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Orza desde confluencia con río Tuerto hasta el embalse de Riaño, y río Tuerto</t>
  </si>
  <si>
    <t xml:space="preserve">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 - Río Orza desde confluencia con río Tuerto hasta el embalse de Riaño, y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687706</c:v>
                </c:pt>
                <c:pt idx="1">
                  <c:v>2.49111</c:v>
                </c:pt>
                <c:pt idx="2">
                  <c:v>3.743012</c:v>
                </c:pt>
                <c:pt idx="3">
                  <c:v>2.901892</c:v>
                </c:pt>
                <c:pt idx="4">
                  <c:v>4.632432</c:v>
                </c:pt>
                <c:pt idx="5">
                  <c:v>5.65551</c:v>
                </c:pt>
                <c:pt idx="6">
                  <c:v>1.847012</c:v>
                </c:pt>
                <c:pt idx="7">
                  <c:v>10.42222</c:v>
                </c:pt>
                <c:pt idx="8">
                  <c:v>4.781739</c:v>
                </c:pt>
                <c:pt idx="9">
                  <c:v>0.87261</c:v>
                </c:pt>
                <c:pt idx="10">
                  <c:v>0.69264</c:v>
                </c:pt>
                <c:pt idx="11">
                  <c:v>0.847224</c:v>
                </c:pt>
                <c:pt idx="12">
                  <c:v>2.370888</c:v>
                </c:pt>
                <c:pt idx="13">
                  <c:v>3.763116</c:v>
                </c:pt>
                <c:pt idx="14">
                  <c:v>1.396399</c:v>
                </c:pt>
                <c:pt idx="15">
                  <c:v>2.490345</c:v>
                </c:pt>
                <c:pt idx="16">
                  <c:v>2.017768</c:v>
                </c:pt>
                <c:pt idx="17">
                  <c:v>1.056372</c:v>
                </c:pt>
                <c:pt idx="18">
                  <c:v>1.349166</c:v>
                </c:pt>
                <c:pt idx="19">
                  <c:v>7.560525</c:v>
                </c:pt>
                <c:pt idx="20">
                  <c:v>1.250119</c:v>
                </c:pt>
                <c:pt idx="21">
                  <c:v>0.930496</c:v>
                </c:pt>
                <c:pt idx="22">
                  <c:v>0.729636</c:v>
                </c:pt>
                <c:pt idx="23">
                  <c:v>0.761768</c:v>
                </c:pt>
                <c:pt idx="24">
                  <c:v>2.128392</c:v>
                </c:pt>
                <c:pt idx="25">
                  <c:v>4.84652</c:v>
                </c:pt>
                <c:pt idx="26">
                  <c:v>8.699448</c:v>
                </c:pt>
                <c:pt idx="27">
                  <c:v>10.7586</c:v>
                </c:pt>
                <c:pt idx="28">
                  <c:v>4.704675</c:v>
                </c:pt>
                <c:pt idx="29">
                  <c:v>0.843264</c:v>
                </c:pt>
                <c:pt idx="30">
                  <c:v>0.647472</c:v>
                </c:pt>
                <c:pt idx="31">
                  <c:v>0.927912</c:v>
                </c:pt>
                <c:pt idx="32">
                  <c:v>1.338624</c:v>
                </c:pt>
                <c:pt idx="33">
                  <c:v>0.94575</c:v>
                </c:pt>
                <c:pt idx="34">
                  <c:v>0.537372</c:v>
                </c:pt>
                <c:pt idx="35">
                  <c:v>0.750925</c:v>
                </c:pt>
                <c:pt idx="36">
                  <c:v>2.527</c:v>
                </c:pt>
                <c:pt idx="37">
                  <c:v>5.542047</c:v>
                </c:pt>
                <c:pt idx="38">
                  <c:v>8.82556</c:v>
                </c:pt>
                <c:pt idx="39">
                  <c:v>4.880048</c:v>
                </c:pt>
                <c:pt idx="40">
                  <c:v>1.038785</c:v>
                </c:pt>
                <c:pt idx="41">
                  <c:v>1.538355</c:v>
                </c:pt>
                <c:pt idx="42">
                  <c:v>5.015088</c:v>
                </c:pt>
                <c:pt idx="43">
                  <c:v>3.442619</c:v>
                </c:pt>
                <c:pt idx="44">
                  <c:v>1.085183</c:v>
                </c:pt>
                <c:pt idx="45">
                  <c:v>0.683928</c:v>
                </c:pt>
                <c:pt idx="46">
                  <c:v>0.485811</c:v>
                </c:pt>
                <c:pt idx="47">
                  <c:v>0.58</c:v>
                </c:pt>
                <c:pt idx="48">
                  <c:v>2.329305</c:v>
                </c:pt>
                <c:pt idx="49">
                  <c:v>3.604941</c:v>
                </c:pt>
                <c:pt idx="50">
                  <c:v>6.154839</c:v>
                </c:pt>
                <c:pt idx="51">
                  <c:v>2.92866</c:v>
                </c:pt>
                <c:pt idx="52">
                  <c:v>3.77948</c:v>
                </c:pt>
                <c:pt idx="53">
                  <c:v>4.416098</c:v>
                </c:pt>
                <c:pt idx="54">
                  <c:v>3.766994</c:v>
                </c:pt>
                <c:pt idx="55">
                  <c:v>2.40064</c:v>
                </c:pt>
                <c:pt idx="56">
                  <c:v>1.469</c:v>
                </c:pt>
                <c:pt idx="57">
                  <c:v>0.809472</c:v>
                </c:pt>
                <c:pt idx="58">
                  <c:v>0.57084</c:v>
                </c:pt>
                <c:pt idx="59">
                  <c:v>0.602571</c:v>
                </c:pt>
                <c:pt idx="60">
                  <c:v>1.462076</c:v>
                </c:pt>
                <c:pt idx="61">
                  <c:v>0.369768</c:v>
                </c:pt>
                <c:pt idx="62">
                  <c:v>0.568058</c:v>
                </c:pt>
                <c:pt idx="63">
                  <c:v>1.403276</c:v>
                </c:pt>
                <c:pt idx="64">
                  <c:v>2.543296</c:v>
                </c:pt>
                <c:pt idx="65">
                  <c:v>2.04624</c:v>
                </c:pt>
                <c:pt idx="66">
                  <c:v>3.42771</c:v>
                </c:pt>
                <c:pt idx="67">
                  <c:v>10.852958</c:v>
                </c:pt>
                <c:pt idx="68">
                  <c:v>4.04505</c:v>
                </c:pt>
                <c:pt idx="69">
                  <c:v>0.960256</c:v>
                </c:pt>
                <c:pt idx="70">
                  <c:v>0.708513</c:v>
                </c:pt>
                <c:pt idx="71">
                  <c:v>0.699245</c:v>
                </c:pt>
                <c:pt idx="72">
                  <c:v>2.24715</c:v>
                </c:pt>
                <c:pt idx="73">
                  <c:v>4.385378</c:v>
                </c:pt>
                <c:pt idx="74">
                  <c:v>4.73176</c:v>
                </c:pt>
                <c:pt idx="75">
                  <c:v>0.848694</c:v>
                </c:pt>
                <c:pt idx="76">
                  <c:v>0.287076</c:v>
                </c:pt>
                <c:pt idx="77">
                  <c:v>9.3765</c:v>
                </c:pt>
                <c:pt idx="78">
                  <c:v>10.767584</c:v>
                </c:pt>
                <c:pt idx="79">
                  <c:v>10.131723</c:v>
                </c:pt>
                <c:pt idx="80">
                  <c:v>3.019275</c:v>
                </c:pt>
                <c:pt idx="81">
                  <c:v>1.137048</c:v>
                </c:pt>
                <c:pt idx="82">
                  <c:v>0.613852</c:v>
                </c:pt>
                <c:pt idx="83">
                  <c:v>0.97569</c:v>
                </c:pt>
                <c:pt idx="84">
                  <c:v>2.32348</c:v>
                </c:pt>
                <c:pt idx="85">
                  <c:v>3.701808</c:v>
                </c:pt>
                <c:pt idx="86">
                  <c:v>7.249196</c:v>
                </c:pt>
                <c:pt idx="87">
                  <c:v>3.475677</c:v>
                </c:pt>
                <c:pt idx="88">
                  <c:v>4.943796</c:v>
                </c:pt>
                <c:pt idx="89">
                  <c:v>6.57696</c:v>
                </c:pt>
                <c:pt idx="90">
                  <c:v>5.753776</c:v>
                </c:pt>
                <c:pt idx="91">
                  <c:v>3.16575</c:v>
                </c:pt>
                <c:pt idx="92">
                  <c:v>1.639225</c:v>
                </c:pt>
                <c:pt idx="93">
                  <c:v>0.658683</c:v>
                </c:pt>
                <c:pt idx="94">
                  <c:v>0.40368</c:v>
                </c:pt>
                <c:pt idx="95">
                  <c:v>0.607486</c:v>
                </c:pt>
                <c:pt idx="96">
                  <c:v>1.786638</c:v>
                </c:pt>
                <c:pt idx="97">
                  <c:v>1.903388</c:v>
                </c:pt>
                <c:pt idx="98">
                  <c:v>0.635276</c:v>
                </c:pt>
                <c:pt idx="99">
                  <c:v>0.658812</c:v>
                </c:pt>
                <c:pt idx="100">
                  <c:v>0.35547</c:v>
                </c:pt>
                <c:pt idx="101">
                  <c:v>0.5352</c:v>
                </c:pt>
                <c:pt idx="102">
                  <c:v>4.240476</c:v>
                </c:pt>
                <c:pt idx="103">
                  <c:v>2.462835</c:v>
                </c:pt>
                <c:pt idx="104">
                  <c:v>1.1468</c:v>
                </c:pt>
                <c:pt idx="105">
                  <c:v>0.93192</c:v>
                </c:pt>
                <c:pt idx="106">
                  <c:v>0.594067</c:v>
                </c:pt>
                <c:pt idx="107">
                  <c:v>0.398336</c:v>
                </c:pt>
                <c:pt idx="108">
                  <c:v>1.329825</c:v>
                </c:pt>
                <c:pt idx="109">
                  <c:v>2.678717</c:v>
                </c:pt>
                <c:pt idx="110">
                  <c:v>0.925003</c:v>
                </c:pt>
                <c:pt idx="111">
                  <c:v>0.972552</c:v>
                </c:pt>
                <c:pt idx="112">
                  <c:v>0.746624</c:v>
                </c:pt>
                <c:pt idx="113">
                  <c:v>1.22944</c:v>
                </c:pt>
                <c:pt idx="114">
                  <c:v>5.27275</c:v>
                </c:pt>
                <c:pt idx="115">
                  <c:v>6.066879</c:v>
                </c:pt>
                <c:pt idx="116">
                  <c:v>2.146825</c:v>
                </c:pt>
                <c:pt idx="117">
                  <c:v>0.964405</c:v>
                </c:pt>
                <c:pt idx="118">
                  <c:v>0.65311</c:v>
                </c:pt>
                <c:pt idx="119">
                  <c:v>0.573924</c:v>
                </c:pt>
                <c:pt idx="120">
                  <c:v>1.994345</c:v>
                </c:pt>
                <c:pt idx="121">
                  <c:v>0.97569</c:v>
                </c:pt>
                <c:pt idx="122">
                  <c:v>1.534093</c:v>
                </c:pt>
                <c:pt idx="123">
                  <c:v>0.90573</c:v>
                </c:pt>
                <c:pt idx="124">
                  <c:v>1.813686</c:v>
                </c:pt>
                <c:pt idx="125">
                  <c:v>11.951288</c:v>
                </c:pt>
                <c:pt idx="126">
                  <c:v>10.200141</c:v>
                </c:pt>
                <c:pt idx="127">
                  <c:v>7.968559</c:v>
                </c:pt>
                <c:pt idx="128">
                  <c:v>3.139788</c:v>
                </c:pt>
                <c:pt idx="129">
                  <c:v>0.877344</c:v>
                </c:pt>
                <c:pt idx="130">
                  <c:v>0.682244</c:v>
                </c:pt>
                <c:pt idx="131">
                  <c:v>0.629706</c:v>
                </c:pt>
                <c:pt idx="132">
                  <c:v>2.605624</c:v>
                </c:pt>
                <c:pt idx="133">
                  <c:v>3.493074</c:v>
                </c:pt>
                <c:pt idx="134">
                  <c:v>6.320294</c:v>
                </c:pt>
                <c:pt idx="135">
                  <c:v>3.336772</c:v>
                </c:pt>
                <c:pt idx="136">
                  <c:v>6.677268</c:v>
                </c:pt>
                <c:pt idx="137">
                  <c:v>5.892834</c:v>
                </c:pt>
                <c:pt idx="138">
                  <c:v>10.098135</c:v>
                </c:pt>
                <c:pt idx="139">
                  <c:v>5.773502</c:v>
                </c:pt>
                <c:pt idx="140">
                  <c:v>1.97538</c:v>
                </c:pt>
                <c:pt idx="141">
                  <c:v>0.869736</c:v>
                </c:pt>
                <c:pt idx="142">
                  <c:v>0.716289</c:v>
                </c:pt>
                <c:pt idx="143">
                  <c:v>0.866385</c:v>
                </c:pt>
                <c:pt idx="144">
                  <c:v>1.458776</c:v>
                </c:pt>
                <c:pt idx="145">
                  <c:v>0.771304</c:v>
                </c:pt>
                <c:pt idx="146">
                  <c:v>7.35784</c:v>
                </c:pt>
                <c:pt idx="147">
                  <c:v>4.089043</c:v>
                </c:pt>
                <c:pt idx="148">
                  <c:v>3.812448</c:v>
                </c:pt>
                <c:pt idx="149">
                  <c:v>11.169444</c:v>
                </c:pt>
                <c:pt idx="150">
                  <c:v>8.33966</c:v>
                </c:pt>
                <c:pt idx="151">
                  <c:v>7.916458</c:v>
                </c:pt>
                <c:pt idx="152">
                  <c:v>3.334188</c:v>
                </c:pt>
                <c:pt idx="153">
                  <c:v>1.28484</c:v>
                </c:pt>
                <c:pt idx="154">
                  <c:v>0.722672</c:v>
                </c:pt>
                <c:pt idx="155">
                  <c:v>0.56331</c:v>
                </c:pt>
                <c:pt idx="156">
                  <c:v>0.81312</c:v>
                </c:pt>
                <c:pt idx="157">
                  <c:v>0.90657</c:v>
                </c:pt>
                <c:pt idx="158">
                  <c:v>1.354752</c:v>
                </c:pt>
                <c:pt idx="159">
                  <c:v>1.1937</c:v>
                </c:pt>
                <c:pt idx="160">
                  <c:v>4.16267</c:v>
                </c:pt>
                <c:pt idx="161">
                  <c:v>6.928911</c:v>
                </c:pt>
                <c:pt idx="162">
                  <c:v>8.393</c:v>
                </c:pt>
                <c:pt idx="163">
                  <c:v>12.990953</c:v>
                </c:pt>
                <c:pt idx="164">
                  <c:v>2.642178</c:v>
                </c:pt>
                <c:pt idx="165">
                  <c:v>1.142778</c:v>
                </c:pt>
                <c:pt idx="166">
                  <c:v>0.863268</c:v>
                </c:pt>
                <c:pt idx="167">
                  <c:v>0.730422</c:v>
                </c:pt>
                <c:pt idx="168">
                  <c:v>0.6993</c:v>
                </c:pt>
                <c:pt idx="169">
                  <c:v>0.782775</c:v>
                </c:pt>
                <c:pt idx="170">
                  <c:v>1.051983</c:v>
                </c:pt>
                <c:pt idx="171">
                  <c:v>2.198916</c:v>
                </c:pt>
                <c:pt idx="172">
                  <c:v>3.774488</c:v>
                </c:pt>
                <c:pt idx="173">
                  <c:v>5.327365</c:v>
                </c:pt>
                <c:pt idx="174">
                  <c:v>3.707244</c:v>
                </c:pt>
                <c:pt idx="175">
                  <c:v>2.099466</c:v>
                </c:pt>
                <c:pt idx="176">
                  <c:v>1.199856</c:v>
                </c:pt>
                <c:pt idx="177">
                  <c:v>0.949411</c:v>
                </c:pt>
                <c:pt idx="178">
                  <c:v>0.837445</c:v>
                </c:pt>
                <c:pt idx="179">
                  <c:v>0.695535</c:v>
                </c:pt>
                <c:pt idx="180">
                  <c:v>0.873158</c:v>
                </c:pt>
                <c:pt idx="181">
                  <c:v>2.182395</c:v>
                </c:pt>
                <c:pt idx="182">
                  <c:v>7.905914</c:v>
                </c:pt>
                <c:pt idx="183">
                  <c:v>4.349104</c:v>
                </c:pt>
                <c:pt idx="184">
                  <c:v>3.611349</c:v>
                </c:pt>
                <c:pt idx="185">
                  <c:v>3.153192</c:v>
                </c:pt>
                <c:pt idx="186">
                  <c:v>11.39435</c:v>
                </c:pt>
                <c:pt idx="187">
                  <c:v>10.204824</c:v>
                </c:pt>
                <c:pt idx="188">
                  <c:v>2.974248</c:v>
                </c:pt>
                <c:pt idx="189">
                  <c:v>0.99308</c:v>
                </c:pt>
                <c:pt idx="190">
                  <c:v>0.69804</c:v>
                </c:pt>
                <c:pt idx="191">
                  <c:v>1.12457</c:v>
                </c:pt>
                <c:pt idx="192">
                  <c:v>1.582404</c:v>
                </c:pt>
                <c:pt idx="193">
                  <c:v>2.94636</c:v>
                </c:pt>
                <c:pt idx="194">
                  <c:v>1.292424</c:v>
                </c:pt>
                <c:pt idx="195">
                  <c:v>0.553992</c:v>
                </c:pt>
                <c:pt idx="196">
                  <c:v>1.263878</c:v>
                </c:pt>
                <c:pt idx="197">
                  <c:v>1.471638</c:v>
                </c:pt>
                <c:pt idx="198">
                  <c:v>3.37552</c:v>
                </c:pt>
                <c:pt idx="199">
                  <c:v>3.270208</c:v>
                </c:pt>
                <c:pt idx="200">
                  <c:v>1.73922</c:v>
                </c:pt>
                <c:pt idx="201">
                  <c:v>1.226918</c:v>
                </c:pt>
                <c:pt idx="202">
                  <c:v>0.898385</c:v>
                </c:pt>
                <c:pt idx="203">
                  <c:v>0.637304</c:v>
                </c:pt>
                <c:pt idx="204">
                  <c:v>1.103291</c:v>
                </c:pt>
                <c:pt idx="205">
                  <c:v>3.054441</c:v>
                </c:pt>
                <c:pt idx="206">
                  <c:v>1.8432</c:v>
                </c:pt>
                <c:pt idx="207">
                  <c:v>1.45092</c:v>
                </c:pt>
                <c:pt idx="208">
                  <c:v>8.15672</c:v>
                </c:pt>
                <c:pt idx="209">
                  <c:v>10.48464</c:v>
                </c:pt>
                <c:pt idx="210">
                  <c:v>8.5371</c:v>
                </c:pt>
                <c:pt idx="211">
                  <c:v>10.910328</c:v>
                </c:pt>
                <c:pt idx="212">
                  <c:v>1.677586</c:v>
                </c:pt>
                <c:pt idx="213">
                  <c:v>1.000717</c:v>
                </c:pt>
                <c:pt idx="214">
                  <c:v>0.710288</c:v>
                </c:pt>
                <c:pt idx="215">
                  <c:v>0.860475</c:v>
                </c:pt>
                <c:pt idx="216">
                  <c:v>1.32202</c:v>
                </c:pt>
                <c:pt idx="217">
                  <c:v>1.44801</c:v>
                </c:pt>
                <c:pt idx="218">
                  <c:v>6.768168</c:v>
                </c:pt>
                <c:pt idx="219">
                  <c:v>2.936801</c:v>
                </c:pt>
                <c:pt idx="220">
                  <c:v>1.733392</c:v>
                </c:pt>
                <c:pt idx="221">
                  <c:v>3.072468</c:v>
                </c:pt>
                <c:pt idx="222">
                  <c:v>4.857114</c:v>
                </c:pt>
                <c:pt idx="223">
                  <c:v>4.236219</c:v>
                </c:pt>
                <c:pt idx="224">
                  <c:v>1.940022</c:v>
                </c:pt>
                <c:pt idx="225">
                  <c:v>0.890794</c:v>
                </c:pt>
                <c:pt idx="226">
                  <c:v>0.913792</c:v>
                </c:pt>
                <c:pt idx="227">
                  <c:v>0.93092</c:v>
                </c:pt>
                <c:pt idx="228">
                  <c:v>1.821972</c:v>
                </c:pt>
                <c:pt idx="229">
                  <c:v>6.342196</c:v>
                </c:pt>
                <c:pt idx="230">
                  <c:v>12.876318</c:v>
                </c:pt>
                <c:pt idx="231">
                  <c:v>5.903347</c:v>
                </c:pt>
                <c:pt idx="232">
                  <c:v>5.690538</c:v>
                </c:pt>
                <c:pt idx="233">
                  <c:v>8.56223</c:v>
                </c:pt>
                <c:pt idx="234">
                  <c:v>6.144912</c:v>
                </c:pt>
                <c:pt idx="235">
                  <c:v>6.76672</c:v>
                </c:pt>
                <c:pt idx="236">
                  <c:v>3.323155</c:v>
                </c:pt>
                <c:pt idx="237">
                  <c:v>0.823125</c:v>
                </c:pt>
                <c:pt idx="238">
                  <c:v>0.42435</c:v>
                </c:pt>
                <c:pt idx="239">
                  <c:v>0.873158</c:v>
                </c:pt>
                <c:pt idx="240">
                  <c:v>5.960344</c:v>
                </c:pt>
                <c:pt idx="241">
                  <c:v>8.836113</c:v>
                </c:pt>
                <c:pt idx="242">
                  <c:v>6.109488</c:v>
                </c:pt>
                <c:pt idx="243">
                  <c:v>3.663946</c:v>
                </c:pt>
                <c:pt idx="244">
                  <c:v>5.97198</c:v>
                </c:pt>
                <c:pt idx="245">
                  <c:v>7.23231</c:v>
                </c:pt>
                <c:pt idx="246">
                  <c:v>3.686678</c:v>
                </c:pt>
                <c:pt idx="247">
                  <c:v>2.576965</c:v>
                </c:pt>
                <c:pt idx="248">
                  <c:v>0.655995</c:v>
                </c:pt>
                <c:pt idx="249">
                  <c:v>0.68129</c:v>
                </c:pt>
                <c:pt idx="250">
                  <c:v>1.002365</c:v>
                </c:pt>
                <c:pt idx="251">
                  <c:v>1.433304</c:v>
                </c:pt>
                <c:pt idx="252">
                  <c:v>3.431142</c:v>
                </c:pt>
                <c:pt idx="253">
                  <c:v>8.61459</c:v>
                </c:pt>
                <c:pt idx="254">
                  <c:v>5.388999</c:v>
                </c:pt>
                <c:pt idx="255">
                  <c:v>7.456592</c:v>
                </c:pt>
                <c:pt idx="256">
                  <c:v>2.79936</c:v>
                </c:pt>
                <c:pt idx="257">
                  <c:v>4.837469</c:v>
                </c:pt>
                <c:pt idx="258">
                  <c:v>7.31668</c:v>
                </c:pt>
                <c:pt idx="259">
                  <c:v>4.982069</c:v>
                </c:pt>
                <c:pt idx="260">
                  <c:v>1.991388</c:v>
                </c:pt>
                <c:pt idx="261">
                  <c:v>0.954275</c:v>
                </c:pt>
                <c:pt idx="262">
                  <c:v>0.291788</c:v>
                </c:pt>
                <c:pt idx="263">
                  <c:v>0.479216</c:v>
                </c:pt>
                <c:pt idx="264">
                  <c:v>0.966112</c:v>
                </c:pt>
                <c:pt idx="265">
                  <c:v>0.95702</c:v>
                </c:pt>
                <c:pt idx="266">
                  <c:v>1.85129</c:v>
                </c:pt>
                <c:pt idx="267">
                  <c:v>5.458781</c:v>
                </c:pt>
                <c:pt idx="268">
                  <c:v>1.024675</c:v>
                </c:pt>
                <c:pt idx="269">
                  <c:v>8.088192</c:v>
                </c:pt>
                <c:pt idx="270">
                  <c:v>7.61463</c:v>
                </c:pt>
                <c:pt idx="271">
                  <c:v>6.20806</c:v>
                </c:pt>
                <c:pt idx="272">
                  <c:v>2.70053</c:v>
                </c:pt>
                <c:pt idx="273">
                  <c:v>1.806805</c:v>
                </c:pt>
                <c:pt idx="274">
                  <c:v>1.150524</c:v>
                </c:pt>
                <c:pt idx="275">
                  <c:v>2.078925</c:v>
                </c:pt>
                <c:pt idx="276">
                  <c:v>0.850164</c:v>
                </c:pt>
                <c:pt idx="277">
                  <c:v>8.16598</c:v>
                </c:pt>
                <c:pt idx="278">
                  <c:v>2.294204</c:v>
                </c:pt>
                <c:pt idx="279">
                  <c:v>1.703655</c:v>
                </c:pt>
                <c:pt idx="280">
                  <c:v>5.4405</c:v>
                </c:pt>
                <c:pt idx="281">
                  <c:v>6.792263</c:v>
                </c:pt>
                <c:pt idx="282">
                  <c:v>6.379852</c:v>
                </c:pt>
                <c:pt idx="283">
                  <c:v>3.655148</c:v>
                </c:pt>
                <c:pt idx="284">
                  <c:v>1.65358</c:v>
                </c:pt>
                <c:pt idx="285">
                  <c:v>1.044638</c:v>
                </c:pt>
                <c:pt idx="286">
                  <c:v>0.641273</c:v>
                </c:pt>
                <c:pt idx="287">
                  <c:v>0.309175</c:v>
                </c:pt>
                <c:pt idx="288">
                  <c:v>1.981032</c:v>
                </c:pt>
                <c:pt idx="289">
                  <c:v>0.651514</c:v>
                </c:pt>
                <c:pt idx="290">
                  <c:v>2.469584</c:v>
                </c:pt>
                <c:pt idx="291">
                  <c:v>2.819028</c:v>
                </c:pt>
                <c:pt idx="292">
                  <c:v>4.398728</c:v>
                </c:pt>
                <c:pt idx="293">
                  <c:v>9.4021</c:v>
                </c:pt>
                <c:pt idx="294">
                  <c:v>8.139096</c:v>
                </c:pt>
                <c:pt idx="295">
                  <c:v>2.79055</c:v>
                </c:pt>
                <c:pt idx="296">
                  <c:v>0.432276</c:v>
                </c:pt>
                <c:pt idx="297">
                  <c:v>0.208539</c:v>
                </c:pt>
                <c:pt idx="298">
                  <c:v>0.203544</c:v>
                </c:pt>
                <c:pt idx="299">
                  <c:v>0.4503</c:v>
                </c:pt>
                <c:pt idx="300">
                  <c:v>1.004672</c:v>
                </c:pt>
                <c:pt idx="301">
                  <c:v>5.245014</c:v>
                </c:pt>
                <c:pt idx="302">
                  <c:v>9.230375</c:v>
                </c:pt>
                <c:pt idx="303">
                  <c:v>3.97575</c:v>
                </c:pt>
                <c:pt idx="304">
                  <c:v>6.847524</c:v>
                </c:pt>
                <c:pt idx="305">
                  <c:v>3.607821</c:v>
                </c:pt>
                <c:pt idx="306">
                  <c:v>3.00901</c:v>
                </c:pt>
                <c:pt idx="307">
                  <c:v>1.429585</c:v>
                </c:pt>
                <c:pt idx="308">
                  <c:v>1.336965</c:v>
                </c:pt>
                <c:pt idx="309">
                  <c:v>0.339388</c:v>
                </c:pt>
                <c:pt idx="310">
                  <c:v>0.13891</c:v>
                </c:pt>
                <c:pt idx="311">
                  <c:v>0.178024</c:v>
                </c:pt>
                <c:pt idx="312">
                  <c:v>3.051798</c:v>
                </c:pt>
                <c:pt idx="313">
                  <c:v>7.435368</c:v>
                </c:pt>
                <c:pt idx="314">
                  <c:v>12.3201</c:v>
                </c:pt>
                <c:pt idx="315">
                  <c:v>3.776315</c:v>
                </c:pt>
                <c:pt idx="316">
                  <c:v>2.075275</c:v>
                </c:pt>
                <c:pt idx="317">
                  <c:v>5.245196</c:v>
                </c:pt>
                <c:pt idx="318">
                  <c:v>1.91597</c:v>
                </c:pt>
                <c:pt idx="319">
                  <c:v>3.845418</c:v>
                </c:pt>
                <c:pt idx="320">
                  <c:v>0.96615</c:v>
                </c:pt>
                <c:pt idx="321">
                  <c:v>0.28704</c:v>
                </c:pt>
                <c:pt idx="322">
                  <c:v>0.215071</c:v>
                </c:pt>
                <c:pt idx="323">
                  <c:v>0.334412</c:v>
                </c:pt>
                <c:pt idx="324">
                  <c:v>0.418806</c:v>
                </c:pt>
                <c:pt idx="325">
                  <c:v>3.07496</c:v>
                </c:pt>
                <c:pt idx="326">
                  <c:v>8.438664</c:v>
                </c:pt>
                <c:pt idx="327">
                  <c:v>15.54012</c:v>
                </c:pt>
                <c:pt idx="328">
                  <c:v>5.789995</c:v>
                </c:pt>
                <c:pt idx="329">
                  <c:v>5.8092</c:v>
                </c:pt>
                <c:pt idx="330">
                  <c:v>13.197283</c:v>
                </c:pt>
                <c:pt idx="331">
                  <c:v>6.388758</c:v>
                </c:pt>
                <c:pt idx="332">
                  <c:v>1.399251</c:v>
                </c:pt>
                <c:pt idx="333">
                  <c:v>0.172592</c:v>
                </c:pt>
                <c:pt idx="334">
                  <c:v>0.058596</c:v>
                </c:pt>
                <c:pt idx="335">
                  <c:v>0.145791</c:v>
                </c:pt>
                <c:pt idx="336">
                  <c:v>0.093</c:v>
                </c:pt>
                <c:pt idx="337">
                  <c:v>2.738964</c:v>
                </c:pt>
                <c:pt idx="338">
                  <c:v>4.642</c:v>
                </c:pt>
                <c:pt idx="339">
                  <c:v>5.174676</c:v>
                </c:pt>
                <c:pt idx="340">
                  <c:v>3.10478</c:v>
                </c:pt>
                <c:pt idx="341">
                  <c:v>7.47574</c:v>
                </c:pt>
                <c:pt idx="342">
                  <c:v>4.789594</c:v>
                </c:pt>
                <c:pt idx="343">
                  <c:v>5.813856</c:v>
                </c:pt>
                <c:pt idx="344">
                  <c:v>2.062134</c:v>
                </c:pt>
                <c:pt idx="345">
                  <c:v>0.41769</c:v>
                </c:pt>
                <c:pt idx="346">
                  <c:v>0.122664</c:v>
                </c:pt>
                <c:pt idx="347">
                  <c:v>1.530272</c:v>
                </c:pt>
                <c:pt idx="348">
                  <c:v>0.769104</c:v>
                </c:pt>
                <c:pt idx="349">
                  <c:v>1.761474</c:v>
                </c:pt>
                <c:pt idx="350">
                  <c:v>14.05305</c:v>
                </c:pt>
                <c:pt idx="351">
                  <c:v>11.448682</c:v>
                </c:pt>
                <c:pt idx="352">
                  <c:v>3.6918</c:v>
                </c:pt>
                <c:pt idx="353">
                  <c:v>3.581152</c:v>
                </c:pt>
                <c:pt idx="354">
                  <c:v>9.47424</c:v>
                </c:pt>
                <c:pt idx="355">
                  <c:v>8.657519</c:v>
                </c:pt>
                <c:pt idx="356">
                  <c:v>2.338767</c:v>
                </c:pt>
                <c:pt idx="357">
                  <c:v>0.278545</c:v>
                </c:pt>
                <c:pt idx="358">
                  <c:v>0.24064</c:v>
                </c:pt>
                <c:pt idx="359">
                  <c:v>0.21663</c:v>
                </c:pt>
                <c:pt idx="360">
                  <c:v>0.20933</c:v>
                </c:pt>
                <c:pt idx="361">
                  <c:v>2.997462</c:v>
                </c:pt>
                <c:pt idx="362">
                  <c:v>2.909673</c:v>
                </c:pt>
                <c:pt idx="363">
                  <c:v>3.430952</c:v>
                </c:pt>
                <c:pt idx="364">
                  <c:v>4.65016</c:v>
                </c:pt>
                <c:pt idx="365">
                  <c:v>3.422214</c:v>
                </c:pt>
                <c:pt idx="366">
                  <c:v>9.836584</c:v>
                </c:pt>
                <c:pt idx="367">
                  <c:v>6.811596</c:v>
                </c:pt>
                <c:pt idx="368">
                  <c:v>3.66147</c:v>
                </c:pt>
                <c:pt idx="369">
                  <c:v>1.337</c:v>
                </c:pt>
                <c:pt idx="370">
                  <c:v>0.499122</c:v>
                </c:pt>
                <c:pt idx="371">
                  <c:v>0.2832</c:v>
                </c:pt>
                <c:pt idx="372">
                  <c:v>0.288586</c:v>
                </c:pt>
                <c:pt idx="373">
                  <c:v>1.564466</c:v>
                </c:pt>
                <c:pt idx="374">
                  <c:v>4.6863</c:v>
                </c:pt>
                <c:pt idx="375">
                  <c:v>2.692253</c:v>
                </c:pt>
                <c:pt idx="376">
                  <c:v>4.505391</c:v>
                </c:pt>
                <c:pt idx="377">
                  <c:v>5.03265</c:v>
                </c:pt>
                <c:pt idx="378">
                  <c:v>8.271354</c:v>
                </c:pt>
                <c:pt idx="379">
                  <c:v>11.426805</c:v>
                </c:pt>
                <c:pt idx="380">
                  <c:v>5.431314</c:v>
                </c:pt>
                <c:pt idx="381">
                  <c:v>1.3674</c:v>
                </c:pt>
                <c:pt idx="382">
                  <c:v>0.393225</c:v>
                </c:pt>
                <c:pt idx="383">
                  <c:v>0.41013</c:v>
                </c:pt>
                <c:pt idx="384">
                  <c:v>1.5984</c:v>
                </c:pt>
                <c:pt idx="385">
                  <c:v>1.66464</c:v>
                </c:pt>
                <c:pt idx="386">
                  <c:v>3.109814</c:v>
                </c:pt>
                <c:pt idx="387">
                  <c:v>2.123781</c:v>
                </c:pt>
                <c:pt idx="388">
                  <c:v>4.57132</c:v>
                </c:pt>
                <c:pt idx="389">
                  <c:v>5.894938</c:v>
                </c:pt>
                <c:pt idx="390">
                  <c:v>5.721044</c:v>
                </c:pt>
                <c:pt idx="391">
                  <c:v>7.193348</c:v>
                </c:pt>
                <c:pt idx="392">
                  <c:v>1.729676</c:v>
                </c:pt>
                <c:pt idx="393">
                  <c:v>0.624846</c:v>
                </c:pt>
                <c:pt idx="394">
                  <c:v>0.386314</c:v>
                </c:pt>
                <c:pt idx="395">
                  <c:v>0.408296</c:v>
                </c:pt>
                <c:pt idx="396">
                  <c:v>2.144004</c:v>
                </c:pt>
                <c:pt idx="397">
                  <c:v>2.09712</c:v>
                </c:pt>
                <c:pt idx="398">
                  <c:v>2.983976</c:v>
                </c:pt>
                <c:pt idx="399">
                  <c:v>5.213273</c:v>
                </c:pt>
                <c:pt idx="400">
                  <c:v>3.155976</c:v>
                </c:pt>
                <c:pt idx="401">
                  <c:v>4.998159</c:v>
                </c:pt>
                <c:pt idx="402">
                  <c:v>6.825036</c:v>
                </c:pt>
                <c:pt idx="403">
                  <c:v>2.85115</c:v>
                </c:pt>
                <c:pt idx="404">
                  <c:v>1.166776</c:v>
                </c:pt>
                <c:pt idx="405">
                  <c:v>0.821284</c:v>
                </c:pt>
                <c:pt idx="406">
                  <c:v>0.219492</c:v>
                </c:pt>
                <c:pt idx="407">
                  <c:v>0.295002</c:v>
                </c:pt>
                <c:pt idx="408">
                  <c:v>2.16176</c:v>
                </c:pt>
                <c:pt idx="409">
                  <c:v>6.042159</c:v>
                </c:pt>
                <c:pt idx="410">
                  <c:v>2.15476</c:v>
                </c:pt>
                <c:pt idx="411">
                  <c:v>3.173526</c:v>
                </c:pt>
                <c:pt idx="412">
                  <c:v>2.291316</c:v>
                </c:pt>
                <c:pt idx="413">
                  <c:v>3.15882</c:v>
                </c:pt>
                <c:pt idx="414">
                  <c:v>5.523232</c:v>
                </c:pt>
                <c:pt idx="415">
                  <c:v>2.881788</c:v>
                </c:pt>
                <c:pt idx="416">
                  <c:v>1.403644</c:v>
                </c:pt>
                <c:pt idx="417">
                  <c:v>0.34839</c:v>
                </c:pt>
                <c:pt idx="418">
                  <c:v>0.430304</c:v>
                </c:pt>
                <c:pt idx="419">
                  <c:v>1.000264</c:v>
                </c:pt>
                <c:pt idx="420">
                  <c:v>2.96743</c:v>
                </c:pt>
                <c:pt idx="421">
                  <c:v>5.97528</c:v>
                </c:pt>
                <c:pt idx="422">
                  <c:v>3.041367</c:v>
                </c:pt>
                <c:pt idx="423">
                  <c:v>1.905241</c:v>
                </c:pt>
                <c:pt idx="424">
                  <c:v>4.844448</c:v>
                </c:pt>
                <c:pt idx="425">
                  <c:v>5.282137</c:v>
                </c:pt>
                <c:pt idx="426">
                  <c:v>8.038745</c:v>
                </c:pt>
                <c:pt idx="427">
                  <c:v>3.403944</c:v>
                </c:pt>
                <c:pt idx="428">
                  <c:v>0.60722</c:v>
                </c:pt>
                <c:pt idx="429">
                  <c:v>0.451</c:v>
                </c:pt>
                <c:pt idx="430">
                  <c:v>0.285228</c:v>
                </c:pt>
                <c:pt idx="431">
                  <c:v>0.69927</c:v>
                </c:pt>
                <c:pt idx="432">
                  <c:v>2.668953</c:v>
                </c:pt>
                <c:pt idx="433">
                  <c:v>3.645414</c:v>
                </c:pt>
                <c:pt idx="434">
                  <c:v>5.219578</c:v>
                </c:pt>
                <c:pt idx="435">
                  <c:v>3.745841</c:v>
                </c:pt>
                <c:pt idx="436">
                  <c:v>3.99165</c:v>
                </c:pt>
                <c:pt idx="437">
                  <c:v>3.342594</c:v>
                </c:pt>
                <c:pt idx="438">
                  <c:v>3.245995</c:v>
                </c:pt>
                <c:pt idx="439">
                  <c:v>3.311113</c:v>
                </c:pt>
                <c:pt idx="440">
                  <c:v>3.46701</c:v>
                </c:pt>
                <c:pt idx="441">
                  <c:v>1.331154</c:v>
                </c:pt>
                <c:pt idx="442">
                  <c:v>1.310508</c:v>
                </c:pt>
                <c:pt idx="443">
                  <c:v>0.551369</c:v>
                </c:pt>
                <c:pt idx="444">
                  <c:v>1.270256</c:v>
                </c:pt>
                <c:pt idx="445">
                  <c:v>1.13398</c:v>
                </c:pt>
                <c:pt idx="446">
                  <c:v>4.869324</c:v>
                </c:pt>
                <c:pt idx="447">
                  <c:v>1.655324</c:v>
                </c:pt>
                <c:pt idx="448">
                  <c:v>10.3444</c:v>
                </c:pt>
                <c:pt idx="449">
                  <c:v>6.098841</c:v>
                </c:pt>
                <c:pt idx="450">
                  <c:v>6.13261</c:v>
                </c:pt>
                <c:pt idx="451">
                  <c:v>5.38762</c:v>
                </c:pt>
                <c:pt idx="452">
                  <c:v>2.055865</c:v>
                </c:pt>
                <c:pt idx="453">
                  <c:v>0.65604</c:v>
                </c:pt>
                <c:pt idx="454">
                  <c:v>0.107325</c:v>
                </c:pt>
                <c:pt idx="455">
                  <c:v>0.080822</c:v>
                </c:pt>
                <c:pt idx="456">
                  <c:v>1.041412</c:v>
                </c:pt>
                <c:pt idx="457">
                  <c:v>1.791008</c:v>
                </c:pt>
                <c:pt idx="458">
                  <c:v>9.239664</c:v>
                </c:pt>
                <c:pt idx="459">
                  <c:v>6.07138</c:v>
                </c:pt>
                <c:pt idx="460">
                  <c:v>6.53704</c:v>
                </c:pt>
                <c:pt idx="461">
                  <c:v>4.459784</c:v>
                </c:pt>
                <c:pt idx="462">
                  <c:v>7.041896</c:v>
                </c:pt>
                <c:pt idx="463">
                  <c:v>2.895206</c:v>
                </c:pt>
                <c:pt idx="464">
                  <c:v>1.42266</c:v>
                </c:pt>
                <c:pt idx="465">
                  <c:v>0.323505</c:v>
                </c:pt>
                <c:pt idx="466">
                  <c:v>0.019362</c:v>
                </c:pt>
                <c:pt idx="467">
                  <c:v>0.226275</c:v>
                </c:pt>
                <c:pt idx="468">
                  <c:v>2.46679</c:v>
                </c:pt>
                <c:pt idx="469">
                  <c:v>7.144875</c:v>
                </c:pt>
                <c:pt idx="470">
                  <c:v>4.380402</c:v>
                </c:pt>
                <c:pt idx="471">
                  <c:v>5.933698</c:v>
                </c:pt>
                <c:pt idx="472">
                  <c:v>4.416</c:v>
                </c:pt>
                <c:pt idx="473">
                  <c:v>3.510078</c:v>
                </c:pt>
                <c:pt idx="474">
                  <c:v>5.356125</c:v>
                </c:pt>
                <c:pt idx="475">
                  <c:v>2.999832</c:v>
                </c:pt>
                <c:pt idx="476">
                  <c:v>1.53636</c:v>
                </c:pt>
                <c:pt idx="477">
                  <c:v>0.434757</c:v>
                </c:pt>
                <c:pt idx="478">
                  <c:v>0.035025</c:v>
                </c:pt>
                <c:pt idx="479">
                  <c:v>0.07803</c:v>
                </c:pt>
                <c:pt idx="480">
                  <c:v>1.831832</c:v>
                </c:pt>
                <c:pt idx="481">
                  <c:v>2.651712</c:v>
                </c:pt>
                <c:pt idx="482">
                  <c:v>5.162486</c:v>
                </c:pt>
                <c:pt idx="483">
                  <c:v>6.492395</c:v>
                </c:pt>
                <c:pt idx="484">
                  <c:v>3.074181</c:v>
                </c:pt>
                <c:pt idx="485">
                  <c:v>8.058345</c:v>
                </c:pt>
                <c:pt idx="486">
                  <c:v>4.528832</c:v>
                </c:pt>
                <c:pt idx="487">
                  <c:v>3.866688</c:v>
                </c:pt>
                <c:pt idx="488">
                  <c:v>1.639587</c:v>
                </c:pt>
                <c:pt idx="489">
                  <c:v>0.378189</c:v>
                </c:pt>
                <c:pt idx="490">
                  <c:v>0.124848</c:v>
                </c:pt>
                <c:pt idx="491">
                  <c:v>0.17424</c:v>
                </c:pt>
                <c:pt idx="492">
                  <c:v>3.341652</c:v>
                </c:pt>
                <c:pt idx="493">
                  <c:v>1.062226</c:v>
                </c:pt>
                <c:pt idx="494">
                  <c:v>4.289766</c:v>
                </c:pt>
                <c:pt idx="495">
                  <c:v>6.374766</c:v>
                </c:pt>
                <c:pt idx="496">
                  <c:v>3.92288</c:v>
                </c:pt>
                <c:pt idx="497">
                  <c:v>5.287842</c:v>
                </c:pt>
                <c:pt idx="498">
                  <c:v>2.161104</c:v>
                </c:pt>
                <c:pt idx="499">
                  <c:v>1.240458</c:v>
                </c:pt>
                <c:pt idx="500">
                  <c:v>1.156957</c:v>
                </c:pt>
                <c:pt idx="501">
                  <c:v>0.342254</c:v>
                </c:pt>
                <c:pt idx="502">
                  <c:v>0.068206</c:v>
                </c:pt>
                <c:pt idx="503">
                  <c:v>0.201552</c:v>
                </c:pt>
                <c:pt idx="504">
                  <c:v>2.6145</c:v>
                </c:pt>
                <c:pt idx="505">
                  <c:v>6.015393</c:v>
                </c:pt>
                <c:pt idx="506">
                  <c:v>8.384728</c:v>
                </c:pt>
                <c:pt idx="507">
                  <c:v>2.404496</c:v>
                </c:pt>
                <c:pt idx="508">
                  <c:v>4.598525</c:v>
                </c:pt>
                <c:pt idx="509">
                  <c:v>6.89902</c:v>
                </c:pt>
                <c:pt idx="510">
                  <c:v>6.322578</c:v>
                </c:pt>
                <c:pt idx="511">
                  <c:v>5.652883</c:v>
                </c:pt>
                <c:pt idx="512">
                  <c:v>1.90226</c:v>
                </c:pt>
                <c:pt idx="513">
                  <c:v>0.587828</c:v>
                </c:pt>
                <c:pt idx="514">
                  <c:v>0.952252</c:v>
                </c:pt>
                <c:pt idx="515">
                  <c:v>0.453492</c:v>
                </c:pt>
                <c:pt idx="516">
                  <c:v>0.632214</c:v>
                </c:pt>
                <c:pt idx="517">
                  <c:v>0.99702</c:v>
                </c:pt>
                <c:pt idx="518">
                  <c:v>3.2759</c:v>
                </c:pt>
                <c:pt idx="519">
                  <c:v>7.165233</c:v>
                </c:pt>
                <c:pt idx="520">
                  <c:v>7.400004</c:v>
                </c:pt>
                <c:pt idx="521">
                  <c:v>4.167605</c:v>
                </c:pt>
                <c:pt idx="522">
                  <c:v>9.603308</c:v>
                </c:pt>
                <c:pt idx="523">
                  <c:v>7.121414</c:v>
                </c:pt>
                <c:pt idx="524">
                  <c:v>3.568204</c:v>
                </c:pt>
                <c:pt idx="525">
                  <c:v>0.846804</c:v>
                </c:pt>
                <c:pt idx="526">
                  <c:v>0.42952</c:v>
                </c:pt>
                <c:pt idx="527">
                  <c:v>0.469287</c:v>
                </c:pt>
                <c:pt idx="528">
                  <c:v>1.86675</c:v>
                </c:pt>
                <c:pt idx="529">
                  <c:v>6.01174</c:v>
                </c:pt>
                <c:pt idx="530">
                  <c:v>6.183072</c:v>
                </c:pt>
                <c:pt idx="531">
                  <c:v>4.70925</c:v>
                </c:pt>
                <c:pt idx="532">
                  <c:v>6.689242</c:v>
                </c:pt>
                <c:pt idx="533">
                  <c:v>6.260592</c:v>
                </c:pt>
                <c:pt idx="534">
                  <c:v>5.957504</c:v>
                </c:pt>
                <c:pt idx="535">
                  <c:v>5.414976</c:v>
                </c:pt>
                <c:pt idx="536">
                  <c:v>1.843095</c:v>
                </c:pt>
                <c:pt idx="537">
                  <c:v>0.725145</c:v>
                </c:pt>
                <c:pt idx="538">
                  <c:v>0.368745</c:v>
                </c:pt>
                <c:pt idx="539">
                  <c:v>0.287364</c:v>
                </c:pt>
                <c:pt idx="540">
                  <c:v>0.308321</c:v>
                </c:pt>
                <c:pt idx="541">
                  <c:v>0.891644</c:v>
                </c:pt>
                <c:pt idx="542">
                  <c:v>2.06488</c:v>
                </c:pt>
                <c:pt idx="543">
                  <c:v>4.097913</c:v>
                </c:pt>
                <c:pt idx="544">
                  <c:v>3.838296</c:v>
                </c:pt>
                <c:pt idx="545">
                  <c:v>9.52405</c:v>
                </c:pt>
                <c:pt idx="546">
                  <c:v>5.15886</c:v>
                </c:pt>
                <c:pt idx="547">
                  <c:v>8.106935</c:v>
                </c:pt>
                <c:pt idx="548">
                  <c:v>1.34212</c:v>
                </c:pt>
                <c:pt idx="549">
                  <c:v>0.507528</c:v>
                </c:pt>
                <c:pt idx="550">
                  <c:v>0.186375</c:v>
                </c:pt>
                <c:pt idx="551">
                  <c:v>0.637032</c:v>
                </c:pt>
                <c:pt idx="552">
                  <c:v>0.72072</c:v>
                </c:pt>
                <c:pt idx="553">
                  <c:v>1.459944</c:v>
                </c:pt>
                <c:pt idx="554">
                  <c:v>3.564968</c:v>
                </c:pt>
                <c:pt idx="555">
                  <c:v>3.443795</c:v>
                </c:pt>
                <c:pt idx="556">
                  <c:v>3.175788</c:v>
                </c:pt>
                <c:pt idx="557">
                  <c:v>5.324155</c:v>
                </c:pt>
                <c:pt idx="558">
                  <c:v>4.13511</c:v>
                </c:pt>
                <c:pt idx="559">
                  <c:v>1.564365</c:v>
                </c:pt>
                <c:pt idx="560">
                  <c:v>0.81991</c:v>
                </c:pt>
                <c:pt idx="561">
                  <c:v>0.496179</c:v>
                </c:pt>
                <c:pt idx="562">
                  <c:v>0.32205</c:v>
                </c:pt>
                <c:pt idx="563">
                  <c:v>0.468468</c:v>
                </c:pt>
                <c:pt idx="564">
                  <c:v>4.810995</c:v>
                </c:pt>
                <c:pt idx="565">
                  <c:v>4.299642</c:v>
                </c:pt>
                <c:pt idx="566">
                  <c:v>13.445696</c:v>
                </c:pt>
                <c:pt idx="567">
                  <c:v>5.929624</c:v>
                </c:pt>
                <c:pt idx="568">
                  <c:v>7.23399</c:v>
                </c:pt>
                <c:pt idx="569">
                  <c:v>3.7996</c:v>
                </c:pt>
                <c:pt idx="570">
                  <c:v>6.52674</c:v>
                </c:pt>
                <c:pt idx="571">
                  <c:v>1.724668</c:v>
                </c:pt>
                <c:pt idx="572">
                  <c:v>0.807767</c:v>
                </c:pt>
                <c:pt idx="573">
                  <c:v>1.41726</c:v>
                </c:pt>
                <c:pt idx="574">
                  <c:v>1.260699</c:v>
                </c:pt>
                <c:pt idx="575">
                  <c:v>1.803322</c:v>
                </c:pt>
                <c:pt idx="576">
                  <c:v>0.69125</c:v>
                </c:pt>
                <c:pt idx="577">
                  <c:v>0.847943</c:v>
                </c:pt>
                <c:pt idx="578">
                  <c:v>1.8018</c:v>
                </c:pt>
                <c:pt idx="579">
                  <c:v>1.141272</c:v>
                </c:pt>
                <c:pt idx="580">
                  <c:v>1.12164</c:v>
                </c:pt>
                <c:pt idx="581">
                  <c:v>4.941958</c:v>
                </c:pt>
                <c:pt idx="582">
                  <c:v>7.380646</c:v>
                </c:pt>
                <c:pt idx="583">
                  <c:v>2.57712</c:v>
                </c:pt>
                <c:pt idx="584">
                  <c:v>1.328085</c:v>
                </c:pt>
                <c:pt idx="585">
                  <c:v>0.389938</c:v>
                </c:pt>
                <c:pt idx="586">
                  <c:v>0.215864</c:v>
                </c:pt>
                <c:pt idx="587">
                  <c:v>0.269124</c:v>
                </c:pt>
                <c:pt idx="588">
                  <c:v>0.33129</c:v>
                </c:pt>
                <c:pt idx="589">
                  <c:v>3.26696</c:v>
                </c:pt>
                <c:pt idx="590">
                  <c:v>7.137666</c:v>
                </c:pt>
                <c:pt idx="591">
                  <c:v>1.960182</c:v>
                </c:pt>
                <c:pt idx="592">
                  <c:v>3.329878</c:v>
                </c:pt>
                <c:pt idx="593">
                  <c:v>1.301234</c:v>
                </c:pt>
                <c:pt idx="594">
                  <c:v>5.952</c:v>
                </c:pt>
                <c:pt idx="595">
                  <c:v>3.004136</c:v>
                </c:pt>
                <c:pt idx="596">
                  <c:v>0.756613</c:v>
                </c:pt>
                <c:pt idx="597">
                  <c:v>0.4025</c:v>
                </c:pt>
                <c:pt idx="598">
                  <c:v>0.236544</c:v>
                </c:pt>
                <c:pt idx="599">
                  <c:v>0.210202</c:v>
                </c:pt>
                <c:pt idx="600">
                  <c:v>1.685838</c:v>
                </c:pt>
                <c:pt idx="601">
                  <c:v>4.738323</c:v>
                </c:pt>
                <c:pt idx="602">
                  <c:v>2.829936</c:v>
                </c:pt>
                <c:pt idx="603">
                  <c:v>5.952444</c:v>
                </c:pt>
                <c:pt idx="604">
                  <c:v>1.695174</c:v>
                </c:pt>
                <c:pt idx="605">
                  <c:v>10.163784</c:v>
                </c:pt>
                <c:pt idx="606">
                  <c:v>6.60807</c:v>
                </c:pt>
                <c:pt idx="607">
                  <c:v>7.235616</c:v>
                </c:pt>
                <c:pt idx="608">
                  <c:v>1.209752</c:v>
                </c:pt>
                <c:pt idx="609">
                  <c:v>0.473221</c:v>
                </c:pt>
                <c:pt idx="610">
                  <c:v>0.314427</c:v>
                </c:pt>
                <c:pt idx="611">
                  <c:v>0.664071</c:v>
                </c:pt>
                <c:pt idx="612">
                  <c:v>2.083248</c:v>
                </c:pt>
                <c:pt idx="613">
                  <c:v>3.58</c:v>
                </c:pt>
                <c:pt idx="614">
                  <c:v>2.45088</c:v>
                </c:pt>
                <c:pt idx="615">
                  <c:v>2.699124</c:v>
                </c:pt>
                <c:pt idx="616">
                  <c:v>1.38816</c:v>
                </c:pt>
                <c:pt idx="617">
                  <c:v>1.093522</c:v>
                </c:pt>
                <c:pt idx="618">
                  <c:v>11.116083</c:v>
                </c:pt>
                <c:pt idx="619">
                  <c:v>4.0656</c:v>
                </c:pt>
                <c:pt idx="620">
                  <c:v>3.099932</c:v>
                </c:pt>
                <c:pt idx="621">
                  <c:v>1.04416</c:v>
                </c:pt>
                <c:pt idx="622">
                  <c:v>0.3772</c:v>
                </c:pt>
                <c:pt idx="623">
                  <c:v>0.483483</c:v>
                </c:pt>
                <c:pt idx="624">
                  <c:v>4.413344</c:v>
                </c:pt>
                <c:pt idx="625">
                  <c:v>3.866616</c:v>
                </c:pt>
                <c:pt idx="626">
                  <c:v>5.894946</c:v>
                </c:pt>
                <c:pt idx="627">
                  <c:v>2.347941</c:v>
                </c:pt>
                <c:pt idx="628">
                  <c:v>1.266288</c:v>
                </c:pt>
                <c:pt idx="629">
                  <c:v>3.478115</c:v>
                </c:pt>
                <c:pt idx="630">
                  <c:v>3.234588</c:v>
                </c:pt>
                <c:pt idx="631">
                  <c:v>5.130739</c:v>
                </c:pt>
                <c:pt idx="632">
                  <c:v>2.07637</c:v>
                </c:pt>
                <c:pt idx="633">
                  <c:v>0.60711</c:v>
                </c:pt>
                <c:pt idx="634">
                  <c:v>0.300608</c:v>
                </c:pt>
                <c:pt idx="635">
                  <c:v>0.597915</c:v>
                </c:pt>
                <c:pt idx="636">
                  <c:v>5.671818</c:v>
                </c:pt>
                <c:pt idx="637">
                  <c:v>2.59251</c:v>
                </c:pt>
                <c:pt idx="638">
                  <c:v>8.221752</c:v>
                </c:pt>
                <c:pt idx="639">
                  <c:v>5.738868</c:v>
                </c:pt>
                <c:pt idx="640">
                  <c:v>2.391264</c:v>
                </c:pt>
                <c:pt idx="641">
                  <c:v>2.624801</c:v>
                </c:pt>
                <c:pt idx="642">
                  <c:v>2.451456</c:v>
                </c:pt>
                <c:pt idx="643">
                  <c:v>3.1132</c:v>
                </c:pt>
                <c:pt idx="644">
                  <c:v>1.0184</c:v>
                </c:pt>
                <c:pt idx="645">
                  <c:v>0.20381</c:v>
                </c:pt>
                <c:pt idx="646">
                  <c:v>0.21482</c:v>
                </c:pt>
                <c:pt idx="647">
                  <c:v>0.411487</c:v>
                </c:pt>
                <c:pt idx="648">
                  <c:v>0.917508</c:v>
                </c:pt>
                <c:pt idx="649">
                  <c:v>2.383799</c:v>
                </c:pt>
                <c:pt idx="650">
                  <c:v>2.266144</c:v>
                </c:pt>
                <c:pt idx="651">
                  <c:v>10.153512</c:v>
                </c:pt>
                <c:pt idx="652">
                  <c:v>3.235832</c:v>
                </c:pt>
                <c:pt idx="653">
                  <c:v>5.565</c:v>
                </c:pt>
                <c:pt idx="654">
                  <c:v>1.111428</c:v>
                </c:pt>
                <c:pt idx="655">
                  <c:v>1.518856</c:v>
                </c:pt>
                <c:pt idx="656">
                  <c:v>0.417384</c:v>
                </c:pt>
                <c:pt idx="657">
                  <c:v>0.567378</c:v>
                </c:pt>
                <c:pt idx="658">
                  <c:v>0.113471</c:v>
                </c:pt>
                <c:pt idx="659">
                  <c:v>0.281352</c:v>
                </c:pt>
                <c:pt idx="660">
                  <c:v>0.336008</c:v>
                </c:pt>
                <c:pt idx="661">
                  <c:v>2.93384</c:v>
                </c:pt>
                <c:pt idx="662">
                  <c:v>5.52416</c:v>
                </c:pt>
                <c:pt idx="663">
                  <c:v>7.354884</c:v>
                </c:pt>
                <c:pt idx="664">
                  <c:v>4.542035</c:v>
                </c:pt>
                <c:pt idx="665">
                  <c:v>4.90535</c:v>
                </c:pt>
                <c:pt idx="666">
                  <c:v>4.52508</c:v>
                </c:pt>
                <c:pt idx="667">
                  <c:v>2.75674</c:v>
                </c:pt>
                <c:pt idx="668">
                  <c:v>0.7807</c:v>
                </c:pt>
                <c:pt idx="669">
                  <c:v>0.292825</c:v>
                </c:pt>
                <c:pt idx="670">
                  <c:v>0.245632</c:v>
                </c:pt>
                <c:pt idx="671">
                  <c:v>0.372276</c:v>
                </c:pt>
                <c:pt idx="672">
                  <c:v>1.455552</c:v>
                </c:pt>
                <c:pt idx="673">
                  <c:v>5.652442</c:v>
                </c:pt>
                <c:pt idx="674">
                  <c:v>10.368915</c:v>
                </c:pt>
                <c:pt idx="675">
                  <c:v>3.586268</c:v>
                </c:pt>
                <c:pt idx="676">
                  <c:v>2.381705</c:v>
                </c:pt>
                <c:pt idx="677">
                  <c:v>1.108884</c:v>
                </c:pt>
                <c:pt idx="678">
                  <c:v>0.451936</c:v>
                </c:pt>
                <c:pt idx="679">
                  <c:v>1.51984</c:v>
                </c:pt>
                <c:pt idx="680">
                  <c:v>2.265288</c:v>
                </c:pt>
                <c:pt idx="681">
                  <c:v>0.785191</c:v>
                </c:pt>
                <c:pt idx="682">
                  <c:v>0.346695</c:v>
                </c:pt>
                <c:pt idx="683">
                  <c:v>0.354773</c:v>
                </c:pt>
                <c:pt idx="684">
                  <c:v>0.923115</c:v>
                </c:pt>
                <c:pt idx="685">
                  <c:v>3.5754</c:v>
                </c:pt>
                <c:pt idx="686">
                  <c:v>6.660592</c:v>
                </c:pt>
                <c:pt idx="687">
                  <c:v>3.664514</c:v>
                </c:pt>
                <c:pt idx="688">
                  <c:v>1.750745</c:v>
                </c:pt>
                <c:pt idx="689">
                  <c:v>2.42991</c:v>
                </c:pt>
                <c:pt idx="690">
                  <c:v>8.457111</c:v>
                </c:pt>
                <c:pt idx="691">
                  <c:v>4.14513</c:v>
                </c:pt>
                <c:pt idx="692">
                  <c:v>1.093525</c:v>
                </c:pt>
                <c:pt idx="693">
                  <c:v>0.151267</c:v>
                </c:pt>
                <c:pt idx="694">
                  <c:v>0.20056</c:v>
                </c:pt>
                <c:pt idx="695">
                  <c:v>0.69042</c:v>
                </c:pt>
                <c:pt idx="696">
                  <c:v>3.452991</c:v>
                </c:pt>
                <c:pt idx="697">
                  <c:v>1.446396</c:v>
                </c:pt>
                <c:pt idx="698">
                  <c:v>2.225272</c:v>
                </c:pt>
                <c:pt idx="699">
                  <c:v>4.464734</c:v>
                </c:pt>
                <c:pt idx="700">
                  <c:v>4.198562</c:v>
                </c:pt>
                <c:pt idx="701">
                  <c:v>4.434328</c:v>
                </c:pt>
                <c:pt idx="702">
                  <c:v>4.32567</c:v>
                </c:pt>
                <c:pt idx="703">
                  <c:v>3.614296</c:v>
                </c:pt>
                <c:pt idx="704">
                  <c:v>1.20776</c:v>
                </c:pt>
                <c:pt idx="705">
                  <c:v>0.487557</c:v>
                </c:pt>
                <c:pt idx="706">
                  <c:v>0.494656</c:v>
                </c:pt>
                <c:pt idx="707">
                  <c:v>0.806725</c:v>
                </c:pt>
                <c:pt idx="708">
                  <c:v>2.454021</c:v>
                </c:pt>
                <c:pt idx="709">
                  <c:v>4.950424</c:v>
                </c:pt>
                <c:pt idx="710">
                  <c:v>5.248954</c:v>
                </c:pt>
                <c:pt idx="711">
                  <c:v>1.711844</c:v>
                </c:pt>
                <c:pt idx="712">
                  <c:v>3.013376</c:v>
                </c:pt>
                <c:pt idx="713">
                  <c:v>1.977285</c:v>
                </c:pt>
                <c:pt idx="714">
                  <c:v>8.404599</c:v>
                </c:pt>
                <c:pt idx="715">
                  <c:v>3.298131</c:v>
                </c:pt>
                <c:pt idx="716">
                  <c:v>0.827112</c:v>
                </c:pt>
                <c:pt idx="717">
                  <c:v>0.473035</c:v>
                </c:pt>
                <c:pt idx="718">
                  <c:v>0.440181</c:v>
                </c:pt>
                <c:pt idx="719">
                  <c:v>0.600674</c:v>
                </c:pt>
                <c:pt idx="720">
                  <c:v>1.241493</c:v>
                </c:pt>
                <c:pt idx="721">
                  <c:v>4.76556</c:v>
                </c:pt>
                <c:pt idx="722">
                  <c:v>8.250948</c:v>
                </c:pt>
                <c:pt idx="723">
                  <c:v>10.592696</c:v>
                </c:pt>
                <c:pt idx="724">
                  <c:v>7.722048</c:v>
                </c:pt>
                <c:pt idx="725">
                  <c:v>8.465008</c:v>
                </c:pt>
                <c:pt idx="726">
                  <c:v>2.518965</c:v>
                </c:pt>
                <c:pt idx="727">
                  <c:v>2.095652</c:v>
                </c:pt>
                <c:pt idx="728">
                  <c:v>0.577095</c:v>
                </c:pt>
                <c:pt idx="729">
                  <c:v>0.2636</c:v>
                </c:pt>
                <c:pt idx="730">
                  <c:v>0.145309</c:v>
                </c:pt>
                <c:pt idx="731">
                  <c:v>0.15048</c:v>
                </c:pt>
                <c:pt idx="732">
                  <c:v>0.65322</c:v>
                </c:pt>
                <c:pt idx="733">
                  <c:v>1.623882</c:v>
                </c:pt>
                <c:pt idx="734">
                  <c:v>1.24129</c:v>
                </c:pt>
                <c:pt idx="735">
                  <c:v>2.76097</c:v>
                </c:pt>
                <c:pt idx="736">
                  <c:v>3.088794</c:v>
                </c:pt>
                <c:pt idx="737">
                  <c:v>4.131813</c:v>
                </c:pt>
                <c:pt idx="738">
                  <c:v>1.908207</c:v>
                </c:pt>
                <c:pt idx="739">
                  <c:v>2.588379</c:v>
                </c:pt>
                <c:pt idx="740">
                  <c:v>1.92766</c:v>
                </c:pt>
                <c:pt idx="741">
                  <c:v>0.49317</c:v>
                </c:pt>
                <c:pt idx="742">
                  <c:v>0.1989</c:v>
                </c:pt>
                <c:pt idx="743">
                  <c:v>0.280308</c:v>
                </c:pt>
                <c:pt idx="744">
                  <c:v>2.08785</c:v>
                </c:pt>
                <c:pt idx="745">
                  <c:v>3.549056</c:v>
                </c:pt>
                <c:pt idx="746">
                  <c:v>10.328994</c:v>
                </c:pt>
                <c:pt idx="747">
                  <c:v>6.182164</c:v>
                </c:pt>
                <c:pt idx="748">
                  <c:v>4.767825</c:v>
                </c:pt>
                <c:pt idx="749">
                  <c:v>5.279112</c:v>
                </c:pt>
                <c:pt idx="750">
                  <c:v>2.978556</c:v>
                </c:pt>
                <c:pt idx="751">
                  <c:v>2.1243</c:v>
                </c:pt>
                <c:pt idx="752">
                  <c:v>0.426496</c:v>
                </c:pt>
                <c:pt idx="753">
                  <c:v>0.089351</c:v>
                </c:pt>
                <c:pt idx="754">
                  <c:v>0.05595</c:v>
                </c:pt>
                <c:pt idx="755">
                  <c:v>0.208706</c:v>
                </c:pt>
                <c:pt idx="756">
                  <c:v>1.18374</c:v>
                </c:pt>
                <c:pt idx="757">
                  <c:v>4.95582</c:v>
                </c:pt>
                <c:pt idx="758">
                  <c:v>6.04863</c:v>
                </c:pt>
                <c:pt idx="759">
                  <c:v>8.422722</c:v>
                </c:pt>
                <c:pt idx="760">
                  <c:v>1.799316</c:v>
                </c:pt>
                <c:pt idx="761">
                  <c:v>4.498676</c:v>
                </c:pt>
                <c:pt idx="762">
                  <c:v>3.348114</c:v>
                </c:pt>
                <c:pt idx="763">
                  <c:v>3.253008</c:v>
                </c:pt>
                <c:pt idx="764">
                  <c:v>0.981721</c:v>
                </c:pt>
                <c:pt idx="765">
                  <c:v>0.400057</c:v>
                </c:pt>
                <c:pt idx="766">
                  <c:v>0.31911</c:v>
                </c:pt>
                <c:pt idx="767">
                  <c:v>0.396579</c:v>
                </c:pt>
                <c:pt idx="768">
                  <c:v>1.353</c:v>
                </c:pt>
                <c:pt idx="769">
                  <c:v>4.039904</c:v>
                </c:pt>
                <c:pt idx="770">
                  <c:v>2.530145</c:v>
                </c:pt>
                <c:pt idx="771">
                  <c:v>3.302453</c:v>
                </c:pt>
                <c:pt idx="772">
                  <c:v>1.722864</c:v>
                </c:pt>
                <c:pt idx="773">
                  <c:v>6.559977</c:v>
                </c:pt>
                <c:pt idx="774">
                  <c:v>7.25556</c:v>
                </c:pt>
                <c:pt idx="775">
                  <c:v>2.06057</c:v>
                </c:pt>
                <c:pt idx="776">
                  <c:v>0.165126</c:v>
                </c:pt>
                <c:pt idx="777">
                  <c:v>0.2451</c:v>
                </c:pt>
                <c:pt idx="778">
                  <c:v>0.19992</c:v>
                </c:pt>
                <c:pt idx="779">
                  <c:v>0.158574</c:v>
                </c:pt>
                <c:pt idx="780">
                  <c:v>1.284925</c:v>
                </c:pt>
                <c:pt idx="781">
                  <c:v>3.629457</c:v>
                </c:pt>
                <c:pt idx="782">
                  <c:v>3.88591</c:v>
                </c:pt>
                <c:pt idx="783">
                  <c:v>3.731229</c:v>
                </c:pt>
                <c:pt idx="784">
                  <c:v>1.939644</c:v>
                </c:pt>
                <c:pt idx="785">
                  <c:v>9.56431</c:v>
                </c:pt>
                <c:pt idx="786">
                  <c:v>3.576353</c:v>
                </c:pt>
                <c:pt idx="787">
                  <c:v>1.37532</c:v>
                </c:pt>
                <c:pt idx="788">
                  <c:v>0.4859</c:v>
                </c:pt>
                <c:pt idx="789">
                  <c:v>0.518493</c:v>
                </c:pt>
                <c:pt idx="790">
                  <c:v>0.606732</c:v>
                </c:pt>
                <c:pt idx="791">
                  <c:v>0.5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68249"/>
        <c:axId val="52027854"/>
      </c:lineChart>
      <c:catAx>
        <c:axId val="21268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7854"/>
        <c:crossesAt val="0"/>
        <c:auto val="1"/>
        <c:lblAlgn val="ctr"/>
        <c:lblOffset val="100"/>
        <c:noMultiLvlLbl val="0"/>
      </c:catAx>
      <c:valAx>
        <c:axId val="52027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8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3</c:v>
                </c:pt>
                <c:pt idx="1">
                  <c:v>0.369768</c:v>
                </c:pt>
                <c:pt idx="2">
                  <c:v>0.568058</c:v>
                </c:pt>
                <c:pt idx="3">
                  <c:v>0.553992</c:v>
                </c:pt>
                <c:pt idx="4">
                  <c:v>0.287076</c:v>
                </c:pt>
                <c:pt idx="5">
                  <c:v>0.5352</c:v>
                </c:pt>
                <c:pt idx="6">
                  <c:v>0.451936</c:v>
                </c:pt>
                <c:pt idx="7">
                  <c:v>0.927912</c:v>
                </c:pt>
                <c:pt idx="8">
                  <c:v>0.165126</c:v>
                </c:pt>
                <c:pt idx="9">
                  <c:v>0.089351</c:v>
                </c:pt>
                <c:pt idx="10">
                  <c:v>0.019362</c:v>
                </c:pt>
                <c:pt idx="11">
                  <c:v>0.078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960344</c:v>
                </c:pt>
                <c:pt idx="1">
                  <c:v>8.836113</c:v>
                </c:pt>
                <c:pt idx="2">
                  <c:v>14.05305</c:v>
                </c:pt>
                <c:pt idx="3">
                  <c:v>15.54012</c:v>
                </c:pt>
                <c:pt idx="4">
                  <c:v>10.3444</c:v>
                </c:pt>
                <c:pt idx="5">
                  <c:v>11.951288</c:v>
                </c:pt>
                <c:pt idx="6">
                  <c:v>13.197283</c:v>
                </c:pt>
                <c:pt idx="7">
                  <c:v>12.990953</c:v>
                </c:pt>
                <c:pt idx="8">
                  <c:v>5.431314</c:v>
                </c:pt>
                <c:pt idx="9">
                  <c:v>1.806805</c:v>
                </c:pt>
                <c:pt idx="10">
                  <c:v>1.310508</c:v>
                </c:pt>
                <c:pt idx="11">
                  <c:v>2.0789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80540545454545</c:v>
                </c:pt>
                <c:pt idx="1">
                  <c:v>3.38658578787879</c:v>
                </c:pt>
                <c:pt idx="2">
                  <c:v>5.15022089393939</c:v>
                </c:pt>
                <c:pt idx="3">
                  <c:v>4.26643921212121</c:v>
                </c:pt>
                <c:pt idx="4">
                  <c:v>3.74979110606061</c:v>
                </c:pt>
                <c:pt idx="5">
                  <c:v>5.15763459090909</c:v>
                </c:pt>
                <c:pt idx="6">
                  <c:v>5.73711084848485</c:v>
                </c:pt>
                <c:pt idx="7">
                  <c:v>4.77652496969697</c:v>
                </c:pt>
                <c:pt idx="8">
                  <c:v>1.78198956060606</c:v>
                </c:pt>
                <c:pt idx="9">
                  <c:v>0.697400590909091</c:v>
                </c:pt>
                <c:pt idx="10">
                  <c:v>0.453740121212121</c:v>
                </c:pt>
                <c:pt idx="11">
                  <c:v>0.573999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2551</c:v>
                </c:pt>
                <c:pt idx="1">
                  <c:v>0.931795</c:v>
                </c:pt>
                <c:pt idx="2">
                  <c:v>1.3755755</c:v>
                </c:pt>
                <c:pt idx="3">
                  <c:v>1.298488</c:v>
                </c:pt>
                <c:pt idx="4">
                  <c:v>1.265083</c:v>
                </c:pt>
                <c:pt idx="5">
                  <c:v>1.386436</c:v>
                </c:pt>
                <c:pt idx="6">
                  <c:v>2.038537</c:v>
                </c:pt>
                <c:pt idx="7">
                  <c:v>1.6445165</c:v>
                </c:pt>
                <c:pt idx="8">
                  <c:v>0.6316075</c:v>
                </c:pt>
                <c:pt idx="9">
                  <c:v>0.2710725</c:v>
                </c:pt>
                <c:pt idx="10">
                  <c:v>0.1180675</c:v>
                </c:pt>
                <c:pt idx="11">
                  <c:v>0.1897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91890975</c:v>
                </c:pt>
                <c:pt idx="1">
                  <c:v>1.6340715</c:v>
                </c:pt>
                <c:pt idx="2">
                  <c:v>2.333373</c:v>
                </c:pt>
                <c:pt idx="3">
                  <c:v>2.36207975</c:v>
                </c:pt>
                <c:pt idx="4">
                  <c:v>2.03214475</c:v>
                </c:pt>
                <c:pt idx="5">
                  <c:v>3.362499</c:v>
                </c:pt>
                <c:pt idx="6">
                  <c:v>3.46487075</c:v>
                </c:pt>
                <c:pt idx="7">
                  <c:v>2.63046925</c:v>
                </c:pt>
                <c:pt idx="8">
                  <c:v>1.0872685</c:v>
                </c:pt>
                <c:pt idx="9">
                  <c:v>0.40066775</c:v>
                </c:pt>
                <c:pt idx="10">
                  <c:v>0.21488275</c:v>
                </c:pt>
                <c:pt idx="11">
                  <c:v>0.28927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590402</c:v>
                </c:pt>
                <c:pt idx="1">
                  <c:v>3.0647005</c:v>
                </c:pt>
                <c:pt idx="2">
                  <c:v>4.70903</c:v>
                </c:pt>
                <c:pt idx="3">
                  <c:v>3.625107</c:v>
                </c:pt>
                <c:pt idx="4">
                  <c:v>3.733144</c:v>
                </c:pt>
                <c:pt idx="5">
                  <c:v>5.0154045</c:v>
                </c:pt>
                <c:pt idx="6">
                  <c:v>5.622138</c:v>
                </c:pt>
                <c:pt idx="7">
                  <c:v>3.634722</c:v>
                </c:pt>
                <c:pt idx="8">
                  <c:v>1.50268</c:v>
                </c:pt>
                <c:pt idx="9">
                  <c:v>0.6573615</c:v>
                </c:pt>
                <c:pt idx="10">
                  <c:v>0.3897695</c:v>
                </c:pt>
                <c:pt idx="11">
                  <c:v>0.51742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36049225</c:v>
                </c:pt>
                <c:pt idx="1">
                  <c:v>4.75875075</c:v>
                </c:pt>
                <c:pt idx="2">
                  <c:v>7.2213135</c:v>
                </c:pt>
                <c:pt idx="3">
                  <c:v>5.86222725</c:v>
                </c:pt>
                <c:pt idx="4">
                  <c:v>4.69104625</c:v>
                </c:pt>
                <c:pt idx="5">
                  <c:v>6.73843725</c:v>
                </c:pt>
                <c:pt idx="6">
                  <c:v>7.93271625</c:v>
                </c:pt>
                <c:pt idx="7">
                  <c:v>6.6722295</c:v>
                </c:pt>
                <c:pt idx="8">
                  <c:v>2.12921125</c:v>
                </c:pt>
                <c:pt idx="9">
                  <c:v>0.94849575</c:v>
                </c:pt>
                <c:pt idx="10">
                  <c:v>0.6749605</c:v>
                </c:pt>
                <c:pt idx="11">
                  <c:v>0.69926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196725</c:v>
                </c:pt>
                <c:pt idx="1">
                  <c:v>6.028776</c:v>
                </c:pt>
                <c:pt idx="2">
                  <c:v>9.2350195</c:v>
                </c:pt>
                <c:pt idx="3">
                  <c:v>7.405738</c:v>
                </c:pt>
                <c:pt idx="4">
                  <c:v>6.683255</c:v>
                </c:pt>
                <c:pt idx="5">
                  <c:v>9.3893</c:v>
                </c:pt>
                <c:pt idx="6">
                  <c:v>9.719946</c:v>
                </c:pt>
                <c:pt idx="7">
                  <c:v>9.394621</c:v>
                </c:pt>
                <c:pt idx="8">
                  <c:v>3.3286715</c:v>
                </c:pt>
                <c:pt idx="9">
                  <c:v>1.184848</c:v>
                </c:pt>
                <c:pt idx="10">
                  <c:v>0.8808265</c:v>
                </c:pt>
                <c:pt idx="11">
                  <c:v>0.953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912607"/>
        <c:axId val="25235655"/>
      </c:lineChart>
      <c:catAx>
        <c:axId val="11912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5655"/>
        <c:crossesAt val="0"/>
        <c:auto val="1"/>
        <c:lblAlgn val="ctr"/>
        <c:lblOffset val="100"/>
        <c:noMultiLvlLbl val="0"/>
      </c:catAx>
      <c:valAx>
        <c:axId val="252356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26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08321</c:v>
                </c:pt>
                <c:pt idx="1">
                  <c:v>0.847943</c:v>
                </c:pt>
                <c:pt idx="2">
                  <c:v>1.24129</c:v>
                </c:pt>
                <c:pt idx="3">
                  <c:v>1.141272</c:v>
                </c:pt>
                <c:pt idx="4">
                  <c:v>1.12164</c:v>
                </c:pt>
                <c:pt idx="5">
                  <c:v>1.093522</c:v>
                </c:pt>
                <c:pt idx="6">
                  <c:v>0.451936</c:v>
                </c:pt>
                <c:pt idx="7">
                  <c:v>1.240458</c:v>
                </c:pt>
                <c:pt idx="8">
                  <c:v>0.165126</c:v>
                </c:pt>
                <c:pt idx="9">
                  <c:v>0.089351</c:v>
                </c:pt>
                <c:pt idx="10">
                  <c:v>0.05595</c:v>
                </c:pt>
                <c:pt idx="11">
                  <c:v>0.150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671818</c:v>
                </c:pt>
                <c:pt idx="1">
                  <c:v>6.015393</c:v>
                </c:pt>
                <c:pt idx="2">
                  <c:v>13.445696</c:v>
                </c:pt>
                <c:pt idx="3">
                  <c:v>10.592696</c:v>
                </c:pt>
                <c:pt idx="4">
                  <c:v>7.722048</c:v>
                </c:pt>
                <c:pt idx="5">
                  <c:v>10.163784</c:v>
                </c:pt>
                <c:pt idx="6">
                  <c:v>11.116083</c:v>
                </c:pt>
                <c:pt idx="7">
                  <c:v>8.106935</c:v>
                </c:pt>
                <c:pt idx="8">
                  <c:v>3.568204</c:v>
                </c:pt>
                <c:pt idx="9">
                  <c:v>1.41726</c:v>
                </c:pt>
                <c:pt idx="10">
                  <c:v>1.260699</c:v>
                </c:pt>
                <c:pt idx="11">
                  <c:v>1.8033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8595075</c:v>
                </c:pt>
                <c:pt idx="1">
                  <c:v>3.29952511538462</c:v>
                </c:pt>
                <c:pt idx="2">
                  <c:v>5.35724730769231</c:v>
                </c:pt>
                <c:pt idx="3">
                  <c:v>4.86097280769231</c:v>
                </c:pt>
                <c:pt idx="4">
                  <c:v>3.51107907692308</c:v>
                </c:pt>
                <c:pt idx="5">
                  <c:v>5.07093369230769</c:v>
                </c:pt>
                <c:pt idx="6">
                  <c:v>4.99994069230769</c:v>
                </c:pt>
                <c:pt idx="7">
                  <c:v>3.46803923076923</c:v>
                </c:pt>
                <c:pt idx="8">
                  <c:v>1.29710842307692</c:v>
                </c:pt>
                <c:pt idx="9">
                  <c:v>0.507267307692308</c:v>
                </c:pt>
                <c:pt idx="10">
                  <c:v>0.336125923076923</c:v>
                </c:pt>
                <c:pt idx="11">
                  <c:v>0.461011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84111</c:v>
                </c:pt>
                <c:pt idx="1">
                  <c:v>1.029623</c:v>
                </c:pt>
                <c:pt idx="2">
                  <c:v>2.145076</c:v>
                </c:pt>
                <c:pt idx="3">
                  <c:v>2.1540615</c:v>
                </c:pt>
                <c:pt idx="4">
                  <c:v>1.541667</c:v>
                </c:pt>
                <c:pt idx="5">
                  <c:v>1.6392595</c:v>
                </c:pt>
                <c:pt idx="6">
                  <c:v>2.0346555</c:v>
                </c:pt>
                <c:pt idx="7">
                  <c:v>1.519348</c:v>
                </c:pt>
                <c:pt idx="8">
                  <c:v>0.456198</c:v>
                </c:pt>
                <c:pt idx="9">
                  <c:v>0.224455</c:v>
                </c:pt>
                <c:pt idx="10">
                  <c:v>0.1191595</c:v>
                </c:pt>
                <c:pt idx="11">
                  <c:v>0.18789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69917</c:v>
                </c:pt>
                <c:pt idx="1">
                  <c:v>1.81386125</c:v>
                </c:pt>
                <c:pt idx="2">
                  <c:v>2.60509275</c:v>
                </c:pt>
                <c:pt idx="3">
                  <c:v>2.89634075</c:v>
                </c:pt>
                <c:pt idx="4">
                  <c:v>1.834398</c:v>
                </c:pt>
                <c:pt idx="5">
                  <c:v>3.55848625</c:v>
                </c:pt>
                <c:pt idx="6">
                  <c:v>3.042564</c:v>
                </c:pt>
                <c:pt idx="7">
                  <c:v>2.0693405</c:v>
                </c:pt>
                <c:pt idx="8">
                  <c:v>0.78746675</c:v>
                </c:pt>
                <c:pt idx="9">
                  <c:v>0.35123775</c:v>
                </c:pt>
                <c:pt idx="10">
                  <c:v>0.199155</c:v>
                </c:pt>
                <c:pt idx="11">
                  <c:v>0.2719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404276</c:v>
                </c:pt>
                <c:pt idx="1">
                  <c:v>3.562228</c:v>
                </c:pt>
                <c:pt idx="2">
                  <c:v>5.20572</c:v>
                </c:pt>
                <c:pt idx="3">
                  <c:v>4.2813235</c:v>
                </c:pt>
                <c:pt idx="4">
                  <c:v>3.132291</c:v>
                </c:pt>
                <c:pt idx="5">
                  <c:v>4.923654</c:v>
                </c:pt>
                <c:pt idx="6">
                  <c:v>4.526956</c:v>
                </c:pt>
                <c:pt idx="7">
                  <c:v>3.058668</c:v>
                </c:pt>
                <c:pt idx="8">
                  <c:v>1.125241</c:v>
                </c:pt>
                <c:pt idx="9">
                  <c:v>0.480389</c:v>
                </c:pt>
                <c:pt idx="10">
                  <c:v>0.27312</c:v>
                </c:pt>
                <c:pt idx="11">
                  <c:v>0.40403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36247825</c:v>
                </c:pt>
                <c:pt idx="1">
                  <c:v>4.62865275</c:v>
                </c:pt>
                <c:pt idx="2">
                  <c:v>7.0183975</c:v>
                </c:pt>
                <c:pt idx="3">
                  <c:v>6.3266155</c:v>
                </c:pt>
                <c:pt idx="4">
                  <c:v>4.45616675</c:v>
                </c:pt>
                <c:pt idx="5">
                  <c:v>6.48513075</c:v>
                </c:pt>
                <c:pt idx="6">
                  <c:v>6.5877375</c:v>
                </c:pt>
                <c:pt idx="7">
                  <c:v>4.1252475</c:v>
                </c:pt>
                <c:pt idx="8">
                  <c:v>1.792218</c:v>
                </c:pt>
                <c:pt idx="9">
                  <c:v>0.5827155</c:v>
                </c:pt>
                <c:pt idx="10">
                  <c:v>0.37508625</c:v>
                </c:pt>
                <c:pt idx="11">
                  <c:v>0.58703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9331675</c:v>
                </c:pt>
                <c:pt idx="1">
                  <c:v>5.304131</c:v>
                </c:pt>
                <c:pt idx="2">
                  <c:v>9.356861</c:v>
                </c:pt>
                <c:pt idx="3">
                  <c:v>7.888803</c:v>
                </c:pt>
                <c:pt idx="4">
                  <c:v>6.961616</c:v>
                </c:pt>
                <c:pt idx="5">
                  <c:v>8.994529</c:v>
                </c:pt>
                <c:pt idx="6">
                  <c:v>8.430855</c:v>
                </c:pt>
                <c:pt idx="7">
                  <c:v>6.3871485</c:v>
                </c:pt>
                <c:pt idx="8">
                  <c:v>2.170829</c:v>
                </c:pt>
                <c:pt idx="9">
                  <c:v>0.8159975</c:v>
                </c:pt>
                <c:pt idx="10">
                  <c:v>0.550694</c:v>
                </c:pt>
                <c:pt idx="11">
                  <c:v>0.6772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302345"/>
        <c:axId val="66434357"/>
      </c:lineChart>
      <c:catAx>
        <c:axId val="58302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4357"/>
        <c:crossesAt val="0"/>
        <c:auto val="1"/>
        <c:lblAlgn val="ctr"/>
        <c:lblOffset val="100"/>
        <c:noMultiLvlLbl val="0"/>
      </c:catAx>
      <c:valAx>
        <c:axId val="664343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23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 - Río Orza desde confluencia con río Tuerto hasta el embalse de Riaño, y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687706</c:v>
                </c:pt>
                <c:pt idx="1">
                  <c:v>2.49111</c:v>
                </c:pt>
                <c:pt idx="2">
                  <c:v>3.743012</c:v>
                </c:pt>
                <c:pt idx="3">
                  <c:v>2.901892</c:v>
                </c:pt>
                <c:pt idx="4">
                  <c:v>4.632432</c:v>
                </c:pt>
                <c:pt idx="5">
                  <c:v>5.65551</c:v>
                </c:pt>
                <c:pt idx="6">
                  <c:v>1.847012</c:v>
                </c:pt>
                <c:pt idx="7">
                  <c:v>10.42222</c:v>
                </c:pt>
                <c:pt idx="8">
                  <c:v>4.781739</c:v>
                </c:pt>
                <c:pt idx="9">
                  <c:v>0.87261</c:v>
                </c:pt>
                <c:pt idx="10">
                  <c:v>0.69264</c:v>
                </c:pt>
                <c:pt idx="11">
                  <c:v>0.847224</c:v>
                </c:pt>
                <c:pt idx="12">
                  <c:v>2.370888</c:v>
                </c:pt>
                <c:pt idx="13">
                  <c:v>3.763116</c:v>
                </c:pt>
                <c:pt idx="14">
                  <c:v>1.396399</c:v>
                </c:pt>
                <c:pt idx="15">
                  <c:v>2.490345</c:v>
                </c:pt>
                <c:pt idx="16">
                  <c:v>2.017768</c:v>
                </c:pt>
                <c:pt idx="17">
                  <c:v>1.056372</c:v>
                </c:pt>
                <c:pt idx="18">
                  <c:v>1.349166</c:v>
                </c:pt>
                <c:pt idx="19">
                  <c:v>7.560525</c:v>
                </c:pt>
                <c:pt idx="20">
                  <c:v>1.250119</c:v>
                </c:pt>
                <c:pt idx="21">
                  <c:v>0.930496</c:v>
                </c:pt>
                <c:pt idx="22">
                  <c:v>0.729636</c:v>
                </c:pt>
                <c:pt idx="23">
                  <c:v>0.761768</c:v>
                </c:pt>
                <c:pt idx="24">
                  <c:v>2.128392</c:v>
                </c:pt>
                <c:pt idx="25">
                  <c:v>4.84652</c:v>
                </c:pt>
                <c:pt idx="26">
                  <c:v>8.699448</c:v>
                </c:pt>
                <c:pt idx="27">
                  <c:v>10.7586</c:v>
                </c:pt>
                <c:pt idx="28">
                  <c:v>4.704675</c:v>
                </c:pt>
                <c:pt idx="29">
                  <c:v>0.843264</c:v>
                </c:pt>
                <c:pt idx="30">
                  <c:v>0.647472</c:v>
                </c:pt>
                <c:pt idx="31">
                  <c:v>0.927912</c:v>
                </c:pt>
                <c:pt idx="32">
                  <c:v>1.338624</c:v>
                </c:pt>
                <c:pt idx="33">
                  <c:v>0.94575</c:v>
                </c:pt>
                <c:pt idx="34">
                  <c:v>0.537372</c:v>
                </c:pt>
                <c:pt idx="35">
                  <c:v>0.750925</c:v>
                </c:pt>
                <c:pt idx="36">
                  <c:v>2.527</c:v>
                </c:pt>
                <c:pt idx="37">
                  <c:v>5.542047</c:v>
                </c:pt>
                <c:pt idx="38">
                  <c:v>8.82556</c:v>
                </c:pt>
                <c:pt idx="39">
                  <c:v>4.880048</c:v>
                </c:pt>
                <c:pt idx="40">
                  <c:v>1.038785</c:v>
                </c:pt>
                <c:pt idx="41">
                  <c:v>1.538355</c:v>
                </c:pt>
                <c:pt idx="42">
                  <c:v>5.015088</c:v>
                </c:pt>
                <c:pt idx="43">
                  <c:v>3.442619</c:v>
                </c:pt>
                <c:pt idx="44">
                  <c:v>1.085183</c:v>
                </c:pt>
                <c:pt idx="45">
                  <c:v>0.683928</c:v>
                </c:pt>
                <c:pt idx="46">
                  <c:v>0.485811</c:v>
                </c:pt>
                <c:pt idx="47">
                  <c:v>0.58</c:v>
                </c:pt>
                <c:pt idx="48">
                  <c:v>2.329305</c:v>
                </c:pt>
                <c:pt idx="49">
                  <c:v>3.604941</c:v>
                </c:pt>
                <c:pt idx="50">
                  <c:v>6.154839</c:v>
                </c:pt>
                <c:pt idx="51">
                  <c:v>2.92866</c:v>
                </c:pt>
                <c:pt idx="52">
                  <c:v>3.77948</c:v>
                </c:pt>
                <c:pt idx="53">
                  <c:v>4.416098</c:v>
                </c:pt>
                <c:pt idx="54">
                  <c:v>3.766994</c:v>
                </c:pt>
                <c:pt idx="55">
                  <c:v>2.40064</c:v>
                </c:pt>
                <c:pt idx="56">
                  <c:v>1.469</c:v>
                </c:pt>
                <c:pt idx="57">
                  <c:v>0.809472</c:v>
                </c:pt>
                <c:pt idx="58">
                  <c:v>0.57084</c:v>
                </c:pt>
                <c:pt idx="59">
                  <c:v>0.602571</c:v>
                </c:pt>
                <c:pt idx="60">
                  <c:v>1.462076</c:v>
                </c:pt>
                <c:pt idx="61">
                  <c:v>0.369768</c:v>
                </c:pt>
                <c:pt idx="62">
                  <c:v>0.568058</c:v>
                </c:pt>
                <c:pt idx="63">
                  <c:v>1.403276</c:v>
                </c:pt>
                <c:pt idx="64">
                  <c:v>2.543296</c:v>
                </c:pt>
                <c:pt idx="65">
                  <c:v>2.04624</c:v>
                </c:pt>
                <c:pt idx="66">
                  <c:v>3.42771</c:v>
                </c:pt>
                <c:pt idx="67">
                  <c:v>10.852958</c:v>
                </c:pt>
                <c:pt idx="68">
                  <c:v>4.04505</c:v>
                </c:pt>
                <c:pt idx="69">
                  <c:v>0.960256</c:v>
                </c:pt>
                <c:pt idx="70">
                  <c:v>0.708513</c:v>
                </c:pt>
                <c:pt idx="71">
                  <c:v>0.699245</c:v>
                </c:pt>
                <c:pt idx="72">
                  <c:v>2.24715</c:v>
                </c:pt>
                <c:pt idx="73">
                  <c:v>4.385378</c:v>
                </c:pt>
                <c:pt idx="74">
                  <c:v>4.73176</c:v>
                </c:pt>
                <c:pt idx="75">
                  <c:v>0.848694</c:v>
                </c:pt>
                <c:pt idx="76">
                  <c:v>0.287076</c:v>
                </c:pt>
                <c:pt idx="77">
                  <c:v>9.3765</c:v>
                </c:pt>
                <c:pt idx="78">
                  <c:v>10.767584</c:v>
                </c:pt>
                <c:pt idx="79">
                  <c:v>10.131723</c:v>
                </c:pt>
                <c:pt idx="80">
                  <c:v>3.019275</c:v>
                </c:pt>
                <c:pt idx="81">
                  <c:v>1.137048</c:v>
                </c:pt>
                <c:pt idx="82">
                  <c:v>0.613852</c:v>
                </c:pt>
                <c:pt idx="83">
                  <c:v>0.97569</c:v>
                </c:pt>
                <c:pt idx="84">
                  <c:v>2.32348</c:v>
                </c:pt>
                <c:pt idx="85">
                  <c:v>3.701808</c:v>
                </c:pt>
                <c:pt idx="86">
                  <c:v>7.249196</c:v>
                </c:pt>
                <c:pt idx="87">
                  <c:v>3.475677</c:v>
                </c:pt>
                <c:pt idx="88">
                  <c:v>4.943796</c:v>
                </c:pt>
                <c:pt idx="89">
                  <c:v>6.57696</c:v>
                </c:pt>
                <c:pt idx="90">
                  <c:v>5.753776</c:v>
                </c:pt>
                <c:pt idx="91">
                  <c:v>3.16575</c:v>
                </c:pt>
                <c:pt idx="92">
                  <c:v>1.639225</c:v>
                </c:pt>
                <c:pt idx="93">
                  <c:v>0.658683</c:v>
                </c:pt>
                <c:pt idx="94">
                  <c:v>0.40368</c:v>
                </c:pt>
                <c:pt idx="95">
                  <c:v>0.607486</c:v>
                </c:pt>
                <c:pt idx="96">
                  <c:v>1.786638</c:v>
                </c:pt>
                <c:pt idx="97">
                  <c:v>1.903388</c:v>
                </c:pt>
                <c:pt idx="98">
                  <c:v>0.635276</c:v>
                </c:pt>
                <c:pt idx="99">
                  <c:v>0.658812</c:v>
                </c:pt>
                <c:pt idx="100">
                  <c:v>0.35547</c:v>
                </c:pt>
                <c:pt idx="101">
                  <c:v>0.5352</c:v>
                </c:pt>
                <c:pt idx="102">
                  <c:v>4.240476</c:v>
                </c:pt>
                <c:pt idx="103">
                  <c:v>2.462835</c:v>
                </c:pt>
                <c:pt idx="104">
                  <c:v>1.1468</c:v>
                </c:pt>
                <c:pt idx="105">
                  <c:v>0.93192</c:v>
                </c:pt>
                <c:pt idx="106">
                  <c:v>0.594067</c:v>
                </c:pt>
                <c:pt idx="107">
                  <c:v>0.398336</c:v>
                </c:pt>
                <c:pt idx="108">
                  <c:v>1.329825</c:v>
                </c:pt>
                <c:pt idx="109">
                  <c:v>2.678717</c:v>
                </c:pt>
                <c:pt idx="110">
                  <c:v>0.925003</c:v>
                </c:pt>
                <c:pt idx="111">
                  <c:v>0.972552</c:v>
                </c:pt>
                <c:pt idx="112">
                  <c:v>0.746624</c:v>
                </c:pt>
                <c:pt idx="113">
                  <c:v>1.22944</c:v>
                </c:pt>
                <c:pt idx="114">
                  <c:v>5.27275</c:v>
                </c:pt>
                <c:pt idx="115">
                  <c:v>6.066879</c:v>
                </c:pt>
                <c:pt idx="116">
                  <c:v>2.146825</c:v>
                </c:pt>
                <c:pt idx="117">
                  <c:v>0.964405</c:v>
                </c:pt>
                <c:pt idx="118">
                  <c:v>0.65311</c:v>
                </c:pt>
                <c:pt idx="119">
                  <c:v>0.573924</c:v>
                </c:pt>
                <c:pt idx="120">
                  <c:v>1.994345</c:v>
                </c:pt>
                <c:pt idx="121">
                  <c:v>0.97569</c:v>
                </c:pt>
                <c:pt idx="122">
                  <c:v>1.534093</c:v>
                </c:pt>
                <c:pt idx="123">
                  <c:v>0.90573</c:v>
                </c:pt>
                <c:pt idx="124">
                  <c:v>1.813686</c:v>
                </c:pt>
                <c:pt idx="125">
                  <c:v>11.951288</c:v>
                </c:pt>
                <c:pt idx="126">
                  <c:v>10.200141</c:v>
                </c:pt>
                <c:pt idx="127">
                  <c:v>7.968559</c:v>
                </c:pt>
                <c:pt idx="128">
                  <c:v>3.139788</c:v>
                </c:pt>
                <c:pt idx="129">
                  <c:v>0.877344</c:v>
                </c:pt>
                <c:pt idx="130">
                  <c:v>0.682244</c:v>
                </c:pt>
                <c:pt idx="131">
                  <c:v>0.629706</c:v>
                </c:pt>
                <c:pt idx="132">
                  <c:v>2.605624</c:v>
                </c:pt>
                <c:pt idx="133">
                  <c:v>3.493074</c:v>
                </c:pt>
                <c:pt idx="134">
                  <c:v>6.320294</c:v>
                </c:pt>
                <c:pt idx="135">
                  <c:v>3.336772</c:v>
                </c:pt>
                <c:pt idx="136">
                  <c:v>6.677268</c:v>
                </c:pt>
                <c:pt idx="137">
                  <c:v>5.892834</c:v>
                </c:pt>
                <c:pt idx="138">
                  <c:v>10.098135</c:v>
                </c:pt>
                <c:pt idx="139">
                  <c:v>5.773502</c:v>
                </c:pt>
                <c:pt idx="140">
                  <c:v>1.97538</c:v>
                </c:pt>
                <c:pt idx="141">
                  <c:v>0.869736</c:v>
                </c:pt>
                <c:pt idx="142">
                  <c:v>0.716289</c:v>
                </c:pt>
                <c:pt idx="143">
                  <c:v>0.866385</c:v>
                </c:pt>
                <c:pt idx="144">
                  <c:v>1.458776</c:v>
                </c:pt>
                <c:pt idx="145">
                  <c:v>0.771304</c:v>
                </c:pt>
                <c:pt idx="146">
                  <c:v>7.35784</c:v>
                </c:pt>
                <c:pt idx="147">
                  <c:v>4.089043</c:v>
                </c:pt>
                <c:pt idx="148">
                  <c:v>3.812448</c:v>
                </c:pt>
                <c:pt idx="149">
                  <c:v>11.169444</c:v>
                </c:pt>
                <c:pt idx="150">
                  <c:v>8.33966</c:v>
                </c:pt>
                <c:pt idx="151">
                  <c:v>7.916458</c:v>
                </c:pt>
                <c:pt idx="152">
                  <c:v>3.334188</c:v>
                </c:pt>
                <c:pt idx="153">
                  <c:v>1.28484</c:v>
                </c:pt>
                <c:pt idx="154">
                  <c:v>0.722672</c:v>
                </c:pt>
                <c:pt idx="155">
                  <c:v>0.56331</c:v>
                </c:pt>
                <c:pt idx="156">
                  <c:v>0.81312</c:v>
                </c:pt>
                <c:pt idx="157">
                  <c:v>0.90657</c:v>
                </c:pt>
                <c:pt idx="158">
                  <c:v>1.354752</c:v>
                </c:pt>
                <c:pt idx="159">
                  <c:v>1.1937</c:v>
                </c:pt>
                <c:pt idx="160">
                  <c:v>4.16267</c:v>
                </c:pt>
                <c:pt idx="161">
                  <c:v>6.928911</c:v>
                </c:pt>
                <c:pt idx="162">
                  <c:v>8.393</c:v>
                </c:pt>
                <c:pt idx="163">
                  <c:v>12.990953</c:v>
                </c:pt>
                <c:pt idx="164">
                  <c:v>2.642178</c:v>
                </c:pt>
                <c:pt idx="165">
                  <c:v>1.142778</c:v>
                </c:pt>
                <c:pt idx="166">
                  <c:v>0.863268</c:v>
                </c:pt>
                <c:pt idx="167">
                  <c:v>0.730422</c:v>
                </c:pt>
                <c:pt idx="168">
                  <c:v>0.6993</c:v>
                </c:pt>
                <c:pt idx="169">
                  <c:v>0.782775</c:v>
                </c:pt>
                <c:pt idx="170">
                  <c:v>1.051983</c:v>
                </c:pt>
                <c:pt idx="171">
                  <c:v>2.198916</c:v>
                </c:pt>
                <c:pt idx="172">
                  <c:v>3.774488</c:v>
                </c:pt>
                <c:pt idx="173">
                  <c:v>5.327365</c:v>
                </c:pt>
                <c:pt idx="174">
                  <c:v>3.707244</c:v>
                </c:pt>
                <c:pt idx="175">
                  <c:v>2.099466</c:v>
                </c:pt>
                <c:pt idx="176">
                  <c:v>1.199856</c:v>
                </c:pt>
                <c:pt idx="177">
                  <c:v>0.949411</c:v>
                </c:pt>
                <c:pt idx="178">
                  <c:v>0.837445</c:v>
                </c:pt>
                <c:pt idx="179">
                  <c:v>0.695535</c:v>
                </c:pt>
                <c:pt idx="180">
                  <c:v>0.873158</c:v>
                </c:pt>
                <c:pt idx="181">
                  <c:v>2.182395</c:v>
                </c:pt>
                <c:pt idx="182">
                  <c:v>7.905914</c:v>
                </c:pt>
                <c:pt idx="183">
                  <c:v>4.349104</c:v>
                </c:pt>
                <c:pt idx="184">
                  <c:v>3.611349</c:v>
                </c:pt>
                <c:pt idx="185">
                  <c:v>3.153192</c:v>
                </c:pt>
                <c:pt idx="186">
                  <c:v>11.39435</c:v>
                </c:pt>
                <c:pt idx="187">
                  <c:v>10.204824</c:v>
                </c:pt>
                <c:pt idx="188">
                  <c:v>2.974248</c:v>
                </c:pt>
                <c:pt idx="189">
                  <c:v>0.99308</c:v>
                </c:pt>
                <c:pt idx="190">
                  <c:v>0.69804</c:v>
                </c:pt>
                <c:pt idx="191">
                  <c:v>1.12457</c:v>
                </c:pt>
                <c:pt idx="192">
                  <c:v>1.582404</c:v>
                </c:pt>
                <c:pt idx="193">
                  <c:v>2.94636</c:v>
                </c:pt>
                <c:pt idx="194">
                  <c:v>1.292424</c:v>
                </c:pt>
                <c:pt idx="195">
                  <c:v>0.553992</c:v>
                </c:pt>
                <c:pt idx="196">
                  <c:v>1.263878</c:v>
                </c:pt>
                <c:pt idx="197">
                  <c:v>1.471638</c:v>
                </c:pt>
                <c:pt idx="198">
                  <c:v>3.37552</c:v>
                </c:pt>
                <c:pt idx="199">
                  <c:v>3.270208</c:v>
                </c:pt>
                <c:pt idx="200">
                  <c:v>1.73922</c:v>
                </c:pt>
                <c:pt idx="201">
                  <c:v>1.226918</c:v>
                </c:pt>
                <c:pt idx="202">
                  <c:v>0.898385</c:v>
                </c:pt>
                <c:pt idx="203">
                  <c:v>0.637304</c:v>
                </c:pt>
                <c:pt idx="204">
                  <c:v>1.103291</c:v>
                </c:pt>
                <c:pt idx="205">
                  <c:v>3.054441</c:v>
                </c:pt>
                <c:pt idx="206">
                  <c:v>1.8432</c:v>
                </c:pt>
                <c:pt idx="207">
                  <c:v>1.45092</c:v>
                </c:pt>
                <c:pt idx="208">
                  <c:v>8.15672</c:v>
                </c:pt>
                <c:pt idx="209">
                  <c:v>10.48464</c:v>
                </c:pt>
                <c:pt idx="210">
                  <c:v>8.5371</c:v>
                </c:pt>
                <c:pt idx="211">
                  <c:v>10.910328</c:v>
                </c:pt>
                <c:pt idx="212">
                  <c:v>1.677586</c:v>
                </c:pt>
                <c:pt idx="213">
                  <c:v>1.000717</c:v>
                </c:pt>
                <c:pt idx="214">
                  <c:v>0.710288</c:v>
                </c:pt>
                <c:pt idx="215">
                  <c:v>0.860475</c:v>
                </c:pt>
                <c:pt idx="216">
                  <c:v>1.32202</c:v>
                </c:pt>
                <c:pt idx="217">
                  <c:v>1.44801</c:v>
                </c:pt>
                <c:pt idx="218">
                  <c:v>6.768168</c:v>
                </c:pt>
                <c:pt idx="219">
                  <c:v>2.936801</c:v>
                </c:pt>
                <c:pt idx="220">
                  <c:v>1.733392</c:v>
                </c:pt>
                <c:pt idx="221">
                  <c:v>3.072468</c:v>
                </c:pt>
                <c:pt idx="222">
                  <c:v>4.857114</c:v>
                </c:pt>
                <c:pt idx="223">
                  <c:v>4.236219</c:v>
                </c:pt>
                <c:pt idx="224">
                  <c:v>1.940022</c:v>
                </c:pt>
                <c:pt idx="225">
                  <c:v>0.890794</c:v>
                </c:pt>
                <c:pt idx="226">
                  <c:v>0.913792</c:v>
                </c:pt>
                <c:pt idx="227">
                  <c:v>0.93092</c:v>
                </c:pt>
                <c:pt idx="228">
                  <c:v>1.821972</c:v>
                </c:pt>
                <c:pt idx="229">
                  <c:v>6.342196</c:v>
                </c:pt>
                <c:pt idx="230">
                  <c:v>12.876318</c:v>
                </c:pt>
                <c:pt idx="231">
                  <c:v>5.903347</c:v>
                </c:pt>
                <c:pt idx="232">
                  <c:v>5.690538</c:v>
                </c:pt>
                <c:pt idx="233">
                  <c:v>8.56223</c:v>
                </c:pt>
                <c:pt idx="234">
                  <c:v>6.144912</c:v>
                </c:pt>
                <c:pt idx="235">
                  <c:v>6.76672</c:v>
                </c:pt>
                <c:pt idx="236">
                  <c:v>3.323155</c:v>
                </c:pt>
                <c:pt idx="237">
                  <c:v>0.823125</c:v>
                </c:pt>
                <c:pt idx="238">
                  <c:v>0.42435</c:v>
                </c:pt>
                <c:pt idx="239">
                  <c:v>0.873158</c:v>
                </c:pt>
                <c:pt idx="240">
                  <c:v>5.960344</c:v>
                </c:pt>
                <c:pt idx="241">
                  <c:v>8.836113</c:v>
                </c:pt>
                <c:pt idx="242">
                  <c:v>6.109488</c:v>
                </c:pt>
                <c:pt idx="243">
                  <c:v>3.663946</c:v>
                </c:pt>
                <c:pt idx="244">
                  <c:v>5.97198</c:v>
                </c:pt>
                <c:pt idx="245">
                  <c:v>7.23231</c:v>
                </c:pt>
                <c:pt idx="246">
                  <c:v>3.686678</c:v>
                </c:pt>
                <c:pt idx="247">
                  <c:v>2.576965</c:v>
                </c:pt>
                <c:pt idx="248">
                  <c:v>0.655995</c:v>
                </c:pt>
                <c:pt idx="249">
                  <c:v>0.68129</c:v>
                </c:pt>
                <c:pt idx="250">
                  <c:v>1.002365</c:v>
                </c:pt>
                <c:pt idx="251">
                  <c:v>1.433304</c:v>
                </c:pt>
                <c:pt idx="252">
                  <c:v>3.431142</c:v>
                </c:pt>
                <c:pt idx="253">
                  <c:v>8.61459</c:v>
                </c:pt>
                <c:pt idx="254">
                  <c:v>5.388999</c:v>
                </c:pt>
                <c:pt idx="255">
                  <c:v>7.456592</c:v>
                </c:pt>
                <c:pt idx="256">
                  <c:v>2.79936</c:v>
                </c:pt>
                <c:pt idx="257">
                  <c:v>4.837469</c:v>
                </c:pt>
                <c:pt idx="258">
                  <c:v>7.31668</c:v>
                </c:pt>
                <c:pt idx="259">
                  <c:v>4.982069</c:v>
                </c:pt>
                <c:pt idx="260">
                  <c:v>1.991388</c:v>
                </c:pt>
                <c:pt idx="261">
                  <c:v>0.954275</c:v>
                </c:pt>
                <c:pt idx="262">
                  <c:v>0.291788</c:v>
                </c:pt>
                <c:pt idx="263">
                  <c:v>0.479216</c:v>
                </c:pt>
                <c:pt idx="264">
                  <c:v>0.966112</c:v>
                </c:pt>
                <c:pt idx="265">
                  <c:v>0.95702</c:v>
                </c:pt>
                <c:pt idx="266">
                  <c:v>1.85129</c:v>
                </c:pt>
                <c:pt idx="267">
                  <c:v>5.458781</c:v>
                </c:pt>
                <c:pt idx="268">
                  <c:v>1.024675</c:v>
                </c:pt>
                <c:pt idx="269">
                  <c:v>8.088192</c:v>
                </c:pt>
                <c:pt idx="270">
                  <c:v>7.61463</c:v>
                </c:pt>
                <c:pt idx="271">
                  <c:v>6.20806</c:v>
                </c:pt>
                <c:pt idx="272">
                  <c:v>2.70053</c:v>
                </c:pt>
                <c:pt idx="273">
                  <c:v>1.806805</c:v>
                </c:pt>
                <c:pt idx="274">
                  <c:v>1.150524</c:v>
                </c:pt>
                <c:pt idx="275">
                  <c:v>2.078925</c:v>
                </c:pt>
                <c:pt idx="276">
                  <c:v>0.850164</c:v>
                </c:pt>
                <c:pt idx="277">
                  <c:v>8.16598</c:v>
                </c:pt>
                <c:pt idx="278">
                  <c:v>2.294204</c:v>
                </c:pt>
                <c:pt idx="279">
                  <c:v>1.703655</c:v>
                </c:pt>
                <c:pt idx="280">
                  <c:v>5.4405</c:v>
                </c:pt>
                <c:pt idx="281">
                  <c:v>6.792263</c:v>
                </c:pt>
                <c:pt idx="282">
                  <c:v>6.379852</c:v>
                </c:pt>
                <c:pt idx="283">
                  <c:v>3.655148</c:v>
                </c:pt>
                <c:pt idx="284">
                  <c:v>1.65358</c:v>
                </c:pt>
                <c:pt idx="285">
                  <c:v>1.044638</c:v>
                </c:pt>
                <c:pt idx="286">
                  <c:v>0.641273</c:v>
                </c:pt>
                <c:pt idx="287">
                  <c:v>0.309175</c:v>
                </c:pt>
                <c:pt idx="288">
                  <c:v>1.981032</c:v>
                </c:pt>
                <c:pt idx="289">
                  <c:v>0.651514</c:v>
                </c:pt>
                <c:pt idx="290">
                  <c:v>2.469584</c:v>
                </c:pt>
                <c:pt idx="291">
                  <c:v>2.819028</c:v>
                </c:pt>
                <c:pt idx="292">
                  <c:v>4.398728</c:v>
                </c:pt>
                <c:pt idx="293">
                  <c:v>9.4021</c:v>
                </c:pt>
                <c:pt idx="294">
                  <c:v>8.139096</c:v>
                </c:pt>
                <c:pt idx="295">
                  <c:v>2.79055</c:v>
                </c:pt>
                <c:pt idx="296">
                  <c:v>0.432276</c:v>
                </c:pt>
                <c:pt idx="297">
                  <c:v>0.208539</c:v>
                </c:pt>
                <c:pt idx="298">
                  <c:v>0.203544</c:v>
                </c:pt>
                <c:pt idx="299">
                  <c:v>0.4503</c:v>
                </c:pt>
                <c:pt idx="300">
                  <c:v>1.004672</c:v>
                </c:pt>
                <c:pt idx="301">
                  <c:v>5.245014</c:v>
                </c:pt>
                <c:pt idx="302">
                  <c:v>9.230375</c:v>
                </c:pt>
                <c:pt idx="303">
                  <c:v>3.97575</c:v>
                </c:pt>
                <c:pt idx="304">
                  <c:v>6.847524</c:v>
                </c:pt>
                <c:pt idx="305">
                  <c:v>3.607821</c:v>
                </c:pt>
                <c:pt idx="306">
                  <c:v>3.00901</c:v>
                </c:pt>
                <c:pt idx="307">
                  <c:v>1.429585</c:v>
                </c:pt>
                <c:pt idx="308">
                  <c:v>1.336965</c:v>
                </c:pt>
                <c:pt idx="309">
                  <c:v>0.339388</c:v>
                </c:pt>
                <c:pt idx="310">
                  <c:v>0.13891</c:v>
                </c:pt>
                <c:pt idx="311">
                  <c:v>0.178024</c:v>
                </c:pt>
                <c:pt idx="312">
                  <c:v>3.051798</c:v>
                </c:pt>
                <c:pt idx="313">
                  <c:v>7.435368</c:v>
                </c:pt>
                <c:pt idx="314">
                  <c:v>12.3201</c:v>
                </c:pt>
                <c:pt idx="315">
                  <c:v>3.776315</c:v>
                </c:pt>
                <c:pt idx="316">
                  <c:v>2.075275</c:v>
                </c:pt>
                <c:pt idx="317">
                  <c:v>5.245196</c:v>
                </c:pt>
                <c:pt idx="318">
                  <c:v>1.91597</c:v>
                </c:pt>
                <c:pt idx="319">
                  <c:v>3.845418</c:v>
                </c:pt>
                <c:pt idx="320">
                  <c:v>0.96615</c:v>
                </c:pt>
                <c:pt idx="321">
                  <c:v>0.28704</c:v>
                </c:pt>
                <c:pt idx="322">
                  <c:v>0.215071</c:v>
                </c:pt>
                <c:pt idx="323">
                  <c:v>0.334412</c:v>
                </c:pt>
                <c:pt idx="324">
                  <c:v>0.418806</c:v>
                </c:pt>
                <c:pt idx="325">
                  <c:v>3.07496</c:v>
                </c:pt>
                <c:pt idx="326">
                  <c:v>8.438664</c:v>
                </c:pt>
                <c:pt idx="327">
                  <c:v>15.54012</c:v>
                </c:pt>
                <c:pt idx="328">
                  <c:v>5.789995</c:v>
                </c:pt>
                <c:pt idx="329">
                  <c:v>5.8092</c:v>
                </c:pt>
                <c:pt idx="330">
                  <c:v>13.197283</c:v>
                </c:pt>
                <c:pt idx="331">
                  <c:v>6.388758</c:v>
                </c:pt>
                <c:pt idx="332">
                  <c:v>1.399251</c:v>
                </c:pt>
                <c:pt idx="333">
                  <c:v>0.172592</c:v>
                </c:pt>
                <c:pt idx="334">
                  <c:v>0.058596</c:v>
                </c:pt>
                <c:pt idx="335">
                  <c:v>0.145791</c:v>
                </c:pt>
                <c:pt idx="336">
                  <c:v>0.093</c:v>
                </c:pt>
                <c:pt idx="337">
                  <c:v>2.738964</c:v>
                </c:pt>
                <c:pt idx="338">
                  <c:v>4.642</c:v>
                </c:pt>
                <c:pt idx="339">
                  <c:v>5.174676</c:v>
                </c:pt>
                <c:pt idx="340">
                  <c:v>3.10478</c:v>
                </c:pt>
                <c:pt idx="341">
                  <c:v>7.47574</c:v>
                </c:pt>
                <c:pt idx="342">
                  <c:v>4.789594</c:v>
                </c:pt>
                <c:pt idx="343">
                  <c:v>5.813856</c:v>
                </c:pt>
                <c:pt idx="344">
                  <c:v>2.062134</c:v>
                </c:pt>
                <c:pt idx="345">
                  <c:v>0.41769</c:v>
                </c:pt>
                <c:pt idx="346">
                  <c:v>0.122664</c:v>
                </c:pt>
                <c:pt idx="347">
                  <c:v>1.530272</c:v>
                </c:pt>
                <c:pt idx="348">
                  <c:v>0.769104</c:v>
                </c:pt>
                <c:pt idx="349">
                  <c:v>1.761474</c:v>
                </c:pt>
                <c:pt idx="350">
                  <c:v>14.05305</c:v>
                </c:pt>
                <c:pt idx="351">
                  <c:v>11.448682</c:v>
                </c:pt>
                <c:pt idx="352">
                  <c:v>3.6918</c:v>
                </c:pt>
                <c:pt idx="353">
                  <c:v>3.581152</c:v>
                </c:pt>
                <c:pt idx="354">
                  <c:v>9.47424</c:v>
                </c:pt>
                <c:pt idx="355">
                  <c:v>8.657519</c:v>
                </c:pt>
                <c:pt idx="356">
                  <c:v>2.338767</c:v>
                </c:pt>
                <c:pt idx="357">
                  <c:v>0.278545</c:v>
                </c:pt>
                <c:pt idx="358">
                  <c:v>0.24064</c:v>
                </c:pt>
                <c:pt idx="359">
                  <c:v>0.21663</c:v>
                </c:pt>
                <c:pt idx="360">
                  <c:v>0.20933</c:v>
                </c:pt>
                <c:pt idx="361">
                  <c:v>2.997462</c:v>
                </c:pt>
                <c:pt idx="362">
                  <c:v>2.909673</c:v>
                </c:pt>
                <c:pt idx="363">
                  <c:v>3.430952</c:v>
                </c:pt>
                <c:pt idx="364">
                  <c:v>4.65016</c:v>
                </c:pt>
                <c:pt idx="365">
                  <c:v>3.422214</c:v>
                </c:pt>
                <c:pt idx="366">
                  <c:v>9.836584</c:v>
                </c:pt>
                <c:pt idx="367">
                  <c:v>6.811596</c:v>
                </c:pt>
                <c:pt idx="368">
                  <c:v>3.66147</c:v>
                </c:pt>
                <c:pt idx="369">
                  <c:v>1.337</c:v>
                </c:pt>
                <c:pt idx="370">
                  <c:v>0.499122</c:v>
                </c:pt>
                <c:pt idx="371">
                  <c:v>0.2832</c:v>
                </c:pt>
                <c:pt idx="372">
                  <c:v>0.288586</c:v>
                </c:pt>
                <c:pt idx="373">
                  <c:v>1.564466</c:v>
                </c:pt>
                <c:pt idx="374">
                  <c:v>4.6863</c:v>
                </c:pt>
                <c:pt idx="375">
                  <c:v>2.692253</c:v>
                </c:pt>
                <c:pt idx="376">
                  <c:v>4.505391</c:v>
                </c:pt>
                <c:pt idx="377">
                  <c:v>5.03265</c:v>
                </c:pt>
                <c:pt idx="378">
                  <c:v>8.271354</c:v>
                </c:pt>
                <c:pt idx="379">
                  <c:v>11.426805</c:v>
                </c:pt>
                <c:pt idx="380">
                  <c:v>5.431314</c:v>
                </c:pt>
                <c:pt idx="381">
                  <c:v>1.3674</c:v>
                </c:pt>
                <c:pt idx="382">
                  <c:v>0.393225</c:v>
                </c:pt>
                <c:pt idx="383">
                  <c:v>0.41013</c:v>
                </c:pt>
                <c:pt idx="384">
                  <c:v>1.5984</c:v>
                </c:pt>
                <c:pt idx="385">
                  <c:v>1.66464</c:v>
                </c:pt>
                <c:pt idx="386">
                  <c:v>3.109814</c:v>
                </c:pt>
                <c:pt idx="387">
                  <c:v>2.123781</c:v>
                </c:pt>
                <c:pt idx="388">
                  <c:v>4.57132</c:v>
                </c:pt>
                <c:pt idx="389">
                  <c:v>5.894938</c:v>
                </c:pt>
                <c:pt idx="390">
                  <c:v>5.721044</c:v>
                </c:pt>
                <c:pt idx="391">
                  <c:v>7.193348</c:v>
                </c:pt>
                <c:pt idx="392">
                  <c:v>1.729676</c:v>
                </c:pt>
                <c:pt idx="393">
                  <c:v>0.624846</c:v>
                </c:pt>
                <c:pt idx="394">
                  <c:v>0.386314</c:v>
                </c:pt>
                <c:pt idx="395">
                  <c:v>0.408296</c:v>
                </c:pt>
                <c:pt idx="396">
                  <c:v>2.144004</c:v>
                </c:pt>
                <c:pt idx="397">
                  <c:v>2.09712</c:v>
                </c:pt>
                <c:pt idx="398">
                  <c:v>2.983976</c:v>
                </c:pt>
                <c:pt idx="399">
                  <c:v>5.213273</c:v>
                </c:pt>
                <c:pt idx="400">
                  <c:v>3.155976</c:v>
                </c:pt>
                <c:pt idx="401">
                  <c:v>4.998159</c:v>
                </c:pt>
                <c:pt idx="402">
                  <c:v>6.825036</c:v>
                </c:pt>
                <c:pt idx="403">
                  <c:v>2.85115</c:v>
                </c:pt>
                <c:pt idx="404">
                  <c:v>1.166776</c:v>
                </c:pt>
                <c:pt idx="405">
                  <c:v>0.821284</c:v>
                </c:pt>
                <c:pt idx="406">
                  <c:v>0.219492</c:v>
                </c:pt>
                <c:pt idx="407">
                  <c:v>0.295002</c:v>
                </c:pt>
                <c:pt idx="408">
                  <c:v>2.16176</c:v>
                </c:pt>
                <c:pt idx="409">
                  <c:v>6.042159</c:v>
                </c:pt>
                <c:pt idx="410">
                  <c:v>2.15476</c:v>
                </c:pt>
                <c:pt idx="411">
                  <c:v>3.173526</c:v>
                </c:pt>
                <c:pt idx="412">
                  <c:v>2.291316</c:v>
                </c:pt>
                <c:pt idx="413">
                  <c:v>3.15882</c:v>
                </c:pt>
                <c:pt idx="414">
                  <c:v>5.523232</c:v>
                </c:pt>
                <c:pt idx="415">
                  <c:v>2.881788</c:v>
                </c:pt>
                <c:pt idx="416">
                  <c:v>1.403644</c:v>
                </c:pt>
                <c:pt idx="417">
                  <c:v>0.34839</c:v>
                </c:pt>
                <c:pt idx="418">
                  <c:v>0.430304</c:v>
                </c:pt>
                <c:pt idx="419">
                  <c:v>1.000264</c:v>
                </c:pt>
                <c:pt idx="420">
                  <c:v>2.96743</c:v>
                </c:pt>
                <c:pt idx="421">
                  <c:v>5.97528</c:v>
                </c:pt>
                <c:pt idx="422">
                  <c:v>3.041367</c:v>
                </c:pt>
                <c:pt idx="423">
                  <c:v>1.905241</c:v>
                </c:pt>
                <c:pt idx="424">
                  <c:v>4.844448</c:v>
                </c:pt>
                <c:pt idx="425">
                  <c:v>5.282137</c:v>
                </c:pt>
                <c:pt idx="426">
                  <c:v>8.038745</c:v>
                </c:pt>
                <c:pt idx="427">
                  <c:v>3.403944</c:v>
                </c:pt>
                <c:pt idx="428">
                  <c:v>0.60722</c:v>
                </c:pt>
                <c:pt idx="429">
                  <c:v>0.451</c:v>
                </c:pt>
                <c:pt idx="430">
                  <c:v>0.285228</c:v>
                </c:pt>
                <c:pt idx="431">
                  <c:v>0.69927</c:v>
                </c:pt>
                <c:pt idx="432">
                  <c:v>2.668953</c:v>
                </c:pt>
                <c:pt idx="433">
                  <c:v>3.645414</c:v>
                </c:pt>
                <c:pt idx="434">
                  <c:v>5.219578</c:v>
                </c:pt>
                <c:pt idx="435">
                  <c:v>3.745841</c:v>
                </c:pt>
                <c:pt idx="436">
                  <c:v>3.99165</c:v>
                </c:pt>
                <c:pt idx="437">
                  <c:v>3.342594</c:v>
                </c:pt>
                <c:pt idx="438">
                  <c:v>3.245995</c:v>
                </c:pt>
                <c:pt idx="439">
                  <c:v>3.311113</c:v>
                </c:pt>
                <c:pt idx="440">
                  <c:v>3.46701</c:v>
                </c:pt>
                <c:pt idx="441">
                  <c:v>1.331154</c:v>
                </c:pt>
                <c:pt idx="442">
                  <c:v>1.310508</c:v>
                </c:pt>
                <c:pt idx="443">
                  <c:v>0.551369</c:v>
                </c:pt>
                <c:pt idx="444">
                  <c:v>1.270256</c:v>
                </c:pt>
                <c:pt idx="445">
                  <c:v>1.13398</c:v>
                </c:pt>
                <c:pt idx="446">
                  <c:v>4.869324</c:v>
                </c:pt>
                <c:pt idx="447">
                  <c:v>1.655324</c:v>
                </c:pt>
                <c:pt idx="448">
                  <c:v>10.3444</c:v>
                </c:pt>
                <c:pt idx="449">
                  <c:v>6.098841</c:v>
                </c:pt>
                <c:pt idx="450">
                  <c:v>6.13261</c:v>
                </c:pt>
                <c:pt idx="451">
                  <c:v>5.38762</c:v>
                </c:pt>
                <c:pt idx="452">
                  <c:v>2.055865</c:v>
                </c:pt>
                <c:pt idx="453">
                  <c:v>0.65604</c:v>
                </c:pt>
                <c:pt idx="454">
                  <c:v>0.107325</c:v>
                </c:pt>
                <c:pt idx="455">
                  <c:v>0.080822</c:v>
                </c:pt>
                <c:pt idx="456">
                  <c:v>1.041412</c:v>
                </c:pt>
                <c:pt idx="457">
                  <c:v>1.791008</c:v>
                </c:pt>
                <c:pt idx="458">
                  <c:v>9.239664</c:v>
                </c:pt>
                <c:pt idx="459">
                  <c:v>6.07138</c:v>
                </c:pt>
                <c:pt idx="460">
                  <c:v>6.53704</c:v>
                </c:pt>
                <c:pt idx="461">
                  <c:v>4.459784</c:v>
                </c:pt>
                <c:pt idx="462">
                  <c:v>7.041896</c:v>
                </c:pt>
                <c:pt idx="463">
                  <c:v>2.895206</c:v>
                </c:pt>
                <c:pt idx="464">
                  <c:v>1.42266</c:v>
                </c:pt>
                <c:pt idx="465">
                  <c:v>0.323505</c:v>
                </c:pt>
                <c:pt idx="466">
                  <c:v>0.019362</c:v>
                </c:pt>
                <c:pt idx="467">
                  <c:v>0.226275</c:v>
                </c:pt>
                <c:pt idx="468">
                  <c:v>2.46679</c:v>
                </c:pt>
                <c:pt idx="469">
                  <c:v>7.144875</c:v>
                </c:pt>
                <c:pt idx="470">
                  <c:v>4.380402</c:v>
                </c:pt>
                <c:pt idx="471">
                  <c:v>5.933698</c:v>
                </c:pt>
                <c:pt idx="472">
                  <c:v>4.416</c:v>
                </c:pt>
                <c:pt idx="473">
                  <c:v>3.510078</c:v>
                </c:pt>
                <c:pt idx="474">
                  <c:v>5.356125</c:v>
                </c:pt>
                <c:pt idx="475">
                  <c:v>2.999832</c:v>
                </c:pt>
                <c:pt idx="476">
                  <c:v>1.53636</c:v>
                </c:pt>
                <c:pt idx="477">
                  <c:v>0.434757</c:v>
                </c:pt>
                <c:pt idx="478">
                  <c:v>0.035025</c:v>
                </c:pt>
                <c:pt idx="479">
                  <c:v>0.07803</c:v>
                </c:pt>
                <c:pt idx="480">
                  <c:v>1.831832</c:v>
                </c:pt>
                <c:pt idx="481">
                  <c:v>2.651712</c:v>
                </c:pt>
                <c:pt idx="482">
                  <c:v>5.162486</c:v>
                </c:pt>
                <c:pt idx="483">
                  <c:v>6.492395</c:v>
                </c:pt>
                <c:pt idx="484">
                  <c:v>3.074181</c:v>
                </c:pt>
                <c:pt idx="485">
                  <c:v>8.058345</c:v>
                </c:pt>
                <c:pt idx="486">
                  <c:v>4.528832</c:v>
                </c:pt>
                <c:pt idx="487">
                  <c:v>3.866688</c:v>
                </c:pt>
                <c:pt idx="488">
                  <c:v>1.639587</c:v>
                </c:pt>
                <c:pt idx="489">
                  <c:v>0.378189</c:v>
                </c:pt>
                <c:pt idx="490">
                  <c:v>0.124848</c:v>
                </c:pt>
                <c:pt idx="491">
                  <c:v>0.17424</c:v>
                </c:pt>
                <c:pt idx="492">
                  <c:v>3.341652</c:v>
                </c:pt>
                <c:pt idx="493">
                  <c:v>1.062226</c:v>
                </c:pt>
                <c:pt idx="494">
                  <c:v>4.289766</c:v>
                </c:pt>
                <c:pt idx="495">
                  <c:v>6.374766</c:v>
                </c:pt>
                <c:pt idx="496">
                  <c:v>3.92288</c:v>
                </c:pt>
                <c:pt idx="497">
                  <c:v>5.287842</c:v>
                </c:pt>
                <c:pt idx="498">
                  <c:v>2.161104</c:v>
                </c:pt>
                <c:pt idx="499">
                  <c:v>1.240458</c:v>
                </c:pt>
                <c:pt idx="500">
                  <c:v>1.156957</c:v>
                </c:pt>
                <c:pt idx="501">
                  <c:v>0.342254</c:v>
                </c:pt>
                <c:pt idx="502">
                  <c:v>0.068206</c:v>
                </c:pt>
                <c:pt idx="503">
                  <c:v>0.201552</c:v>
                </c:pt>
                <c:pt idx="504">
                  <c:v>2.6145</c:v>
                </c:pt>
                <c:pt idx="505">
                  <c:v>6.015393</c:v>
                </c:pt>
                <c:pt idx="506">
                  <c:v>8.384728</c:v>
                </c:pt>
                <c:pt idx="507">
                  <c:v>2.404496</c:v>
                </c:pt>
                <c:pt idx="508">
                  <c:v>4.598525</c:v>
                </c:pt>
                <c:pt idx="509">
                  <c:v>6.89902</c:v>
                </c:pt>
                <c:pt idx="510">
                  <c:v>6.322578</c:v>
                </c:pt>
                <c:pt idx="511">
                  <c:v>5.652883</c:v>
                </c:pt>
                <c:pt idx="512">
                  <c:v>1.90226</c:v>
                </c:pt>
                <c:pt idx="513">
                  <c:v>0.587828</c:v>
                </c:pt>
                <c:pt idx="514">
                  <c:v>0.952252</c:v>
                </c:pt>
                <c:pt idx="515">
                  <c:v>0.453492</c:v>
                </c:pt>
                <c:pt idx="516">
                  <c:v>0.632214</c:v>
                </c:pt>
                <c:pt idx="517">
                  <c:v>0.99702</c:v>
                </c:pt>
                <c:pt idx="518">
                  <c:v>3.2759</c:v>
                </c:pt>
                <c:pt idx="519">
                  <c:v>7.165233</c:v>
                </c:pt>
                <c:pt idx="520">
                  <c:v>7.400004</c:v>
                </c:pt>
                <c:pt idx="521">
                  <c:v>4.167605</c:v>
                </c:pt>
                <c:pt idx="522">
                  <c:v>9.603308</c:v>
                </c:pt>
                <c:pt idx="523">
                  <c:v>7.121414</c:v>
                </c:pt>
                <c:pt idx="524">
                  <c:v>3.568204</c:v>
                </c:pt>
                <c:pt idx="525">
                  <c:v>0.846804</c:v>
                </c:pt>
                <c:pt idx="526">
                  <c:v>0.42952</c:v>
                </c:pt>
                <c:pt idx="527">
                  <c:v>0.469287</c:v>
                </c:pt>
                <c:pt idx="528">
                  <c:v>1.86675</c:v>
                </c:pt>
                <c:pt idx="529">
                  <c:v>6.01174</c:v>
                </c:pt>
                <c:pt idx="530">
                  <c:v>6.183072</c:v>
                </c:pt>
                <c:pt idx="531">
                  <c:v>4.70925</c:v>
                </c:pt>
                <c:pt idx="532">
                  <c:v>6.689242</c:v>
                </c:pt>
                <c:pt idx="533">
                  <c:v>6.260592</c:v>
                </c:pt>
                <c:pt idx="534">
                  <c:v>5.957504</c:v>
                </c:pt>
                <c:pt idx="535">
                  <c:v>5.414976</c:v>
                </c:pt>
                <c:pt idx="536">
                  <c:v>1.843095</c:v>
                </c:pt>
                <c:pt idx="537">
                  <c:v>0.725145</c:v>
                </c:pt>
                <c:pt idx="538">
                  <c:v>0.368745</c:v>
                </c:pt>
                <c:pt idx="539">
                  <c:v>0.287364</c:v>
                </c:pt>
                <c:pt idx="540">
                  <c:v>0.308321</c:v>
                </c:pt>
                <c:pt idx="541">
                  <c:v>0.891644</c:v>
                </c:pt>
                <c:pt idx="542">
                  <c:v>2.06488</c:v>
                </c:pt>
                <c:pt idx="543">
                  <c:v>4.097913</c:v>
                </c:pt>
                <c:pt idx="544">
                  <c:v>3.838296</c:v>
                </c:pt>
                <c:pt idx="545">
                  <c:v>9.52405</c:v>
                </c:pt>
                <c:pt idx="546">
                  <c:v>5.15886</c:v>
                </c:pt>
                <c:pt idx="547">
                  <c:v>8.106935</c:v>
                </c:pt>
                <c:pt idx="548">
                  <c:v>1.34212</c:v>
                </c:pt>
                <c:pt idx="549">
                  <c:v>0.507528</c:v>
                </c:pt>
                <c:pt idx="550">
                  <c:v>0.186375</c:v>
                </c:pt>
                <c:pt idx="551">
                  <c:v>0.637032</c:v>
                </c:pt>
                <c:pt idx="552">
                  <c:v>0.72072</c:v>
                </c:pt>
                <c:pt idx="553">
                  <c:v>1.459944</c:v>
                </c:pt>
                <c:pt idx="554">
                  <c:v>3.564968</c:v>
                </c:pt>
                <c:pt idx="555">
                  <c:v>3.443795</c:v>
                </c:pt>
                <c:pt idx="556">
                  <c:v>3.175788</c:v>
                </c:pt>
                <c:pt idx="557">
                  <c:v>5.324155</c:v>
                </c:pt>
                <c:pt idx="558">
                  <c:v>4.13511</c:v>
                </c:pt>
                <c:pt idx="559">
                  <c:v>1.564365</c:v>
                </c:pt>
                <c:pt idx="560">
                  <c:v>0.81991</c:v>
                </c:pt>
                <c:pt idx="561">
                  <c:v>0.496179</c:v>
                </c:pt>
                <c:pt idx="562">
                  <c:v>0.32205</c:v>
                </c:pt>
                <c:pt idx="563">
                  <c:v>0.468468</c:v>
                </c:pt>
                <c:pt idx="564">
                  <c:v>4.810995</c:v>
                </c:pt>
                <c:pt idx="565">
                  <c:v>4.299642</c:v>
                </c:pt>
                <c:pt idx="566">
                  <c:v>13.445696</c:v>
                </c:pt>
                <c:pt idx="567">
                  <c:v>5.929624</c:v>
                </c:pt>
                <c:pt idx="568">
                  <c:v>7.23399</c:v>
                </c:pt>
                <c:pt idx="569">
                  <c:v>3.7996</c:v>
                </c:pt>
                <c:pt idx="570">
                  <c:v>6.52674</c:v>
                </c:pt>
                <c:pt idx="571">
                  <c:v>1.724668</c:v>
                </c:pt>
                <c:pt idx="572">
                  <c:v>0.807767</c:v>
                </c:pt>
                <c:pt idx="573">
                  <c:v>1.41726</c:v>
                </c:pt>
                <c:pt idx="574">
                  <c:v>1.260699</c:v>
                </c:pt>
                <c:pt idx="575">
                  <c:v>1.803322</c:v>
                </c:pt>
                <c:pt idx="576">
                  <c:v>0.69125</c:v>
                </c:pt>
                <c:pt idx="577">
                  <c:v>0.847943</c:v>
                </c:pt>
                <c:pt idx="578">
                  <c:v>1.8018</c:v>
                </c:pt>
                <c:pt idx="579">
                  <c:v>1.141272</c:v>
                </c:pt>
                <c:pt idx="580">
                  <c:v>1.12164</c:v>
                </c:pt>
                <c:pt idx="581">
                  <c:v>4.941958</c:v>
                </c:pt>
                <c:pt idx="582">
                  <c:v>7.380646</c:v>
                </c:pt>
                <c:pt idx="583">
                  <c:v>2.57712</c:v>
                </c:pt>
                <c:pt idx="584">
                  <c:v>1.328085</c:v>
                </c:pt>
                <c:pt idx="585">
                  <c:v>0.389938</c:v>
                </c:pt>
                <c:pt idx="586">
                  <c:v>0.215864</c:v>
                </c:pt>
                <c:pt idx="587">
                  <c:v>0.269124</c:v>
                </c:pt>
                <c:pt idx="588">
                  <c:v>0.33129</c:v>
                </c:pt>
                <c:pt idx="589">
                  <c:v>3.26696</c:v>
                </c:pt>
                <c:pt idx="590">
                  <c:v>7.137666</c:v>
                </c:pt>
                <c:pt idx="591">
                  <c:v>1.960182</c:v>
                </c:pt>
                <c:pt idx="592">
                  <c:v>3.329878</c:v>
                </c:pt>
                <c:pt idx="593">
                  <c:v>1.301234</c:v>
                </c:pt>
                <c:pt idx="594">
                  <c:v>5.952</c:v>
                </c:pt>
                <c:pt idx="595">
                  <c:v>3.004136</c:v>
                </c:pt>
                <c:pt idx="596">
                  <c:v>0.756613</c:v>
                </c:pt>
                <c:pt idx="597">
                  <c:v>0.4025</c:v>
                </c:pt>
                <c:pt idx="598">
                  <c:v>0.236544</c:v>
                </c:pt>
                <c:pt idx="599">
                  <c:v>0.210202</c:v>
                </c:pt>
                <c:pt idx="600">
                  <c:v>1.685838</c:v>
                </c:pt>
                <c:pt idx="601">
                  <c:v>4.738323</c:v>
                </c:pt>
                <c:pt idx="602">
                  <c:v>2.829936</c:v>
                </c:pt>
                <c:pt idx="603">
                  <c:v>5.952444</c:v>
                </c:pt>
                <c:pt idx="604">
                  <c:v>1.695174</c:v>
                </c:pt>
                <c:pt idx="605">
                  <c:v>10.163784</c:v>
                </c:pt>
                <c:pt idx="606">
                  <c:v>6.60807</c:v>
                </c:pt>
                <c:pt idx="607">
                  <c:v>7.235616</c:v>
                </c:pt>
                <c:pt idx="608">
                  <c:v>1.209752</c:v>
                </c:pt>
                <c:pt idx="609">
                  <c:v>0.473221</c:v>
                </c:pt>
                <c:pt idx="610">
                  <c:v>0.314427</c:v>
                </c:pt>
                <c:pt idx="611">
                  <c:v>0.664071</c:v>
                </c:pt>
                <c:pt idx="612">
                  <c:v>2.083248</c:v>
                </c:pt>
                <c:pt idx="613">
                  <c:v>3.58</c:v>
                </c:pt>
                <c:pt idx="614">
                  <c:v>2.45088</c:v>
                </c:pt>
                <c:pt idx="615">
                  <c:v>2.699124</c:v>
                </c:pt>
                <c:pt idx="616">
                  <c:v>1.38816</c:v>
                </c:pt>
                <c:pt idx="617">
                  <c:v>1.093522</c:v>
                </c:pt>
                <c:pt idx="618">
                  <c:v>11.116083</c:v>
                </c:pt>
                <c:pt idx="619">
                  <c:v>4.0656</c:v>
                </c:pt>
                <c:pt idx="620">
                  <c:v>3.099932</c:v>
                </c:pt>
                <c:pt idx="621">
                  <c:v>1.04416</c:v>
                </c:pt>
                <c:pt idx="622">
                  <c:v>0.3772</c:v>
                </c:pt>
                <c:pt idx="623">
                  <c:v>0.483483</c:v>
                </c:pt>
                <c:pt idx="624">
                  <c:v>4.413344</c:v>
                </c:pt>
                <c:pt idx="625">
                  <c:v>3.866616</c:v>
                </c:pt>
                <c:pt idx="626">
                  <c:v>5.894946</c:v>
                </c:pt>
                <c:pt idx="627">
                  <c:v>2.347941</c:v>
                </c:pt>
                <c:pt idx="628">
                  <c:v>1.266288</c:v>
                </c:pt>
                <c:pt idx="629">
                  <c:v>3.478115</c:v>
                </c:pt>
                <c:pt idx="630">
                  <c:v>3.234588</c:v>
                </c:pt>
                <c:pt idx="631">
                  <c:v>5.130739</c:v>
                </c:pt>
                <c:pt idx="632">
                  <c:v>2.07637</c:v>
                </c:pt>
                <c:pt idx="633">
                  <c:v>0.60711</c:v>
                </c:pt>
                <c:pt idx="634">
                  <c:v>0.300608</c:v>
                </c:pt>
                <c:pt idx="635">
                  <c:v>0.597915</c:v>
                </c:pt>
                <c:pt idx="636">
                  <c:v>5.671818</c:v>
                </c:pt>
                <c:pt idx="637">
                  <c:v>2.59251</c:v>
                </c:pt>
                <c:pt idx="638">
                  <c:v>8.221752</c:v>
                </c:pt>
                <c:pt idx="639">
                  <c:v>5.738868</c:v>
                </c:pt>
                <c:pt idx="640">
                  <c:v>2.391264</c:v>
                </c:pt>
                <c:pt idx="641">
                  <c:v>2.624801</c:v>
                </c:pt>
                <c:pt idx="642">
                  <c:v>2.451456</c:v>
                </c:pt>
                <c:pt idx="643">
                  <c:v>3.1132</c:v>
                </c:pt>
                <c:pt idx="644">
                  <c:v>1.0184</c:v>
                </c:pt>
                <c:pt idx="645">
                  <c:v>0.20381</c:v>
                </c:pt>
                <c:pt idx="646">
                  <c:v>0.21482</c:v>
                </c:pt>
                <c:pt idx="647">
                  <c:v>0.411487</c:v>
                </c:pt>
                <c:pt idx="648">
                  <c:v>0.917508</c:v>
                </c:pt>
                <c:pt idx="649">
                  <c:v>2.383799</c:v>
                </c:pt>
                <c:pt idx="650">
                  <c:v>2.266144</c:v>
                </c:pt>
                <c:pt idx="651">
                  <c:v>10.153512</c:v>
                </c:pt>
                <c:pt idx="652">
                  <c:v>3.235832</c:v>
                </c:pt>
                <c:pt idx="653">
                  <c:v>5.565</c:v>
                </c:pt>
                <c:pt idx="654">
                  <c:v>1.111428</c:v>
                </c:pt>
                <c:pt idx="655">
                  <c:v>1.518856</c:v>
                </c:pt>
                <c:pt idx="656">
                  <c:v>0.417384</c:v>
                </c:pt>
                <c:pt idx="657">
                  <c:v>0.567378</c:v>
                </c:pt>
                <c:pt idx="658">
                  <c:v>0.113471</c:v>
                </c:pt>
                <c:pt idx="659">
                  <c:v>0.281352</c:v>
                </c:pt>
                <c:pt idx="660">
                  <c:v>0.336008</c:v>
                </c:pt>
                <c:pt idx="661">
                  <c:v>2.93384</c:v>
                </c:pt>
                <c:pt idx="662">
                  <c:v>5.52416</c:v>
                </c:pt>
                <c:pt idx="663">
                  <c:v>7.354884</c:v>
                </c:pt>
                <c:pt idx="664">
                  <c:v>4.542035</c:v>
                </c:pt>
                <c:pt idx="665">
                  <c:v>4.90535</c:v>
                </c:pt>
                <c:pt idx="666">
                  <c:v>4.52508</c:v>
                </c:pt>
                <c:pt idx="667">
                  <c:v>2.75674</c:v>
                </c:pt>
                <c:pt idx="668">
                  <c:v>0.7807</c:v>
                </c:pt>
                <c:pt idx="669">
                  <c:v>0.292825</c:v>
                </c:pt>
                <c:pt idx="670">
                  <c:v>0.245632</c:v>
                </c:pt>
                <c:pt idx="671">
                  <c:v>0.372276</c:v>
                </c:pt>
                <c:pt idx="672">
                  <c:v>1.455552</c:v>
                </c:pt>
                <c:pt idx="673">
                  <c:v>5.652442</c:v>
                </c:pt>
                <c:pt idx="674">
                  <c:v>10.368915</c:v>
                </c:pt>
                <c:pt idx="675">
                  <c:v>3.586268</c:v>
                </c:pt>
                <c:pt idx="676">
                  <c:v>2.381705</c:v>
                </c:pt>
                <c:pt idx="677">
                  <c:v>1.108884</c:v>
                </c:pt>
                <c:pt idx="678">
                  <c:v>0.451936</c:v>
                </c:pt>
                <c:pt idx="679">
                  <c:v>1.51984</c:v>
                </c:pt>
                <c:pt idx="680">
                  <c:v>2.265288</c:v>
                </c:pt>
                <c:pt idx="681">
                  <c:v>0.785191</c:v>
                </c:pt>
                <c:pt idx="682">
                  <c:v>0.346695</c:v>
                </c:pt>
                <c:pt idx="683">
                  <c:v>0.354773</c:v>
                </c:pt>
                <c:pt idx="684">
                  <c:v>0.923115</c:v>
                </c:pt>
                <c:pt idx="685">
                  <c:v>3.5754</c:v>
                </c:pt>
                <c:pt idx="686">
                  <c:v>6.660592</c:v>
                </c:pt>
                <c:pt idx="687">
                  <c:v>3.664514</c:v>
                </c:pt>
                <c:pt idx="688">
                  <c:v>1.750745</c:v>
                </c:pt>
                <c:pt idx="689">
                  <c:v>2.42991</c:v>
                </c:pt>
                <c:pt idx="690">
                  <c:v>8.457111</c:v>
                </c:pt>
                <c:pt idx="691">
                  <c:v>4.14513</c:v>
                </c:pt>
                <c:pt idx="692">
                  <c:v>1.093525</c:v>
                </c:pt>
                <c:pt idx="693">
                  <c:v>0.151267</c:v>
                </c:pt>
                <c:pt idx="694">
                  <c:v>0.20056</c:v>
                </c:pt>
                <c:pt idx="695">
                  <c:v>0.69042</c:v>
                </c:pt>
                <c:pt idx="696">
                  <c:v>3.452991</c:v>
                </c:pt>
                <c:pt idx="697">
                  <c:v>1.446396</c:v>
                </c:pt>
                <c:pt idx="698">
                  <c:v>2.225272</c:v>
                </c:pt>
                <c:pt idx="699">
                  <c:v>4.464734</c:v>
                </c:pt>
                <c:pt idx="700">
                  <c:v>4.198562</c:v>
                </c:pt>
                <c:pt idx="701">
                  <c:v>4.434328</c:v>
                </c:pt>
                <c:pt idx="702">
                  <c:v>4.32567</c:v>
                </c:pt>
                <c:pt idx="703">
                  <c:v>3.614296</c:v>
                </c:pt>
                <c:pt idx="704">
                  <c:v>1.20776</c:v>
                </c:pt>
                <c:pt idx="705">
                  <c:v>0.487557</c:v>
                </c:pt>
                <c:pt idx="706">
                  <c:v>0.494656</c:v>
                </c:pt>
                <c:pt idx="707">
                  <c:v>0.806725</c:v>
                </c:pt>
                <c:pt idx="708">
                  <c:v>2.454021</c:v>
                </c:pt>
                <c:pt idx="709">
                  <c:v>4.950424</c:v>
                </c:pt>
                <c:pt idx="710">
                  <c:v>5.248954</c:v>
                </c:pt>
                <c:pt idx="711">
                  <c:v>1.711844</c:v>
                </c:pt>
                <c:pt idx="712">
                  <c:v>3.013376</c:v>
                </c:pt>
                <c:pt idx="713">
                  <c:v>1.977285</c:v>
                </c:pt>
                <c:pt idx="714">
                  <c:v>8.404599</c:v>
                </c:pt>
                <c:pt idx="715">
                  <c:v>3.298131</c:v>
                </c:pt>
                <c:pt idx="716">
                  <c:v>0.827112</c:v>
                </c:pt>
                <c:pt idx="717">
                  <c:v>0.473035</c:v>
                </c:pt>
                <c:pt idx="718">
                  <c:v>0.440181</c:v>
                </c:pt>
                <c:pt idx="719">
                  <c:v>0.600674</c:v>
                </c:pt>
                <c:pt idx="720">
                  <c:v>1.241493</c:v>
                </c:pt>
                <c:pt idx="721">
                  <c:v>4.76556</c:v>
                </c:pt>
                <c:pt idx="722">
                  <c:v>8.250948</c:v>
                </c:pt>
                <c:pt idx="723">
                  <c:v>10.592696</c:v>
                </c:pt>
                <c:pt idx="724">
                  <c:v>7.722048</c:v>
                </c:pt>
                <c:pt idx="725">
                  <c:v>8.465008</c:v>
                </c:pt>
                <c:pt idx="726">
                  <c:v>2.518965</c:v>
                </c:pt>
                <c:pt idx="727">
                  <c:v>2.095652</c:v>
                </c:pt>
                <c:pt idx="728">
                  <c:v>0.577095</c:v>
                </c:pt>
                <c:pt idx="729">
                  <c:v>0.2636</c:v>
                </c:pt>
                <c:pt idx="730">
                  <c:v>0.145309</c:v>
                </c:pt>
                <c:pt idx="731">
                  <c:v>0.15048</c:v>
                </c:pt>
                <c:pt idx="732">
                  <c:v>0.65322</c:v>
                </c:pt>
                <c:pt idx="733">
                  <c:v>1.623882</c:v>
                </c:pt>
                <c:pt idx="734">
                  <c:v>1.24129</c:v>
                </c:pt>
                <c:pt idx="735">
                  <c:v>2.76097</c:v>
                </c:pt>
                <c:pt idx="736">
                  <c:v>3.088794</c:v>
                </c:pt>
                <c:pt idx="737">
                  <c:v>4.131813</c:v>
                </c:pt>
                <c:pt idx="738">
                  <c:v>1.908207</c:v>
                </c:pt>
                <c:pt idx="739">
                  <c:v>2.588379</c:v>
                </c:pt>
                <c:pt idx="740">
                  <c:v>1.92766</c:v>
                </c:pt>
                <c:pt idx="741">
                  <c:v>0.49317</c:v>
                </c:pt>
                <c:pt idx="742">
                  <c:v>0.1989</c:v>
                </c:pt>
                <c:pt idx="743">
                  <c:v>0.280308</c:v>
                </c:pt>
                <c:pt idx="744">
                  <c:v>2.08785</c:v>
                </c:pt>
                <c:pt idx="745">
                  <c:v>3.549056</c:v>
                </c:pt>
                <c:pt idx="746">
                  <c:v>10.328994</c:v>
                </c:pt>
                <c:pt idx="747">
                  <c:v>6.182164</c:v>
                </c:pt>
                <c:pt idx="748">
                  <c:v>4.767825</c:v>
                </c:pt>
                <c:pt idx="749">
                  <c:v>5.279112</c:v>
                </c:pt>
                <c:pt idx="750">
                  <c:v>2.978556</c:v>
                </c:pt>
                <c:pt idx="751">
                  <c:v>2.1243</c:v>
                </c:pt>
                <c:pt idx="752">
                  <c:v>0.426496</c:v>
                </c:pt>
                <c:pt idx="753">
                  <c:v>0.089351</c:v>
                </c:pt>
                <c:pt idx="754">
                  <c:v>0.05595</c:v>
                </c:pt>
                <c:pt idx="755">
                  <c:v>0.208706</c:v>
                </c:pt>
                <c:pt idx="756">
                  <c:v>1.18374</c:v>
                </c:pt>
                <c:pt idx="757">
                  <c:v>4.95582</c:v>
                </c:pt>
                <c:pt idx="758">
                  <c:v>6.04863</c:v>
                </c:pt>
                <c:pt idx="759">
                  <c:v>8.422722</c:v>
                </c:pt>
                <c:pt idx="760">
                  <c:v>1.799316</c:v>
                </c:pt>
                <c:pt idx="761">
                  <c:v>4.498676</c:v>
                </c:pt>
                <c:pt idx="762">
                  <c:v>3.348114</c:v>
                </c:pt>
                <c:pt idx="763">
                  <c:v>3.253008</c:v>
                </c:pt>
                <c:pt idx="764">
                  <c:v>0.981721</c:v>
                </c:pt>
                <c:pt idx="765">
                  <c:v>0.400057</c:v>
                </c:pt>
                <c:pt idx="766">
                  <c:v>0.31911</c:v>
                </c:pt>
                <c:pt idx="767">
                  <c:v>0.396579</c:v>
                </c:pt>
                <c:pt idx="768">
                  <c:v>1.353</c:v>
                </c:pt>
                <c:pt idx="769">
                  <c:v>4.039904</c:v>
                </c:pt>
                <c:pt idx="770">
                  <c:v>2.530145</c:v>
                </c:pt>
                <c:pt idx="771">
                  <c:v>3.302453</c:v>
                </c:pt>
                <c:pt idx="772">
                  <c:v>1.722864</c:v>
                </c:pt>
                <c:pt idx="773">
                  <c:v>6.559977</c:v>
                </c:pt>
                <c:pt idx="774">
                  <c:v>7.25556</c:v>
                </c:pt>
                <c:pt idx="775">
                  <c:v>2.06057</c:v>
                </c:pt>
                <c:pt idx="776">
                  <c:v>0.165126</c:v>
                </c:pt>
                <c:pt idx="777">
                  <c:v>0.2451</c:v>
                </c:pt>
                <c:pt idx="778">
                  <c:v>0.19992</c:v>
                </c:pt>
                <c:pt idx="779">
                  <c:v>0.158574</c:v>
                </c:pt>
                <c:pt idx="780">
                  <c:v>1.284925</c:v>
                </c:pt>
                <c:pt idx="781">
                  <c:v>3.629457</c:v>
                </c:pt>
                <c:pt idx="782">
                  <c:v>3.88591</c:v>
                </c:pt>
                <c:pt idx="783">
                  <c:v>3.731229</c:v>
                </c:pt>
                <c:pt idx="784">
                  <c:v>1.939644</c:v>
                </c:pt>
                <c:pt idx="785">
                  <c:v>9.56431</c:v>
                </c:pt>
                <c:pt idx="786">
                  <c:v>3.576353</c:v>
                </c:pt>
                <c:pt idx="787">
                  <c:v>1.37532</c:v>
                </c:pt>
                <c:pt idx="788">
                  <c:v>0.4859</c:v>
                </c:pt>
                <c:pt idx="789">
                  <c:v>0.518493</c:v>
                </c:pt>
                <c:pt idx="790">
                  <c:v>0.606732</c:v>
                </c:pt>
                <c:pt idx="791">
                  <c:v>0.5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9072"/>
        <c:axId val="32960754"/>
      </c:lineChart>
      <c:catAx>
        <c:axId val="41039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0754"/>
        <c:crossesAt val="1"/>
        <c:auto val="1"/>
        <c:lblAlgn val="ctr"/>
        <c:lblOffset val="100"/>
        <c:noMultiLvlLbl val="0"/>
      </c:catAx>
      <c:valAx>
        <c:axId val="3296075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9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 - Río Orza desde confluencia con río Tuerto hasta el embalse de Riaño, y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.98526</c:v>
                </c:pt>
                <c:pt idx="1">
                  <c:v>6.35994</c:v>
                </c:pt>
                <c:pt idx="2">
                  <c:v>9.568104</c:v>
                </c:pt>
                <c:pt idx="3">
                  <c:v>5.7766</c:v>
                </c:pt>
                <c:pt idx="4">
                  <c:v>13.109004</c:v>
                </c:pt>
                <c:pt idx="5">
                  <c:v>14.993118</c:v>
                </c:pt>
                <c:pt idx="6">
                  <c:v>4.960736</c:v>
                </c:pt>
                <c:pt idx="7">
                  <c:v>33.056563</c:v>
                </c:pt>
                <c:pt idx="8">
                  <c:v>16.592749</c:v>
                </c:pt>
                <c:pt idx="9">
                  <c:v>2.649926</c:v>
                </c:pt>
                <c:pt idx="10">
                  <c:v>1.95408</c:v>
                </c:pt>
                <c:pt idx="11">
                  <c:v>2.414244</c:v>
                </c:pt>
                <c:pt idx="12">
                  <c:v>6.114186</c:v>
                </c:pt>
                <c:pt idx="13">
                  <c:v>10.355436</c:v>
                </c:pt>
                <c:pt idx="14">
                  <c:v>3.858273</c:v>
                </c:pt>
                <c:pt idx="15">
                  <c:v>5.586867</c:v>
                </c:pt>
                <c:pt idx="16">
                  <c:v>5.346712</c:v>
                </c:pt>
                <c:pt idx="17">
                  <c:v>2.624073</c:v>
                </c:pt>
                <c:pt idx="18">
                  <c:v>3.970897</c:v>
                </c:pt>
                <c:pt idx="19">
                  <c:v>20.910252</c:v>
                </c:pt>
                <c:pt idx="20">
                  <c:v>3.620407</c:v>
                </c:pt>
                <c:pt idx="21">
                  <c:v>2.613268</c:v>
                </c:pt>
                <c:pt idx="22">
                  <c:v>2.01688</c:v>
                </c:pt>
                <c:pt idx="23">
                  <c:v>2.358748</c:v>
                </c:pt>
                <c:pt idx="24">
                  <c:v>5.743692</c:v>
                </c:pt>
                <c:pt idx="25">
                  <c:v>12.205578</c:v>
                </c:pt>
                <c:pt idx="26">
                  <c:v>19.474146</c:v>
                </c:pt>
                <c:pt idx="27">
                  <c:v>26.5482</c:v>
                </c:pt>
                <c:pt idx="28">
                  <c:v>11.20281</c:v>
                </c:pt>
                <c:pt idx="29">
                  <c:v>1.895424</c:v>
                </c:pt>
                <c:pt idx="30">
                  <c:v>1.962156</c:v>
                </c:pt>
                <c:pt idx="31">
                  <c:v>2.669428</c:v>
                </c:pt>
                <c:pt idx="32">
                  <c:v>3.916416</c:v>
                </c:pt>
                <c:pt idx="33">
                  <c:v>2.66955</c:v>
                </c:pt>
                <c:pt idx="34">
                  <c:v>1.50273</c:v>
                </c:pt>
                <c:pt idx="35">
                  <c:v>1.84485</c:v>
                </c:pt>
                <c:pt idx="36">
                  <c:v>6.12275</c:v>
                </c:pt>
                <c:pt idx="37">
                  <c:v>14.39718</c:v>
                </c:pt>
                <c:pt idx="38">
                  <c:v>21.315646</c:v>
                </c:pt>
                <c:pt idx="39">
                  <c:v>11.473596</c:v>
                </c:pt>
                <c:pt idx="40">
                  <c:v>2.657916</c:v>
                </c:pt>
                <c:pt idx="41">
                  <c:v>3.363115</c:v>
                </c:pt>
                <c:pt idx="42">
                  <c:v>11.052144</c:v>
                </c:pt>
                <c:pt idx="43">
                  <c:v>10.984259</c:v>
                </c:pt>
                <c:pt idx="44">
                  <c:v>3.119114</c:v>
                </c:pt>
                <c:pt idx="45">
                  <c:v>1.933725</c:v>
                </c:pt>
                <c:pt idx="46">
                  <c:v>1.312542</c:v>
                </c:pt>
                <c:pt idx="47">
                  <c:v>1.6936</c:v>
                </c:pt>
                <c:pt idx="48">
                  <c:v>5.865985</c:v>
                </c:pt>
                <c:pt idx="49">
                  <c:v>9.247656</c:v>
                </c:pt>
                <c:pt idx="50">
                  <c:v>15.100611</c:v>
                </c:pt>
                <c:pt idx="51">
                  <c:v>5.179104</c:v>
                </c:pt>
                <c:pt idx="52">
                  <c:v>10.209569</c:v>
                </c:pt>
                <c:pt idx="53">
                  <c:v>11.780356</c:v>
                </c:pt>
                <c:pt idx="54">
                  <c:v>10.621688</c:v>
                </c:pt>
                <c:pt idx="55">
                  <c:v>8.0352</c:v>
                </c:pt>
                <c:pt idx="56">
                  <c:v>4.407</c:v>
                </c:pt>
                <c:pt idx="57">
                  <c:v>2.273664</c:v>
                </c:pt>
                <c:pt idx="58">
                  <c:v>1.543185</c:v>
                </c:pt>
                <c:pt idx="59">
                  <c:v>1.674279</c:v>
                </c:pt>
                <c:pt idx="60">
                  <c:v>3.606306</c:v>
                </c:pt>
                <c:pt idx="61">
                  <c:v>0.850864</c:v>
                </c:pt>
                <c:pt idx="62">
                  <c:v>1.312728</c:v>
                </c:pt>
                <c:pt idx="63">
                  <c:v>3.756596</c:v>
                </c:pt>
                <c:pt idx="64">
                  <c:v>5.6448</c:v>
                </c:pt>
                <c:pt idx="65">
                  <c:v>5.242608</c:v>
                </c:pt>
                <c:pt idx="66">
                  <c:v>7.832682</c:v>
                </c:pt>
                <c:pt idx="67">
                  <c:v>29.340126</c:v>
                </c:pt>
                <c:pt idx="68">
                  <c:v>11.55843</c:v>
                </c:pt>
                <c:pt idx="69">
                  <c:v>2.683296</c:v>
                </c:pt>
                <c:pt idx="70">
                  <c:v>1.979796</c:v>
                </c:pt>
                <c:pt idx="71">
                  <c:v>1.917369</c:v>
                </c:pt>
                <c:pt idx="72">
                  <c:v>5.1273</c:v>
                </c:pt>
                <c:pt idx="73">
                  <c:v>11.150204</c:v>
                </c:pt>
                <c:pt idx="74">
                  <c:v>11.910338</c:v>
                </c:pt>
                <c:pt idx="75">
                  <c:v>2.666356</c:v>
                </c:pt>
                <c:pt idx="76">
                  <c:v>0.777756</c:v>
                </c:pt>
                <c:pt idx="77">
                  <c:v>23.07512</c:v>
                </c:pt>
                <c:pt idx="78">
                  <c:v>31.598864</c:v>
                </c:pt>
                <c:pt idx="79">
                  <c:v>27.464653</c:v>
                </c:pt>
                <c:pt idx="80">
                  <c:v>9.445485</c:v>
                </c:pt>
                <c:pt idx="81">
                  <c:v>3.182289</c:v>
                </c:pt>
                <c:pt idx="82">
                  <c:v>1.816628</c:v>
                </c:pt>
                <c:pt idx="83">
                  <c:v>2.324955</c:v>
                </c:pt>
                <c:pt idx="84">
                  <c:v>5.916862</c:v>
                </c:pt>
                <c:pt idx="85">
                  <c:v>9.339792</c:v>
                </c:pt>
                <c:pt idx="86">
                  <c:v>15.427032</c:v>
                </c:pt>
                <c:pt idx="87">
                  <c:v>9.568764</c:v>
                </c:pt>
                <c:pt idx="88">
                  <c:v>11.910054</c:v>
                </c:pt>
                <c:pt idx="89">
                  <c:v>18.95712</c:v>
                </c:pt>
                <c:pt idx="90">
                  <c:v>14.191576</c:v>
                </c:pt>
                <c:pt idx="91">
                  <c:v>9.51075</c:v>
                </c:pt>
                <c:pt idx="92">
                  <c:v>4.625075</c:v>
                </c:pt>
                <c:pt idx="93">
                  <c:v>1.841349</c:v>
                </c:pt>
                <c:pt idx="94">
                  <c:v>1.13448</c:v>
                </c:pt>
                <c:pt idx="95">
                  <c:v>1.652222</c:v>
                </c:pt>
                <c:pt idx="96">
                  <c:v>4.254726</c:v>
                </c:pt>
                <c:pt idx="97">
                  <c:v>4.52724</c:v>
                </c:pt>
                <c:pt idx="98">
                  <c:v>1.437279</c:v>
                </c:pt>
                <c:pt idx="99">
                  <c:v>1.570371</c:v>
                </c:pt>
                <c:pt idx="100">
                  <c:v>0.956284</c:v>
                </c:pt>
                <c:pt idx="101">
                  <c:v>1.255936</c:v>
                </c:pt>
                <c:pt idx="102">
                  <c:v>10.844496</c:v>
                </c:pt>
                <c:pt idx="103">
                  <c:v>7.187991</c:v>
                </c:pt>
                <c:pt idx="104">
                  <c:v>3.49164</c:v>
                </c:pt>
                <c:pt idx="105">
                  <c:v>2.631615</c:v>
                </c:pt>
                <c:pt idx="106">
                  <c:v>1.668778</c:v>
                </c:pt>
                <c:pt idx="107">
                  <c:v>1.16224</c:v>
                </c:pt>
                <c:pt idx="108">
                  <c:v>3.500606</c:v>
                </c:pt>
                <c:pt idx="109">
                  <c:v>6.012829</c:v>
                </c:pt>
                <c:pt idx="110">
                  <c:v>2.149244</c:v>
                </c:pt>
                <c:pt idx="111">
                  <c:v>2.28144</c:v>
                </c:pt>
                <c:pt idx="112">
                  <c:v>1.787968</c:v>
                </c:pt>
                <c:pt idx="113">
                  <c:v>2.898224</c:v>
                </c:pt>
                <c:pt idx="114">
                  <c:v>11.37925</c:v>
                </c:pt>
                <c:pt idx="115">
                  <c:v>15.832479</c:v>
                </c:pt>
                <c:pt idx="116">
                  <c:v>7.02202</c:v>
                </c:pt>
                <c:pt idx="117">
                  <c:v>2.740835</c:v>
                </c:pt>
                <c:pt idx="118">
                  <c:v>1.83738</c:v>
                </c:pt>
                <c:pt idx="119">
                  <c:v>1.56216</c:v>
                </c:pt>
                <c:pt idx="120">
                  <c:v>4.560535</c:v>
                </c:pt>
                <c:pt idx="121">
                  <c:v>2.35865</c:v>
                </c:pt>
                <c:pt idx="122">
                  <c:v>3.856387</c:v>
                </c:pt>
                <c:pt idx="123">
                  <c:v>2.387586</c:v>
                </c:pt>
                <c:pt idx="124">
                  <c:v>4.816749</c:v>
                </c:pt>
                <c:pt idx="125">
                  <c:v>26.26574</c:v>
                </c:pt>
                <c:pt idx="126">
                  <c:v>24.308382</c:v>
                </c:pt>
                <c:pt idx="127">
                  <c:v>19.634627</c:v>
                </c:pt>
                <c:pt idx="128">
                  <c:v>8.656685</c:v>
                </c:pt>
                <c:pt idx="129">
                  <c:v>2.548128</c:v>
                </c:pt>
                <c:pt idx="130">
                  <c:v>1.897659</c:v>
                </c:pt>
                <c:pt idx="131">
                  <c:v>1.744176</c:v>
                </c:pt>
                <c:pt idx="132">
                  <c:v>6.277488</c:v>
                </c:pt>
                <c:pt idx="133">
                  <c:v>8.711472</c:v>
                </c:pt>
                <c:pt idx="134">
                  <c:v>14.678004</c:v>
                </c:pt>
                <c:pt idx="135">
                  <c:v>8.975186</c:v>
                </c:pt>
                <c:pt idx="136">
                  <c:v>15.48352</c:v>
                </c:pt>
                <c:pt idx="137">
                  <c:v>15.14624</c:v>
                </c:pt>
                <c:pt idx="138">
                  <c:v>27.004995</c:v>
                </c:pt>
                <c:pt idx="139">
                  <c:v>17.240688</c:v>
                </c:pt>
                <c:pt idx="140">
                  <c:v>6.282672</c:v>
                </c:pt>
                <c:pt idx="141">
                  <c:v>2.689368</c:v>
                </c:pt>
                <c:pt idx="142">
                  <c:v>2.003533</c:v>
                </c:pt>
                <c:pt idx="143">
                  <c:v>2.257044</c:v>
                </c:pt>
                <c:pt idx="144">
                  <c:v>3.974366</c:v>
                </c:pt>
                <c:pt idx="145">
                  <c:v>1.948406</c:v>
                </c:pt>
                <c:pt idx="146">
                  <c:v>17.223352</c:v>
                </c:pt>
                <c:pt idx="147">
                  <c:v>11.365536</c:v>
                </c:pt>
                <c:pt idx="148">
                  <c:v>9.232352</c:v>
                </c:pt>
                <c:pt idx="149">
                  <c:v>23.135816</c:v>
                </c:pt>
                <c:pt idx="150">
                  <c:v>19.521852</c:v>
                </c:pt>
                <c:pt idx="151">
                  <c:v>21.684707</c:v>
                </c:pt>
                <c:pt idx="152">
                  <c:v>8.539284</c:v>
                </c:pt>
                <c:pt idx="153">
                  <c:v>3.72552</c:v>
                </c:pt>
                <c:pt idx="154">
                  <c:v>2.032515</c:v>
                </c:pt>
                <c:pt idx="155">
                  <c:v>1.643272</c:v>
                </c:pt>
                <c:pt idx="156">
                  <c:v>2.05942</c:v>
                </c:pt>
                <c:pt idx="157">
                  <c:v>2.239084</c:v>
                </c:pt>
                <c:pt idx="158">
                  <c:v>3.103488</c:v>
                </c:pt>
                <c:pt idx="159">
                  <c:v>3.33198</c:v>
                </c:pt>
                <c:pt idx="160">
                  <c:v>8.32534</c:v>
                </c:pt>
                <c:pt idx="161">
                  <c:v>18.934083</c:v>
                </c:pt>
                <c:pt idx="162">
                  <c:v>22.004375</c:v>
                </c:pt>
                <c:pt idx="163">
                  <c:v>37.902522</c:v>
                </c:pt>
                <c:pt idx="164">
                  <c:v>9.495948</c:v>
                </c:pt>
                <c:pt idx="165">
                  <c:v>3.345524</c:v>
                </c:pt>
                <c:pt idx="166">
                  <c:v>2.486862</c:v>
                </c:pt>
                <c:pt idx="167">
                  <c:v>2.03049</c:v>
                </c:pt>
                <c:pt idx="168">
                  <c:v>1.701</c:v>
                </c:pt>
                <c:pt idx="169">
                  <c:v>2.20815</c:v>
                </c:pt>
                <c:pt idx="170">
                  <c:v>3.020778</c:v>
                </c:pt>
                <c:pt idx="171">
                  <c:v>5.468546</c:v>
                </c:pt>
                <c:pt idx="172">
                  <c:v>9.512824</c:v>
                </c:pt>
                <c:pt idx="173">
                  <c:v>15.334719</c:v>
                </c:pt>
                <c:pt idx="174">
                  <c:v>12.671028</c:v>
                </c:pt>
                <c:pt idx="175">
                  <c:v>6.504228</c:v>
                </c:pt>
                <c:pt idx="176">
                  <c:v>4.253061</c:v>
                </c:pt>
                <c:pt idx="177">
                  <c:v>2.736418</c:v>
                </c:pt>
                <c:pt idx="178">
                  <c:v>2.353945</c:v>
                </c:pt>
                <c:pt idx="179">
                  <c:v>1.947765</c:v>
                </c:pt>
                <c:pt idx="180">
                  <c:v>2.120846</c:v>
                </c:pt>
                <c:pt idx="181">
                  <c:v>5.393275</c:v>
                </c:pt>
                <c:pt idx="182">
                  <c:v>18.127593</c:v>
                </c:pt>
                <c:pt idx="183">
                  <c:v>10.499516</c:v>
                </c:pt>
                <c:pt idx="184">
                  <c:v>9.996147</c:v>
                </c:pt>
                <c:pt idx="185">
                  <c:v>8.370152</c:v>
                </c:pt>
                <c:pt idx="186">
                  <c:v>27.864365</c:v>
                </c:pt>
                <c:pt idx="187">
                  <c:v>33.766992</c:v>
                </c:pt>
                <c:pt idx="188">
                  <c:v>10.873674</c:v>
                </c:pt>
                <c:pt idx="189">
                  <c:v>3.134973</c:v>
                </c:pt>
                <c:pt idx="190">
                  <c:v>2.0775</c:v>
                </c:pt>
                <c:pt idx="191">
                  <c:v>3.018472</c:v>
                </c:pt>
                <c:pt idx="192">
                  <c:v>4.043382</c:v>
                </c:pt>
                <c:pt idx="193">
                  <c:v>6.95478</c:v>
                </c:pt>
                <c:pt idx="194">
                  <c:v>3.698912</c:v>
                </c:pt>
                <c:pt idx="195">
                  <c:v>1.551628</c:v>
                </c:pt>
                <c:pt idx="196">
                  <c:v>3.233384</c:v>
                </c:pt>
                <c:pt idx="197">
                  <c:v>3.676254</c:v>
                </c:pt>
                <c:pt idx="198">
                  <c:v>7.666592</c:v>
                </c:pt>
                <c:pt idx="199">
                  <c:v>9.843768</c:v>
                </c:pt>
                <c:pt idx="200">
                  <c:v>4.78429</c:v>
                </c:pt>
                <c:pt idx="201">
                  <c:v>3.463537</c:v>
                </c:pt>
                <c:pt idx="202">
                  <c:v>2.518655</c:v>
                </c:pt>
                <c:pt idx="203">
                  <c:v>1.731184</c:v>
                </c:pt>
                <c:pt idx="204">
                  <c:v>3.017084</c:v>
                </c:pt>
                <c:pt idx="205">
                  <c:v>6.79939</c:v>
                </c:pt>
                <c:pt idx="206">
                  <c:v>5.15712</c:v>
                </c:pt>
                <c:pt idx="207">
                  <c:v>3.74934</c:v>
                </c:pt>
                <c:pt idx="208">
                  <c:v>19.119808</c:v>
                </c:pt>
                <c:pt idx="209">
                  <c:v>25.881528</c:v>
                </c:pt>
                <c:pt idx="210">
                  <c:v>19.71294</c:v>
                </c:pt>
                <c:pt idx="211">
                  <c:v>35.35048</c:v>
                </c:pt>
                <c:pt idx="212">
                  <c:v>5.321482</c:v>
                </c:pt>
                <c:pt idx="213">
                  <c:v>2.999774</c:v>
                </c:pt>
                <c:pt idx="214">
                  <c:v>1.992432</c:v>
                </c:pt>
                <c:pt idx="215">
                  <c:v>2.392775</c:v>
                </c:pt>
                <c:pt idx="216">
                  <c:v>3.461534</c:v>
                </c:pt>
                <c:pt idx="217">
                  <c:v>3.109455</c:v>
                </c:pt>
                <c:pt idx="218">
                  <c:v>13.818343</c:v>
                </c:pt>
                <c:pt idx="219">
                  <c:v>6.862464</c:v>
                </c:pt>
                <c:pt idx="220">
                  <c:v>4.918996</c:v>
                </c:pt>
                <c:pt idx="221">
                  <c:v>7.59822</c:v>
                </c:pt>
                <c:pt idx="222">
                  <c:v>12.132708</c:v>
                </c:pt>
                <c:pt idx="223">
                  <c:v>12.670749</c:v>
                </c:pt>
                <c:pt idx="224">
                  <c:v>6.61626</c:v>
                </c:pt>
                <c:pt idx="225">
                  <c:v>2.674508</c:v>
                </c:pt>
                <c:pt idx="226">
                  <c:v>2.443232</c:v>
                </c:pt>
                <c:pt idx="227">
                  <c:v>2.664444</c:v>
                </c:pt>
                <c:pt idx="228">
                  <c:v>4.460163</c:v>
                </c:pt>
                <c:pt idx="229">
                  <c:v>14.430952</c:v>
                </c:pt>
                <c:pt idx="230">
                  <c:v>28.959924</c:v>
                </c:pt>
                <c:pt idx="231">
                  <c:v>15.384097</c:v>
                </c:pt>
                <c:pt idx="232">
                  <c:v>15.723855</c:v>
                </c:pt>
                <c:pt idx="233">
                  <c:v>19.509055</c:v>
                </c:pt>
                <c:pt idx="234">
                  <c:v>17.064288</c:v>
                </c:pt>
                <c:pt idx="235">
                  <c:v>19.8656</c:v>
                </c:pt>
                <c:pt idx="236">
                  <c:v>10.883945</c:v>
                </c:pt>
                <c:pt idx="237">
                  <c:v>2.383125</c:v>
                </c:pt>
                <c:pt idx="238">
                  <c:v>1.170263</c:v>
                </c:pt>
                <c:pt idx="239">
                  <c:v>2.32596</c:v>
                </c:pt>
                <c:pt idx="240">
                  <c:v>14.513304</c:v>
                </c:pt>
                <c:pt idx="241">
                  <c:v>21.912813</c:v>
                </c:pt>
                <c:pt idx="242">
                  <c:v>10.303062</c:v>
                </c:pt>
                <c:pt idx="243">
                  <c:v>7.849244</c:v>
                </c:pt>
                <c:pt idx="244">
                  <c:v>15.76834</c:v>
                </c:pt>
                <c:pt idx="245">
                  <c:v>19.201074</c:v>
                </c:pt>
                <c:pt idx="246">
                  <c:v>9.706767</c:v>
                </c:pt>
                <c:pt idx="247">
                  <c:v>7.092355</c:v>
                </c:pt>
                <c:pt idx="248">
                  <c:v>2.164935</c:v>
                </c:pt>
                <c:pt idx="249">
                  <c:v>2.08976</c:v>
                </c:pt>
                <c:pt idx="250">
                  <c:v>2.788998</c:v>
                </c:pt>
                <c:pt idx="251">
                  <c:v>4.278834</c:v>
                </c:pt>
                <c:pt idx="252">
                  <c:v>9.057477</c:v>
                </c:pt>
                <c:pt idx="253">
                  <c:v>21.069243</c:v>
                </c:pt>
                <c:pt idx="254">
                  <c:v>14.362698</c:v>
                </c:pt>
                <c:pt idx="255">
                  <c:v>19.801684</c:v>
                </c:pt>
                <c:pt idx="256">
                  <c:v>6.38976</c:v>
                </c:pt>
                <c:pt idx="257">
                  <c:v>13.153699</c:v>
                </c:pt>
                <c:pt idx="258">
                  <c:v>22.398</c:v>
                </c:pt>
                <c:pt idx="259">
                  <c:v>15.277731</c:v>
                </c:pt>
                <c:pt idx="260">
                  <c:v>5.87692</c:v>
                </c:pt>
                <c:pt idx="261">
                  <c:v>2.69206</c:v>
                </c:pt>
                <c:pt idx="262">
                  <c:v>0.814677</c:v>
                </c:pt>
                <c:pt idx="263">
                  <c:v>1.319552</c:v>
                </c:pt>
                <c:pt idx="264">
                  <c:v>2.426403</c:v>
                </c:pt>
                <c:pt idx="265">
                  <c:v>2.907936</c:v>
                </c:pt>
                <c:pt idx="266">
                  <c:v>4.24649</c:v>
                </c:pt>
                <c:pt idx="267">
                  <c:v>14.568284</c:v>
                </c:pt>
                <c:pt idx="268">
                  <c:v>3.276549</c:v>
                </c:pt>
                <c:pt idx="269">
                  <c:v>19.599328</c:v>
                </c:pt>
                <c:pt idx="270">
                  <c:v>20.08376</c:v>
                </c:pt>
                <c:pt idx="271">
                  <c:v>19.99066</c:v>
                </c:pt>
                <c:pt idx="272">
                  <c:v>9.61576</c:v>
                </c:pt>
                <c:pt idx="273">
                  <c:v>5.245691</c:v>
                </c:pt>
                <c:pt idx="274">
                  <c:v>3.188664</c:v>
                </c:pt>
                <c:pt idx="275">
                  <c:v>6.22485</c:v>
                </c:pt>
                <c:pt idx="276">
                  <c:v>2.573526</c:v>
                </c:pt>
                <c:pt idx="277">
                  <c:v>26.71051</c:v>
                </c:pt>
                <c:pt idx="278">
                  <c:v>5.613092</c:v>
                </c:pt>
                <c:pt idx="279">
                  <c:v>5.13264</c:v>
                </c:pt>
                <c:pt idx="280">
                  <c:v>15.498</c:v>
                </c:pt>
                <c:pt idx="281">
                  <c:v>18.59984</c:v>
                </c:pt>
                <c:pt idx="282">
                  <c:v>15.959789</c:v>
                </c:pt>
                <c:pt idx="283">
                  <c:v>11.630782</c:v>
                </c:pt>
                <c:pt idx="284">
                  <c:v>5.736212</c:v>
                </c:pt>
                <c:pt idx="285">
                  <c:v>2.919691</c:v>
                </c:pt>
                <c:pt idx="286">
                  <c:v>1.783124</c:v>
                </c:pt>
                <c:pt idx="287">
                  <c:v>0.853025</c:v>
                </c:pt>
                <c:pt idx="288">
                  <c:v>5.121856</c:v>
                </c:pt>
                <c:pt idx="289">
                  <c:v>1.848228</c:v>
                </c:pt>
                <c:pt idx="290">
                  <c:v>7.218536</c:v>
                </c:pt>
                <c:pt idx="291">
                  <c:v>10.057512</c:v>
                </c:pt>
                <c:pt idx="292">
                  <c:v>11.17656</c:v>
                </c:pt>
                <c:pt idx="293">
                  <c:v>23.5971</c:v>
                </c:pt>
                <c:pt idx="294">
                  <c:v>20.272378</c:v>
                </c:pt>
                <c:pt idx="295">
                  <c:v>8.1137</c:v>
                </c:pt>
                <c:pt idx="296">
                  <c:v>1.266772</c:v>
                </c:pt>
                <c:pt idx="297">
                  <c:v>0.584586</c:v>
                </c:pt>
                <c:pt idx="298">
                  <c:v>0.559152</c:v>
                </c:pt>
                <c:pt idx="299">
                  <c:v>1.63609</c:v>
                </c:pt>
                <c:pt idx="300">
                  <c:v>2.931184</c:v>
                </c:pt>
                <c:pt idx="301">
                  <c:v>13.847266</c:v>
                </c:pt>
                <c:pt idx="302">
                  <c:v>23.756425</c:v>
                </c:pt>
                <c:pt idx="303">
                  <c:v>11.990862</c:v>
                </c:pt>
                <c:pt idx="304">
                  <c:v>20.102088</c:v>
                </c:pt>
                <c:pt idx="305">
                  <c:v>9.056367</c:v>
                </c:pt>
                <c:pt idx="306">
                  <c:v>12.52705</c:v>
                </c:pt>
                <c:pt idx="307">
                  <c:v>5.629746</c:v>
                </c:pt>
                <c:pt idx="308">
                  <c:v>5.160435</c:v>
                </c:pt>
                <c:pt idx="309">
                  <c:v>0.971106</c:v>
                </c:pt>
                <c:pt idx="310">
                  <c:v>0.38831</c:v>
                </c:pt>
                <c:pt idx="311">
                  <c:v>0.495924</c:v>
                </c:pt>
                <c:pt idx="312">
                  <c:v>9.131427</c:v>
                </c:pt>
                <c:pt idx="313">
                  <c:v>18.823446</c:v>
                </c:pt>
                <c:pt idx="314">
                  <c:v>29.5488</c:v>
                </c:pt>
                <c:pt idx="315">
                  <c:v>9.328755</c:v>
                </c:pt>
                <c:pt idx="316">
                  <c:v>6.020739</c:v>
                </c:pt>
                <c:pt idx="317">
                  <c:v>13.83861</c:v>
                </c:pt>
                <c:pt idx="318">
                  <c:v>4.705085</c:v>
                </c:pt>
                <c:pt idx="319">
                  <c:v>11.442234</c:v>
                </c:pt>
                <c:pt idx="320">
                  <c:v>3.046593</c:v>
                </c:pt>
                <c:pt idx="321">
                  <c:v>0.813878</c:v>
                </c:pt>
                <c:pt idx="322">
                  <c:v>0.603905</c:v>
                </c:pt>
                <c:pt idx="323">
                  <c:v>0.98176</c:v>
                </c:pt>
                <c:pt idx="324">
                  <c:v>1.232568</c:v>
                </c:pt>
                <c:pt idx="325">
                  <c:v>8.39496</c:v>
                </c:pt>
                <c:pt idx="326">
                  <c:v>22.547652</c:v>
                </c:pt>
                <c:pt idx="327">
                  <c:v>34.375321</c:v>
                </c:pt>
                <c:pt idx="328">
                  <c:v>14.43794</c:v>
                </c:pt>
                <c:pt idx="329">
                  <c:v>13.51875</c:v>
                </c:pt>
                <c:pt idx="330">
                  <c:v>30.731151</c:v>
                </c:pt>
                <c:pt idx="331">
                  <c:v>18.933733</c:v>
                </c:pt>
                <c:pt idx="332">
                  <c:v>4.643891</c:v>
                </c:pt>
                <c:pt idx="333">
                  <c:v>0.51336</c:v>
                </c:pt>
                <c:pt idx="334">
                  <c:v>0.155952</c:v>
                </c:pt>
                <c:pt idx="335">
                  <c:v>0.403326</c:v>
                </c:pt>
                <c:pt idx="336">
                  <c:v>0.3255</c:v>
                </c:pt>
                <c:pt idx="337">
                  <c:v>7.548852</c:v>
                </c:pt>
                <c:pt idx="338">
                  <c:v>10.46982</c:v>
                </c:pt>
                <c:pt idx="339">
                  <c:v>13.622224</c:v>
                </c:pt>
                <c:pt idx="340">
                  <c:v>9.83024</c:v>
                </c:pt>
                <c:pt idx="341">
                  <c:v>19.654664</c:v>
                </c:pt>
                <c:pt idx="342">
                  <c:v>15.646723</c:v>
                </c:pt>
                <c:pt idx="343">
                  <c:v>16.903248</c:v>
                </c:pt>
                <c:pt idx="344">
                  <c:v>6.518664</c:v>
                </c:pt>
                <c:pt idx="345">
                  <c:v>1.171368</c:v>
                </c:pt>
                <c:pt idx="346">
                  <c:v>0.341092</c:v>
                </c:pt>
                <c:pt idx="347">
                  <c:v>4.246272</c:v>
                </c:pt>
                <c:pt idx="348">
                  <c:v>2.182068</c:v>
                </c:pt>
                <c:pt idx="349">
                  <c:v>5.272104</c:v>
                </c:pt>
                <c:pt idx="350">
                  <c:v>33.103575</c:v>
                </c:pt>
                <c:pt idx="351">
                  <c:v>25.124582</c:v>
                </c:pt>
                <c:pt idx="352">
                  <c:v>8.49114</c:v>
                </c:pt>
                <c:pt idx="353">
                  <c:v>11.216736</c:v>
                </c:pt>
                <c:pt idx="354">
                  <c:v>22.337856</c:v>
                </c:pt>
                <c:pt idx="355">
                  <c:v>26.368535</c:v>
                </c:pt>
                <c:pt idx="356">
                  <c:v>8.055753</c:v>
                </c:pt>
                <c:pt idx="357">
                  <c:v>0.82038</c:v>
                </c:pt>
                <c:pt idx="358">
                  <c:v>0.68352</c:v>
                </c:pt>
                <c:pt idx="359">
                  <c:v>0.61335</c:v>
                </c:pt>
                <c:pt idx="360">
                  <c:v>0.576436</c:v>
                </c:pt>
                <c:pt idx="361">
                  <c:v>8.571056</c:v>
                </c:pt>
                <c:pt idx="362">
                  <c:v>7.810779</c:v>
                </c:pt>
                <c:pt idx="363">
                  <c:v>7.00532</c:v>
                </c:pt>
                <c:pt idx="364">
                  <c:v>12.077848</c:v>
                </c:pt>
                <c:pt idx="365">
                  <c:v>9.720805</c:v>
                </c:pt>
                <c:pt idx="366">
                  <c:v>28.193192</c:v>
                </c:pt>
                <c:pt idx="367">
                  <c:v>19.91814</c:v>
                </c:pt>
                <c:pt idx="368">
                  <c:v>11.01879</c:v>
                </c:pt>
                <c:pt idx="369">
                  <c:v>4.0845</c:v>
                </c:pt>
                <c:pt idx="370">
                  <c:v>1.391013</c:v>
                </c:pt>
                <c:pt idx="371">
                  <c:v>0.789</c:v>
                </c:pt>
                <c:pt idx="372">
                  <c:v>0.808166</c:v>
                </c:pt>
                <c:pt idx="373">
                  <c:v>4.289818</c:v>
                </c:pt>
                <c:pt idx="374">
                  <c:v>12.0015</c:v>
                </c:pt>
                <c:pt idx="375">
                  <c:v>5.347849</c:v>
                </c:pt>
                <c:pt idx="376">
                  <c:v>12.150903</c:v>
                </c:pt>
                <c:pt idx="377">
                  <c:v>14.647408</c:v>
                </c:pt>
                <c:pt idx="378">
                  <c:v>20.966216</c:v>
                </c:pt>
                <c:pt idx="379">
                  <c:v>30.350835</c:v>
                </c:pt>
                <c:pt idx="380">
                  <c:v>17.250016</c:v>
                </c:pt>
                <c:pt idx="381">
                  <c:v>4.03065</c:v>
                </c:pt>
                <c:pt idx="382">
                  <c:v>1.122751</c:v>
                </c:pt>
                <c:pt idx="383">
                  <c:v>1.312605</c:v>
                </c:pt>
                <c:pt idx="384">
                  <c:v>4.65867</c:v>
                </c:pt>
                <c:pt idx="385">
                  <c:v>4.9824</c:v>
                </c:pt>
                <c:pt idx="386">
                  <c:v>7.787978</c:v>
                </c:pt>
                <c:pt idx="387">
                  <c:v>5.867136</c:v>
                </c:pt>
                <c:pt idx="388">
                  <c:v>13.46085</c:v>
                </c:pt>
                <c:pt idx="389">
                  <c:v>13.94543</c:v>
                </c:pt>
                <c:pt idx="390">
                  <c:v>14.609448</c:v>
                </c:pt>
                <c:pt idx="391">
                  <c:v>21.12457</c:v>
                </c:pt>
                <c:pt idx="392">
                  <c:v>5.509072</c:v>
                </c:pt>
                <c:pt idx="393">
                  <c:v>1.889949</c:v>
                </c:pt>
                <c:pt idx="394">
                  <c:v>1.099254</c:v>
                </c:pt>
                <c:pt idx="395">
                  <c:v>1.041348</c:v>
                </c:pt>
                <c:pt idx="396">
                  <c:v>6.736656</c:v>
                </c:pt>
                <c:pt idx="397">
                  <c:v>5.658112</c:v>
                </c:pt>
                <c:pt idx="398">
                  <c:v>8.463824</c:v>
                </c:pt>
                <c:pt idx="399">
                  <c:v>14.074859</c:v>
                </c:pt>
                <c:pt idx="400">
                  <c:v>8.791208</c:v>
                </c:pt>
                <c:pt idx="401">
                  <c:v>13.786345</c:v>
                </c:pt>
                <c:pt idx="402">
                  <c:v>17.252988</c:v>
                </c:pt>
                <c:pt idx="403">
                  <c:v>10.52195</c:v>
                </c:pt>
                <c:pt idx="404">
                  <c:v>3.855884</c:v>
                </c:pt>
                <c:pt idx="405">
                  <c:v>2.447499</c:v>
                </c:pt>
                <c:pt idx="406">
                  <c:v>0.617292</c:v>
                </c:pt>
                <c:pt idx="407">
                  <c:v>0.823092</c:v>
                </c:pt>
                <c:pt idx="408">
                  <c:v>4.60908</c:v>
                </c:pt>
                <c:pt idx="409">
                  <c:v>16.834443</c:v>
                </c:pt>
                <c:pt idx="410">
                  <c:v>5.96164</c:v>
                </c:pt>
                <c:pt idx="411">
                  <c:v>9.167964</c:v>
                </c:pt>
                <c:pt idx="412">
                  <c:v>6.535568</c:v>
                </c:pt>
                <c:pt idx="413">
                  <c:v>8.41044</c:v>
                </c:pt>
                <c:pt idx="414">
                  <c:v>13.721176</c:v>
                </c:pt>
                <c:pt idx="415">
                  <c:v>9.401336</c:v>
                </c:pt>
                <c:pt idx="416">
                  <c:v>5.1392</c:v>
                </c:pt>
                <c:pt idx="417">
                  <c:v>1.040193</c:v>
                </c:pt>
                <c:pt idx="418">
                  <c:v>1.248072</c:v>
                </c:pt>
                <c:pt idx="419">
                  <c:v>3.10649</c:v>
                </c:pt>
                <c:pt idx="420">
                  <c:v>7.857046</c:v>
                </c:pt>
                <c:pt idx="421">
                  <c:v>14.091702</c:v>
                </c:pt>
                <c:pt idx="422">
                  <c:v>7.774725</c:v>
                </c:pt>
                <c:pt idx="423">
                  <c:v>4.797936</c:v>
                </c:pt>
                <c:pt idx="424">
                  <c:v>12.350016</c:v>
                </c:pt>
                <c:pt idx="425">
                  <c:v>14.570822</c:v>
                </c:pt>
                <c:pt idx="426">
                  <c:v>19.574063</c:v>
                </c:pt>
                <c:pt idx="427">
                  <c:v>12.285016</c:v>
                </c:pt>
                <c:pt idx="428">
                  <c:v>1.968144</c:v>
                </c:pt>
                <c:pt idx="429">
                  <c:v>1.364726</c:v>
                </c:pt>
                <c:pt idx="430">
                  <c:v>0.798912</c:v>
                </c:pt>
                <c:pt idx="431">
                  <c:v>2.38095</c:v>
                </c:pt>
                <c:pt idx="432">
                  <c:v>8.090427</c:v>
                </c:pt>
                <c:pt idx="433">
                  <c:v>12.028992</c:v>
                </c:pt>
                <c:pt idx="434">
                  <c:v>12.291</c:v>
                </c:pt>
                <c:pt idx="435">
                  <c:v>10.27686</c:v>
                </c:pt>
                <c:pt idx="436">
                  <c:v>13.56004</c:v>
                </c:pt>
                <c:pt idx="437">
                  <c:v>9.176601</c:v>
                </c:pt>
                <c:pt idx="438">
                  <c:v>10.03071</c:v>
                </c:pt>
                <c:pt idx="439">
                  <c:v>9.491404</c:v>
                </c:pt>
                <c:pt idx="440">
                  <c:v>9.72748</c:v>
                </c:pt>
                <c:pt idx="441">
                  <c:v>3.574395</c:v>
                </c:pt>
                <c:pt idx="442">
                  <c:v>3.581068</c:v>
                </c:pt>
                <c:pt idx="443">
                  <c:v>1.545128</c:v>
                </c:pt>
                <c:pt idx="444">
                  <c:v>3.722512</c:v>
                </c:pt>
                <c:pt idx="445">
                  <c:v>3.121328</c:v>
                </c:pt>
                <c:pt idx="446">
                  <c:v>15.742828</c:v>
                </c:pt>
                <c:pt idx="447">
                  <c:v>4.200274</c:v>
                </c:pt>
                <c:pt idx="448">
                  <c:v>28.77624</c:v>
                </c:pt>
                <c:pt idx="449">
                  <c:v>16.326711</c:v>
                </c:pt>
                <c:pt idx="450">
                  <c:v>14.75727</c:v>
                </c:pt>
                <c:pt idx="451">
                  <c:v>18.77705</c:v>
                </c:pt>
                <c:pt idx="452">
                  <c:v>7.49413</c:v>
                </c:pt>
                <c:pt idx="453">
                  <c:v>1.99226</c:v>
                </c:pt>
                <c:pt idx="454">
                  <c:v>0.305325</c:v>
                </c:pt>
                <c:pt idx="455">
                  <c:v>0.226849</c:v>
                </c:pt>
                <c:pt idx="456">
                  <c:v>2.693952</c:v>
                </c:pt>
                <c:pt idx="457">
                  <c:v>4.280416</c:v>
                </c:pt>
                <c:pt idx="458">
                  <c:v>27.287232</c:v>
                </c:pt>
                <c:pt idx="459">
                  <c:v>16.160585</c:v>
                </c:pt>
                <c:pt idx="460">
                  <c:v>18.989304</c:v>
                </c:pt>
                <c:pt idx="461">
                  <c:v>12.093751</c:v>
                </c:pt>
                <c:pt idx="462">
                  <c:v>18.960084</c:v>
                </c:pt>
                <c:pt idx="463">
                  <c:v>12.060398</c:v>
                </c:pt>
                <c:pt idx="464">
                  <c:v>5.58453</c:v>
                </c:pt>
                <c:pt idx="465">
                  <c:v>1.091727</c:v>
                </c:pt>
                <c:pt idx="466">
                  <c:v>0.05628</c:v>
                </c:pt>
                <c:pt idx="467">
                  <c:v>0.6034</c:v>
                </c:pt>
                <c:pt idx="468">
                  <c:v>6.343798</c:v>
                </c:pt>
                <c:pt idx="469">
                  <c:v>17.149875</c:v>
                </c:pt>
                <c:pt idx="470">
                  <c:v>10.871172</c:v>
                </c:pt>
                <c:pt idx="471">
                  <c:v>14.604718</c:v>
                </c:pt>
                <c:pt idx="472">
                  <c:v>12.33375</c:v>
                </c:pt>
                <c:pt idx="473">
                  <c:v>9.769308</c:v>
                </c:pt>
                <c:pt idx="474">
                  <c:v>12.565935</c:v>
                </c:pt>
                <c:pt idx="475">
                  <c:v>9.042882</c:v>
                </c:pt>
                <c:pt idx="476">
                  <c:v>5.21172</c:v>
                </c:pt>
                <c:pt idx="477">
                  <c:v>1.276101</c:v>
                </c:pt>
                <c:pt idx="478">
                  <c:v>0.098325</c:v>
                </c:pt>
                <c:pt idx="479">
                  <c:v>0.22134</c:v>
                </c:pt>
                <c:pt idx="480">
                  <c:v>4.998728</c:v>
                </c:pt>
                <c:pt idx="481">
                  <c:v>6.72793</c:v>
                </c:pt>
                <c:pt idx="482">
                  <c:v>13.645016</c:v>
                </c:pt>
                <c:pt idx="483">
                  <c:v>15.12875</c:v>
                </c:pt>
                <c:pt idx="484">
                  <c:v>7.295664</c:v>
                </c:pt>
                <c:pt idx="485">
                  <c:v>19.693809</c:v>
                </c:pt>
                <c:pt idx="486">
                  <c:v>10.691646</c:v>
                </c:pt>
                <c:pt idx="487">
                  <c:v>11.96832</c:v>
                </c:pt>
                <c:pt idx="488">
                  <c:v>4.915614</c:v>
                </c:pt>
                <c:pt idx="489">
                  <c:v>1.097766</c:v>
                </c:pt>
                <c:pt idx="490">
                  <c:v>0.364208</c:v>
                </c:pt>
                <c:pt idx="491">
                  <c:v>0.491502</c:v>
                </c:pt>
                <c:pt idx="492">
                  <c:v>8.568186</c:v>
                </c:pt>
                <c:pt idx="493">
                  <c:v>2.711136</c:v>
                </c:pt>
                <c:pt idx="494">
                  <c:v>11.93307</c:v>
                </c:pt>
                <c:pt idx="495">
                  <c:v>15.824796</c:v>
                </c:pt>
                <c:pt idx="496">
                  <c:v>8.79658</c:v>
                </c:pt>
                <c:pt idx="497">
                  <c:v>13.89574</c:v>
                </c:pt>
                <c:pt idx="498">
                  <c:v>6.188616</c:v>
                </c:pt>
                <c:pt idx="499">
                  <c:v>3.881011</c:v>
                </c:pt>
                <c:pt idx="500">
                  <c:v>3.357221</c:v>
                </c:pt>
                <c:pt idx="501">
                  <c:v>0.950632</c:v>
                </c:pt>
                <c:pt idx="502">
                  <c:v>0.190682</c:v>
                </c:pt>
                <c:pt idx="503">
                  <c:v>0.747201</c:v>
                </c:pt>
                <c:pt idx="504">
                  <c:v>6.83505</c:v>
                </c:pt>
                <c:pt idx="505">
                  <c:v>15.186402</c:v>
                </c:pt>
                <c:pt idx="506">
                  <c:v>21.074768</c:v>
                </c:pt>
                <c:pt idx="507">
                  <c:v>6.329746</c:v>
                </c:pt>
                <c:pt idx="508">
                  <c:v>11.12445</c:v>
                </c:pt>
                <c:pt idx="509">
                  <c:v>15.354981</c:v>
                </c:pt>
                <c:pt idx="510">
                  <c:v>16.414674</c:v>
                </c:pt>
                <c:pt idx="511">
                  <c:v>19.165694</c:v>
                </c:pt>
                <c:pt idx="512">
                  <c:v>6.50128</c:v>
                </c:pt>
                <c:pt idx="513">
                  <c:v>1.755576</c:v>
                </c:pt>
                <c:pt idx="514">
                  <c:v>2.454396</c:v>
                </c:pt>
                <c:pt idx="515">
                  <c:v>1.266483</c:v>
                </c:pt>
                <c:pt idx="516">
                  <c:v>1.690436</c:v>
                </c:pt>
                <c:pt idx="517">
                  <c:v>2.470203</c:v>
                </c:pt>
                <c:pt idx="518">
                  <c:v>7.7597</c:v>
                </c:pt>
                <c:pt idx="519">
                  <c:v>17.515014</c:v>
                </c:pt>
                <c:pt idx="520">
                  <c:v>16.118517</c:v>
                </c:pt>
                <c:pt idx="521">
                  <c:v>10.947482</c:v>
                </c:pt>
                <c:pt idx="522">
                  <c:v>27.332492</c:v>
                </c:pt>
                <c:pt idx="523">
                  <c:v>18.23636</c:v>
                </c:pt>
                <c:pt idx="524">
                  <c:v>10.30436</c:v>
                </c:pt>
                <c:pt idx="525">
                  <c:v>2.353617</c:v>
                </c:pt>
                <c:pt idx="526">
                  <c:v>1.18755</c:v>
                </c:pt>
                <c:pt idx="527">
                  <c:v>1.208844</c:v>
                </c:pt>
                <c:pt idx="528">
                  <c:v>5.70475</c:v>
                </c:pt>
                <c:pt idx="529">
                  <c:v>15.708938</c:v>
                </c:pt>
                <c:pt idx="530">
                  <c:v>15.466881</c:v>
                </c:pt>
                <c:pt idx="531">
                  <c:v>10.21545</c:v>
                </c:pt>
                <c:pt idx="532">
                  <c:v>18.80386</c:v>
                </c:pt>
                <c:pt idx="533">
                  <c:v>14.878812</c:v>
                </c:pt>
                <c:pt idx="534">
                  <c:v>16.888704</c:v>
                </c:pt>
                <c:pt idx="535">
                  <c:v>14.702058</c:v>
                </c:pt>
                <c:pt idx="536">
                  <c:v>5.601314</c:v>
                </c:pt>
                <c:pt idx="537">
                  <c:v>2.127092</c:v>
                </c:pt>
                <c:pt idx="538">
                  <c:v>1.026142</c:v>
                </c:pt>
                <c:pt idx="539">
                  <c:v>0.798026</c:v>
                </c:pt>
                <c:pt idx="540">
                  <c:v>0.839069</c:v>
                </c:pt>
                <c:pt idx="541">
                  <c:v>2.204049</c:v>
                </c:pt>
                <c:pt idx="542">
                  <c:v>5.154408</c:v>
                </c:pt>
                <c:pt idx="543">
                  <c:v>10.510092</c:v>
                </c:pt>
                <c:pt idx="544">
                  <c:v>10.390611</c:v>
                </c:pt>
                <c:pt idx="545">
                  <c:v>22.63028</c:v>
                </c:pt>
                <c:pt idx="546">
                  <c:v>11.04831</c:v>
                </c:pt>
                <c:pt idx="547">
                  <c:v>21.0409</c:v>
                </c:pt>
                <c:pt idx="548">
                  <c:v>3.565874</c:v>
                </c:pt>
                <c:pt idx="549">
                  <c:v>1.392681</c:v>
                </c:pt>
                <c:pt idx="550">
                  <c:v>0.508125</c:v>
                </c:pt>
                <c:pt idx="551">
                  <c:v>1.9228</c:v>
                </c:pt>
                <c:pt idx="552">
                  <c:v>1.766856</c:v>
                </c:pt>
                <c:pt idx="553">
                  <c:v>3.478632</c:v>
                </c:pt>
                <c:pt idx="554">
                  <c:v>8.783738</c:v>
                </c:pt>
                <c:pt idx="555">
                  <c:v>8.232923</c:v>
                </c:pt>
                <c:pt idx="556">
                  <c:v>7.739633</c:v>
                </c:pt>
                <c:pt idx="557">
                  <c:v>11.611435</c:v>
                </c:pt>
                <c:pt idx="558">
                  <c:v>10.869432</c:v>
                </c:pt>
                <c:pt idx="559">
                  <c:v>4.08182</c:v>
                </c:pt>
                <c:pt idx="560">
                  <c:v>2.22768</c:v>
                </c:pt>
                <c:pt idx="561">
                  <c:v>1.409624</c:v>
                </c:pt>
                <c:pt idx="562">
                  <c:v>0.887502</c:v>
                </c:pt>
                <c:pt idx="563">
                  <c:v>1.260259</c:v>
                </c:pt>
                <c:pt idx="564">
                  <c:v>13.637092</c:v>
                </c:pt>
                <c:pt idx="565">
                  <c:v>10.044294</c:v>
                </c:pt>
                <c:pt idx="566">
                  <c:v>33.661584</c:v>
                </c:pt>
                <c:pt idx="567">
                  <c:v>16.017072</c:v>
                </c:pt>
                <c:pt idx="568">
                  <c:v>16.638177</c:v>
                </c:pt>
                <c:pt idx="569">
                  <c:v>8.501605</c:v>
                </c:pt>
                <c:pt idx="570">
                  <c:v>17.671324</c:v>
                </c:pt>
                <c:pt idx="571">
                  <c:v>5.59073</c:v>
                </c:pt>
                <c:pt idx="572">
                  <c:v>2.625793</c:v>
                </c:pt>
                <c:pt idx="573">
                  <c:v>3.959085</c:v>
                </c:pt>
                <c:pt idx="574">
                  <c:v>3.531627</c:v>
                </c:pt>
                <c:pt idx="575">
                  <c:v>4.975906</c:v>
                </c:pt>
                <c:pt idx="576">
                  <c:v>1.981</c:v>
                </c:pt>
                <c:pt idx="577">
                  <c:v>2.138361</c:v>
                </c:pt>
                <c:pt idx="578">
                  <c:v>4.40748</c:v>
                </c:pt>
                <c:pt idx="579">
                  <c:v>3.44124</c:v>
                </c:pt>
                <c:pt idx="580">
                  <c:v>2.68476</c:v>
                </c:pt>
                <c:pt idx="581">
                  <c:v>10.661706</c:v>
                </c:pt>
                <c:pt idx="582">
                  <c:v>17.2445</c:v>
                </c:pt>
                <c:pt idx="583">
                  <c:v>7.763574</c:v>
                </c:pt>
                <c:pt idx="584">
                  <c:v>3.791079</c:v>
                </c:pt>
                <c:pt idx="585">
                  <c:v>1.09215</c:v>
                </c:pt>
                <c:pt idx="586">
                  <c:v>0.601208</c:v>
                </c:pt>
                <c:pt idx="587">
                  <c:v>0.744467</c:v>
                </c:pt>
                <c:pt idx="588">
                  <c:v>0.833542</c:v>
                </c:pt>
                <c:pt idx="589">
                  <c:v>8.231392</c:v>
                </c:pt>
                <c:pt idx="590">
                  <c:v>19.814742</c:v>
                </c:pt>
                <c:pt idx="591">
                  <c:v>5.106668</c:v>
                </c:pt>
                <c:pt idx="592">
                  <c:v>8.314882</c:v>
                </c:pt>
                <c:pt idx="593">
                  <c:v>3.280673</c:v>
                </c:pt>
                <c:pt idx="594">
                  <c:v>12.45425</c:v>
                </c:pt>
                <c:pt idx="595">
                  <c:v>8.502582</c:v>
                </c:pt>
                <c:pt idx="596">
                  <c:v>2.49106</c:v>
                </c:pt>
                <c:pt idx="597">
                  <c:v>1.140125</c:v>
                </c:pt>
                <c:pt idx="598">
                  <c:v>0.66048</c:v>
                </c:pt>
                <c:pt idx="599">
                  <c:v>0.585206</c:v>
                </c:pt>
                <c:pt idx="600">
                  <c:v>4.537932</c:v>
                </c:pt>
                <c:pt idx="601">
                  <c:v>10.813455</c:v>
                </c:pt>
                <c:pt idx="602">
                  <c:v>7.304462</c:v>
                </c:pt>
                <c:pt idx="603">
                  <c:v>16.10574</c:v>
                </c:pt>
                <c:pt idx="604">
                  <c:v>3.815513</c:v>
                </c:pt>
                <c:pt idx="605">
                  <c:v>24.607056</c:v>
                </c:pt>
                <c:pt idx="606">
                  <c:v>15.703884</c:v>
                </c:pt>
                <c:pt idx="607">
                  <c:v>18.65856</c:v>
                </c:pt>
                <c:pt idx="608">
                  <c:v>3.723458</c:v>
                </c:pt>
                <c:pt idx="609">
                  <c:v>1.38233</c:v>
                </c:pt>
                <c:pt idx="610">
                  <c:v>0.88091</c:v>
                </c:pt>
                <c:pt idx="611">
                  <c:v>1.745712</c:v>
                </c:pt>
                <c:pt idx="612">
                  <c:v>5.197908</c:v>
                </c:pt>
                <c:pt idx="613">
                  <c:v>8.523264</c:v>
                </c:pt>
                <c:pt idx="614">
                  <c:v>6.25554</c:v>
                </c:pt>
                <c:pt idx="615">
                  <c:v>6.289048</c:v>
                </c:pt>
                <c:pt idx="616">
                  <c:v>3.518118</c:v>
                </c:pt>
                <c:pt idx="617">
                  <c:v>2.765328</c:v>
                </c:pt>
                <c:pt idx="618">
                  <c:v>27.284931</c:v>
                </c:pt>
                <c:pt idx="619">
                  <c:v>11.1188</c:v>
                </c:pt>
                <c:pt idx="620">
                  <c:v>7.788804</c:v>
                </c:pt>
                <c:pt idx="621">
                  <c:v>2.92864</c:v>
                </c:pt>
                <c:pt idx="622">
                  <c:v>1.07824</c:v>
                </c:pt>
                <c:pt idx="623">
                  <c:v>1.348347</c:v>
                </c:pt>
                <c:pt idx="624">
                  <c:v>10.101416</c:v>
                </c:pt>
                <c:pt idx="625">
                  <c:v>9.650016</c:v>
                </c:pt>
                <c:pt idx="626">
                  <c:v>14.458968</c:v>
                </c:pt>
                <c:pt idx="627">
                  <c:v>6.002533</c:v>
                </c:pt>
                <c:pt idx="628">
                  <c:v>2.981904</c:v>
                </c:pt>
                <c:pt idx="629">
                  <c:v>9.037455</c:v>
                </c:pt>
                <c:pt idx="630">
                  <c:v>7.734406</c:v>
                </c:pt>
                <c:pt idx="631">
                  <c:v>12.978412</c:v>
                </c:pt>
                <c:pt idx="632">
                  <c:v>5.795172</c:v>
                </c:pt>
                <c:pt idx="633">
                  <c:v>1.712298</c:v>
                </c:pt>
                <c:pt idx="634">
                  <c:v>0.836737</c:v>
                </c:pt>
                <c:pt idx="635">
                  <c:v>1.691775</c:v>
                </c:pt>
                <c:pt idx="636">
                  <c:v>15.138957</c:v>
                </c:pt>
                <c:pt idx="637">
                  <c:v>6.710322</c:v>
                </c:pt>
                <c:pt idx="638">
                  <c:v>19.329422</c:v>
                </c:pt>
                <c:pt idx="639">
                  <c:v>13.555602</c:v>
                </c:pt>
                <c:pt idx="640">
                  <c:v>6.358464</c:v>
                </c:pt>
                <c:pt idx="641">
                  <c:v>7.374776</c:v>
                </c:pt>
                <c:pt idx="642">
                  <c:v>6.259968</c:v>
                </c:pt>
                <c:pt idx="643">
                  <c:v>9.51155</c:v>
                </c:pt>
                <c:pt idx="644">
                  <c:v>3.312346</c:v>
                </c:pt>
                <c:pt idx="645">
                  <c:v>0.592194</c:v>
                </c:pt>
                <c:pt idx="646">
                  <c:v>0.60352</c:v>
                </c:pt>
                <c:pt idx="647">
                  <c:v>1.090055</c:v>
                </c:pt>
                <c:pt idx="648">
                  <c:v>2.446688</c:v>
                </c:pt>
                <c:pt idx="649">
                  <c:v>7.08697</c:v>
                </c:pt>
                <c:pt idx="650">
                  <c:v>4.920242</c:v>
                </c:pt>
                <c:pt idx="651">
                  <c:v>24.067584</c:v>
                </c:pt>
                <c:pt idx="652">
                  <c:v>8.475948</c:v>
                </c:pt>
                <c:pt idx="653">
                  <c:v>13.7906</c:v>
                </c:pt>
                <c:pt idx="654">
                  <c:v>2.809566</c:v>
                </c:pt>
                <c:pt idx="655">
                  <c:v>4.103</c:v>
                </c:pt>
                <c:pt idx="656">
                  <c:v>1.182588</c:v>
                </c:pt>
                <c:pt idx="657">
                  <c:v>1.576449</c:v>
                </c:pt>
                <c:pt idx="658">
                  <c:v>0.316414</c:v>
                </c:pt>
                <c:pt idx="659">
                  <c:v>0.823695</c:v>
                </c:pt>
                <c:pt idx="660">
                  <c:v>0.918784</c:v>
                </c:pt>
                <c:pt idx="661">
                  <c:v>7.84836</c:v>
                </c:pt>
                <c:pt idx="662">
                  <c:v>13.67376</c:v>
                </c:pt>
                <c:pt idx="663">
                  <c:v>19.416219</c:v>
                </c:pt>
                <c:pt idx="664">
                  <c:v>11.728901</c:v>
                </c:pt>
                <c:pt idx="665">
                  <c:v>11.899802</c:v>
                </c:pt>
                <c:pt idx="666">
                  <c:v>12.680998</c:v>
                </c:pt>
                <c:pt idx="667">
                  <c:v>8.05707</c:v>
                </c:pt>
                <c:pt idx="668">
                  <c:v>2.24035</c:v>
                </c:pt>
                <c:pt idx="669">
                  <c:v>0.816465</c:v>
                </c:pt>
                <c:pt idx="670">
                  <c:v>0.685824</c:v>
                </c:pt>
                <c:pt idx="671">
                  <c:v>1.005758</c:v>
                </c:pt>
                <c:pt idx="672">
                  <c:v>3.491592</c:v>
                </c:pt>
                <c:pt idx="673">
                  <c:v>13.926526</c:v>
                </c:pt>
                <c:pt idx="674">
                  <c:v>26.893863</c:v>
                </c:pt>
                <c:pt idx="675">
                  <c:v>10.375876</c:v>
                </c:pt>
                <c:pt idx="676">
                  <c:v>6.17444</c:v>
                </c:pt>
                <c:pt idx="677">
                  <c:v>3.064474</c:v>
                </c:pt>
                <c:pt idx="678">
                  <c:v>1.535024</c:v>
                </c:pt>
                <c:pt idx="679">
                  <c:v>4.4597</c:v>
                </c:pt>
                <c:pt idx="680">
                  <c:v>6.545866</c:v>
                </c:pt>
                <c:pt idx="681">
                  <c:v>2.0892</c:v>
                </c:pt>
                <c:pt idx="682">
                  <c:v>0.945242</c:v>
                </c:pt>
                <c:pt idx="683">
                  <c:v>0.970224</c:v>
                </c:pt>
                <c:pt idx="684">
                  <c:v>2.519286</c:v>
                </c:pt>
                <c:pt idx="685">
                  <c:v>8.83245</c:v>
                </c:pt>
                <c:pt idx="686">
                  <c:v>17.416548</c:v>
                </c:pt>
                <c:pt idx="687">
                  <c:v>9.38546</c:v>
                </c:pt>
                <c:pt idx="688">
                  <c:v>4.51027</c:v>
                </c:pt>
                <c:pt idx="689">
                  <c:v>5.99319</c:v>
                </c:pt>
                <c:pt idx="690">
                  <c:v>20.151828</c:v>
                </c:pt>
                <c:pt idx="691">
                  <c:v>12.284658</c:v>
                </c:pt>
                <c:pt idx="692">
                  <c:v>3.53617</c:v>
                </c:pt>
                <c:pt idx="693">
                  <c:v>0.43361</c:v>
                </c:pt>
                <c:pt idx="694">
                  <c:v>0.559824</c:v>
                </c:pt>
                <c:pt idx="695">
                  <c:v>2.06815</c:v>
                </c:pt>
                <c:pt idx="696">
                  <c:v>8.071869</c:v>
                </c:pt>
                <c:pt idx="697">
                  <c:v>3.270582</c:v>
                </c:pt>
                <c:pt idx="698">
                  <c:v>6.344016</c:v>
                </c:pt>
                <c:pt idx="699">
                  <c:v>10.621836</c:v>
                </c:pt>
                <c:pt idx="700">
                  <c:v>9.410761</c:v>
                </c:pt>
                <c:pt idx="701">
                  <c:v>10.845903</c:v>
                </c:pt>
                <c:pt idx="702">
                  <c:v>10.654398</c:v>
                </c:pt>
                <c:pt idx="703">
                  <c:v>9.52504</c:v>
                </c:pt>
                <c:pt idx="704">
                  <c:v>3.430915</c:v>
                </c:pt>
                <c:pt idx="705">
                  <c:v>1.348875</c:v>
                </c:pt>
                <c:pt idx="706">
                  <c:v>1.370784</c:v>
                </c:pt>
                <c:pt idx="707">
                  <c:v>2.557715</c:v>
                </c:pt>
                <c:pt idx="708">
                  <c:v>7.043547</c:v>
                </c:pt>
                <c:pt idx="709">
                  <c:v>11.560208</c:v>
                </c:pt>
                <c:pt idx="710">
                  <c:v>13.869042</c:v>
                </c:pt>
                <c:pt idx="711">
                  <c:v>4.27152</c:v>
                </c:pt>
                <c:pt idx="712">
                  <c:v>7.109088</c:v>
                </c:pt>
                <c:pt idx="713">
                  <c:v>4.484355</c:v>
                </c:pt>
                <c:pt idx="714">
                  <c:v>19.97667</c:v>
                </c:pt>
                <c:pt idx="715">
                  <c:v>10.003551</c:v>
                </c:pt>
                <c:pt idx="716">
                  <c:v>2.577736</c:v>
                </c:pt>
                <c:pt idx="717">
                  <c:v>1.356388</c:v>
                </c:pt>
                <c:pt idx="718">
                  <c:v>1.229438</c:v>
                </c:pt>
                <c:pt idx="719">
                  <c:v>1.626718</c:v>
                </c:pt>
                <c:pt idx="720">
                  <c:v>3.257536</c:v>
                </c:pt>
                <c:pt idx="721">
                  <c:v>13.03428</c:v>
                </c:pt>
                <c:pt idx="722">
                  <c:v>22.567032</c:v>
                </c:pt>
                <c:pt idx="723">
                  <c:v>26.671968</c:v>
                </c:pt>
                <c:pt idx="724">
                  <c:v>19.079024</c:v>
                </c:pt>
                <c:pt idx="725">
                  <c:v>23.641224</c:v>
                </c:pt>
                <c:pt idx="726">
                  <c:v>7.848765</c:v>
                </c:pt>
                <c:pt idx="727">
                  <c:v>7.044024</c:v>
                </c:pt>
                <c:pt idx="728">
                  <c:v>1.839399</c:v>
                </c:pt>
                <c:pt idx="729">
                  <c:v>0.770371</c:v>
                </c:pt>
                <c:pt idx="730">
                  <c:v>0.405144</c:v>
                </c:pt>
                <c:pt idx="731">
                  <c:v>0.41778</c:v>
                </c:pt>
                <c:pt idx="732">
                  <c:v>1.5732</c:v>
                </c:pt>
                <c:pt idx="733">
                  <c:v>4.13764</c:v>
                </c:pt>
                <c:pt idx="734">
                  <c:v>3.247018</c:v>
                </c:pt>
                <c:pt idx="735">
                  <c:v>6.297038</c:v>
                </c:pt>
                <c:pt idx="736">
                  <c:v>7.572018</c:v>
                </c:pt>
                <c:pt idx="737">
                  <c:v>9.330783</c:v>
                </c:pt>
                <c:pt idx="738">
                  <c:v>5.469328</c:v>
                </c:pt>
                <c:pt idx="739">
                  <c:v>6.803208</c:v>
                </c:pt>
                <c:pt idx="740">
                  <c:v>5.66293</c:v>
                </c:pt>
                <c:pt idx="741">
                  <c:v>1.380876</c:v>
                </c:pt>
                <c:pt idx="742">
                  <c:v>0.5538</c:v>
                </c:pt>
                <c:pt idx="743">
                  <c:v>0.812808</c:v>
                </c:pt>
                <c:pt idx="744">
                  <c:v>5.39865</c:v>
                </c:pt>
                <c:pt idx="745">
                  <c:v>8.857728</c:v>
                </c:pt>
                <c:pt idx="746">
                  <c:v>27.937674</c:v>
                </c:pt>
                <c:pt idx="747">
                  <c:v>15.132959</c:v>
                </c:pt>
                <c:pt idx="748">
                  <c:v>13.1352</c:v>
                </c:pt>
                <c:pt idx="749">
                  <c:v>14.395464</c:v>
                </c:pt>
                <c:pt idx="750">
                  <c:v>8.142348</c:v>
                </c:pt>
                <c:pt idx="751">
                  <c:v>6.00936</c:v>
                </c:pt>
                <c:pt idx="752">
                  <c:v>1.221416</c:v>
                </c:pt>
                <c:pt idx="753">
                  <c:v>0.251138</c:v>
                </c:pt>
                <c:pt idx="754">
                  <c:v>0.15465</c:v>
                </c:pt>
                <c:pt idx="755">
                  <c:v>0.579364</c:v>
                </c:pt>
                <c:pt idx="756">
                  <c:v>3.439905</c:v>
                </c:pt>
                <c:pt idx="757">
                  <c:v>12.49374</c:v>
                </c:pt>
                <c:pt idx="758">
                  <c:v>15.16958</c:v>
                </c:pt>
                <c:pt idx="759">
                  <c:v>21.524734</c:v>
                </c:pt>
                <c:pt idx="760">
                  <c:v>4.909392</c:v>
                </c:pt>
                <c:pt idx="761">
                  <c:v>11.482965</c:v>
                </c:pt>
                <c:pt idx="762">
                  <c:v>9.305148</c:v>
                </c:pt>
                <c:pt idx="763">
                  <c:v>10.301192</c:v>
                </c:pt>
                <c:pt idx="764">
                  <c:v>3.114566</c:v>
                </c:pt>
                <c:pt idx="765">
                  <c:v>1.164345</c:v>
                </c:pt>
                <c:pt idx="766">
                  <c:v>0.943792</c:v>
                </c:pt>
                <c:pt idx="767">
                  <c:v>1.120802</c:v>
                </c:pt>
                <c:pt idx="768">
                  <c:v>3.8412</c:v>
                </c:pt>
                <c:pt idx="769">
                  <c:v>9.106251</c:v>
                </c:pt>
                <c:pt idx="770">
                  <c:v>6.62135</c:v>
                </c:pt>
                <c:pt idx="771">
                  <c:v>8.694213</c:v>
                </c:pt>
                <c:pt idx="772">
                  <c:v>4.356105</c:v>
                </c:pt>
                <c:pt idx="773">
                  <c:v>20.128221</c:v>
                </c:pt>
                <c:pt idx="774">
                  <c:v>21.320184</c:v>
                </c:pt>
                <c:pt idx="775">
                  <c:v>6.28728</c:v>
                </c:pt>
                <c:pt idx="776">
                  <c:v>0.500656</c:v>
                </c:pt>
                <c:pt idx="777">
                  <c:v>0.689225</c:v>
                </c:pt>
                <c:pt idx="778">
                  <c:v>0.560168</c:v>
                </c:pt>
                <c:pt idx="779">
                  <c:v>0.436239</c:v>
                </c:pt>
                <c:pt idx="780">
                  <c:v>3.39385</c:v>
                </c:pt>
                <c:pt idx="781">
                  <c:v>9.473906</c:v>
                </c:pt>
                <c:pt idx="782">
                  <c:v>10.81858</c:v>
                </c:pt>
                <c:pt idx="783">
                  <c:v>9.456453</c:v>
                </c:pt>
                <c:pt idx="784">
                  <c:v>4.965102</c:v>
                </c:pt>
                <c:pt idx="785">
                  <c:v>25.101434</c:v>
                </c:pt>
                <c:pt idx="786">
                  <c:v>11.205402</c:v>
                </c:pt>
                <c:pt idx="787">
                  <c:v>4.28072</c:v>
                </c:pt>
                <c:pt idx="788">
                  <c:v>1.46448</c:v>
                </c:pt>
                <c:pt idx="789">
                  <c:v>1.534791</c:v>
                </c:pt>
                <c:pt idx="790">
                  <c:v>1.67307</c:v>
                </c:pt>
                <c:pt idx="791">
                  <c:v>1.389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35080"/>
        <c:axId val="38320590"/>
      </c:lineChart>
      <c:catAx>
        <c:axId val="78335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0590"/>
        <c:crossesAt val="0"/>
        <c:auto val="1"/>
        <c:lblAlgn val="ctr"/>
        <c:lblOffset val="100"/>
        <c:noMultiLvlLbl val="0"/>
      </c:catAx>
      <c:valAx>
        <c:axId val="3832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5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 - Río Orza desde confluencia con río Tuerto hasta el embalse de Riaño, y río Tuer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8.420324</c:v>
                </c:pt>
                <c:pt idx="1">
                  <c:v>69.375999</c:v>
                </c:pt>
                <c:pt idx="2">
                  <c:v>91.63498</c:v>
                </c:pt>
                <c:pt idx="3">
                  <c:v>89.425587</c:v>
                </c:pt>
                <c:pt idx="4">
                  <c:v>85.938297</c:v>
                </c:pt>
                <c:pt idx="5">
                  <c:v>75.725601</c:v>
                </c:pt>
                <c:pt idx="6">
                  <c:v>130.539948</c:v>
                </c:pt>
                <c:pt idx="7">
                  <c:v>104.075076</c:v>
                </c:pt>
                <c:pt idx="8">
                  <c:v>40.988596</c:v>
                </c:pt>
                <c:pt idx="9">
                  <c:v>59.004435</c:v>
                </c:pt>
                <c:pt idx="10">
                  <c:v>103.035304</c:v>
                </c:pt>
                <c:pt idx="11">
                  <c:v>126.75021</c:v>
                </c:pt>
                <c:pt idx="12">
                  <c:v>124.026978</c:v>
                </c:pt>
                <c:pt idx="13">
                  <c:v>115.259116</c:v>
                </c:pt>
                <c:pt idx="14">
                  <c:v>67.712462</c:v>
                </c:pt>
                <c:pt idx="15">
                  <c:v>135.243505</c:v>
                </c:pt>
                <c:pt idx="16">
                  <c:v>53.166366</c:v>
                </c:pt>
                <c:pt idx="17">
                  <c:v>131.494153</c:v>
                </c:pt>
                <c:pt idx="18">
                  <c:v>78.970913</c:v>
                </c:pt>
                <c:pt idx="19">
                  <c:v>152.161227</c:v>
                </c:pt>
                <c:pt idx="20">
                  <c:v>117.669486</c:v>
                </c:pt>
                <c:pt idx="21">
                  <c:v>132.213501</c:v>
                </c:pt>
                <c:pt idx="22">
                  <c:v>111.374375</c:v>
                </c:pt>
                <c:pt idx="23">
                  <c:v>113.010231</c:v>
                </c:pt>
                <c:pt idx="24">
                  <c:v>91.45247</c:v>
                </c:pt>
                <c:pt idx="25">
                  <c:v>106.856763</c:v>
                </c:pt>
                <c:pt idx="26">
                  <c:v>108.285232</c:v>
                </c:pt>
                <c:pt idx="27">
                  <c:v>149.888604</c:v>
                </c:pt>
                <c:pt idx="28">
                  <c:v>106.278667</c:v>
                </c:pt>
                <c:pt idx="29">
                  <c:v>144.269599</c:v>
                </c:pt>
                <c:pt idx="30">
                  <c:v>111.156879</c:v>
                </c:pt>
                <c:pt idx="31">
                  <c:v>124.278717</c:v>
                </c:pt>
                <c:pt idx="32">
                  <c:v>95.976105</c:v>
                </c:pt>
                <c:pt idx="33">
                  <c:v>93.029709</c:v>
                </c:pt>
                <c:pt idx="34">
                  <c:v>85.175602</c:v>
                </c:pt>
                <c:pt idx="35">
                  <c:v>99.814058</c:v>
                </c:pt>
                <c:pt idx="36">
                  <c:v>103.374105</c:v>
                </c:pt>
                <c:pt idx="37">
                  <c:v>115.442777</c:v>
                </c:pt>
                <c:pt idx="38">
                  <c:v>119.861659</c:v>
                </c:pt>
                <c:pt idx="39">
                  <c:v>99.488924</c:v>
                </c:pt>
                <c:pt idx="40">
                  <c:v>97.018953</c:v>
                </c:pt>
                <c:pt idx="41">
                  <c:v>77.044871</c:v>
                </c:pt>
                <c:pt idx="42">
                  <c:v>123.4635</c:v>
                </c:pt>
                <c:pt idx="43">
                  <c:v>117.124575</c:v>
                </c:pt>
                <c:pt idx="44">
                  <c:v>121.922027</c:v>
                </c:pt>
                <c:pt idx="45">
                  <c:v>91.207199</c:v>
                </c:pt>
                <c:pt idx="46">
                  <c:v>62.349534</c:v>
                </c:pt>
                <c:pt idx="47">
                  <c:v>136.854289</c:v>
                </c:pt>
                <c:pt idx="48">
                  <c:v>56.551525</c:v>
                </c:pt>
                <c:pt idx="49">
                  <c:v>71.415602</c:v>
                </c:pt>
                <c:pt idx="50">
                  <c:v>109.279012</c:v>
                </c:pt>
                <c:pt idx="51">
                  <c:v>84.096968</c:v>
                </c:pt>
                <c:pt idx="52">
                  <c:v>82.981092</c:v>
                </c:pt>
                <c:pt idx="53">
                  <c:v>89.837176</c:v>
                </c:pt>
                <c:pt idx="54">
                  <c:v>71.599744</c:v>
                </c:pt>
                <c:pt idx="55">
                  <c:v>90.972291</c:v>
                </c:pt>
                <c:pt idx="56">
                  <c:v>80.472027</c:v>
                </c:pt>
                <c:pt idx="57">
                  <c:v>87.691444</c:v>
                </c:pt>
                <c:pt idx="58">
                  <c:v>77.452694</c:v>
                </c:pt>
                <c:pt idx="59">
                  <c:v>85.108261</c:v>
                </c:pt>
                <c:pt idx="60">
                  <c:v>126.576547</c:v>
                </c:pt>
                <c:pt idx="61">
                  <c:v>52.840647</c:v>
                </c:pt>
                <c:pt idx="62">
                  <c:v>101.215951</c:v>
                </c:pt>
                <c:pt idx="63">
                  <c:v>94.970161</c:v>
                </c:pt>
                <c:pt idx="64">
                  <c:v>82.541092</c:v>
                </c:pt>
                <c:pt idx="65">
                  <c:v>84.756812</c:v>
                </c:pt>
              </c:numCache>
            </c:numRef>
          </c:val>
        </c:ser>
        <c:gapWidth val="150"/>
        <c:overlap val="0"/>
        <c:axId val="82623275"/>
        <c:axId val="93938019"/>
      </c:barChart>
      <c:catAx>
        <c:axId val="82623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8019"/>
        <c:crossesAt val="0"/>
        <c:auto val="1"/>
        <c:lblAlgn val="ctr"/>
        <c:lblOffset val="100"/>
        <c:noMultiLvlLbl val="0"/>
      </c:catAx>
      <c:valAx>
        <c:axId val="93938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3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 - Río Orza desde confluencia con río Tuerto hasta el embalse de Riaño, y río Tuer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7.018953</c:v>
                </c:pt>
                <c:pt idx="1">
                  <c:v>77.044871</c:v>
                </c:pt>
                <c:pt idx="2">
                  <c:v>123.4635</c:v>
                </c:pt>
                <c:pt idx="3">
                  <c:v>117.124575</c:v>
                </c:pt>
                <c:pt idx="4">
                  <c:v>121.922027</c:v>
                </c:pt>
                <c:pt idx="5">
                  <c:v>91.207199</c:v>
                </c:pt>
                <c:pt idx="6">
                  <c:v>62.349534</c:v>
                </c:pt>
                <c:pt idx="7">
                  <c:v>136.854289</c:v>
                </c:pt>
                <c:pt idx="8">
                  <c:v>56.551525</c:v>
                </c:pt>
                <c:pt idx="9">
                  <c:v>71.415602</c:v>
                </c:pt>
                <c:pt idx="10">
                  <c:v>109.279012</c:v>
                </c:pt>
                <c:pt idx="11">
                  <c:v>84.096968</c:v>
                </c:pt>
                <c:pt idx="12">
                  <c:v>82.981092</c:v>
                </c:pt>
                <c:pt idx="13">
                  <c:v>89.837176</c:v>
                </c:pt>
                <c:pt idx="14">
                  <c:v>71.599744</c:v>
                </c:pt>
                <c:pt idx="15">
                  <c:v>90.972291</c:v>
                </c:pt>
                <c:pt idx="16">
                  <c:v>80.472027</c:v>
                </c:pt>
                <c:pt idx="17">
                  <c:v>87.691444</c:v>
                </c:pt>
                <c:pt idx="18">
                  <c:v>77.452694</c:v>
                </c:pt>
                <c:pt idx="19">
                  <c:v>85.108261</c:v>
                </c:pt>
                <c:pt idx="20">
                  <c:v>126.576547</c:v>
                </c:pt>
                <c:pt idx="21">
                  <c:v>52.840647</c:v>
                </c:pt>
                <c:pt idx="22">
                  <c:v>101.215951</c:v>
                </c:pt>
                <c:pt idx="23">
                  <c:v>94.970161</c:v>
                </c:pt>
                <c:pt idx="24">
                  <c:v>82.541092</c:v>
                </c:pt>
                <c:pt idx="25">
                  <c:v>84.756812</c:v>
                </c:pt>
              </c:numCache>
            </c:numRef>
          </c:val>
        </c:ser>
        <c:gapWidth val="150"/>
        <c:overlap val="0"/>
        <c:axId val="56370772"/>
        <c:axId val="46555541"/>
      </c:barChart>
      <c:catAx>
        <c:axId val="5637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5541"/>
        <c:crossesAt val="0"/>
        <c:auto val="1"/>
        <c:lblAlgn val="ctr"/>
        <c:lblOffset val="100"/>
        <c:noMultiLvlLbl val="0"/>
      </c:catAx>
      <c:valAx>
        <c:axId val="46555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0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 - Río Orza desde confluencia con río Tuerto hasta el embalse de Riaño, y río Tuer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1.575107</c:v>
                </c:pt>
                <c:pt idx="1">
                  <c:v>25.676598</c:v>
                </c:pt>
                <c:pt idx="2">
                  <c:v>37.128954</c:v>
                </c:pt>
                <c:pt idx="3">
                  <c:v>35.644424</c:v>
                </c:pt>
                <c:pt idx="4">
                  <c:v>32.83284</c:v>
                </c:pt>
                <c:pt idx="5">
                  <c:v>29.086446</c:v>
                </c:pt>
                <c:pt idx="6">
                  <c:v>48.52173</c:v>
                </c:pt>
                <c:pt idx="7">
                  <c:v>40.499517</c:v>
                </c:pt>
                <c:pt idx="8">
                  <c:v>15.649218</c:v>
                </c:pt>
                <c:pt idx="9">
                  <c:v>23.560054</c:v>
                </c:pt>
                <c:pt idx="10">
                  <c:v>42.672614</c:v>
                </c:pt>
                <c:pt idx="11">
                  <c:v>48.625293</c:v>
                </c:pt>
                <c:pt idx="12">
                  <c:v>50.819983</c:v>
                </c:pt>
                <c:pt idx="13">
                  <c:v>42.122322</c:v>
                </c:pt>
                <c:pt idx="14">
                  <c:v>23.323784</c:v>
                </c:pt>
                <c:pt idx="15">
                  <c:v>49.464224</c:v>
                </c:pt>
                <c:pt idx="16">
                  <c:v>20.258251</c:v>
                </c:pt>
                <c:pt idx="17">
                  <c:v>49.789706</c:v>
                </c:pt>
                <c:pt idx="18">
                  <c:v>31.04972</c:v>
                </c:pt>
                <c:pt idx="19">
                  <c:v>59.552021</c:v>
                </c:pt>
                <c:pt idx="20">
                  <c:v>47.810778</c:v>
                </c:pt>
                <c:pt idx="21">
                  <c:v>48.543568</c:v>
                </c:pt>
                <c:pt idx="22">
                  <c:v>39.905544</c:v>
                </c:pt>
                <c:pt idx="23">
                  <c:v>38.930432</c:v>
                </c:pt>
                <c:pt idx="24">
                  <c:v>33.946291</c:v>
                </c:pt>
                <c:pt idx="25">
                  <c:v>36.343038</c:v>
                </c:pt>
                <c:pt idx="26">
                  <c:v>41.468113</c:v>
                </c:pt>
                <c:pt idx="27">
                  <c:v>60.434016</c:v>
                </c:pt>
                <c:pt idx="28">
                  <c:v>37.96537</c:v>
                </c:pt>
                <c:pt idx="29">
                  <c:v>56.511603</c:v>
                </c:pt>
                <c:pt idx="30">
                  <c:v>40.048763</c:v>
                </c:pt>
                <c:pt idx="31">
                  <c:v>46.069874</c:v>
                </c:pt>
                <c:pt idx="32">
                  <c:v>35.026417</c:v>
                </c:pt>
                <c:pt idx="33">
                  <c:v>32.771248</c:v>
                </c:pt>
                <c:pt idx="34">
                  <c:v>30.569963</c:v>
                </c:pt>
                <c:pt idx="35">
                  <c:v>37.50131</c:v>
                </c:pt>
                <c:pt idx="36">
                  <c:v>35.831179</c:v>
                </c:pt>
                <c:pt idx="37">
                  <c:v>39.792407</c:v>
                </c:pt>
                <c:pt idx="38">
                  <c:v>41.069192</c:v>
                </c:pt>
                <c:pt idx="39">
                  <c:v>38.291972</c:v>
                </c:pt>
                <c:pt idx="40">
                  <c:v>37.983335</c:v>
                </c:pt>
                <c:pt idx="41">
                  <c:v>29.449663</c:v>
                </c:pt>
                <c:pt idx="42">
                  <c:v>46.787955</c:v>
                </c:pt>
                <c:pt idx="43">
                  <c:v>45.676513</c:v>
                </c:pt>
                <c:pt idx="44">
                  <c:v>46.317475</c:v>
                </c:pt>
                <c:pt idx="45">
                  <c:v>36.663954</c:v>
                </c:pt>
                <c:pt idx="46">
                  <c:v>25.495452</c:v>
                </c:pt>
                <c:pt idx="47">
                  <c:v>53.060003</c:v>
                </c:pt>
                <c:pt idx="48">
                  <c:v>22.70664</c:v>
                </c:pt>
                <c:pt idx="49">
                  <c:v>27.889205</c:v>
                </c:pt>
                <c:pt idx="50">
                  <c:v>43.570656</c:v>
                </c:pt>
                <c:pt idx="51">
                  <c:v>33.481392</c:v>
                </c:pt>
                <c:pt idx="52">
                  <c:v>33.21458</c:v>
                </c:pt>
                <c:pt idx="53">
                  <c:v>34.654186</c:v>
                </c:pt>
                <c:pt idx="54">
                  <c:v>28.531664</c:v>
                </c:pt>
                <c:pt idx="55">
                  <c:v>34.56953</c:v>
                </c:pt>
                <c:pt idx="56">
                  <c:v>30.277489</c:v>
                </c:pt>
                <c:pt idx="57">
                  <c:v>33.742289</c:v>
                </c:pt>
                <c:pt idx="58">
                  <c:v>31.158947</c:v>
                </c:pt>
                <c:pt idx="59">
                  <c:v>33.399636</c:v>
                </c:pt>
                <c:pt idx="60">
                  <c:v>46.788854</c:v>
                </c:pt>
                <c:pt idx="61">
                  <c:v>20.896593</c:v>
                </c:pt>
                <c:pt idx="62">
                  <c:v>38.07836</c:v>
                </c:pt>
                <c:pt idx="63">
                  <c:v>35.607493</c:v>
                </c:pt>
                <c:pt idx="64">
                  <c:v>29.593193</c:v>
                </c:pt>
                <c:pt idx="65">
                  <c:v>31.152673</c:v>
                </c:pt>
              </c:numCache>
            </c:numRef>
          </c:val>
        </c:ser>
        <c:gapWidth val="150"/>
        <c:overlap val="0"/>
        <c:axId val="32197385"/>
        <c:axId val="72443107"/>
      </c:barChart>
      <c:catAx>
        <c:axId val="32197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3107"/>
        <c:crossesAt val="0"/>
        <c:auto val="1"/>
        <c:lblAlgn val="ctr"/>
        <c:lblOffset val="100"/>
        <c:noMultiLvlLbl val="0"/>
      </c:catAx>
      <c:valAx>
        <c:axId val="7244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7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 - Río Orza desde confluencia con río Tuerto hasta el embalse de Riaño, y río Tuer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7.983335</c:v>
                </c:pt>
                <c:pt idx="1">
                  <c:v>29.449663</c:v>
                </c:pt>
                <c:pt idx="2">
                  <c:v>46.787955</c:v>
                </c:pt>
                <c:pt idx="3">
                  <c:v>45.676513</c:v>
                </c:pt>
                <c:pt idx="4">
                  <c:v>46.317475</c:v>
                </c:pt>
                <c:pt idx="5">
                  <c:v>36.663954</c:v>
                </c:pt>
                <c:pt idx="6">
                  <c:v>25.495452</c:v>
                </c:pt>
                <c:pt idx="7">
                  <c:v>53.060003</c:v>
                </c:pt>
                <c:pt idx="8">
                  <c:v>22.70664</c:v>
                </c:pt>
                <c:pt idx="9">
                  <c:v>27.889205</c:v>
                </c:pt>
                <c:pt idx="10">
                  <c:v>43.570656</c:v>
                </c:pt>
                <c:pt idx="11">
                  <c:v>33.481392</c:v>
                </c:pt>
                <c:pt idx="12">
                  <c:v>33.21458</c:v>
                </c:pt>
                <c:pt idx="13">
                  <c:v>34.654186</c:v>
                </c:pt>
                <c:pt idx="14">
                  <c:v>28.531664</c:v>
                </c:pt>
                <c:pt idx="15">
                  <c:v>34.56953</c:v>
                </c:pt>
                <c:pt idx="16">
                  <c:v>30.277489</c:v>
                </c:pt>
                <c:pt idx="17">
                  <c:v>33.742289</c:v>
                </c:pt>
                <c:pt idx="18">
                  <c:v>31.158947</c:v>
                </c:pt>
                <c:pt idx="19">
                  <c:v>33.399636</c:v>
                </c:pt>
                <c:pt idx="20">
                  <c:v>46.788854</c:v>
                </c:pt>
                <c:pt idx="21">
                  <c:v>20.896593</c:v>
                </c:pt>
                <c:pt idx="22">
                  <c:v>38.07836</c:v>
                </c:pt>
                <c:pt idx="23">
                  <c:v>35.607493</c:v>
                </c:pt>
                <c:pt idx="24">
                  <c:v>29.593193</c:v>
                </c:pt>
                <c:pt idx="25">
                  <c:v>31.152673</c:v>
                </c:pt>
              </c:numCache>
            </c:numRef>
          </c:val>
        </c:ser>
        <c:gapWidth val="150"/>
        <c:overlap val="0"/>
        <c:axId val="44577988"/>
        <c:axId val="19658633"/>
      </c:barChart>
      <c:catAx>
        <c:axId val="44577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8633"/>
        <c:crossesAt val="0"/>
        <c:auto val="1"/>
        <c:lblAlgn val="ctr"/>
        <c:lblOffset val="100"/>
        <c:noMultiLvlLbl val="0"/>
      </c:catAx>
      <c:valAx>
        <c:axId val="19658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7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255</c:v>
                </c:pt>
                <c:pt idx="1">
                  <c:v>0.850864</c:v>
                </c:pt>
                <c:pt idx="2">
                  <c:v>1.312728</c:v>
                </c:pt>
                <c:pt idx="3">
                  <c:v>1.551628</c:v>
                </c:pt>
                <c:pt idx="4">
                  <c:v>0.777756</c:v>
                </c:pt>
                <c:pt idx="5">
                  <c:v>1.255936</c:v>
                </c:pt>
                <c:pt idx="6">
                  <c:v>1.535024</c:v>
                </c:pt>
                <c:pt idx="7">
                  <c:v>2.669428</c:v>
                </c:pt>
                <c:pt idx="8">
                  <c:v>0.500656</c:v>
                </c:pt>
                <c:pt idx="9">
                  <c:v>0.251138</c:v>
                </c:pt>
                <c:pt idx="10">
                  <c:v>0.05628</c:v>
                </c:pt>
                <c:pt idx="11">
                  <c:v>0.221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5.138957</c:v>
                </c:pt>
                <c:pt idx="1">
                  <c:v>26.71051</c:v>
                </c:pt>
                <c:pt idx="2">
                  <c:v>33.661584</c:v>
                </c:pt>
                <c:pt idx="3">
                  <c:v>34.375321</c:v>
                </c:pt>
                <c:pt idx="4">
                  <c:v>28.77624</c:v>
                </c:pt>
                <c:pt idx="5">
                  <c:v>26.26574</c:v>
                </c:pt>
                <c:pt idx="6">
                  <c:v>31.598864</c:v>
                </c:pt>
                <c:pt idx="7">
                  <c:v>37.902522</c:v>
                </c:pt>
                <c:pt idx="8">
                  <c:v>17.250016</c:v>
                </c:pt>
                <c:pt idx="9">
                  <c:v>5.245691</c:v>
                </c:pt>
                <c:pt idx="10">
                  <c:v>3.581068</c:v>
                </c:pt>
                <c:pt idx="11">
                  <c:v>6.224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.72322084848485</c:v>
                </c:pt>
                <c:pt idx="1">
                  <c:v>8.66925557575758</c:v>
                </c:pt>
                <c:pt idx="2">
                  <c:v>12.8619486969697</c:v>
                </c:pt>
                <c:pt idx="3">
                  <c:v>10.659529030303</c:v>
                </c:pt>
                <c:pt idx="4">
                  <c:v>9.69682292424242</c:v>
                </c:pt>
                <c:pt idx="5">
                  <c:v>13.0790945909091</c:v>
                </c:pt>
                <c:pt idx="6">
                  <c:v>14.8220068333333</c:v>
                </c:pt>
                <c:pt idx="7">
                  <c:v>14.0935081969697</c:v>
                </c:pt>
                <c:pt idx="8">
                  <c:v>5.57073734848485</c:v>
                </c:pt>
                <c:pt idx="9">
                  <c:v>2.01272446969697</c:v>
                </c:pt>
                <c:pt idx="10">
                  <c:v>1.26633693939394</c:v>
                </c:pt>
                <c:pt idx="11">
                  <c:v>1.62345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402884</c:v>
                </c:pt>
                <c:pt idx="1">
                  <c:v>2.298867</c:v>
                </c:pt>
                <c:pt idx="2">
                  <c:v>3.7776495</c:v>
                </c:pt>
                <c:pt idx="3">
                  <c:v>3.59529</c:v>
                </c:pt>
                <c:pt idx="4">
                  <c:v>3.2549665</c:v>
                </c:pt>
                <c:pt idx="5">
                  <c:v>3.321894</c:v>
                </c:pt>
                <c:pt idx="6">
                  <c:v>5.828972</c:v>
                </c:pt>
                <c:pt idx="7">
                  <c:v>5.610238</c:v>
                </c:pt>
                <c:pt idx="8">
                  <c:v>2.0665395</c:v>
                </c:pt>
                <c:pt idx="9">
                  <c:v>0.7921245</c:v>
                </c:pt>
                <c:pt idx="10">
                  <c:v>0.328753</c:v>
                </c:pt>
                <c:pt idx="11">
                  <c:v>0.5376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4648375</c:v>
                </c:pt>
                <c:pt idx="1">
                  <c:v>4.2827665</c:v>
                </c:pt>
                <c:pt idx="2">
                  <c:v>6.277659</c:v>
                </c:pt>
                <c:pt idx="3">
                  <c:v>5.49812625</c:v>
                </c:pt>
                <c:pt idx="4">
                  <c:v>5.421234</c:v>
                </c:pt>
                <c:pt idx="5">
                  <c:v>8.6355675</c:v>
                </c:pt>
                <c:pt idx="6">
                  <c:v>10.1784545</c:v>
                </c:pt>
                <c:pt idx="7">
                  <c:v>8.0406675</c:v>
                </c:pt>
                <c:pt idx="8">
                  <c:v>3.32356475</c:v>
                </c:pt>
                <c:pt idx="9">
                  <c:v>1.14618</c:v>
                </c:pt>
                <c:pt idx="10">
                  <c:v>0.601786</c:v>
                </c:pt>
                <c:pt idx="11">
                  <c:v>0.82324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149054</c:v>
                </c:pt>
                <c:pt idx="1">
                  <c:v>8.313176</c:v>
                </c:pt>
                <c:pt idx="2">
                  <c:v>11.921704</c:v>
                </c:pt>
                <c:pt idx="3">
                  <c:v>9.4209565</c:v>
                </c:pt>
                <c:pt idx="4">
                  <c:v>9.014466</c:v>
                </c:pt>
                <c:pt idx="5">
                  <c:v>13.3362245</c:v>
                </c:pt>
                <c:pt idx="6">
                  <c:v>13.956376</c:v>
                </c:pt>
                <c:pt idx="7">
                  <c:v>11.536508</c:v>
                </c:pt>
                <c:pt idx="8">
                  <c:v>5.027407</c:v>
                </c:pt>
                <c:pt idx="9">
                  <c:v>1.911837</c:v>
                </c:pt>
                <c:pt idx="10">
                  <c:v>1.1110025</c:v>
                </c:pt>
                <c:pt idx="11">
                  <c:v>1.46707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.120609</c:v>
                </c:pt>
                <c:pt idx="1">
                  <c:v>11.911796</c:v>
                </c:pt>
                <c:pt idx="2">
                  <c:v>17.368249</c:v>
                </c:pt>
                <c:pt idx="3">
                  <c:v>14.5956095</c:v>
                </c:pt>
                <c:pt idx="4">
                  <c:v>12.919257</c:v>
                </c:pt>
                <c:pt idx="5">
                  <c:v>18.85052225</c:v>
                </c:pt>
                <c:pt idx="6">
                  <c:v>19.9107375</c:v>
                </c:pt>
                <c:pt idx="7">
                  <c:v>19.10770375</c:v>
                </c:pt>
                <c:pt idx="8">
                  <c:v>6.92058</c:v>
                </c:pt>
                <c:pt idx="9">
                  <c:v>2.68785</c:v>
                </c:pt>
                <c:pt idx="10">
                  <c:v>1.88258925</c:v>
                </c:pt>
                <c:pt idx="11">
                  <c:v>2.00980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.3293065</c:v>
                </c:pt>
                <c:pt idx="1">
                  <c:v>15.44767</c:v>
                </c:pt>
                <c:pt idx="2">
                  <c:v>25.325144</c:v>
                </c:pt>
                <c:pt idx="3">
                  <c:v>19.6089515</c:v>
                </c:pt>
                <c:pt idx="4">
                  <c:v>16.378347</c:v>
                </c:pt>
                <c:pt idx="5">
                  <c:v>23.105468</c:v>
                </c:pt>
                <c:pt idx="6">
                  <c:v>25.6566885</c:v>
                </c:pt>
                <c:pt idx="7">
                  <c:v>26.916594</c:v>
                </c:pt>
                <c:pt idx="8">
                  <c:v>10.01592</c:v>
                </c:pt>
                <c:pt idx="9">
                  <c:v>3.4045305</c:v>
                </c:pt>
                <c:pt idx="10">
                  <c:v>2.448814</c:v>
                </c:pt>
                <c:pt idx="11">
                  <c:v>2.6110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763821"/>
        <c:axId val="26877637"/>
      </c:lineChart>
      <c:catAx>
        <c:axId val="84763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7637"/>
        <c:crossesAt val="0"/>
        <c:auto val="1"/>
        <c:lblAlgn val="ctr"/>
        <c:lblOffset val="100"/>
        <c:noMultiLvlLbl val="0"/>
      </c:catAx>
      <c:valAx>
        <c:axId val="26877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38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833542</c:v>
                </c:pt>
                <c:pt idx="1">
                  <c:v>2.138361</c:v>
                </c:pt>
                <c:pt idx="2">
                  <c:v>3.247018</c:v>
                </c:pt>
                <c:pt idx="3">
                  <c:v>3.44124</c:v>
                </c:pt>
                <c:pt idx="4">
                  <c:v>2.68476</c:v>
                </c:pt>
                <c:pt idx="5">
                  <c:v>2.765328</c:v>
                </c:pt>
                <c:pt idx="6">
                  <c:v>1.535024</c:v>
                </c:pt>
                <c:pt idx="7">
                  <c:v>3.881011</c:v>
                </c:pt>
                <c:pt idx="8">
                  <c:v>0.500656</c:v>
                </c:pt>
                <c:pt idx="9">
                  <c:v>0.251138</c:v>
                </c:pt>
                <c:pt idx="10">
                  <c:v>0.15465</c:v>
                </c:pt>
                <c:pt idx="11">
                  <c:v>0.417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5.138957</c:v>
                </c:pt>
                <c:pt idx="1">
                  <c:v>15.708938</c:v>
                </c:pt>
                <c:pt idx="2">
                  <c:v>33.661584</c:v>
                </c:pt>
                <c:pt idx="3">
                  <c:v>26.671968</c:v>
                </c:pt>
                <c:pt idx="4">
                  <c:v>19.079024</c:v>
                </c:pt>
                <c:pt idx="5">
                  <c:v>25.101434</c:v>
                </c:pt>
                <c:pt idx="6">
                  <c:v>27.332492</c:v>
                </c:pt>
                <c:pt idx="7">
                  <c:v>21.0409</c:v>
                </c:pt>
                <c:pt idx="8">
                  <c:v>10.30436</c:v>
                </c:pt>
                <c:pt idx="9">
                  <c:v>3.959085</c:v>
                </c:pt>
                <c:pt idx="10">
                  <c:v>3.531627</c:v>
                </c:pt>
                <c:pt idx="11">
                  <c:v>4.9759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.89334726923077</c:v>
                </c:pt>
                <c:pt idx="1">
                  <c:v>8.23950134615385</c:v>
                </c:pt>
                <c:pt idx="2">
                  <c:v>13.7895570769231</c:v>
                </c:pt>
                <c:pt idx="3">
                  <c:v>12.1611743846154</c:v>
                </c:pt>
                <c:pt idx="4">
                  <c:v>8.69259161538462</c:v>
                </c:pt>
                <c:pt idx="5">
                  <c:v>12.6692135769231</c:v>
                </c:pt>
                <c:pt idx="6">
                  <c:v>12.8802613846154</c:v>
                </c:pt>
                <c:pt idx="7">
                  <c:v>9.85996823076923</c:v>
                </c:pt>
                <c:pt idx="8">
                  <c:v>3.81992796153846</c:v>
                </c:pt>
                <c:pt idx="9">
                  <c:v>1.43482857692308</c:v>
                </c:pt>
                <c:pt idx="10">
                  <c:v>0.931133730769231</c:v>
                </c:pt>
                <c:pt idx="11">
                  <c:v>1.29557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245992</c:v>
                </c:pt>
                <c:pt idx="1">
                  <c:v>2.5906695</c:v>
                </c:pt>
                <c:pt idx="2">
                  <c:v>5.037325</c:v>
                </c:pt>
                <c:pt idx="3">
                  <c:v>5.5546005</c:v>
                </c:pt>
                <c:pt idx="4">
                  <c:v>3.6668155</c:v>
                </c:pt>
                <c:pt idx="5">
                  <c:v>3.882514</c:v>
                </c:pt>
                <c:pt idx="6">
                  <c:v>5.828972</c:v>
                </c:pt>
                <c:pt idx="7">
                  <c:v>4.19186</c:v>
                </c:pt>
                <c:pt idx="8">
                  <c:v>1.342948</c:v>
                </c:pt>
                <c:pt idx="9">
                  <c:v>0.6407095</c:v>
                </c:pt>
                <c:pt idx="10">
                  <c:v>0.340311</c:v>
                </c:pt>
                <c:pt idx="11">
                  <c:v>0.5354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097422</c:v>
                </c:pt>
                <c:pt idx="1">
                  <c:v>4.7808105</c:v>
                </c:pt>
                <c:pt idx="2">
                  <c:v>6.792128</c:v>
                </c:pt>
                <c:pt idx="3">
                  <c:v>6.80554025</c:v>
                </c:pt>
                <c:pt idx="4">
                  <c:v>4.9233195</c:v>
                </c:pt>
                <c:pt idx="5">
                  <c:v>8.6355675</c:v>
                </c:pt>
                <c:pt idx="6">
                  <c:v>7.92216075</c:v>
                </c:pt>
                <c:pt idx="7">
                  <c:v>6.07884</c:v>
                </c:pt>
                <c:pt idx="8">
                  <c:v>2.3030275</c:v>
                </c:pt>
                <c:pt idx="9">
                  <c:v>0.9860115</c:v>
                </c:pt>
                <c:pt idx="10">
                  <c:v>0.555306</c:v>
                </c:pt>
                <c:pt idx="11">
                  <c:v>0.75990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666396</c:v>
                </c:pt>
                <c:pt idx="1">
                  <c:v>8.677857</c:v>
                </c:pt>
                <c:pt idx="2">
                  <c:v>13.659388</c:v>
                </c:pt>
                <c:pt idx="3">
                  <c:v>10.442984</c:v>
                </c:pt>
                <c:pt idx="4">
                  <c:v>7.6558255</c:v>
                </c:pt>
                <c:pt idx="5">
                  <c:v>11.5472</c:v>
                </c:pt>
                <c:pt idx="6">
                  <c:v>11.126856</c:v>
                </c:pt>
                <c:pt idx="7">
                  <c:v>9.007066</c:v>
                </c:pt>
                <c:pt idx="8">
                  <c:v>3.394068</c:v>
                </c:pt>
                <c:pt idx="9">
                  <c:v>1.368632</c:v>
                </c:pt>
                <c:pt idx="10">
                  <c:v>0.7612805</c:v>
                </c:pt>
                <c:pt idx="11">
                  <c:v>1.10542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.552475</c:v>
                </c:pt>
                <c:pt idx="1">
                  <c:v>10.62116475</c:v>
                </c:pt>
                <c:pt idx="2">
                  <c:v>18.8512035</c:v>
                </c:pt>
                <c:pt idx="3">
                  <c:v>15.969003</c:v>
                </c:pt>
                <c:pt idx="4">
                  <c:v>10.94099025</c:v>
                </c:pt>
                <c:pt idx="5">
                  <c:v>15.23593875</c:v>
                </c:pt>
                <c:pt idx="6">
                  <c:v>17.155551</c:v>
                </c:pt>
                <c:pt idx="7">
                  <c:v>12.2055735</c:v>
                </c:pt>
                <c:pt idx="8">
                  <c:v>5.429889</c:v>
                </c:pt>
                <c:pt idx="9">
                  <c:v>1.67833575</c:v>
                </c:pt>
                <c:pt idx="10">
                  <c:v>1.0652155</c:v>
                </c:pt>
                <c:pt idx="11">
                  <c:v>1.5672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9.334801</c:v>
                </c:pt>
                <c:pt idx="1">
                  <c:v>13.480403</c:v>
                </c:pt>
                <c:pt idx="2">
                  <c:v>24.7304475</c:v>
                </c:pt>
                <c:pt idx="3">
                  <c:v>20.4704765</c:v>
                </c:pt>
                <c:pt idx="4">
                  <c:v>16.378347</c:v>
                </c:pt>
                <c:pt idx="5">
                  <c:v>23.135752</c:v>
                </c:pt>
                <c:pt idx="6">
                  <c:v>20.736006</c:v>
                </c:pt>
                <c:pt idx="7">
                  <c:v>18.44746</c:v>
                </c:pt>
                <c:pt idx="8">
                  <c:v>6.523573</c:v>
                </c:pt>
                <c:pt idx="9">
                  <c:v>2.2403545</c:v>
                </c:pt>
                <c:pt idx="10">
                  <c:v>1.521927</c:v>
                </c:pt>
                <c:pt idx="11">
                  <c:v>1.995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886699"/>
        <c:axId val="30458312"/>
      </c:lineChart>
      <c:catAx>
        <c:axId val="70886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8312"/>
        <c:crossesAt val="0"/>
        <c:auto val="1"/>
        <c:lblAlgn val="ctr"/>
        <c:lblOffset val="100"/>
        <c:noMultiLvlLbl val="0"/>
      </c:catAx>
      <c:valAx>
        <c:axId val="30458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66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2.687706</v>
      </c>
      <c r="F2" s="8" t="n">
        <v>6.9852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2.49111</v>
      </c>
      <c r="F3" s="8" t="n">
        <v>6.3599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3.743012</v>
      </c>
      <c r="F4" s="8" t="n">
        <v>9.5681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2.901892</v>
      </c>
      <c r="F5" s="8" t="n">
        <v>5.776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4.632432</v>
      </c>
      <c r="F6" s="8" t="n">
        <v>13.109004</v>
      </c>
      <c r="I6" s="1"/>
      <c r="J6" s="13" t="n">
        <f aca="false">AVERAGE(E2:E793)*12</f>
        <v>37.5368426363636</v>
      </c>
      <c r="K6" s="13" t="n">
        <f aca="false">AVERAGE(F2:F793)*12</f>
        <v>99.07864445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5.65551</v>
      </c>
      <c r="F7" s="8" t="n">
        <v>14.993118</v>
      </c>
      <c r="J7" s="13" t="n">
        <f aca="false">AVERAGE(E482:E793)*12</f>
        <v>35.0287588461539</v>
      </c>
      <c r="K7" s="13" t="n">
        <f aca="false">AVERAGE(F482:F793)*12</f>
        <v>90.667076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847012</v>
      </c>
      <c r="F8" s="8" t="n">
        <v>4.960736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10.42222</v>
      </c>
      <c r="F9" s="8" t="n">
        <v>33.056563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4.781739</v>
      </c>
      <c r="F10" s="8" t="n">
        <v>16.592749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87261</v>
      </c>
      <c r="F11" s="8" t="n">
        <v>2.649926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69264</v>
      </c>
      <c r="F12" s="8" t="n">
        <v>1.95408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847224</v>
      </c>
      <c r="F13" s="8" t="n">
        <v>2.414244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2.370888</v>
      </c>
      <c r="F14" s="8" t="n">
        <v>6.114186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3.763116</v>
      </c>
      <c r="F15" s="8" t="n">
        <v>10.355436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1.396399</v>
      </c>
      <c r="F16" s="8" t="n">
        <v>3.858273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2.490345</v>
      </c>
      <c r="F17" s="8" t="n">
        <v>5.586867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2.017768</v>
      </c>
      <c r="F18" s="8" t="n">
        <v>5.346712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1.056372</v>
      </c>
      <c r="F19" s="8" t="n">
        <v>2.624073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349166</v>
      </c>
      <c r="F20" s="8" t="n">
        <v>3.970897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7.560525</v>
      </c>
      <c r="F21" s="8" t="n">
        <v>20.910252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.250119</v>
      </c>
      <c r="F22" s="8" t="n">
        <v>3.620407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930496</v>
      </c>
      <c r="F23" s="8" t="n">
        <v>2.613268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729636</v>
      </c>
      <c r="F24" s="8" t="n">
        <v>2.01688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761768</v>
      </c>
      <c r="F25" s="8" t="n">
        <v>2.358748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2.128392</v>
      </c>
      <c r="F26" s="8" t="n">
        <v>5.743692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4.84652</v>
      </c>
      <c r="F27" s="8" t="n">
        <v>12.205578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8.699448</v>
      </c>
      <c r="F28" s="8" t="n">
        <v>19.474146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10.7586</v>
      </c>
      <c r="F29" s="8" t="n">
        <v>26.5482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4.704675</v>
      </c>
      <c r="F30" s="8" t="n">
        <v>11.20281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843264</v>
      </c>
      <c r="F31" s="8" t="n">
        <v>1.895424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647472</v>
      </c>
      <c r="F32" s="8" t="n">
        <v>1.962156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927912</v>
      </c>
      <c r="F33" s="8" t="n">
        <v>2.669428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1.338624</v>
      </c>
      <c r="F34" s="8" t="n">
        <v>3.916416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94575</v>
      </c>
      <c r="F35" s="8" t="n">
        <v>2.66955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537372</v>
      </c>
      <c r="F36" s="8" t="n">
        <v>1.50273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750925</v>
      </c>
      <c r="F37" s="8" t="n">
        <v>1.84485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2.527</v>
      </c>
      <c r="F38" s="8" t="n">
        <v>6.12275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5.542047</v>
      </c>
      <c r="F39" s="8" t="n">
        <v>14.39718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8.82556</v>
      </c>
      <c r="F40" s="8" t="n">
        <v>21.315646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4.880048</v>
      </c>
      <c r="F41" s="8" t="n">
        <v>11.473596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1.038785</v>
      </c>
      <c r="F42" s="8" t="n">
        <v>2.657916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1.538355</v>
      </c>
      <c r="F43" s="8" t="n">
        <v>3.363115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5.015088</v>
      </c>
      <c r="F44" s="8" t="n">
        <v>11.052144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3.442619</v>
      </c>
      <c r="F45" s="8" t="n">
        <v>10.984259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1.085183</v>
      </c>
      <c r="F46" s="8" t="n">
        <v>3.119114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683928</v>
      </c>
      <c r="F47" s="8" t="n">
        <v>1.933725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485811</v>
      </c>
      <c r="F48" s="8" t="n">
        <v>1.312542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58</v>
      </c>
      <c r="F49" s="8" t="n">
        <v>1.6936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2.329305</v>
      </c>
      <c r="F50" s="8" t="n">
        <v>5.865985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3.604941</v>
      </c>
      <c r="F51" s="8" t="n">
        <v>9.247656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6.154839</v>
      </c>
      <c r="F52" s="8" t="n">
        <v>15.100611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2.92866</v>
      </c>
      <c r="F53" s="8" t="n">
        <v>5.179104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3.77948</v>
      </c>
      <c r="F54" s="8" t="n">
        <v>10.209569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4.416098</v>
      </c>
      <c r="F55" s="8" t="n">
        <v>11.780356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3.766994</v>
      </c>
      <c r="F56" s="8" t="n">
        <v>10.621688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2.40064</v>
      </c>
      <c r="F57" s="8" t="n">
        <v>8.0352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1.469</v>
      </c>
      <c r="F58" s="8" t="n">
        <v>4.407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809472</v>
      </c>
      <c r="F59" s="8" t="n">
        <v>2.273664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57084</v>
      </c>
      <c r="F60" s="8" t="n">
        <v>1.543185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602571</v>
      </c>
      <c r="F61" s="8" t="n">
        <v>1.674279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1.462076</v>
      </c>
      <c r="F62" s="8" t="n">
        <v>3.606306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369768</v>
      </c>
      <c r="F63" s="8" t="n">
        <v>0.850864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568058</v>
      </c>
      <c r="F64" s="8" t="n">
        <v>1.312728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1.403276</v>
      </c>
      <c r="F65" s="8" t="n">
        <v>3.756596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2.543296</v>
      </c>
      <c r="F66" s="8" t="n">
        <v>5.6448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2.04624</v>
      </c>
      <c r="F67" s="8" t="n">
        <v>5.242608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3.42771</v>
      </c>
      <c r="F68" s="8" t="n">
        <v>7.832682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0.852958</v>
      </c>
      <c r="F69" s="8" t="n">
        <v>29.340126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4.04505</v>
      </c>
      <c r="F70" s="8" t="n">
        <v>11.55843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960256</v>
      </c>
      <c r="F71" s="8" t="n">
        <v>2.683296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708513</v>
      </c>
      <c r="F72" s="8" t="n">
        <v>1.979796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699245</v>
      </c>
      <c r="F73" s="8" t="n">
        <v>1.917369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2.24715</v>
      </c>
      <c r="F74" s="8" t="n">
        <v>5.1273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4.385378</v>
      </c>
      <c r="F75" s="8" t="n">
        <v>11.150204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4.73176</v>
      </c>
      <c r="F76" s="8" t="n">
        <v>11.910338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848694</v>
      </c>
      <c r="F77" s="8" t="n">
        <v>2.666356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0.287076</v>
      </c>
      <c r="F78" s="8" t="n">
        <v>0.777756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9.3765</v>
      </c>
      <c r="F79" s="8" t="n">
        <v>23.07512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0.767584</v>
      </c>
      <c r="F80" s="8" t="n">
        <v>31.598864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0.131723</v>
      </c>
      <c r="F81" s="8" t="n">
        <v>27.464653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3.019275</v>
      </c>
      <c r="F82" s="8" t="n">
        <v>9.445485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1.137048</v>
      </c>
      <c r="F83" s="8" t="n">
        <v>3.182289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613852</v>
      </c>
      <c r="F84" s="8" t="n">
        <v>1.816628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97569</v>
      </c>
      <c r="F85" s="8" t="n">
        <v>2.324955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2.32348</v>
      </c>
      <c r="F86" s="8" t="n">
        <v>5.916862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3.701808</v>
      </c>
      <c r="F87" s="8" t="n">
        <v>9.339792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7.249196</v>
      </c>
      <c r="F88" s="8" t="n">
        <v>15.427032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3.475677</v>
      </c>
      <c r="F89" s="8" t="n">
        <v>9.568764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4.943796</v>
      </c>
      <c r="F90" s="8" t="n">
        <v>11.910054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6.57696</v>
      </c>
      <c r="F91" s="8" t="n">
        <v>18.95712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5.753776</v>
      </c>
      <c r="F92" s="8" t="n">
        <v>14.191576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3.16575</v>
      </c>
      <c r="F93" s="8" t="n">
        <v>9.51075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1.639225</v>
      </c>
      <c r="F94" s="8" t="n">
        <v>4.625075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658683</v>
      </c>
      <c r="F95" s="8" t="n">
        <v>1.841349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40368</v>
      </c>
      <c r="F96" s="8" t="n">
        <v>1.13448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607486</v>
      </c>
      <c r="F97" s="8" t="n">
        <v>1.652222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1.786638</v>
      </c>
      <c r="F98" s="8" t="n">
        <v>4.254726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1.903388</v>
      </c>
      <c r="F99" s="8" t="n">
        <v>4.52724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635276</v>
      </c>
      <c r="F100" s="8" t="n">
        <v>1.437279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658812</v>
      </c>
      <c r="F101" s="8" t="n">
        <v>1.570371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35547</v>
      </c>
      <c r="F102" s="8" t="n">
        <v>0.956284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5352</v>
      </c>
      <c r="F103" s="8" t="n">
        <v>1.255936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4.240476</v>
      </c>
      <c r="F104" s="8" t="n">
        <v>10.844496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2.462835</v>
      </c>
      <c r="F105" s="8" t="n">
        <v>7.187991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1.1468</v>
      </c>
      <c r="F106" s="8" t="n">
        <v>3.49164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93192</v>
      </c>
      <c r="F107" s="8" t="n">
        <v>2.631615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594067</v>
      </c>
      <c r="F108" s="8" t="n">
        <v>1.668778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398336</v>
      </c>
      <c r="F109" s="8" t="n">
        <v>1.16224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1.329825</v>
      </c>
      <c r="F110" s="8" t="n">
        <v>3.500606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2.678717</v>
      </c>
      <c r="F111" s="8" t="n">
        <v>6.012829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925003</v>
      </c>
      <c r="F112" s="8" t="n">
        <v>2.149244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972552</v>
      </c>
      <c r="F113" s="8" t="n">
        <v>2.28144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746624</v>
      </c>
      <c r="F114" s="8" t="n">
        <v>1.787968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1.22944</v>
      </c>
      <c r="F115" s="8" t="n">
        <v>2.898224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5.27275</v>
      </c>
      <c r="F116" s="8" t="n">
        <v>11.37925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6.066879</v>
      </c>
      <c r="F117" s="8" t="n">
        <v>15.832479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2.146825</v>
      </c>
      <c r="F118" s="8" t="n">
        <v>7.02202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964405</v>
      </c>
      <c r="F119" s="8" t="n">
        <v>2.740835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65311</v>
      </c>
      <c r="F120" s="8" t="n">
        <v>1.83738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573924</v>
      </c>
      <c r="F121" s="8" t="n">
        <v>1.56216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1.994345</v>
      </c>
      <c r="F122" s="8" t="n">
        <v>4.560535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97569</v>
      </c>
      <c r="F123" s="8" t="n">
        <v>2.35865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1.534093</v>
      </c>
      <c r="F124" s="8" t="n">
        <v>3.856387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90573</v>
      </c>
      <c r="F125" s="8" t="n">
        <v>2.387586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813686</v>
      </c>
      <c r="F126" s="8" t="n">
        <v>4.816749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1.951288</v>
      </c>
      <c r="F127" s="8" t="n">
        <v>26.26574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10.200141</v>
      </c>
      <c r="F128" s="8" t="n">
        <v>24.308382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7.968559</v>
      </c>
      <c r="F129" s="8" t="n">
        <v>19.634627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3.139788</v>
      </c>
      <c r="F130" s="8" t="n">
        <v>8.656685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877344</v>
      </c>
      <c r="F131" s="8" t="n">
        <v>2.548128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682244</v>
      </c>
      <c r="F132" s="8" t="n">
        <v>1.897659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629706</v>
      </c>
      <c r="F133" s="8" t="n">
        <v>1.74417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2.605624</v>
      </c>
      <c r="F134" s="8" t="n">
        <v>6.277488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3.493074</v>
      </c>
      <c r="F135" s="8" t="n">
        <v>8.711472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6.320294</v>
      </c>
      <c r="F136" s="8" t="n">
        <v>14.678004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3.336772</v>
      </c>
      <c r="F137" s="8" t="n">
        <v>8.975186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6.677268</v>
      </c>
      <c r="F138" s="8" t="n">
        <v>15.48352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5.892834</v>
      </c>
      <c r="F139" s="8" t="n">
        <v>15.14624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0.098135</v>
      </c>
      <c r="F140" s="8" t="n">
        <v>27.004995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5.773502</v>
      </c>
      <c r="F141" s="8" t="n">
        <v>17.240688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1.97538</v>
      </c>
      <c r="F142" s="8" t="n">
        <v>6.282672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869736</v>
      </c>
      <c r="F143" s="8" t="n">
        <v>2.689368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716289</v>
      </c>
      <c r="F144" s="8" t="n">
        <v>2.003533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866385</v>
      </c>
      <c r="F145" s="8" t="n">
        <v>2.257044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1.458776</v>
      </c>
      <c r="F146" s="8" t="n">
        <v>3.974366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771304</v>
      </c>
      <c r="F147" s="8" t="n">
        <v>1.948406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7.35784</v>
      </c>
      <c r="F148" s="8" t="n">
        <v>17.223352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4.089043</v>
      </c>
      <c r="F149" s="8" t="n">
        <v>11.365536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3.812448</v>
      </c>
      <c r="F150" s="8" t="n">
        <v>9.232352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11.169444</v>
      </c>
      <c r="F151" s="8" t="n">
        <v>23.135816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8.33966</v>
      </c>
      <c r="F152" s="8" t="n">
        <v>19.521852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7.916458</v>
      </c>
      <c r="F153" s="8" t="n">
        <v>21.684707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3.334188</v>
      </c>
      <c r="F154" s="8" t="n">
        <v>8.539284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1.28484</v>
      </c>
      <c r="F155" s="8" t="n">
        <v>3.72552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722672</v>
      </c>
      <c r="F156" s="8" t="n">
        <v>2.032515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56331</v>
      </c>
      <c r="F157" s="8" t="n">
        <v>1.643272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81312</v>
      </c>
      <c r="F158" s="8" t="n">
        <v>2.05942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90657</v>
      </c>
      <c r="F159" s="8" t="n">
        <v>2.239084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1.354752</v>
      </c>
      <c r="F160" s="8" t="n">
        <v>3.103488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1.1937</v>
      </c>
      <c r="F161" s="8" t="n">
        <v>3.33198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4.16267</v>
      </c>
      <c r="F162" s="8" t="n">
        <v>8.32534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6.928911</v>
      </c>
      <c r="F163" s="8" t="n">
        <v>18.934083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8.393</v>
      </c>
      <c r="F164" s="8" t="n">
        <v>22.004375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12.990953</v>
      </c>
      <c r="F165" s="8" t="n">
        <v>37.902522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2.642178</v>
      </c>
      <c r="F166" s="8" t="n">
        <v>9.495948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1.142778</v>
      </c>
      <c r="F167" s="8" t="n">
        <v>3.345524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863268</v>
      </c>
      <c r="F168" s="8" t="n">
        <v>2.486862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730422</v>
      </c>
      <c r="F169" s="8" t="n">
        <v>2.03049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6993</v>
      </c>
      <c r="F170" s="8" t="n">
        <v>1.701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782775</v>
      </c>
      <c r="F171" s="8" t="n">
        <v>2.20815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1.051983</v>
      </c>
      <c r="F172" s="8" t="n">
        <v>3.020778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2.198916</v>
      </c>
      <c r="F173" s="8" t="n">
        <v>5.468546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3.774488</v>
      </c>
      <c r="F174" s="8" t="n">
        <v>9.512824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5.327365</v>
      </c>
      <c r="F175" s="8" t="n">
        <v>15.334719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3.707244</v>
      </c>
      <c r="F176" s="8" t="n">
        <v>12.671028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2.099466</v>
      </c>
      <c r="F177" s="8" t="n">
        <v>6.504228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199856</v>
      </c>
      <c r="F178" s="8" t="n">
        <v>4.253061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949411</v>
      </c>
      <c r="F179" s="8" t="n">
        <v>2.736418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837445</v>
      </c>
      <c r="F180" s="8" t="n">
        <v>2.353945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695535</v>
      </c>
      <c r="F181" s="8" t="n">
        <v>1.947765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873158</v>
      </c>
      <c r="F182" s="8" t="n">
        <v>2.120846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2.182395</v>
      </c>
      <c r="F183" s="8" t="n">
        <v>5.393275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7.905914</v>
      </c>
      <c r="F184" s="8" t="n">
        <v>18.127593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4.349104</v>
      </c>
      <c r="F185" s="8" t="n">
        <v>10.499516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3.611349</v>
      </c>
      <c r="F186" s="8" t="n">
        <v>9.996147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3.153192</v>
      </c>
      <c r="F187" s="8" t="n">
        <v>8.370152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11.39435</v>
      </c>
      <c r="F188" s="8" t="n">
        <v>27.864365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10.204824</v>
      </c>
      <c r="F189" s="8" t="n">
        <v>33.766992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2.974248</v>
      </c>
      <c r="F190" s="8" t="n">
        <v>10.873674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99308</v>
      </c>
      <c r="F191" s="8" t="n">
        <v>3.134973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69804</v>
      </c>
      <c r="F192" s="8" t="n">
        <v>2.0775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1.12457</v>
      </c>
      <c r="F193" s="8" t="n">
        <v>3.018472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1.582404</v>
      </c>
      <c r="F194" s="8" t="n">
        <v>4.043382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2.94636</v>
      </c>
      <c r="F195" s="8" t="n">
        <v>6.95478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1.292424</v>
      </c>
      <c r="F196" s="8" t="n">
        <v>3.698912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553992</v>
      </c>
      <c r="F197" s="8" t="n">
        <v>1.551628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1.263878</v>
      </c>
      <c r="F198" s="8" t="n">
        <v>3.233384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1.471638</v>
      </c>
      <c r="F199" s="8" t="n">
        <v>3.676254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3.37552</v>
      </c>
      <c r="F200" s="8" t="n">
        <v>7.66659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3.270208</v>
      </c>
      <c r="F201" s="8" t="n">
        <v>9.843768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1.73922</v>
      </c>
      <c r="F202" s="8" t="n">
        <v>4.78429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1.226918</v>
      </c>
      <c r="F203" s="8" t="n">
        <v>3.463537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898385</v>
      </c>
      <c r="F204" s="8" t="n">
        <v>2.518655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637304</v>
      </c>
      <c r="F205" s="8" t="n">
        <v>1.731184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1.103291</v>
      </c>
      <c r="F206" s="8" t="n">
        <v>3.017084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3.054441</v>
      </c>
      <c r="F207" s="8" t="n">
        <v>6.79939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1.8432</v>
      </c>
      <c r="F208" s="8" t="n">
        <v>5.15712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1.45092</v>
      </c>
      <c r="F209" s="8" t="n">
        <v>3.74934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8.15672</v>
      </c>
      <c r="F210" s="8" t="n">
        <v>19.119808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10.48464</v>
      </c>
      <c r="F211" s="8" t="n">
        <v>25.88152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8.5371</v>
      </c>
      <c r="F212" s="8" t="n">
        <v>19.71294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10.910328</v>
      </c>
      <c r="F213" s="8" t="n">
        <v>35.35048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1.677586</v>
      </c>
      <c r="F214" s="8" t="n">
        <v>5.321482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1.000717</v>
      </c>
      <c r="F215" s="8" t="n">
        <v>2.999774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710288</v>
      </c>
      <c r="F216" s="8" t="n">
        <v>1.992432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860475</v>
      </c>
      <c r="F217" s="8" t="n">
        <v>2.392775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1.32202</v>
      </c>
      <c r="F218" s="8" t="n">
        <v>3.46153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1.44801</v>
      </c>
      <c r="F219" s="8" t="n">
        <v>3.109455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6.768168</v>
      </c>
      <c r="F220" s="8" t="n">
        <v>13.818343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2.936801</v>
      </c>
      <c r="F221" s="8" t="n">
        <v>6.862464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1.733392</v>
      </c>
      <c r="F222" s="8" t="n">
        <v>4.918996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3.072468</v>
      </c>
      <c r="F223" s="8" t="n">
        <v>7.59822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4.857114</v>
      </c>
      <c r="F224" s="8" t="n">
        <v>12.132708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4.236219</v>
      </c>
      <c r="F225" s="8" t="n">
        <v>12.670749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1.940022</v>
      </c>
      <c r="F226" s="8" t="n">
        <v>6.61626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890794</v>
      </c>
      <c r="F227" s="8" t="n">
        <v>2.674508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913792</v>
      </c>
      <c r="F228" s="8" t="n">
        <v>2.443232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93092</v>
      </c>
      <c r="F229" s="8" t="n">
        <v>2.664444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1.821972</v>
      </c>
      <c r="F230" s="8" t="n">
        <v>4.460163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6.342196</v>
      </c>
      <c r="F231" s="8" t="n">
        <v>14.430952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2.876318</v>
      </c>
      <c r="F232" s="8" t="n">
        <v>28.959924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5.903347</v>
      </c>
      <c r="F233" s="8" t="n">
        <v>15.384097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5.690538</v>
      </c>
      <c r="F234" s="8" t="n">
        <v>15.723855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8.56223</v>
      </c>
      <c r="F235" s="8" t="n">
        <v>19.509055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6.144912</v>
      </c>
      <c r="F236" s="8" t="n">
        <v>17.064288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6.76672</v>
      </c>
      <c r="F237" s="8" t="n">
        <v>19.8656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3.323155</v>
      </c>
      <c r="F238" s="8" t="n">
        <v>10.883945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823125</v>
      </c>
      <c r="F239" s="8" t="n">
        <v>2.383125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42435</v>
      </c>
      <c r="F240" s="8" t="n">
        <v>1.170263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873158</v>
      </c>
      <c r="F241" s="8" t="n">
        <v>2.32596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5.960344</v>
      </c>
      <c r="F242" s="8" t="n">
        <v>14.513304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8.836113</v>
      </c>
      <c r="F243" s="8" t="n">
        <v>21.912813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6.109488</v>
      </c>
      <c r="F244" s="8" t="n">
        <v>10.303062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3.663946</v>
      </c>
      <c r="F245" s="8" t="n">
        <v>7.849244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5.97198</v>
      </c>
      <c r="F246" s="8" t="n">
        <v>15.76834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7.23231</v>
      </c>
      <c r="F247" s="8" t="n">
        <v>19.201074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3.686678</v>
      </c>
      <c r="F248" s="8" t="n">
        <v>9.706767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2.576965</v>
      </c>
      <c r="F249" s="8" t="n">
        <v>7.092355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655995</v>
      </c>
      <c r="F250" s="8" t="n">
        <v>2.164935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68129</v>
      </c>
      <c r="F251" s="8" t="n">
        <v>2.08976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1.002365</v>
      </c>
      <c r="F252" s="8" t="n">
        <v>2.788998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1.433304</v>
      </c>
      <c r="F253" s="8" t="n">
        <v>4.278834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3.431142</v>
      </c>
      <c r="F254" s="8" t="n">
        <v>9.057477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8.61459</v>
      </c>
      <c r="F255" s="8" t="n">
        <v>21.069243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5.388999</v>
      </c>
      <c r="F256" s="8" t="n">
        <v>14.362698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7.456592</v>
      </c>
      <c r="F257" s="8" t="n">
        <v>19.801684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2.79936</v>
      </c>
      <c r="F258" s="8" t="n">
        <v>6.38976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4.837469</v>
      </c>
      <c r="F259" s="8" t="n">
        <v>13.153699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7.31668</v>
      </c>
      <c r="F260" s="8" t="n">
        <v>22.398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4.982069</v>
      </c>
      <c r="F261" s="8" t="n">
        <v>15.277731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991388</v>
      </c>
      <c r="F262" s="8" t="n">
        <v>5.87692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954275</v>
      </c>
      <c r="F263" s="8" t="n">
        <v>2.69206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291788</v>
      </c>
      <c r="F264" s="8" t="n">
        <v>0.814677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479216</v>
      </c>
      <c r="F265" s="8" t="n">
        <v>1.319552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966112</v>
      </c>
      <c r="F266" s="8" t="n">
        <v>2.426403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95702</v>
      </c>
      <c r="F267" s="8" t="n">
        <v>2.907936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1.85129</v>
      </c>
      <c r="F268" s="8" t="n">
        <v>4.24649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5.458781</v>
      </c>
      <c r="F269" s="8" t="n">
        <v>14.568284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024675</v>
      </c>
      <c r="F270" s="8" t="n">
        <v>3.276549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8.088192</v>
      </c>
      <c r="F271" s="8" t="n">
        <v>19.599328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7.61463</v>
      </c>
      <c r="F272" s="8" t="n">
        <v>20.08376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6.20806</v>
      </c>
      <c r="F273" s="8" t="n">
        <v>19.99066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2.70053</v>
      </c>
      <c r="F274" s="8" t="n">
        <v>9.61576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806805</v>
      </c>
      <c r="F275" s="8" t="n">
        <v>5.245691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1.150524</v>
      </c>
      <c r="F276" s="8" t="n">
        <v>3.188664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2.078925</v>
      </c>
      <c r="F277" s="8" t="n">
        <v>6.22485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850164</v>
      </c>
      <c r="F278" s="8" t="n">
        <v>2.573526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8.16598</v>
      </c>
      <c r="F279" s="8" t="n">
        <v>26.71051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2.294204</v>
      </c>
      <c r="F280" s="8" t="n">
        <v>5.613092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703655</v>
      </c>
      <c r="F281" s="8" t="n">
        <v>5.13264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5.4405</v>
      </c>
      <c r="F282" s="8" t="n">
        <v>15.498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6.792263</v>
      </c>
      <c r="F283" s="8" t="n">
        <v>18.59984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6.379852</v>
      </c>
      <c r="F284" s="8" t="n">
        <v>15.959789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3.655148</v>
      </c>
      <c r="F285" s="8" t="n">
        <v>11.630782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65358</v>
      </c>
      <c r="F286" s="8" t="n">
        <v>5.736212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1.044638</v>
      </c>
      <c r="F287" s="8" t="n">
        <v>2.919691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641273</v>
      </c>
      <c r="F288" s="8" t="n">
        <v>1.783124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309175</v>
      </c>
      <c r="F289" s="8" t="n">
        <v>0.853025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1.981032</v>
      </c>
      <c r="F290" s="8" t="n">
        <v>5.121856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651514</v>
      </c>
      <c r="F291" s="8" t="n">
        <v>1.848228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2.469584</v>
      </c>
      <c r="F292" s="8" t="n">
        <v>7.218536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2.819028</v>
      </c>
      <c r="F293" s="8" t="n">
        <v>10.057512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4.398728</v>
      </c>
      <c r="F294" s="8" t="n">
        <v>11.17656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9.4021</v>
      </c>
      <c r="F295" s="8" t="n">
        <v>23.5971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8.139096</v>
      </c>
      <c r="F296" s="8" t="n">
        <v>20.272378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2.79055</v>
      </c>
      <c r="F297" s="8" t="n">
        <v>8.1137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432276</v>
      </c>
      <c r="F298" s="8" t="n">
        <v>1.266772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208539</v>
      </c>
      <c r="F299" s="8" t="n">
        <v>0.584586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203544</v>
      </c>
      <c r="F300" s="8" t="n">
        <v>0.559152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4503</v>
      </c>
      <c r="F301" s="8" t="n">
        <v>1.63609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1.004672</v>
      </c>
      <c r="F302" s="8" t="n">
        <v>2.931184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5.245014</v>
      </c>
      <c r="F303" s="8" t="n">
        <v>13.847266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9.230375</v>
      </c>
      <c r="F304" s="8" t="n">
        <v>23.756425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3.97575</v>
      </c>
      <c r="F305" s="8" t="n">
        <v>11.990862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6.847524</v>
      </c>
      <c r="F306" s="8" t="n">
        <v>20.102088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3.607821</v>
      </c>
      <c r="F307" s="8" t="n">
        <v>9.056367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3.00901</v>
      </c>
      <c r="F308" s="8" t="n">
        <v>12.52705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.429585</v>
      </c>
      <c r="F309" s="8" t="n">
        <v>5.629746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336965</v>
      </c>
      <c r="F310" s="8" t="n">
        <v>5.160435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339388</v>
      </c>
      <c r="F311" s="8" t="n">
        <v>0.971106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13891</v>
      </c>
      <c r="F312" s="8" t="n">
        <v>0.38831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178024</v>
      </c>
      <c r="F313" s="8" t="n">
        <v>0.495924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3.051798</v>
      </c>
      <c r="F314" s="8" t="n">
        <v>9.131427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7.435368</v>
      </c>
      <c r="F315" s="8" t="n">
        <v>18.823446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2.3201</v>
      </c>
      <c r="F316" s="8" t="n">
        <v>29.5488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3.776315</v>
      </c>
      <c r="F317" s="8" t="n">
        <v>9.328755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2.075275</v>
      </c>
      <c r="F318" s="8" t="n">
        <v>6.020739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5.245196</v>
      </c>
      <c r="F319" s="8" t="n">
        <v>13.83861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1.91597</v>
      </c>
      <c r="F320" s="8" t="n">
        <v>4.705085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3.845418</v>
      </c>
      <c r="F321" s="8" t="n">
        <v>11.442234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96615</v>
      </c>
      <c r="F322" s="8" t="n">
        <v>3.046593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28704</v>
      </c>
      <c r="F323" s="8" t="n">
        <v>0.813878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215071</v>
      </c>
      <c r="F324" s="8" t="n">
        <v>0.603905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334412</v>
      </c>
      <c r="F325" s="8" t="n">
        <v>0.98176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418806</v>
      </c>
      <c r="F326" s="8" t="n">
        <v>1.232568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3.07496</v>
      </c>
      <c r="F327" s="8" t="n">
        <v>8.39496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8.438664</v>
      </c>
      <c r="F328" s="8" t="n">
        <v>22.547652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15.54012</v>
      </c>
      <c r="F329" s="8" t="n">
        <v>34.375321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5.789995</v>
      </c>
      <c r="F330" s="8" t="n">
        <v>14.43794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5.8092</v>
      </c>
      <c r="F331" s="8" t="n">
        <v>13.51875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3.197283</v>
      </c>
      <c r="F332" s="8" t="n">
        <v>30.731151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6.388758</v>
      </c>
      <c r="F333" s="8" t="n">
        <v>18.933733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1.399251</v>
      </c>
      <c r="F334" s="8" t="n">
        <v>4.643891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172592</v>
      </c>
      <c r="F335" s="8" t="n">
        <v>0.51336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058596</v>
      </c>
      <c r="F336" s="8" t="n">
        <v>0.155952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145791</v>
      </c>
      <c r="F337" s="8" t="n">
        <v>0.403326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093</v>
      </c>
      <c r="F338" s="8" t="n">
        <v>0.3255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2.738964</v>
      </c>
      <c r="F339" s="8" t="n">
        <v>7.548852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4.642</v>
      </c>
      <c r="F340" s="8" t="n">
        <v>10.46982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5.174676</v>
      </c>
      <c r="F341" s="8" t="n">
        <v>13.622224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3.10478</v>
      </c>
      <c r="F342" s="8" t="n">
        <v>9.83024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7.47574</v>
      </c>
      <c r="F343" s="8" t="n">
        <v>19.654664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4.789594</v>
      </c>
      <c r="F344" s="8" t="n">
        <v>15.646723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5.813856</v>
      </c>
      <c r="F345" s="8" t="n">
        <v>16.903248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2.062134</v>
      </c>
      <c r="F346" s="8" t="n">
        <v>6.518664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41769</v>
      </c>
      <c r="F347" s="8" t="n">
        <v>1.171368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122664</v>
      </c>
      <c r="F348" s="8" t="n">
        <v>0.341092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1.530272</v>
      </c>
      <c r="F349" s="8" t="n">
        <v>4.246272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769104</v>
      </c>
      <c r="F350" s="8" t="n">
        <v>2.182068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1.761474</v>
      </c>
      <c r="F351" s="8" t="n">
        <v>5.272104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14.05305</v>
      </c>
      <c r="F352" s="8" t="n">
        <v>33.103575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11.448682</v>
      </c>
      <c r="F353" s="8" t="n">
        <v>25.124582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3.6918</v>
      </c>
      <c r="F354" s="8" t="n">
        <v>8.49114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3.581152</v>
      </c>
      <c r="F355" s="8" t="n">
        <v>11.216736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9.47424</v>
      </c>
      <c r="F356" s="8" t="n">
        <v>22.337856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8.657519</v>
      </c>
      <c r="F357" s="8" t="n">
        <v>26.368535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2.338767</v>
      </c>
      <c r="F358" s="8" t="n">
        <v>8.055753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278545</v>
      </c>
      <c r="F359" s="8" t="n">
        <v>0.82038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24064</v>
      </c>
      <c r="F360" s="8" t="n">
        <v>0.6835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21663</v>
      </c>
      <c r="F361" s="8" t="n">
        <v>0.61335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20933</v>
      </c>
      <c r="F362" s="8" t="n">
        <v>0.576436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2.997462</v>
      </c>
      <c r="F363" s="8" t="n">
        <v>8.571056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2.909673</v>
      </c>
      <c r="F364" s="8" t="n">
        <v>7.810779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3.430952</v>
      </c>
      <c r="F365" s="8" t="n">
        <v>7.00532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4.65016</v>
      </c>
      <c r="F366" s="8" t="n">
        <v>12.077848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3.422214</v>
      </c>
      <c r="F367" s="8" t="n">
        <v>9.720805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9.836584</v>
      </c>
      <c r="F368" s="8" t="n">
        <v>28.193192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6.811596</v>
      </c>
      <c r="F369" s="8" t="n">
        <v>19.91814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3.66147</v>
      </c>
      <c r="F370" s="8" t="n">
        <v>11.01879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337</v>
      </c>
      <c r="F371" s="8" t="n">
        <v>4.0845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499122</v>
      </c>
      <c r="F372" s="8" t="n">
        <v>1.391013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2832</v>
      </c>
      <c r="F373" s="8" t="n">
        <v>0.789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288586</v>
      </c>
      <c r="F374" s="8" t="n">
        <v>0.808166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1.564466</v>
      </c>
      <c r="F375" s="8" t="n">
        <v>4.289818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4.6863</v>
      </c>
      <c r="F376" s="8" t="n">
        <v>12.0015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2.692253</v>
      </c>
      <c r="F377" s="8" t="n">
        <v>5.347849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4.505391</v>
      </c>
      <c r="F378" s="8" t="n">
        <v>12.150903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5.03265</v>
      </c>
      <c r="F379" s="8" t="n">
        <v>14.647408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8.271354</v>
      </c>
      <c r="F380" s="8" t="n">
        <v>20.966216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1.426805</v>
      </c>
      <c r="F381" s="8" t="n">
        <v>30.350835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5.431314</v>
      </c>
      <c r="F382" s="8" t="n">
        <v>17.250016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1.3674</v>
      </c>
      <c r="F383" s="8" t="n">
        <v>4.03065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393225</v>
      </c>
      <c r="F384" s="8" t="n">
        <v>1.122751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41013</v>
      </c>
      <c r="F385" s="8" t="n">
        <v>1.312605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1.5984</v>
      </c>
      <c r="F386" s="8" t="n">
        <v>4.65867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1.66464</v>
      </c>
      <c r="F387" s="8" t="n">
        <v>4.9824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3.109814</v>
      </c>
      <c r="F388" s="8" t="n">
        <v>7.787978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2.123781</v>
      </c>
      <c r="F389" s="8" t="n">
        <v>5.867136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4.57132</v>
      </c>
      <c r="F390" s="8" t="n">
        <v>13.46085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5.894938</v>
      </c>
      <c r="F391" s="8" t="n">
        <v>13.94543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5.721044</v>
      </c>
      <c r="F392" s="8" t="n">
        <v>14.609448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7.193348</v>
      </c>
      <c r="F393" s="8" t="n">
        <v>21.12457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1.729676</v>
      </c>
      <c r="F394" s="8" t="n">
        <v>5.509072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624846</v>
      </c>
      <c r="F395" s="8" t="n">
        <v>1.889949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386314</v>
      </c>
      <c r="F396" s="8" t="n">
        <v>1.099254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408296</v>
      </c>
      <c r="F397" s="8" t="n">
        <v>1.041348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2.144004</v>
      </c>
      <c r="F398" s="8" t="n">
        <v>6.736656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2.09712</v>
      </c>
      <c r="F399" s="8" t="n">
        <v>5.658112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2.983976</v>
      </c>
      <c r="F400" s="8" t="n">
        <v>8.463824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5.213273</v>
      </c>
      <c r="F401" s="8" t="n">
        <v>14.074859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3.155976</v>
      </c>
      <c r="F402" s="8" t="n">
        <v>8.791208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4.998159</v>
      </c>
      <c r="F403" s="8" t="n">
        <v>13.786345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6.825036</v>
      </c>
      <c r="F404" s="8" t="n">
        <v>17.252988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2.85115</v>
      </c>
      <c r="F405" s="8" t="n">
        <v>10.52195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.166776</v>
      </c>
      <c r="F406" s="8" t="n">
        <v>3.855884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821284</v>
      </c>
      <c r="F407" s="8" t="n">
        <v>2.447499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219492</v>
      </c>
      <c r="F408" s="8" t="n">
        <v>0.617292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295002</v>
      </c>
      <c r="F409" s="8" t="n">
        <v>0.823092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2.16176</v>
      </c>
      <c r="F410" s="8" t="n">
        <v>4.60908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6.042159</v>
      </c>
      <c r="F411" s="8" t="n">
        <v>16.834443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2.15476</v>
      </c>
      <c r="F412" s="8" t="n">
        <v>5.96164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3.173526</v>
      </c>
      <c r="F413" s="8" t="n">
        <v>9.167964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2.291316</v>
      </c>
      <c r="F414" s="8" t="n">
        <v>6.535568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3.15882</v>
      </c>
      <c r="F415" s="8" t="n">
        <v>8.4104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5.523232</v>
      </c>
      <c r="F416" s="8" t="n">
        <v>13.721176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2.881788</v>
      </c>
      <c r="F417" s="8" t="n">
        <v>9.401336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1.403644</v>
      </c>
      <c r="F418" s="8" t="n">
        <v>5.1392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34839</v>
      </c>
      <c r="F419" s="8" t="n">
        <v>1.040193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430304</v>
      </c>
      <c r="F420" s="8" t="n">
        <v>1.248072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1.000264</v>
      </c>
      <c r="F421" s="8" t="n">
        <v>3.10649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2.96743</v>
      </c>
      <c r="F422" s="8" t="n">
        <v>7.857046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5.97528</v>
      </c>
      <c r="F423" s="8" t="n">
        <v>14.091702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3.041367</v>
      </c>
      <c r="F424" s="8" t="n">
        <v>7.774725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1.905241</v>
      </c>
      <c r="F425" s="8" t="n">
        <v>4.797936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4.844448</v>
      </c>
      <c r="F426" s="8" t="n">
        <v>12.350016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5.282137</v>
      </c>
      <c r="F427" s="8" t="n">
        <v>14.570822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8.038745</v>
      </c>
      <c r="F428" s="8" t="n">
        <v>19.574063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3.403944</v>
      </c>
      <c r="F429" s="8" t="n">
        <v>12.285016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60722</v>
      </c>
      <c r="F430" s="8" t="n">
        <v>1.968144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451</v>
      </c>
      <c r="F431" s="8" t="n">
        <v>1.364726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285228</v>
      </c>
      <c r="F432" s="8" t="n">
        <v>0.798912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69927</v>
      </c>
      <c r="F433" s="8" t="n">
        <v>2.38095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2.668953</v>
      </c>
      <c r="F434" s="8" t="n">
        <v>8.090427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3.645414</v>
      </c>
      <c r="F435" s="8" t="n">
        <v>12.028992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5.219578</v>
      </c>
      <c r="F436" s="8" t="n">
        <v>12.291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3.745841</v>
      </c>
      <c r="F437" s="8" t="n">
        <v>10.27686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3.99165</v>
      </c>
      <c r="F438" s="8" t="n">
        <v>13.56004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3.342594</v>
      </c>
      <c r="F439" s="8" t="n">
        <v>9.176601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3.245995</v>
      </c>
      <c r="F440" s="8" t="n">
        <v>10.03071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3.311113</v>
      </c>
      <c r="F441" s="8" t="n">
        <v>9.491404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3.46701</v>
      </c>
      <c r="F442" s="8" t="n">
        <v>9.72748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331154</v>
      </c>
      <c r="F443" s="8" t="n">
        <v>3.574395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1.310508</v>
      </c>
      <c r="F444" s="8" t="n">
        <v>3.581068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551369</v>
      </c>
      <c r="F445" s="8" t="n">
        <v>1.545128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1.270256</v>
      </c>
      <c r="F446" s="8" t="n">
        <v>3.722512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1.13398</v>
      </c>
      <c r="F447" s="8" t="n">
        <v>3.121328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4.869324</v>
      </c>
      <c r="F448" s="8" t="n">
        <v>15.742828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655324</v>
      </c>
      <c r="F449" s="8" t="n">
        <v>4.200274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10.3444</v>
      </c>
      <c r="F450" s="8" t="n">
        <v>28.77624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6.098841</v>
      </c>
      <c r="F451" s="8" t="n">
        <v>16.326711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6.13261</v>
      </c>
      <c r="F452" s="8" t="n">
        <v>14.75727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5.38762</v>
      </c>
      <c r="F453" s="8" t="n">
        <v>18.77705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2.055865</v>
      </c>
      <c r="F454" s="8" t="n">
        <v>7.49413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65604</v>
      </c>
      <c r="F455" s="8" t="n">
        <v>1.99226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107325</v>
      </c>
      <c r="F456" s="8" t="n">
        <v>0.305325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080822</v>
      </c>
      <c r="F457" s="8" t="n">
        <v>0.226849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1.041412</v>
      </c>
      <c r="F458" s="8" t="n">
        <v>2.693952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1.791008</v>
      </c>
      <c r="F459" s="8" t="n">
        <v>4.280416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9.239664</v>
      </c>
      <c r="F460" s="8" t="n">
        <v>27.287232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6.07138</v>
      </c>
      <c r="F461" s="8" t="n">
        <v>16.160585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6.53704</v>
      </c>
      <c r="F462" s="8" t="n">
        <v>18.989304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4.459784</v>
      </c>
      <c r="F463" s="8" t="n">
        <v>12.093751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7.041896</v>
      </c>
      <c r="F464" s="8" t="n">
        <v>18.960084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2.895206</v>
      </c>
      <c r="F465" s="8" t="n">
        <v>12.060398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42266</v>
      </c>
      <c r="F466" s="8" t="n">
        <v>5.58453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323505</v>
      </c>
      <c r="F467" s="8" t="n">
        <v>1.091727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019362</v>
      </c>
      <c r="F468" s="8" t="n">
        <v>0.05628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226275</v>
      </c>
      <c r="F469" s="8" t="n">
        <v>0.6034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2.46679</v>
      </c>
      <c r="F470" s="8" t="n">
        <v>6.343798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7.144875</v>
      </c>
      <c r="F471" s="8" t="n">
        <v>17.149875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4.380402</v>
      </c>
      <c r="F472" s="8" t="n">
        <v>10.871172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5.933698</v>
      </c>
      <c r="F473" s="8" t="n">
        <v>14.604718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4.416</v>
      </c>
      <c r="F474" s="8" t="n">
        <v>12.33375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3.510078</v>
      </c>
      <c r="F475" s="8" t="n">
        <v>9.769308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5.356125</v>
      </c>
      <c r="F476" s="8" t="n">
        <v>12.565935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2.999832</v>
      </c>
      <c r="F477" s="8" t="n">
        <v>9.042882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53636</v>
      </c>
      <c r="F478" s="8" t="n">
        <v>5.21172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434757</v>
      </c>
      <c r="F479" s="8" t="n">
        <v>1.276101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035025</v>
      </c>
      <c r="F480" s="8" t="n">
        <v>0.098325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07803</v>
      </c>
      <c r="F481" s="8" t="n">
        <v>0.22134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1.831832</v>
      </c>
      <c r="F482" s="8" t="n">
        <v>4.998728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2.651712</v>
      </c>
      <c r="F483" s="8" t="n">
        <v>6.72793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5.162486</v>
      </c>
      <c r="F484" s="8" t="n">
        <v>13.645016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6.492395</v>
      </c>
      <c r="F485" s="8" t="n">
        <v>15.12875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3.074181</v>
      </c>
      <c r="F486" s="8" t="n">
        <v>7.295664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8.058345</v>
      </c>
      <c r="F487" s="8" t="n">
        <v>19.693809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4.528832</v>
      </c>
      <c r="F488" s="8" t="n">
        <v>10.691646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3.866688</v>
      </c>
      <c r="F489" s="8" t="n">
        <v>11.96832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1.639587</v>
      </c>
      <c r="F490" s="8" t="n">
        <v>4.915614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378189</v>
      </c>
      <c r="F491" s="8" t="n">
        <v>1.097766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124848</v>
      </c>
      <c r="F492" s="8" t="n">
        <v>0.364208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17424</v>
      </c>
      <c r="F493" s="8" t="n">
        <v>0.491502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3.341652</v>
      </c>
      <c r="F494" s="8" t="n">
        <v>8.568186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1.062226</v>
      </c>
      <c r="F495" s="8" t="n">
        <v>2.711136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4.289766</v>
      </c>
      <c r="F496" s="8" t="n">
        <v>11.93307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6.374766</v>
      </c>
      <c r="F497" s="8" t="n">
        <v>15.824796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3.92288</v>
      </c>
      <c r="F498" s="8" t="n">
        <v>8.79658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5.287842</v>
      </c>
      <c r="F499" s="8" t="n">
        <v>13.89574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2.161104</v>
      </c>
      <c r="F500" s="8" t="n">
        <v>6.188616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1.240458</v>
      </c>
      <c r="F501" s="8" t="n">
        <v>3.881011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1.156957</v>
      </c>
      <c r="F502" s="8" t="n">
        <v>3.357221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342254</v>
      </c>
      <c r="F503" s="8" t="n">
        <v>0.950632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68206</v>
      </c>
      <c r="F504" s="8" t="n">
        <v>0.190682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201552</v>
      </c>
      <c r="F505" s="8" t="n">
        <v>0.747201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2.6145</v>
      </c>
      <c r="F506" s="8" t="n">
        <v>6.83505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6.015393</v>
      </c>
      <c r="F507" s="8" t="n">
        <v>15.186402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8.384728</v>
      </c>
      <c r="F508" s="8" t="n">
        <v>21.074768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2.404496</v>
      </c>
      <c r="F509" s="8" t="n">
        <v>6.329746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4.598525</v>
      </c>
      <c r="F510" s="8" t="n">
        <v>11.12445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6.89902</v>
      </c>
      <c r="F511" s="8" t="n">
        <v>15.354981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6.322578</v>
      </c>
      <c r="F512" s="8" t="n">
        <v>16.414674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5.652883</v>
      </c>
      <c r="F513" s="8" t="n">
        <v>19.165694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1.90226</v>
      </c>
      <c r="F514" s="8" t="n">
        <v>6.50128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587828</v>
      </c>
      <c r="F515" s="8" t="n">
        <v>1.755576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952252</v>
      </c>
      <c r="F516" s="8" t="n">
        <v>2.454396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453492</v>
      </c>
      <c r="F517" s="8" t="n">
        <v>1.266483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632214</v>
      </c>
      <c r="F518" s="8" t="n">
        <v>1.690436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99702</v>
      </c>
      <c r="F519" s="8" t="n">
        <v>2.470203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3.2759</v>
      </c>
      <c r="F520" s="8" t="n">
        <v>7.7597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7.165233</v>
      </c>
      <c r="F521" s="8" t="n">
        <v>17.515014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7.400004</v>
      </c>
      <c r="F522" s="8" t="n">
        <v>16.118517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4.167605</v>
      </c>
      <c r="F523" s="8" t="n">
        <v>10.947482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9.603308</v>
      </c>
      <c r="F524" s="8" t="n">
        <v>27.332492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7.121414</v>
      </c>
      <c r="F525" s="8" t="n">
        <v>18.23636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3.568204</v>
      </c>
      <c r="F526" s="8" t="n">
        <v>10.30436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846804</v>
      </c>
      <c r="F527" s="8" t="n">
        <v>2.353617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42952</v>
      </c>
      <c r="F528" s="8" t="n">
        <v>1.18755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469287</v>
      </c>
      <c r="F529" s="8" t="n">
        <v>1.208844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1.86675</v>
      </c>
      <c r="F530" s="8" t="n">
        <v>5.70475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6.01174</v>
      </c>
      <c r="F531" s="8" t="n">
        <v>15.708938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6.183072</v>
      </c>
      <c r="F532" s="8" t="n">
        <v>15.466881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4.70925</v>
      </c>
      <c r="F533" s="8" t="n">
        <v>10.21545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6.689242</v>
      </c>
      <c r="F534" s="8" t="n">
        <v>18.80386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6.260592</v>
      </c>
      <c r="F535" s="8" t="n">
        <v>14.878812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5.957504</v>
      </c>
      <c r="F536" s="8" t="n">
        <v>16.888704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5.414976</v>
      </c>
      <c r="F537" s="8" t="n">
        <v>14.702058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843095</v>
      </c>
      <c r="F538" s="8" t="n">
        <v>5.601314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725145</v>
      </c>
      <c r="F539" s="8" t="n">
        <v>2.127092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368745</v>
      </c>
      <c r="F540" s="8" t="n">
        <v>1.026142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287364</v>
      </c>
      <c r="F541" s="8" t="n">
        <v>0.798026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308321</v>
      </c>
      <c r="F542" s="8" t="n">
        <v>0.839069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891644</v>
      </c>
      <c r="F543" s="8" t="n">
        <v>2.204049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2.06488</v>
      </c>
      <c r="F544" s="8" t="n">
        <v>5.154408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4.097913</v>
      </c>
      <c r="F545" s="8" t="n">
        <v>10.510092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3.838296</v>
      </c>
      <c r="F546" s="8" t="n">
        <v>10.390611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9.52405</v>
      </c>
      <c r="F547" s="8" t="n">
        <v>22.63028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5.15886</v>
      </c>
      <c r="F548" s="8" t="n">
        <v>11.04831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8.106935</v>
      </c>
      <c r="F549" s="8" t="n">
        <v>21.0409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1.34212</v>
      </c>
      <c r="F550" s="8" t="n">
        <v>3.565874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507528</v>
      </c>
      <c r="F551" s="8" t="n">
        <v>1.392681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186375</v>
      </c>
      <c r="F552" s="8" t="n">
        <v>0.508125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637032</v>
      </c>
      <c r="F553" s="8" t="n">
        <v>1.9228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72072</v>
      </c>
      <c r="F554" s="8" t="n">
        <v>1.766856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1.459944</v>
      </c>
      <c r="F555" s="8" t="n">
        <v>3.478632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3.564968</v>
      </c>
      <c r="F556" s="8" t="n">
        <v>8.783738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3.443795</v>
      </c>
      <c r="F557" s="8" t="n">
        <v>8.232923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3.175788</v>
      </c>
      <c r="F558" s="8" t="n">
        <v>7.739633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5.324155</v>
      </c>
      <c r="F559" s="8" t="n">
        <v>11.611435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4.13511</v>
      </c>
      <c r="F560" s="8" t="n">
        <v>10.869432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1.564365</v>
      </c>
      <c r="F561" s="8" t="n">
        <v>4.08182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81991</v>
      </c>
      <c r="F562" s="8" t="n">
        <v>2.22768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496179</v>
      </c>
      <c r="F563" s="8" t="n">
        <v>1.409624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32205</v>
      </c>
      <c r="F564" s="8" t="n">
        <v>0.887502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468468</v>
      </c>
      <c r="F565" s="8" t="n">
        <v>1.260259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4.810995</v>
      </c>
      <c r="F566" s="8" t="n">
        <v>13.637092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4.299642</v>
      </c>
      <c r="F567" s="8" t="n">
        <v>10.044294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13.445696</v>
      </c>
      <c r="F568" s="8" t="n">
        <v>33.661584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5.929624</v>
      </c>
      <c r="F569" s="8" t="n">
        <v>16.017072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7.23399</v>
      </c>
      <c r="F570" s="8" t="n">
        <v>16.638177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3.7996</v>
      </c>
      <c r="F571" s="8" t="n">
        <v>8.501605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6.52674</v>
      </c>
      <c r="F572" s="8" t="n">
        <v>17.671324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724668</v>
      </c>
      <c r="F573" s="8" t="n">
        <v>5.59073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807767</v>
      </c>
      <c r="F574" s="8" t="n">
        <v>2.625793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41726</v>
      </c>
      <c r="F575" s="8" t="n">
        <v>3.959085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1.260699</v>
      </c>
      <c r="F576" s="8" t="n">
        <v>3.531627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1.803322</v>
      </c>
      <c r="F577" s="8" t="n">
        <v>4.975906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69125</v>
      </c>
      <c r="F578" s="8" t="n">
        <v>1.981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847943</v>
      </c>
      <c r="F579" s="8" t="n">
        <v>2.138361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1.8018</v>
      </c>
      <c r="F580" s="8" t="n">
        <v>4.40748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1.141272</v>
      </c>
      <c r="F581" s="8" t="n">
        <v>3.44124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1.12164</v>
      </c>
      <c r="F582" s="8" t="n">
        <v>2.68476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4.941958</v>
      </c>
      <c r="F583" s="8" t="n">
        <v>10.661706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7.380646</v>
      </c>
      <c r="F584" s="8" t="n">
        <v>17.2445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2.57712</v>
      </c>
      <c r="F585" s="8" t="n">
        <v>7.763574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1.328085</v>
      </c>
      <c r="F586" s="8" t="n">
        <v>3.791079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389938</v>
      </c>
      <c r="F587" s="8" t="n">
        <v>1.09215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215864</v>
      </c>
      <c r="F588" s="8" t="n">
        <v>0.601208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269124</v>
      </c>
      <c r="F589" s="8" t="n">
        <v>0.744467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33129</v>
      </c>
      <c r="F590" s="8" t="n">
        <v>0.833542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3.26696</v>
      </c>
      <c r="F591" s="8" t="n">
        <v>8.231392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7.137666</v>
      </c>
      <c r="F592" s="8" t="n">
        <v>19.814742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960182</v>
      </c>
      <c r="F593" s="8" t="n">
        <v>5.106668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3.329878</v>
      </c>
      <c r="F594" s="8" t="n">
        <v>8.314882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.301234</v>
      </c>
      <c r="F595" s="8" t="n">
        <v>3.280673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5.952</v>
      </c>
      <c r="F596" s="8" t="n">
        <v>12.45425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3.004136</v>
      </c>
      <c r="F597" s="8" t="n">
        <v>8.502582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756613</v>
      </c>
      <c r="F598" s="8" t="n">
        <v>2.49106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4025</v>
      </c>
      <c r="F599" s="8" t="n">
        <v>1.140125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236544</v>
      </c>
      <c r="F600" s="8" t="n">
        <v>0.66048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210202</v>
      </c>
      <c r="F601" s="8" t="n">
        <v>0.585206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1.685838</v>
      </c>
      <c r="F602" s="8" t="n">
        <v>4.537932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4.738323</v>
      </c>
      <c r="F603" s="8" t="n">
        <v>10.813455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2.829936</v>
      </c>
      <c r="F604" s="8" t="n">
        <v>7.304462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5.952444</v>
      </c>
      <c r="F605" s="8" t="n">
        <v>16.10574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1.695174</v>
      </c>
      <c r="F606" s="8" t="n">
        <v>3.815513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0.163784</v>
      </c>
      <c r="F607" s="8" t="n">
        <v>24.607056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6.60807</v>
      </c>
      <c r="F608" s="8" t="n">
        <v>15.703884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7.235616</v>
      </c>
      <c r="F609" s="8" t="n">
        <v>18.65856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1.209752</v>
      </c>
      <c r="F610" s="8" t="n">
        <v>3.723458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473221</v>
      </c>
      <c r="F611" s="8" t="n">
        <v>1.38233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314427</v>
      </c>
      <c r="F612" s="8" t="n">
        <v>0.88091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664071</v>
      </c>
      <c r="F613" s="8" t="n">
        <v>1.745712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2.083248</v>
      </c>
      <c r="F614" s="8" t="n">
        <v>5.197908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3.58</v>
      </c>
      <c r="F615" s="8" t="n">
        <v>8.523264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2.45088</v>
      </c>
      <c r="F616" s="8" t="n">
        <v>6.25554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2.699124</v>
      </c>
      <c r="F617" s="8" t="n">
        <v>6.289048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1.38816</v>
      </c>
      <c r="F618" s="8" t="n">
        <v>3.518118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1.093522</v>
      </c>
      <c r="F619" s="8" t="n">
        <v>2.765328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11.116083</v>
      </c>
      <c r="F620" s="8" t="n">
        <v>27.284931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4.0656</v>
      </c>
      <c r="F621" s="8" t="n">
        <v>11.1188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3.099932</v>
      </c>
      <c r="F622" s="8" t="n">
        <v>7.788804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1.04416</v>
      </c>
      <c r="F623" s="8" t="n">
        <v>2.92864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3772</v>
      </c>
      <c r="F624" s="8" t="n">
        <v>1.07824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483483</v>
      </c>
      <c r="F625" s="8" t="n">
        <v>1.348347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4.413344</v>
      </c>
      <c r="F626" s="8" t="n">
        <v>10.101416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3.866616</v>
      </c>
      <c r="F627" s="8" t="n">
        <v>9.650016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5.894946</v>
      </c>
      <c r="F628" s="8" t="n">
        <v>14.458968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2.347941</v>
      </c>
      <c r="F629" s="8" t="n">
        <v>6.002533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1.266288</v>
      </c>
      <c r="F630" s="8" t="n">
        <v>2.981904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3.478115</v>
      </c>
      <c r="F631" s="8" t="n">
        <v>9.037455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3.234588</v>
      </c>
      <c r="F632" s="8" t="n">
        <v>7.734406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5.130739</v>
      </c>
      <c r="F633" s="8" t="n">
        <v>12.978412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2.07637</v>
      </c>
      <c r="F634" s="8" t="n">
        <v>5.795172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60711</v>
      </c>
      <c r="F635" s="8" t="n">
        <v>1.712298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300608</v>
      </c>
      <c r="F636" s="8" t="n">
        <v>0.836737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597915</v>
      </c>
      <c r="F637" s="8" t="n">
        <v>1.691775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5.671818</v>
      </c>
      <c r="F638" s="8" t="n">
        <v>15.138957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2.59251</v>
      </c>
      <c r="F639" s="8" t="n">
        <v>6.710322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8.221752</v>
      </c>
      <c r="F640" s="8" t="n">
        <v>19.329422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5.738868</v>
      </c>
      <c r="F641" s="8" t="n">
        <v>13.555602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2.391264</v>
      </c>
      <c r="F642" s="8" t="n">
        <v>6.358464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2.624801</v>
      </c>
      <c r="F643" s="8" t="n">
        <v>7.374776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2.451456</v>
      </c>
      <c r="F644" s="8" t="n">
        <v>6.259968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3.1132</v>
      </c>
      <c r="F645" s="8" t="n">
        <v>9.51155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1.0184</v>
      </c>
      <c r="F646" s="8" t="n">
        <v>3.312346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20381</v>
      </c>
      <c r="F647" s="8" t="n">
        <v>0.592194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21482</v>
      </c>
      <c r="F648" s="8" t="n">
        <v>0.60352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411487</v>
      </c>
      <c r="F649" s="8" t="n">
        <v>1.090055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917508</v>
      </c>
      <c r="F650" s="8" t="n">
        <v>2.446688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2.383799</v>
      </c>
      <c r="F651" s="8" t="n">
        <v>7.08697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2.266144</v>
      </c>
      <c r="F652" s="8" t="n">
        <v>4.920242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10.153512</v>
      </c>
      <c r="F653" s="8" t="n">
        <v>24.067584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3.235832</v>
      </c>
      <c r="F654" s="8" t="n">
        <v>8.475948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5.565</v>
      </c>
      <c r="F655" s="8" t="n">
        <v>13.7906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1.111428</v>
      </c>
      <c r="F656" s="8" t="n">
        <v>2.809566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1.518856</v>
      </c>
      <c r="F657" s="8" t="n">
        <v>4.103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417384</v>
      </c>
      <c r="F658" s="8" t="n">
        <v>1.182588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567378</v>
      </c>
      <c r="F659" s="8" t="n">
        <v>1.576449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113471</v>
      </c>
      <c r="F660" s="8" t="n">
        <v>0.316414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281352</v>
      </c>
      <c r="F661" s="8" t="n">
        <v>0.823695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336008</v>
      </c>
      <c r="F662" s="8" t="n">
        <v>0.918784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2.93384</v>
      </c>
      <c r="F663" s="8" t="n">
        <v>7.84836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5.52416</v>
      </c>
      <c r="F664" s="8" t="n">
        <v>13.67376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7.354884</v>
      </c>
      <c r="F665" s="8" t="n">
        <v>19.416219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4.542035</v>
      </c>
      <c r="F666" s="8" t="n">
        <v>11.728901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4.90535</v>
      </c>
      <c r="F667" s="8" t="n">
        <v>11.899802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4.52508</v>
      </c>
      <c r="F668" s="8" t="n">
        <v>12.680998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2.75674</v>
      </c>
      <c r="F669" s="8" t="n">
        <v>8.05707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7807</v>
      </c>
      <c r="F670" s="8" t="n">
        <v>2.24035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292825</v>
      </c>
      <c r="F671" s="8" t="n">
        <v>0.816465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245632</v>
      </c>
      <c r="F672" s="8" t="n">
        <v>0.685824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372276</v>
      </c>
      <c r="F673" s="8" t="n">
        <v>1.005758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1.455552</v>
      </c>
      <c r="F674" s="8" t="n">
        <v>3.491592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5.652442</v>
      </c>
      <c r="F675" s="8" t="n">
        <v>13.926526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0.368915</v>
      </c>
      <c r="F676" s="8" t="n">
        <v>26.893863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3.586268</v>
      </c>
      <c r="F677" s="8" t="n">
        <v>10.375876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2.381705</v>
      </c>
      <c r="F678" s="8" t="n">
        <v>6.17444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108884</v>
      </c>
      <c r="F679" s="8" t="n">
        <v>3.064474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451936</v>
      </c>
      <c r="F680" s="8" t="n">
        <v>1.535024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1.51984</v>
      </c>
      <c r="F681" s="8" t="n">
        <v>4.4597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2.265288</v>
      </c>
      <c r="F682" s="8" t="n">
        <v>6.545866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785191</v>
      </c>
      <c r="F683" s="8" t="n">
        <v>2.0892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346695</v>
      </c>
      <c r="F684" s="8" t="n">
        <v>0.945242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354773</v>
      </c>
      <c r="F685" s="8" t="n">
        <v>0.970224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923115</v>
      </c>
      <c r="F686" s="8" t="n">
        <v>2.519286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3.5754</v>
      </c>
      <c r="F687" s="8" t="n">
        <v>8.83245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6.660592</v>
      </c>
      <c r="F688" s="8" t="n">
        <v>17.41654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3.664514</v>
      </c>
      <c r="F689" s="8" t="n">
        <v>9.38546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750745</v>
      </c>
      <c r="F690" s="8" t="n">
        <v>4.51027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2.42991</v>
      </c>
      <c r="F691" s="8" t="n">
        <v>5.99319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8.457111</v>
      </c>
      <c r="F692" s="8" t="n">
        <v>20.151828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4.14513</v>
      </c>
      <c r="F693" s="8" t="n">
        <v>12.284658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093525</v>
      </c>
      <c r="F694" s="8" t="n">
        <v>3.53617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151267</v>
      </c>
      <c r="F695" s="8" t="n">
        <v>0.43361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20056</v>
      </c>
      <c r="F696" s="8" t="n">
        <v>0.559824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69042</v>
      </c>
      <c r="F697" s="8" t="n">
        <v>2.06815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3.452991</v>
      </c>
      <c r="F698" s="8" t="n">
        <v>8.071869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1.446396</v>
      </c>
      <c r="F699" s="8" t="n">
        <v>3.270582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2.225272</v>
      </c>
      <c r="F700" s="8" t="n">
        <v>6.344016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4.464734</v>
      </c>
      <c r="F701" s="8" t="n">
        <v>10.621836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4.198562</v>
      </c>
      <c r="F702" s="8" t="n">
        <v>9.410761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4.434328</v>
      </c>
      <c r="F703" s="8" t="n">
        <v>10.845903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4.32567</v>
      </c>
      <c r="F704" s="8" t="n">
        <v>10.654398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3.614296</v>
      </c>
      <c r="F705" s="8" t="n">
        <v>9.52504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1.20776</v>
      </c>
      <c r="F706" s="8" t="n">
        <v>3.430915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487557</v>
      </c>
      <c r="F707" s="8" t="n">
        <v>1.348875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494656</v>
      </c>
      <c r="F708" s="8" t="n">
        <v>1.370784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806725</v>
      </c>
      <c r="F709" s="8" t="n">
        <v>2.557715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2.454021</v>
      </c>
      <c r="F710" s="8" t="n">
        <v>7.043547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4.950424</v>
      </c>
      <c r="F711" s="8" t="n">
        <v>11.560208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5.248954</v>
      </c>
      <c r="F712" s="8" t="n">
        <v>13.869042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1.711844</v>
      </c>
      <c r="F713" s="8" t="n">
        <v>4.27152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3.013376</v>
      </c>
      <c r="F714" s="8" t="n">
        <v>7.109088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1.977285</v>
      </c>
      <c r="F715" s="8" t="n">
        <v>4.484355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8.404599</v>
      </c>
      <c r="F716" s="8" t="n">
        <v>19.97667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3.298131</v>
      </c>
      <c r="F717" s="8" t="n">
        <v>10.003551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827112</v>
      </c>
      <c r="F718" s="8" t="n">
        <v>2.577736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473035</v>
      </c>
      <c r="F719" s="8" t="n">
        <v>1.356388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440181</v>
      </c>
      <c r="F720" s="8" t="n">
        <v>1.229438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600674</v>
      </c>
      <c r="F721" s="8" t="n">
        <v>1.626718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1.241493</v>
      </c>
      <c r="F722" s="8" t="n">
        <v>3.257536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4.76556</v>
      </c>
      <c r="F723" s="8" t="n">
        <v>13.03428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8.250948</v>
      </c>
      <c r="F724" s="8" t="n">
        <v>22.567032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10.592696</v>
      </c>
      <c r="F725" s="8" t="n">
        <v>26.671968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7.722048</v>
      </c>
      <c r="F726" s="8" t="n">
        <v>19.079024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8.465008</v>
      </c>
      <c r="F727" s="8" t="n">
        <v>23.641224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2.518965</v>
      </c>
      <c r="F728" s="8" t="n">
        <v>7.848765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2.095652</v>
      </c>
      <c r="F729" s="8" t="n">
        <v>7.044024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577095</v>
      </c>
      <c r="F730" s="8" t="n">
        <v>1.839399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2636</v>
      </c>
      <c r="F731" s="8" t="n">
        <v>0.770371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145309</v>
      </c>
      <c r="F732" s="8" t="n">
        <v>0.405144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15048</v>
      </c>
      <c r="F733" s="8" t="n">
        <v>0.41778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65322</v>
      </c>
      <c r="F734" s="8" t="n">
        <v>1.5732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1.623882</v>
      </c>
      <c r="F735" s="8" t="n">
        <v>4.13764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1.24129</v>
      </c>
      <c r="F736" s="8" t="n">
        <v>3.247018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2.76097</v>
      </c>
      <c r="F737" s="8" t="n">
        <v>6.297038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3.088794</v>
      </c>
      <c r="F738" s="8" t="n">
        <v>7.572018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4.131813</v>
      </c>
      <c r="F739" s="8" t="n">
        <v>9.330783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1.908207</v>
      </c>
      <c r="F740" s="8" t="n">
        <v>5.469328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2.588379</v>
      </c>
      <c r="F741" s="8" t="n">
        <v>6.803208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1.92766</v>
      </c>
      <c r="F742" s="8" t="n">
        <v>5.66293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49317</v>
      </c>
      <c r="F743" s="8" t="n">
        <v>1.380876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1989</v>
      </c>
      <c r="F744" s="8" t="n">
        <v>0.5538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280308</v>
      </c>
      <c r="F745" s="8" t="n">
        <v>0.812808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2.08785</v>
      </c>
      <c r="F746" s="8" t="n">
        <v>5.39865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3.549056</v>
      </c>
      <c r="F747" s="8" t="n">
        <v>8.857728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10.328994</v>
      </c>
      <c r="F748" s="8" t="n">
        <v>27.937674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6.182164</v>
      </c>
      <c r="F749" s="8" t="n">
        <v>15.132959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4.767825</v>
      </c>
      <c r="F750" s="8" t="n">
        <v>13.1352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5.279112</v>
      </c>
      <c r="F751" s="8" t="n">
        <v>14.395464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2.978556</v>
      </c>
      <c r="F752" s="8" t="n">
        <v>8.142348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2.1243</v>
      </c>
      <c r="F753" s="8" t="n">
        <v>6.00936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426496</v>
      </c>
      <c r="F754" s="8" t="n">
        <v>1.221416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089351</v>
      </c>
      <c r="F755" s="8" t="n">
        <v>0.251138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05595</v>
      </c>
      <c r="F756" s="8" t="n">
        <v>0.15465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208706</v>
      </c>
      <c r="F757" s="8" t="n">
        <v>0.579364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18374</v>
      </c>
      <c r="F758" s="8" t="n">
        <v>3.439905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4.95582</v>
      </c>
      <c r="F759" s="8" t="n">
        <v>12.49374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6.04863</v>
      </c>
      <c r="F760" s="8" t="n">
        <v>15.16958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8.422722</v>
      </c>
      <c r="F761" s="8" t="n">
        <v>21.524734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1.799316</v>
      </c>
      <c r="F762" s="8" t="n">
        <v>4.909392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4.498676</v>
      </c>
      <c r="F763" s="8" t="n">
        <v>11.482965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3.348114</v>
      </c>
      <c r="F764" s="8" t="n">
        <v>9.305148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3.253008</v>
      </c>
      <c r="F765" s="8" t="n">
        <v>10.301192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981721</v>
      </c>
      <c r="F766" s="8" t="n">
        <v>3.114566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400057</v>
      </c>
      <c r="F767" s="8" t="n">
        <v>1.164345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31911</v>
      </c>
      <c r="F768" s="8" t="n">
        <v>0.943792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396579</v>
      </c>
      <c r="F769" s="8" t="n">
        <v>1.120802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1.353</v>
      </c>
      <c r="F770" s="8" t="n">
        <v>3.8412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4.039904</v>
      </c>
      <c r="F771" s="8" t="n">
        <v>9.106251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2.530145</v>
      </c>
      <c r="F772" s="8" t="n">
        <v>6.62135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3.302453</v>
      </c>
      <c r="F773" s="8" t="n">
        <v>8.694213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1.722864</v>
      </c>
      <c r="F774" s="8" t="n">
        <v>4.356105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6.559977</v>
      </c>
      <c r="F775" s="8" t="n">
        <v>20.128221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7.25556</v>
      </c>
      <c r="F776" s="8" t="n">
        <v>21.320184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2.06057</v>
      </c>
      <c r="F777" s="8" t="n">
        <v>6.28728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165126</v>
      </c>
      <c r="F778" s="8" t="n">
        <v>0.500656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2451</v>
      </c>
      <c r="F779" s="8" t="n">
        <v>0.689225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19992</v>
      </c>
      <c r="F780" s="8" t="n">
        <v>0.560168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58574</v>
      </c>
      <c r="F781" s="8" t="n">
        <v>0.436239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1.284925</v>
      </c>
      <c r="F782" s="8" t="n">
        <v>3.39385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3.629457</v>
      </c>
      <c r="F783" s="8" t="n">
        <v>9.473906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3.88591</v>
      </c>
      <c r="F784" s="8" t="n">
        <v>10.81858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3.731229</v>
      </c>
      <c r="F785" s="8" t="n">
        <v>9.456453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1.939644</v>
      </c>
      <c r="F786" s="8" t="n">
        <v>4.965102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9.56431</v>
      </c>
      <c r="F787" s="8" t="n">
        <v>25.101434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3.576353</v>
      </c>
      <c r="F788" s="8" t="n">
        <v>11.205402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1.37532</v>
      </c>
      <c r="F789" s="8" t="n">
        <v>4.28072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4859</v>
      </c>
      <c r="F790" s="8" t="n">
        <v>1.46448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518493</v>
      </c>
      <c r="F791" s="8" t="n">
        <v>1.534791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606732</v>
      </c>
      <c r="F792" s="8" t="n">
        <v>1.67307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5544</v>
      </c>
      <c r="F793" s="8" t="n">
        <v>1.389024</v>
      </c>
    </row>
    <row r="794" customFormat="false" ht="12.75" hidden="false" customHeight="false" outlineLevel="0" collapsed="false">
      <c r="E794" s="16" t="n">
        <f aca="false">AVERAGE(E2:E793)*12</f>
        <v>37.5368426363636</v>
      </c>
      <c r="F794" s="16" t="n">
        <f aca="false">AVERAGE(F2:F793)*12</f>
        <v>99.07864445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7 - Río Orza desde confluencia con río Tuerto hasta el embalse de Riaño, y río Tuert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7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687706</v>
      </c>
      <c r="F6" s="24" t="n">
        <f aca="false">IF('De la BASE'!F2&gt;0,'De la BASE'!F2,'De la BASE'!F2+0.001)</f>
        <v>6.9852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7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49111</v>
      </c>
      <c r="F7" s="24" t="n">
        <f aca="false">IF('De la BASE'!F3&gt;0,'De la BASE'!F3,'De la BASE'!F3+0.001)</f>
        <v>6.35994</v>
      </c>
      <c r="G7" s="25" t="n">
        <v>14916</v>
      </c>
      <c r="H7" s="27" t="n">
        <f aca="false">CORREL(E6:E796,E7:E797)</f>
        <v>0.52565865317989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7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743012</v>
      </c>
      <c r="F8" s="24" t="n">
        <f aca="false">IF('De la BASE'!F4&gt;0,'De la BASE'!F4,'De la BASE'!F4+0.001)</f>
        <v>9.568104</v>
      </c>
      <c r="G8" s="25" t="n">
        <v>14946</v>
      </c>
      <c r="H8" s="27" t="n">
        <f aca="false">CORREL(E486:E796,E487:E797)</f>
        <v>0.49376426352490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7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901892</v>
      </c>
      <c r="F9" s="24" t="n">
        <f aca="false">IF('De la BASE'!F5&gt;0,'De la BASE'!F5,'De la BASE'!F5+0.001)</f>
        <v>5.776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7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632432</v>
      </c>
      <c r="F10" s="24" t="n">
        <f aca="false">IF('De la BASE'!F6&gt;0,'De la BASE'!F6,'De la BASE'!F6+0.001)</f>
        <v>13.10900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7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65551</v>
      </c>
      <c r="F11" s="24" t="n">
        <f aca="false">IF('De la BASE'!F7&gt;0,'De la BASE'!F7,'De la BASE'!F7+0.001)</f>
        <v>14.993118</v>
      </c>
      <c r="G11" s="25" t="n">
        <v>15036</v>
      </c>
      <c r="H11" s="27" t="n">
        <f aca="false">CORREL(F6:F796,F7:F797)</f>
        <v>0.52162089929380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7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847012</v>
      </c>
      <c r="F12" s="24" t="n">
        <f aca="false">IF('De la BASE'!F8&gt;0,'De la BASE'!F8,'De la BASE'!F8+0.001)</f>
        <v>4.960736</v>
      </c>
      <c r="G12" s="25" t="n">
        <v>15067</v>
      </c>
      <c r="H12" s="27" t="n">
        <f aca="false">CORREL(F486:F796,F487:F797)</f>
        <v>0.48829391911579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7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0.42222</v>
      </c>
      <c r="F13" s="24" t="n">
        <f aca="false">IF('De la BASE'!F9&gt;0,'De la BASE'!F9,'De la BASE'!F9+0.001)</f>
        <v>33.05656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7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781739</v>
      </c>
      <c r="F14" s="24" t="n">
        <f aca="false">IF('De la BASE'!F10&gt;0,'De la BASE'!F10,'De la BASE'!F10+0.001)</f>
        <v>16.59274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7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7261</v>
      </c>
      <c r="F15" s="24" t="n">
        <f aca="false">IF('De la BASE'!F11&gt;0,'De la BASE'!F11,'De la BASE'!F11+0.001)</f>
        <v>2.64992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7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9264</v>
      </c>
      <c r="F16" s="24" t="n">
        <f aca="false">IF('De la BASE'!F12&gt;0,'De la BASE'!F12,'De la BASE'!F12+0.001)</f>
        <v>1.9540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7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47224</v>
      </c>
      <c r="F17" s="24" t="n">
        <f aca="false">IF('De la BASE'!F13&gt;0,'De la BASE'!F13,'De la BASE'!F13+0.001)</f>
        <v>2.41424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7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370888</v>
      </c>
      <c r="F18" s="24" t="n">
        <f aca="false">IF('De la BASE'!F14&gt;0,'De la BASE'!F14,'De la BASE'!F14+0.001)</f>
        <v>6.11418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7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763116</v>
      </c>
      <c r="F19" s="24" t="n">
        <f aca="false">IF('De la BASE'!F15&gt;0,'De la BASE'!F15,'De la BASE'!F15+0.001)</f>
        <v>10.35543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7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396399</v>
      </c>
      <c r="F20" s="24" t="n">
        <f aca="false">IF('De la BASE'!F16&gt;0,'De la BASE'!F16,'De la BASE'!F16+0.001)</f>
        <v>3.85827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7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490345</v>
      </c>
      <c r="F21" s="24" t="n">
        <f aca="false">IF('De la BASE'!F17&gt;0,'De la BASE'!F17,'De la BASE'!F17+0.001)</f>
        <v>5.58686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7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017768</v>
      </c>
      <c r="F22" s="24" t="n">
        <f aca="false">IF('De la BASE'!F18&gt;0,'De la BASE'!F18,'De la BASE'!F18+0.001)</f>
        <v>5.34671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7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56372</v>
      </c>
      <c r="F23" s="24" t="n">
        <f aca="false">IF('De la BASE'!F19&gt;0,'De la BASE'!F19,'De la BASE'!F19+0.001)</f>
        <v>2.62407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7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349166</v>
      </c>
      <c r="F24" s="24" t="n">
        <f aca="false">IF('De la BASE'!F20&gt;0,'De la BASE'!F20,'De la BASE'!F20+0.001)</f>
        <v>3.97089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7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7.560525</v>
      </c>
      <c r="F25" s="24" t="n">
        <f aca="false">IF('De la BASE'!F21&gt;0,'De la BASE'!F21,'De la BASE'!F21+0.001)</f>
        <v>20.91025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7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250119</v>
      </c>
      <c r="F26" s="24" t="n">
        <f aca="false">IF('De la BASE'!F22&gt;0,'De la BASE'!F22,'De la BASE'!F22+0.001)</f>
        <v>3.62040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7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30496</v>
      </c>
      <c r="F27" s="24" t="n">
        <f aca="false">IF('De la BASE'!F23&gt;0,'De la BASE'!F23,'De la BASE'!F23+0.001)</f>
        <v>2.61326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7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29636</v>
      </c>
      <c r="F28" s="24" t="n">
        <f aca="false">IF('De la BASE'!F24&gt;0,'De la BASE'!F24,'De la BASE'!F24+0.001)</f>
        <v>2.0168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7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61768</v>
      </c>
      <c r="F29" s="24" t="n">
        <f aca="false">IF('De la BASE'!F25&gt;0,'De la BASE'!F25,'De la BASE'!F25+0.001)</f>
        <v>2.35874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7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128392</v>
      </c>
      <c r="F30" s="24" t="n">
        <f aca="false">IF('De la BASE'!F26&gt;0,'De la BASE'!F26,'De la BASE'!F26+0.001)</f>
        <v>5.7436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7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4.84652</v>
      </c>
      <c r="F31" s="24" t="n">
        <f aca="false">IF('De la BASE'!F27&gt;0,'De la BASE'!F27,'De la BASE'!F27+0.001)</f>
        <v>12.20557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7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8.699448</v>
      </c>
      <c r="F32" s="24" t="n">
        <f aca="false">IF('De la BASE'!F28&gt;0,'De la BASE'!F28,'De la BASE'!F28+0.001)</f>
        <v>19.47414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7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0.7586</v>
      </c>
      <c r="F33" s="24" t="n">
        <f aca="false">IF('De la BASE'!F29&gt;0,'De la BASE'!F29,'De la BASE'!F29+0.001)</f>
        <v>26.548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7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704675</v>
      </c>
      <c r="F34" s="24" t="n">
        <f aca="false">IF('De la BASE'!F30&gt;0,'De la BASE'!F30,'De la BASE'!F30+0.001)</f>
        <v>11.2028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7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43264</v>
      </c>
      <c r="F35" s="24" t="n">
        <f aca="false">IF('De la BASE'!F31&gt;0,'De la BASE'!F31,'De la BASE'!F31+0.001)</f>
        <v>1.89542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7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47472</v>
      </c>
      <c r="F36" s="24" t="n">
        <f aca="false">IF('De la BASE'!F32&gt;0,'De la BASE'!F32,'De la BASE'!F32+0.001)</f>
        <v>1.96215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7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27912</v>
      </c>
      <c r="F37" s="24" t="n">
        <f aca="false">IF('De la BASE'!F33&gt;0,'De la BASE'!F33,'De la BASE'!F33+0.001)</f>
        <v>2.66942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7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338624</v>
      </c>
      <c r="F38" s="24" t="n">
        <f aca="false">IF('De la BASE'!F34&gt;0,'De la BASE'!F34,'De la BASE'!F34+0.001)</f>
        <v>3.91641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7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94575</v>
      </c>
      <c r="F39" s="24" t="n">
        <f aca="false">IF('De la BASE'!F35&gt;0,'De la BASE'!F35,'De la BASE'!F35+0.001)</f>
        <v>2.6695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7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37372</v>
      </c>
      <c r="F40" s="24" t="n">
        <f aca="false">IF('De la BASE'!F36&gt;0,'De la BASE'!F36,'De la BASE'!F36+0.001)</f>
        <v>1.5027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7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50925</v>
      </c>
      <c r="F41" s="24" t="n">
        <f aca="false">IF('De la BASE'!F37&gt;0,'De la BASE'!F37,'De la BASE'!F37+0.001)</f>
        <v>1.8448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7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527</v>
      </c>
      <c r="F42" s="24" t="n">
        <f aca="false">IF('De la BASE'!F38&gt;0,'De la BASE'!F38,'De la BASE'!F38+0.001)</f>
        <v>6.1227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7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5.542047</v>
      </c>
      <c r="F43" s="24" t="n">
        <f aca="false">IF('De la BASE'!F39&gt;0,'De la BASE'!F39,'De la BASE'!F39+0.001)</f>
        <v>14.3971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7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8.82556</v>
      </c>
      <c r="F44" s="24" t="n">
        <f aca="false">IF('De la BASE'!F40&gt;0,'De la BASE'!F40,'De la BASE'!F40+0.001)</f>
        <v>21.31564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7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4.880048</v>
      </c>
      <c r="F45" s="24" t="n">
        <f aca="false">IF('De la BASE'!F41&gt;0,'De la BASE'!F41,'De la BASE'!F41+0.001)</f>
        <v>11.47359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7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038785</v>
      </c>
      <c r="F46" s="24" t="n">
        <f aca="false">IF('De la BASE'!F42&gt;0,'De la BASE'!F42,'De la BASE'!F42+0.001)</f>
        <v>2.65791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7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538355</v>
      </c>
      <c r="F47" s="24" t="n">
        <f aca="false">IF('De la BASE'!F43&gt;0,'De la BASE'!F43,'De la BASE'!F43+0.001)</f>
        <v>3.36311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7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5.015088</v>
      </c>
      <c r="F48" s="24" t="n">
        <f aca="false">IF('De la BASE'!F44&gt;0,'De la BASE'!F44,'De la BASE'!F44+0.001)</f>
        <v>11.0521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7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3.442619</v>
      </c>
      <c r="F49" s="24" t="n">
        <f aca="false">IF('De la BASE'!F45&gt;0,'De la BASE'!F45,'De la BASE'!F45+0.001)</f>
        <v>10.98425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7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85183</v>
      </c>
      <c r="F50" s="24" t="n">
        <f aca="false">IF('De la BASE'!F46&gt;0,'De la BASE'!F46,'De la BASE'!F46+0.001)</f>
        <v>3.11911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7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83928</v>
      </c>
      <c r="F51" s="24" t="n">
        <f aca="false">IF('De la BASE'!F47&gt;0,'De la BASE'!F47,'De la BASE'!F47+0.001)</f>
        <v>1.93372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7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85811</v>
      </c>
      <c r="F52" s="24" t="n">
        <f aca="false">IF('De la BASE'!F48&gt;0,'De la BASE'!F48,'De la BASE'!F48+0.001)</f>
        <v>1.31254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7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8</v>
      </c>
      <c r="F53" s="24" t="n">
        <f aca="false">IF('De la BASE'!F49&gt;0,'De la BASE'!F49,'De la BASE'!F49+0.001)</f>
        <v>1.693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7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329305</v>
      </c>
      <c r="F54" s="24" t="n">
        <f aca="false">IF('De la BASE'!F50&gt;0,'De la BASE'!F50,'De la BASE'!F50+0.001)</f>
        <v>5.86598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7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604941</v>
      </c>
      <c r="F55" s="24" t="n">
        <f aca="false">IF('De la BASE'!F51&gt;0,'De la BASE'!F51,'De la BASE'!F51+0.001)</f>
        <v>9.24765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7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6.154839</v>
      </c>
      <c r="F56" s="24" t="n">
        <f aca="false">IF('De la BASE'!F52&gt;0,'De la BASE'!F52,'De la BASE'!F52+0.001)</f>
        <v>15.10061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7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92866</v>
      </c>
      <c r="F57" s="24" t="n">
        <f aca="false">IF('De la BASE'!F53&gt;0,'De la BASE'!F53,'De la BASE'!F53+0.001)</f>
        <v>5.17910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7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77948</v>
      </c>
      <c r="F58" s="24" t="n">
        <f aca="false">IF('De la BASE'!F54&gt;0,'De la BASE'!F54,'De la BASE'!F54+0.001)</f>
        <v>10.20956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7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4.416098</v>
      </c>
      <c r="F59" s="24" t="n">
        <f aca="false">IF('De la BASE'!F55&gt;0,'De la BASE'!F55,'De la BASE'!F55+0.001)</f>
        <v>11.78035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7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3.766994</v>
      </c>
      <c r="F60" s="24" t="n">
        <f aca="false">IF('De la BASE'!F56&gt;0,'De la BASE'!F56,'De la BASE'!F56+0.001)</f>
        <v>10.62168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7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40064</v>
      </c>
      <c r="F61" s="24" t="n">
        <f aca="false">IF('De la BASE'!F57&gt;0,'De la BASE'!F57,'De la BASE'!F57+0.001)</f>
        <v>8.035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7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469</v>
      </c>
      <c r="F62" s="24" t="n">
        <f aca="false">IF('De la BASE'!F58&gt;0,'De la BASE'!F58,'De la BASE'!F58+0.001)</f>
        <v>4.40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7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809472</v>
      </c>
      <c r="F63" s="24" t="n">
        <f aca="false">IF('De la BASE'!F59&gt;0,'De la BASE'!F59,'De la BASE'!F59+0.001)</f>
        <v>2.27366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7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7084</v>
      </c>
      <c r="F64" s="24" t="n">
        <f aca="false">IF('De la BASE'!F60&gt;0,'De la BASE'!F60,'De la BASE'!F60+0.001)</f>
        <v>1.54318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7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602571</v>
      </c>
      <c r="F65" s="24" t="n">
        <f aca="false">IF('De la BASE'!F61&gt;0,'De la BASE'!F61,'De la BASE'!F61+0.001)</f>
        <v>1.67427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7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462076</v>
      </c>
      <c r="F66" s="24" t="n">
        <f aca="false">IF('De la BASE'!F62&gt;0,'De la BASE'!F62,'De la BASE'!F62+0.001)</f>
        <v>3.60630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7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69768</v>
      </c>
      <c r="F67" s="24" t="n">
        <f aca="false">IF('De la BASE'!F63&gt;0,'De la BASE'!F63,'De la BASE'!F63+0.001)</f>
        <v>0.85086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7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68058</v>
      </c>
      <c r="F68" s="24" t="n">
        <f aca="false">IF('De la BASE'!F64&gt;0,'De la BASE'!F64,'De la BASE'!F64+0.001)</f>
        <v>1.3127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7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403276</v>
      </c>
      <c r="F69" s="24" t="n">
        <f aca="false">IF('De la BASE'!F65&gt;0,'De la BASE'!F65,'De la BASE'!F65+0.001)</f>
        <v>3.75659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7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543296</v>
      </c>
      <c r="F70" s="24" t="n">
        <f aca="false">IF('De la BASE'!F66&gt;0,'De la BASE'!F66,'De la BASE'!F66+0.001)</f>
        <v>5.644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7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04624</v>
      </c>
      <c r="F71" s="24" t="n">
        <f aca="false">IF('De la BASE'!F67&gt;0,'De la BASE'!F67,'De la BASE'!F67+0.001)</f>
        <v>5.24260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7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42771</v>
      </c>
      <c r="F72" s="24" t="n">
        <f aca="false">IF('De la BASE'!F68&gt;0,'De la BASE'!F68,'De la BASE'!F68+0.001)</f>
        <v>7.83268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7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0.852958</v>
      </c>
      <c r="F73" s="24" t="n">
        <f aca="false">IF('De la BASE'!F69&gt;0,'De la BASE'!F69,'De la BASE'!F69+0.001)</f>
        <v>29.34012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7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04505</v>
      </c>
      <c r="F74" s="24" t="n">
        <f aca="false">IF('De la BASE'!F70&gt;0,'De la BASE'!F70,'De la BASE'!F70+0.001)</f>
        <v>11.5584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7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60256</v>
      </c>
      <c r="F75" s="24" t="n">
        <f aca="false">IF('De la BASE'!F71&gt;0,'De la BASE'!F71,'De la BASE'!F71+0.001)</f>
        <v>2.68329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7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08513</v>
      </c>
      <c r="F76" s="24" t="n">
        <f aca="false">IF('De la BASE'!F72&gt;0,'De la BASE'!F72,'De la BASE'!F72+0.001)</f>
        <v>1.97979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7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99245</v>
      </c>
      <c r="F77" s="24" t="n">
        <f aca="false">IF('De la BASE'!F73&gt;0,'De la BASE'!F73,'De la BASE'!F73+0.001)</f>
        <v>1.91736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7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24715</v>
      </c>
      <c r="F78" s="24" t="n">
        <f aca="false">IF('De la BASE'!F74&gt;0,'De la BASE'!F74,'De la BASE'!F74+0.001)</f>
        <v>5.127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7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4.385378</v>
      </c>
      <c r="F79" s="24" t="n">
        <f aca="false">IF('De la BASE'!F75&gt;0,'De la BASE'!F75,'De la BASE'!F75+0.001)</f>
        <v>11.15020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7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4.73176</v>
      </c>
      <c r="F80" s="24" t="n">
        <f aca="false">IF('De la BASE'!F76&gt;0,'De la BASE'!F76,'De la BASE'!F76+0.001)</f>
        <v>11.91033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7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48694</v>
      </c>
      <c r="F81" s="24" t="n">
        <f aca="false">IF('De la BASE'!F77&gt;0,'De la BASE'!F77,'De la BASE'!F77+0.001)</f>
        <v>2.66635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7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287076</v>
      </c>
      <c r="F82" s="24" t="n">
        <f aca="false">IF('De la BASE'!F78&gt;0,'De la BASE'!F78,'De la BASE'!F78+0.001)</f>
        <v>0.77775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7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3765</v>
      </c>
      <c r="F83" s="24" t="n">
        <f aca="false">IF('De la BASE'!F79&gt;0,'De la BASE'!F79,'De la BASE'!F79+0.001)</f>
        <v>23.0751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7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0.767584</v>
      </c>
      <c r="F84" s="24" t="n">
        <f aca="false">IF('De la BASE'!F80&gt;0,'De la BASE'!F80,'De la BASE'!F80+0.001)</f>
        <v>31.59886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7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0.131723</v>
      </c>
      <c r="F85" s="24" t="n">
        <f aca="false">IF('De la BASE'!F81&gt;0,'De la BASE'!F81,'De la BASE'!F81+0.001)</f>
        <v>27.46465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7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019275</v>
      </c>
      <c r="F86" s="24" t="n">
        <f aca="false">IF('De la BASE'!F82&gt;0,'De la BASE'!F82,'De la BASE'!F82+0.001)</f>
        <v>9.44548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7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37048</v>
      </c>
      <c r="F87" s="24" t="n">
        <f aca="false">IF('De la BASE'!F83&gt;0,'De la BASE'!F83,'De la BASE'!F83+0.001)</f>
        <v>3.18228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7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13852</v>
      </c>
      <c r="F88" s="24" t="n">
        <f aca="false">IF('De la BASE'!F84&gt;0,'De la BASE'!F84,'De la BASE'!F84+0.001)</f>
        <v>1.81662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7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7569</v>
      </c>
      <c r="F89" s="24" t="n">
        <f aca="false">IF('De la BASE'!F85&gt;0,'De la BASE'!F85,'De la BASE'!F85+0.001)</f>
        <v>2.32495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7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32348</v>
      </c>
      <c r="F90" s="24" t="n">
        <f aca="false">IF('De la BASE'!F86&gt;0,'De la BASE'!F86,'De la BASE'!F86+0.001)</f>
        <v>5.91686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7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3.701808</v>
      </c>
      <c r="F91" s="24" t="n">
        <f aca="false">IF('De la BASE'!F87&gt;0,'De la BASE'!F87,'De la BASE'!F87+0.001)</f>
        <v>9.33979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7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7.249196</v>
      </c>
      <c r="F92" s="24" t="n">
        <f aca="false">IF('De la BASE'!F88&gt;0,'De la BASE'!F88,'De la BASE'!F88+0.001)</f>
        <v>15.42703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7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475677</v>
      </c>
      <c r="F93" s="24" t="n">
        <f aca="false">IF('De la BASE'!F89&gt;0,'De la BASE'!F89,'De la BASE'!F89+0.001)</f>
        <v>9.56876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7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943796</v>
      </c>
      <c r="F94" s="24" t="n">
        <f aca="false">IF('De la BASE'!F90&gt;0,'De la BASE'!F90,'De la BASE'!F90+0.001)</f>
        <v>11.91005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7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6.57696</v>
      </c>
      <c r="F95" s="24" t="n">
        <f aca="false">IF('De la BASE'!F91&gt;0,'De la BASE'!F91,'De la BASE'!F91+0.001)</f>
        <v>18.9571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7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5.753776</v>
      </c>
      <c r="F96" s="24" t="n">
        <f aca="false">IF('De la BASE'!F92&gt;0,'De la BASE'!F92,'De la BASE'!F92+0.001)</f>
        <v>14.19157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7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16575</v>
      </c>
      <c r="F97" s="24" t="n">
        <f aca="false">IF('De la BASE'!F93&gt;0,'De la BASE'!F93,'De la BASE'!F93+0.001)</f>
        <v>9.5107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7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639225</v>
      </c>
      <c r="F98" s="24" t="n">
        <f aca="false">IF('De la BASE'!F94&gt;0,'De la BASE'!F94,'De la BASE'!F94+0.001)</f>
        <v>4.62507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7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58683</v>
      </c>
      <c r="F99" s="24" t="n">
        <f aca="false">IF('De la BASE'!F95&gt;0,'De la BASE'!F95,'De la BASE'!F95+0.001)</f>
        <v>1.84134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7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0368</v>
      </c>
      <c r="F100" s="24" t="n">
        <f aca="false">IF('De la BASE'!F96&gt;0,'De la BASE'!F96,'De la BASE'!F96+0.001)</f>
        <v>1.1344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7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07486</v>
      </c>
      <c r="F101" s="24" t="n">
        <f aca="false">IF('De la BASE'!F97&gt;0,'De la BASE'!F97,'De la BASE'!F97+0.001)</f>
        <v>1.65222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7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786638</v>
      </c>
      <c r="F102" s="24" t="n">
        <f aca="false">IF('De la BASE'!F98&gt;0,'De la BASE'!F98,'De la BASE'!F98+0.001)</f>
        <v>4.25472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7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903388</v>
      </c>
      <c r="F103" s="24" t="n">
        <f aca="false">IF('De la BASE'!F99&gt;0,'De la BASE'!F99,'De la BASE'!F99+0.001)</f>
        <v>4.527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7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35276</v>
      </c>
      <c r="F104" s="24" t="n">
        <f aca="false">IF('De la BASE'!F100&gt;0,'De la BASE'!F100,'De la BASE'!F100+0.001)</f>
        <v>1.43727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7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58812</v>
      </c>
      <c r="F105" s="24" t="n">
        <f aca="false">IF('De la BASE'!F101&gt;0,'De la BASE'!F101,'De la BASE'!F101+0.001)</f>
        <v>1.57037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7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5547</v>
      </c>
      <c r="F106" s="24" t="n">
        <f aca="false">IF('De la BASE'!F102&gt;0,'De la BASE'!F102,'De la BASE'!F102+0.001)</f>
        <v>0.95628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7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352</v>
      </c>
      <c r="F107" s="24" t="n">
        <f aca="false">IF('De la BASE'!F103&gt;0,'De la BASE'!F103,'De la BASE'!F103+0.001)</f>
        <v>1.2559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7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4.240476</v>
      </c>
      <c r="F108" s="24" t="n">
        <f aca="false">IF('De la BASE'!F104&gt;0,'De la BASE'!F104,'De la BASE'!F104+0.001)</f>
        <v>10.8444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7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462835</v>
      </c>
      <c r="F109" s="24" t="n">
        <f aca="false">IF('De la BASE'!F105&gt;0,'De la BASE'!F105,'De la BASE'!F105+0.001)</f>
        <v>7.18799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7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1468</v>
      </c>
      <c r="F110" s="24" t="n">
        <f aca="false">IF('De la BASE'!F106&gt;0,'De la BASE'!F106,'De la BASE'!F106+0.001)</f>
        <v>3.4916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7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93192</v>
      </c>
      <c r="F111" s="24" t="n">
        <f aca="false">IF('De la BASE'!F107&gt;0,'De la BASE'!F107,'De la BASE'!F107+0.001)</f>
        <v>2.63161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7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94067</v>
      </c>
      <c r="F112" s="24" t="n">
        <f aca="false">IF('De la BASE'!F108&gt;0,'De la BASE'!F108,'De la BASE'!F108+0.001)</f>
        <v>1.66877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7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98336</v>
      </c>
      <c r="F113" s="24" t="n">
        <f aca="false">IF('De la BASE'!F109&gt;0,'De la BASE'!F109,'De la BASE'!F109+0.001)</f>
        <v>1.1622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7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329825</v>
      </c>
      <c r="F114" s="24" t="n">
        <f aca="false">IF('De la BASE'!F110&gt;0,'De la BASE'!F110,'De la BASE'!F110+0.001)</f>
        <v>3.50060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7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678717</v>
      </c>
      <c r="F115" s="24" t="n">
        <f aca="false">IF('De la BASE'!F111&gt;0,'De la BASE'!F111,'De la BASE'!F111+0.001)</f>
        <v>6.01282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7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925003</v>
      </c>
      <c r="F116" s="24" t="n">
        <f aca="false">IF('De la BASE'!F112&gt;0,'De la BASE'!F112,'De la BASE'!F112+0.001)</f>
        <v>2.14924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7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972552</v>
      </c>
      <c r="F117" s="24" t="n">
        <f aca="false">IF('De la BASE'!F113&gt;0,'De la BASE'!F113,'De la BASE'!F113+0.001)</f>
        <v>2.2814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7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746624</v>
      </c>
      <c r="F118" s="24" t="n">
        <f aca="false">IF('De la BASE'!F114&gt;0,'De la BASE'!F114,'De la BASE'!F114+0.001)</f>
        <v>1.78796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7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22944</v>
      </c>
      <c r="F119" s="24" t="n">
        <f aca="false">IF('De la BASE'!F115&gt;0,'De la BASE'!F115,'De la BASE'!F115+0.001)</f>
        <v>2.89822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7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5.27275</v>
      </c>
      <c r="F120" s="24" t="n">
        <f aca="false">IF('De la BASE'!F116&gt;0,'De la BASE'!F116,'De la BASE'!F116+0.001)</f>
        <v>11.3792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7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6.066879</v>
      </c>
      <c r="F121" s="24" t="n">
        <f aca="false">IF('De la BASE'!F117&gt;0,'De la BASE'!F117,'De la BASE'!F117+0.001)</f>
        <v>15.83247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7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146825</v>
      </c>
      <c r="F122" s="24" t="n">
        <f aca="false">IF('De la BASE'!F118&gt;0,'De la BASE'!F118,'De la BASE'!F118+0.001)</f>
        <v>7.0220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7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964405</v>
      </c>
      <c r="F123" s="24" t="n">
        <f aca="false">IF('De la BASE'!F119&gt;0,'De la BASE'!F119,'De la BASE'!F119+0.001)</f>
        <v>2.74083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7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5311</v>
      </c>
      <c r="F124" s="24" t="n">
        <f aca="false">IF('De la BASE'!F120&gt;0,'De la BASE'!F120,'De la BASE'!F120+0.001)</f>
        <v>1.8373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7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73924</v>
      </c>
      <c r="F125" s="24" t="n">
        <f aca="false">IF('De la BASE'!F121&gt;0,'De la BASE'!F121,'De la BASE'!F121+0.001)</f>
        <v>1.5621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7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994345</v>
      </c>
      <c r="F126" s="24" t="n">
        <f aca="false">IF('De la BASE'!F122&gt;0,'De la BASE'!F122,'De la BASE'!F122+0.001)</f>
        <v>4.56053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7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97569</v>
      </c>
      <c r="F127" s="24" t="n">
        <f aca="false">IF('De la BASE'!F123&gt;0,'De la BASE'!F123,'De la BASE'!F123+0.001)</f>
        <v>2.3586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7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534093</v>
      </c>
      <c r="F128" s="24" t="n">
        <f aca="false">IF('De la BASE'!F124&gt;0,'De la BASE'!F124,'De la BASE'!F124+0.001)</f>
        <v>3.85638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7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0573</v>
      </c>
      <c r="F129" s="24" t="n">
        <f aca="false">IF('De la BASE'!F125&gt;0,'De la BASE'!F125,'De la BASE'!F125+0.001)</f>
        <v>2.38758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7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813686</v>
      </c>
      <c r="F130" s="24" t="n">
        <f aca="false">IF('De la BASE'!F126&gt;0,'De la BASE'!F126,'De la BASE'!F126+0.001)</f>
        <v>4.8167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7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1.951288</v>
      </c>
      <c r="F131" s="24" t="n">
        <f aca="false">IF('De la BASE'!F127&gt;0,'De la BASE'!F127,'De la BASE'!F127+0.001)</f>
        <v>26.2657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7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0.200141</v>
      </c>
      <c r="F132" s="24" t="n">
        <f aca="false">IF('De la BASE'!F128&gt;0,'De la BASE'!F128,'De la BASE'!F128+0.001)</f>
        <v>24.30838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7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7.968559</v>
      </c>
      <c r="F133" s="24" t="n">
        <f aca="false">IF('De la BASE'!F129&gt;0,'De la BASE'!F129,'De la BASE'!F129+0.001)</f>
        <v>19.63462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7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139788</v>
      </c>
      <c r="F134" s="24" t="n">
        <f aca="false">IF('De la BASE'!F130&gt;0,'De la BASE'!F130,'De la BASE'!F130+0.001)</f>
        <v>8.65668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7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77344</v>
      </c>
      <c r="F135" s="24" t="n">
        <f aca="false">IF('De la BASE'!F131&gt;0,'De la BASE'!F131,'De la BASE'!F131+0.001)</f>
        <v>2.54812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7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82244</v>
      </c>
      <c r="F136" s="24" t="n">
        <f aca="false">IF('De la BASE'!F132&gt;0,'De la BASE'!F132,'De la BASE'!F132+0.001)</f>
        <v>1.89765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7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29706</v>
      </c>
      <c r="F137" s="24" t="n">
        <f aca="false">IF('De la BASE'!F133&gt;0,'De la BASE'!F133,'De la BASE'!F133+0.001)</f>
        <v>1.74417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7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605624</v>
      </c>
      <c r="F138" s="24" t="n">
        <f aca="false">IF('De la BASE'!F134&gt;0,'De la BASE'!F134,'De la BASE'!F134+0.001)</f>
        <v>6.27748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7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493074</v>
      </c>
      <c r="F139" s="24" t="n">
        <f aca="false">IF('De la BASE'!F135&gt;0,'De la BASE'!F135,'De la BASE'!F135+0.001)</f>
        <v>8.71147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7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6.320294</v>
      </c>
      <c r="F140" s="24" t="n">
        <f aca="false">IF('De la BASE'!F136&gt;0,'De la BASE'!F136,'De la BASE'!F136+0.001)</f>
        <v>14.67800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7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336772</v>
      </c>
      <c r="F141" s="24" t="n">
        <f aca="false">IF('De la BASE'!F137&gt;0,'De la BASE'!F137,'De la BASE'!F137+0.001)</f>
        <v>8.9751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7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6.677268</v>
      </c>
      <c r="F142" s="24" t="n">
        <f aca="false">IF('De la BASE'!F138&gt;0,'De la BASE'!F138,'De la BASE'!F138+0.001)</f>
        <v>15.483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7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892834</v>
      </c>
      <c r="F143" s="24" t="n">
        <f aca="false">IF('De la BASE'!F139&gt;0,'De la BASE'!F139,'De la BASE'!F139+0.001)</f>
        <v>15.1462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7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0.098135</v>
      </c>
      <c r="F144" s="24" t="n">
        <f aca="false">IF('De la BASE'!F140&gt;0,'De la BASE'!F140,'De la BASE'!F140+0.001)</f>
        <v>27.00499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7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5.773502</v>
      </c>
      <c r="F145" s="24" t="n">
        <f aca="false">IF('De la BASE'!F141&gt;0,'De la BASE'!F141,'De la BASE'!F141+0.001)</f>
        <v>17.24068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7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97538</v>
      </c>
      <c r="F146" s="24" t="n">
        <f aca="false">IF('De la BASE'!F142&gt;0,'De la BASE'!F142,'De la BASE'!F142+0.001)</f>
        <v>6.28267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7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69736</v>
      </c>
      <c r="F147" s="24" t="n">
        <f aca="false">IF('De la BASE'!F143&gt;0,'De la BASE'!F143,'De la BASE'!F143+0.001)</f>
        <v>2.68936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7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16289</v>
      </c>
      <c r="F148" s="24" t="n">
        <f aca="false">IF('De la BASE'!F144&gt;0,'De la BASE'!F144,'De la BASE'!F144+0.001)</f>
        <v>2.00353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7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66385</v>
      </c>
      <c r="F149" s="24" t="n">
        <f aca="false">IF('De la BASE'!F145&gt;0,'De la BASE'!F145,'De la BASE'!F145+0.001)</f>
        <v>2.25704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7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458776</v>
      </c>
      <c r="F150" s="24" t="n">
        <f aca="false">IF('De la BASE'!F146&gt;0,'De la BASE'!F146,'De la BASE'!F146+0.001)</f>
        <v>3.97436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7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71304</v>
      </c>
      <c r="F151" s="24" t="n">
        <f aca="false">IF('De la BASE'!F147&gt;0,'De la BASE'!F147,'De la BASE'!F147+0.001)</f>
        <v>1.94840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7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7.35784</v>
      </c>
      <c r="F152" s="24" t="n">
        <f aca="false">IF('De la BASE'!F148&gt;0,'De la BASE'!F148,'De la BASE'!F148+0.001)</f>
        <v>17.22335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7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4.089043</v>
      </c>
      <c r="F153" s="24" t="n">
        <f aca="false">IF('De la BASE'!F149&gt;0,'De la BASE'!F149,'De la BASE'!F149+0.001)</f>
        <v>11.36553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7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812448</v>
      </c>
      <c r="F154" s="24" t="n">
        <f aca="false">IF('De la BASE'!F150&gt;0,'De la BASE'!F150,'De la BASE'!F150+0.001)</f>
        <v>9.23235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7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1.169444</v>
      </c>
      <c r="F155" s="24" t="n">
        <f aca="false">IF('De la BASE'!F151&gt;0,'De la BASE'!F151,'De la BASE'!F151+0.001)</f>
        <v>23.13581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7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8.33966</v>
      </c>
      <c r="F156" s="24" t="n">
        <f aca="false">IF('De la BASE'!F152&gt;0,'De la BASE'!F152,'De la BASE'!F152+0.001)</f>
        <v>19.52185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7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7.916458</v>
      </c>
      <c r="F157" s="24" t="n">
        <f aca="false">IF('De la BASE'!F153&gt;0,'De la BASE'!F153,'De la BASE'!F153+0.001)</f>
        <v>21.68470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7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334188</v>
      </c>
      <c r="F158" s="24" t="n">
        <f aca="false">IF('De la BASE'!F154&gt;0,'De la BASE'!F154,'De la BASE'!F154+0.001)</f>
        <v>8.53928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7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28484</v>
      </c>
      <c r="F159" s="24" t="n">
        <f aca="false">IF('De la BASE'!F155&gt;0,'De la BASE'!F155,'De la BASE'!F155+0.001)</f>
        <v>3.7255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7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22672</v>
      </c>
      <c r="F160" s="24" t="n">
        <f aca="false">IF('De la BASE'!F156&gt;0,'De la BASE'!F156,'De la BASE'!F156+0.001)</f>
        <v>2.03251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7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6331</v>
      </c>
      <c r="F161" s="24" t="n">
        <f aca="false">IF('De la BASE'!F157&gt;0,'De la BASE'!F157,'De la BASE'!F157+0.001)</f>
        <v>1.64327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7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1312</v>
      </c>
      <c r="F162" s="24" t="n">
        <f aca="false">IF('De la BASE'!F158&gt;0,'De la BASE'!F158,'De la BASE'!F158+0.001)</f>
        <v>2.0594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7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0657</v>
      </c>
      <c r="F163" s="24" t="n">
        <f aca="false">IF('De la BASE'!F159&gt;0,'De la BASE'!F159,'De la BASE'!F159+0.001)</f>
        <v>2.23908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7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354752</v>
      </c>
      <c r="F164" s="24" t="n">
        <f aca="false">IF('De la BASE'!F160&gt;0,'De la BASE'!F160,'De la BASE'!F160+0.001)</f>
        <v>3.10348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7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1937</v>
      </c>
      <c r="F165" s="24" t="n">
        <f aca="false">IF('De la BASE'!F161&gt;0,'De la BASE'!F161,'De la BASE'!F161+0.001)</f>
        <v>3.3319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7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4.16267</v>
      </c>
      <c r="F166" s="24" t="n">
        <f aca="false">IF('De la BASE'!F162&gt;0,'De la BASE'!F162,'De la BASE'!F162+0.001)</f>
        <v>8.3253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7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6.928911</v>
      </c>
      <c r="F167" s="24" t="n">
        <f aca="false">IF('De la BASE'!F163&gt;0,'De la BASE'!F163,'De la BASE'!F163+0.001)</f>
        <v>18.93408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7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8.393</v>
      </c>
      <c r="F168" s="24" t="n">
        <f aca="false">IF('De la BASE'!F164&gt;0,'De la BASE'!F164,'De la BASE'!F164+0.001)</f>
        <v>22.00437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7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2.990953</v>
      </c>
      <c r="F169" s="24" t="n">
        <f aca="false">IF('De la BASE'!F165&gt;0,'De la BASE'!F165,'De la BASE'!F165+0.001)</f>
        <v>37.9025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7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642178</v>
      </c>
      <c r="F170" s="24" t="n">
        <f aca="false">IF('De la BASE'!F166&gt;0,'De la BASE'!F166,'De la BASE'!F166+0.001)</f>
        <v>9.49594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7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142778</v>
      </c>
      <c r="F171" s="24" t="n">
        <f aca="false">IF('De la BASE'!F167&gt;0,'De la BASE'!F167,'De la BASE'!F167+0.001)</f>
        <v>3.34552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7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63268</v>
      </c>
      <c r="F172" s="24" t="n">
        <f aca="false">IF('De la BASE'!F168&gt;0,'De la BASE'!F168,'De la BASE'!F168+0.001)</f>
        <v>2.48686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7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730422</v>
      </c>
      <c r="F173" s="24" t="n">
        <f aca="false">IF('De la BASE'!F169&gt;0,'De la BASE'!F169,'De la BASE'!F169+0.001)</f>
        <v>2.0304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7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993</v>
      </c>
      <c r="F174" s="24" t="n">
        <f aca="false">IF('De la BASE'!F170&gt;0,'De la BASE'!F170,'De la BASE'!F170+0.001)</f>
        <v>1.70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7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782775</v>
      </c>
      <c r="F175" s="24" t="n">
        <f aca="false">IF('De la BASE'!F171&gt;0,'De la BASE'!F171,'De la BASE'!F171+0.001)</f>
        <v>2.2081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7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051983</v>
      </c>
      <c r="F176" s="24" t="n">
        <f aca="false">IF('De la BASE'!F172&gt;0,'De la BASE'!F172,'De la BASE'!F172+0.001)</f>
        <v>3.02077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7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198916</v>
      </c>
      <c r="F177" s="24" t="n">
        <f aca="false">IF('De la BASE'!F173&gt;0,'De la BASE'!F173,'De la BASE'!F173+0.001)</f>
        <v>5.46854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7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774488</v>
      </c>
      <c r="F178" s="24" t="n">
        <f aca="false">IF('De la BASE'!F174&gt;0,'De la BASE'!F174,'De la BASE'!F174+0.001)</f>
        <v>9.51282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7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327365</v>
      </c>
      <c r="F179" s="24" t="n">
        <f aca="false">IF('De la BASE'!F175&gt;0,'De la BASE'!F175,'De la BASE'!F175+0.001)</f>
        <v>15.33471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7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707244</v>
      </c>
      <c r="F180" s="24" t="n">
        <f aca="false">IF('De la BASE'!F176&gt;0,'De la BASE'!F176,'De la BASE'!F176+0.001)</f>
        <v>12.67102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7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099466</v>
      </c>
      <c r="F181" s="24" t="n">
        <f aca="false">IF('De la BASE'!F177&gt;0,'De la BASE'!F177,'De la BASE'!F177+0.001)</f>
        <v>6.50422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7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99856</v>
      </c>
      <c r="F182" s="24" t="n">
        <f aca="false">IF('De la BASE'!F178&gt;0,'De la BASE'!F178,'De la BASE'!F178+0.001)</f>
        <v>4.25306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7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49411</v>
      </c>
      <c r="F183" s="24" t="n">
        <f aca="false">IF('De la BASE'!F179&gt;0,'De la BASE'!F179,'De la BASE'!F179+0.001)</f>
        <v>2.73641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7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37445</v>
      </c>
      <c r="F184" s="24" t="n">
        <f aca="false">IF('De la BASE'!F180&gt;0,'De la BASE'!F180,'De la BASE'!F180+0.001)</f>
        <v>2.35394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7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95535</v>
      </c>
      <c r="F185" s="24" t="n">
        <f aca="false">IF('De la BASE'!F181&gt;0,'De la BASE'!F181,'De la BASE'!F181+0.001)</f>
        <v>1.94776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7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73158</v>
      </c>
      <c r="F186" s="24" t="n">
        <f aca="false">IF('De la BASE'!F182&gt;0,'De la BASE'!F182,'De la BASE'!F182+0.001)</f>
        <v>2.12084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7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182395</v>
      </c>
      <c r="F187" s="24" t="n">
        <f aca="false">IF('De la BASE'!F183&gt;0,'De la BASE'!F183,'De la BASE'!F183+0.001)</f>
        <v>5.39327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7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905914</v>
      </c>
      <c r="F188" s="24" t="n">
        <f aca="false">IF('De la BASE'!F184&gt;0,'De la BASE'!F184,'De la BASE'!F184+0.001)</f>
        <v>18.12759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7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349104</v>
      </c>
      <c r="F189" s="24" t="n">
        <f aca="false">IF('De la BASE'!F185&gt;0,'De la BASE'!F185,'De la BASE'!F185+0.001)</f>
        <v>10.49951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7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611349</v>
      </c>
      <c r="F190" s="24" t="n">
        <f aca="false">IF('De la BASE'!F186&gt;0,'De la BASE'!F186,'De la BASE'!F186+0.001)</f>
        <v>9.99614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7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153192</v>
      </c>
      <c r="F191" s="24" t="n">
        <f aca="false">IF('De la BASE'!F187&gt;0,'De la BASE'!F187,'De la BASE'!F187+0.001)</f>
        <v>8.37015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7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1.39435</v>
      </c>
      <c r="F192" s="24" t="n">
        <f aca="false">IF('De la BASE'!F188&gt;0,'De la BASE'!F188,'De la BASE'!F188+0.001)</f>
        <v>27.86436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7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0.204824</v>
      </c>
      <c r="F193" s="24" t="n">
        <f aca="false">IF('De la BASE'!F189&gt;0,'De la BASE'!F189,'De la BASE'!F189+0.001)</f>
        <v>33.76699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7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974248</v>
      </c>
      <c r="F194" s="24" t="n">
        <f aca="false">IF('De la BASE'!F190&gt;0,'De la BASE'!F190,'De la BASE'!F190+0.001)</f>
        <v>10.87367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7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9308</v>
      </c>
      <c r="F195" s="24" t="n">
        <f aca="false">IF('De la BASE'!F191&gt;0,'De la BASE'!F191,'De la BASE'!F191+0.001)</f>
        <v>3.13497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7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9804</v>
      </c>
      <c r="F196" s="24" t="n">
        <f aca="false">IF('De la BASE'!F192&gt;0,'De la BASE'!F192,'De la BASE'!F192+0.001)</f>
        <v>2.077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7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2457</v>
      </c>
      <c r="F197" s="24" t="n">
        <f aca="false">IF('De la BASE'!F193&gt;0,'De la BASE'!F193,'De la BASE'!F193+0.001)</f>
        <v>3.01847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7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582404</v>
      </c>
      <c r="F198" s="24" t="n">
        <f aca="false">IF('De la BASE'!F194&gt;0,'De la BASE'!F194,'De la BASE'!F194+0.001)</f>
        <v>4.04338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7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94636</v>
      </c>
      <c r="F199" s="24" t="n">
        <f aca="false">IF('De la BASE'!F195&gt;0,'De la BASE'!F195,'De la BASE'!F195+0.001)</f>
        <v>6.9547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7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292424</v>
      </c>
      <c r="F200" s="24" t="n">
        <f aca="false">IF('De la BASE'!F196&gt;0,'De la BASE'!F196,'De la BASE'!F196+0.001)</f>
        <v>3.69891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7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53992</v>
      </c>
      <c r="F201" s="24" t="n">
        <f aca="false">IF('De la BASE'!F197&gt;0,'De la BASE'!F197,'De la BASE'!F197+0.001)</f>
        <v>1.55162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7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263878</v>
      </c>
      <c r="F202" s="24" t="n">
        <f aca="false">IF('De la BASE'!F198&gt;0,'De la BASE'!F198,'De la BASE'!F198+0.001)</f>
        <v>3.23338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7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471638</v>
      </c>
      <c r="F203" s="24" t="n">
        <f aca="false">IF('De la BASE'!F199&gt;0,'De la BASE'!F199,'De la BASE'!F199+0.001)</f>
        <v>3.67625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7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37552</v>
      </c>
      <c r="F204" s="24" t="n">
        <f aca="false">IF('De la BASE'!F200&gt;0,'De la BASE'!F200,'De la BASE'!F200+0.001)</f>
        <v>7.66659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7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3.270208</v>
      </c>
      <c r="F205" s="24" t="n">
        <f aca="false">IF('De la BASE'!F201&gt;0,'De la BASE'!F201,'De la BASE'!F201+0.001)</f>
        <v>9.84376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7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73922</v>
      </c>
      <c r="F206" s="24" t="n">
        <f aca="false">IF('De la BASE'!F202&gt;0,'De la BASE'!F202,'De la BASE'!F202+0.001)</f>
        <v>4.7842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7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226918</v>
      </c>
      <c r="F207" s="24" t="n">
        <f aca="false">IF('De la BASE'!F203&gt;0,'De la BASE'!F203,'De la BASE'!F203+0.001)</f>
        <v>3.46353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7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98385</v>
      </c>
      <c r="F208" s="24" t="n">
        <f aca="false">IF('De la BASE'!F204&gt;0,'De la BASE'!F204,'De la BASE'!F204+0.001)</f>
        <v>2.5186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7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37304</v>
      </c>
      <c r="F209" s="24" t="n">
        <f aca="false">IF('De la BASE'!F205&gt;0,'De la BASE'!F205,'De la BASE'!F205+0.001)</f>
        <v>1.73118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7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103291</v>
      </c>
      <c r="F210" s="24" t="n">
        <f aca="false">IF('De la BASE'!F206&gt;0,'De la BASE'!F206,'De la BASE'!F206+0.001)</f>
        <v>3.01708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7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3.054441</v>
      </c>
      <c r="F211" s="24" t="n">
        <f aca="false">IF('De la BASE'!F207&gt;0,'De la BASE'!F207,'De la BASE'!F207+0.001)</f>
        <v>6.7993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7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8432</v>
      </c>
      <c r="F212" s="24" t="n">
        <f aca="false">IF('De la BASE'!F208&gt;0,'De la BASE'!F208,'De la BASE'!F208+0.001)</f>
        <v>5.1571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7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45092</v>
      </c>
      <c r="F213" s="24" t="n">
        <f aca="false">IF('De la BASE'!F209&gt;0,'De la BASE'!F209,'De la BASE'!F209+0.001)</f>
        <v>3.7493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7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8.15672</v>
      </c>
      <c r="F214" s="24" t="n">
        <f aca="false">IF('De la BASE'!F210&gt;0,'De la BASE'!F210,'De la BASE'!F210+0.001)</f>
        <v>19.11980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7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0.48464</v>
      </c>
      <c r="F215" s="24" t="n">
        <f aca="false">IF('De la BASE'!F211&gt;0,'De la BASE'!F211,'De la BASE'!F211+0.001)</f>
        <v>25.8815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7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8.5371</v>
      </c>
      <c r="F216" s="24" t="n">
        <f aca="false">IF('De la BASE'!F212&gt;0,'De la BASE'!F212,'De la BASE'!F212+0.001)</f>
        <v>19.7129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7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0.910328</v>
      </c>
      <c r="F217" s="24" t="n">
        <f aca="false">IF('De la BASE'!F213&gt;0,'De la BASE'!F213,'De la BASE'!F213+0.001)</f>
        <v>35.3504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7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677586</v>
      </c>
      <c r="F218" s="24" t="n">
        <f aca="false">IF('De la BASE'!F214&gt;0,'De la BASE'!F214,'De la BASE'!F214+0.001)</f>
        <v>5.32148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7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000717</v>
      </c>
      <c r="F219" s="24" t="n">
        <f aca="false">IF('De la BASE'!F215&gt;0,'De la BASE'!F215,'De la BASE'!F215+0.001)</f>
        <v>2.9997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7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10288</v>
      </c>
      <c r="F220" s="24" t="n">
        <f aca="false">IF('De la BASE'!F216&gt;0,'De la BASE'!F216,'De la BASE'!F216+0.001)</f>
        <v>1.99243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7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60475</v>
      </c>
      <c r="F221" s="24" t="n">
        <f aca="false">IF('De la BASE'!F217&gt;0,'De la BASE'!F217,'De la BASE'!F217+0.001)</f>
        <v>2.39277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7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32202</v>
      </c>
      <c r="F222" s="24" t="n">
        <f aca="false">IF('De la BASE'!F218&gt;0,'De la BASE'!F218,'De la BASE'!F218+0.001)</f>
        <v>3.46153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7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44801</v>
      </c>
      <c r="F223" s="24" t="n">
        <f aca="false">IF('De la BASE'!F219&gt;0,'De la BASE'!F219,'De la BASE'!F219+0.001)</f>
        <v>3.10945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7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6.768168</v>
      </c>
      <c r="F224" s="24" t="n">
        <f aca="false">IF('De la BASE'!F220&gt;0,'De la BASE'!F220,'De la BASE'!F220+0.001)</f>
        <v>13.8183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7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936801</v>
      </c>
      <c r="F225" s="24" t="n">
        <f aca="false">IF('De la BASE'!F221&gt;0,'De la BASE'!F221,'De la BASE'!F221+0.001)</f>
        <v>6.86246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7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733392</v>
      </c>
      <c r="F226" s="24" t="n">
        <f aca="false">IF('De la BASE'!F222&gt;0,'De la BASE'!F222,'De la BASE'!F222+0.001)</f>
        <v>4.91899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7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072468</v>
      </c>
      <c r="F227" s="24" t="n">
        <f aca="false">IF('De la BASE'!F223&gt;0,'De la BASE'!F223,'De la BASE'!F223+0.001)</f>
        <v>7.5982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7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.857114</v>
      </c>
      <c r="F228" s="24" t="n">
        <f aca="false">IF('De la BASE'!F224&gt;0,'De la BASE'!F224,'De la BASE'!F224+0.001)</f>
        <v>12.13270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7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236219</v>
      </c>
      <c r="F229" s="24" t="n">
        <f aca="false">IF('De la BASE'!F225&gt;0,'De la BASE'!F225,'De la BASE'!F225+0.001)</f>
        <v>12.67074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7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940022</v>
      </c>
      <c r="F230" s="24" t="n">
        <f aca="false">IF('De la BASE'!F226&gt;0,'De la BASE'!F226,'De la BASE'!F226+0.001)</f>
        <v>6.6162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7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90794</v>
      </c>
      <c r="F231" s="24" t="n">
        <f aca="false">IF('De la BASE'!F227&gt;0,'De la BASE'!F227,'De la BASE'!F227+0.001)</f>
        <v>2.67450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7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913792</v>
      </c>
      <c r="F232" s="24" t="n">
        <f aca="false">IF('De la BASE'!F228&gt;0,'De la BASE'!F228,'De la BASE'!F228+0.001)</f>
        <v>2.44323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7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3092</v>
      </c>
      <c r="F233" s="24" t="n">
        <f aca="false">IF('De la BASE'!F229&gt;0,'De la BASE'!F229,'De la BASE'!F229+0.001)</f>
        <v>2.66444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7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821972</v>
      </c>
      <c r="F234" s="24" t="n">
        <f aca="false">IF('De la BASE'!F230&gt;0,'De la BASE'!F230,'De la BASE'!F230+0.001)</f>
        <v>4.46016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7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6.342196</v>
      </c>
      <c r="F235" s="24" t="n">
        <f aca="false">IF('De la BASE'!F231&gt;0,'De la BASE'!F231,'De la BASE'!F231+0.001)</f>
        <v>14.43095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7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2.876318</v>
      </c>
      <c r="F236" s="24" t="n">
        <f aca="false">IF('De la BASE'!F232&gt;0,'De la BASE'!F232,'De la BASE'!F232+0.001)</f>
        <v>28.95992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7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903347</v>
      </c>
      <c r="F237" s="24" t="n">
        <f aca="false">IF('De la BASE'!F233&gt;0,'De la BASE'!F233,'De la BASE'!F233+0.001)</f>
        <v>15.38409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7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690538</v>
      </c>
      <c r="F238" s="24" t="n">
        <f aca="false">IF('De la BASE'!F234&gt;0,'De la BASE'!F234,'De la BASE'!F234+0.001)</f>
        <v>15.72385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7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56223</v>
      </c>
      <c r="F239" s="24" t="n">
        <f aca="false">IF('De la BASE'!F235&gt;0,'De la BASE'!F235,'De la BASE'!F235+0.001)</f>
        <v>19.50905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7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144912</v>
      </c>
      <c r="F240" s="24" t="n">
        <f aca="false">IF('De la BASE'!F236&gt;0,'De la BASE'!F236,'De la BASE'!F236+0.001)</f>
        <v>17.06428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7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6.76672</v>
      </c>
      <c r="F241" s="24" t="n">
        <f aca="false">IF('De la BASE'!F237&gt;0,'De la BASE'!F237,'De la BASE'!F237+0.001)</f>
        <v>19.865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7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323155</v>
      </c>
      <c r="F242" s="24" t="n">
        <f aca="false">IF('De la BASE'!F238&gt;0,'De la BASE'!F238,'De la BASE'!F238+0.001)</f>
        <v>10.88394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7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23125</v>
      </c>
      <c r="F243" s="24" t="n">
        <f aca="false">IF('De la BASE'!F239&gt;0,'De la BASE'!F239,'De la BASE'!F239+0.001)</f>
        <v>2.3831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7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2435</v>
      </c>
      <c r="F244" s="24" t="n">
        <f aca="false">IF('De la BASE'!F240&gt;0,'De la BASE'!F240,'De la BASE'!F240+0.001)</f>
        <v>1.17026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7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873158</v>
      </c>
      <c r="F245" s="24" t="n">
        <f aca="false">IF('De la BASE'!F241&gt;0,'De la BASE'!F241,'De la BASE'!F241+0.001)</f>
        <v>2.3259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7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960344</v>
      </c>
      <c r="F246" s="24" t="n">
        <f aca="false">IF('De la BASE'!F242&gt;0,'De la BASE'!F242,'De la BASE'!F242+0.001)</f>
        <v>14.51330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7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836113</v>
      </c>
      <c r="F247" s="24" t="n">
        <f aca="false">IF('De la BASE'!F243&gt;0,'De la BASE'!F243,'De la BASE'!F243+0.001)</f>
        <v>21.91281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7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109488</v>
      </c>
      <c r="F248" s="24" t="n">
        <f aca="false">IF('De la BASE'!F244&gt;0,'De la BASE'!F244,'De la BASE'!F244+0.001)</f>
        <v>10.30306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7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663946</v>
      </c>
      <c r="F249" s="24" t="n">
        <f aca="false">IF('De la BASE'!F245&gt;0,'De la BASE'!F245,'De la BASE'!F245+0.001)</f>
        <v>7.84924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7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97198</v>
      </c>
      <c r="F250" s="24" t="n">
        <f aca="false">IF('De la BASE'!F246&gt;0,'De la BASE'!F246,'De la BASE'!F246+0.001)</f>
        <v>15.7683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7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7.23231</v>
      </c>
      <c r="F251" s="24" t="n">
        <f aca="false">IF('De la BASE'!F247&gt;0,'De la BASE'!F247,'De la BASE'!F247+0.001)</f>
        <v>19.20107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7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686678</v>
      </c>
      <c r="F252" s="24" t="n">
        <f aca="false">IF('De la BASE'!F248&gt;0,'De la BASE'!F248,'De la BASE'!F248+0.001)</f>
        <v>9.70676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7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576965</v>
      </c>
      <c r="F253" s="24" t="n">
        <f aca="false">IF('De la BASE'!F249&gt;0,'De la BASE'!F249,'De la BASE'!F249+0.001)</f>
        <v>7.09235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7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55995</v>
      </c>
      <c r="F254" s="24" t="n">
        <f aca="false">IF('De la BASE'!F250&gt;0,'De la BASE'!F250,'De la BASE'!F250+0.001)</f>
        <v>2.16493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7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8129</v>
      </c>
      <c r="F255" s="24" t="n">
        <f aca="false">IF('De la BASE'!F251&gt;0,'De la BASE'!F251,'De la BASE'!F251+0.001)</f>
        <v>2.0897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7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02365</v>
      </c>
      <c r="F256" s="24" t="n">
        <f aca="false">IF('De la BASE'!F252&gt;0,'De la BASE'!F252,'De la BASE'!F252+0.001)</f>
        <v>2.78899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7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433304</v>
      </c>
      <c r="F257" s="24" t="n">
        <f aca="false">IF('De la BASE'!F253&gt;0,'De la BASE'!F253,'De la BASE'!F253+0.001)</f>
        <v>4.27883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7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3.431142</v>
      </c>
      <c r="F258" s="24" t="n">
        <f aca="false">IF('De la BASE'!F254&gt;0,'De la BASE'!F254,'De la BASE'!F254+0.001)</f>
        <v>9.05747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7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8.61459</v>
      </c>
      <c r="F259" s="24" t="n">
        <f aca="false">IF('De la BASE'!F255&gt;0,'De la BASE'!F255,'De la BASE'!F255+0.001)</f>
        <v>21.06924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7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388999</v>
      </c>
      <c r="F260" s="24" t="n">
        <f aca="false">IF('De la BASE'!F256&gt;0,'De la BASE'!F256,'De la BASE'!F256+0.001)</f>
        <v>14.36269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7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456592</v>
      </c>
      <c r="F261" s="24" t="n">
        <f aca="false">IF('De la BASE'!F257&gt;0,'De la BASE'!F257,'De la BASE'!F257+0.001)</f>
        <v>19.80168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7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79936</v>
      </c>
      <c r="F262" s="24" t="n">
        <f aca="false">IF('De la BASE'!F258&gt;0,'De la BASE'!F258,'De la BASE'!F258+0.001)</f>
        <v>6.3897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7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837469</v>
      </c>
      <c r="F263" s="24" t="n">
        <f aca="false">IF('De la BASE'!F259&gt;0,'De la BASE'!F259,'De la BASE'!F259+0.001)</f>
        <v>13.15369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7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7.31668</v>
      </c>
      <c r="F264" s="24" t="n">
        <f aca="false">IF('De la BASE'!F260&gt;0,'De la BASE'!F260,'De la BASE'!F260+0.001)</f>
        <v>22.39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7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982069</v>
      </c>
      <c r="F265" s="24" t="n">
        <f aca="false">IF('De la BASE'!F261&gt;0,'De la BASE'!F261,'De la BASE'!F261+0.001)</f>
        <v>15.27773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7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991388</v>
      </c>
      <c r="F266" s="24" t="n">
        <f aca="false">IF('De la BASE'!F262&gt;0,'De la BASE'!F262,'De la BASE'!F262+0.001)</f>
        <v>5.8769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7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54275</v>
      </c>
      <c r="F267" s="24" t="n">
        <f aca="false">IF('De la BASE'!F263&gt;0,'De la BASE'!F263,'De la BASE'!F263+0.001)</f>
        <v>2.6920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7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91788</v>
      </c>
      <c r="F268" s="24" t="n">
        <f aca="false">IF('De la BASE'!F264&gt;0,'De la BASE'!F264,'De la BASE'!F264+0.001)</f>
        <v>0.81467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7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79216</v>
      </c>
      <c r="F269" s="24" t="n">
        <f aca="false">IF('De la BASE'!F265&gt;0,'De la BASE'!F265,'De la BASE'!F265+0.001)</f>
        <v>1.31955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7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966112</v>
      </c>
      <c r="F270" s="24" t="n">
        <f aca="false">IF('De la BASE'!F266&gt;0,'De la BASE'!F266,'De la BASE'!F266+0.001)</f>
        <v>2.42640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7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5702</v>
      </c>
      <c r="F271" s="24" t="n">
        <f aca="false">IF('De la BASE'!F267&gt;0,'De la BASE'!F267,'De la BASE'!F267+0.001)</f>
        <v>2.90793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7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85129</v>
      </c>
      <c r="F272" s="24" t="n">
        <f aca="false">IF('De la BASE'!F268&gt;0,'De la BASE'!F268,'De la BASE'!F268+0.001)</f>
        <v>4.2464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7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458781</v>
      </c>
      <c r="F273" s="24" t="n">
        <f aca="false">IF('De la BASE'!F269&gt;0,'De la BASE'!F269,'De la BASE'!F269+0.001)</f>
        <v>14.56828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7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24675</v>
      </c>
      <c r="F274" s="24" t="n">
        <f aca="false">IF('De la BASE'!F270&gt;0,'De la BASE'!F270,'De la BASE'!F270+0.001)</f>
        <v>3.27654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7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8.088192</v>
      </c>
      <c r="F275" s="24" t="n">
        <f aca="false">IF('De la BASE'!F271&gt;0,'De la BASE'!F271,'De la BASE'!F271+0.001)</f>
        <v>19.59932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7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7.61463</v>
      </c>
      <c r="F276" s="24" t="n">
        <f aca="false">IF('De la BASE'!F272&gt;0,'De la BASE'!F272,'De la BASE'!F272+0.001)</f>
        <v>20.0837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7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6.20806</v>
      </c>
      <c r="F277" s="24" t="n">
        <f aca="false">IF('De la BASE'!F273&gt;0,'De la BASE'!F273,'De la BASE'!F273+0.001)</f>
        <v>19.9906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7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70053</v>
      </c>
      <c r="F278" s="24" t="n">
        <f aca="false">IF('De la BASE'!F274&gt;0,'De la BASE'!F274,'De la BASE'!F274+0.001)</f>
        <v>9.6157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7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806805</v>
      </c>
      <c r="F279" s="24" t="n">
        <f aca="false">IF('De la BASE'!F275&gt;0,'De la BASE'!F275,'De la BASE'!F275+0.001)</f>
        <v>5.24569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7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150524</v>
      </c>
      <c r="F280" s="24" t="n">
        <f aca="false">IF('De la BASE'!F276&gt;0,'De la BASE'!F276,'De la BASE'!F276+0.001)</f>
        <v>3.18866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7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078925</v>
      </c>
      <c r="F281" s="24" t="n">
        <f aca="false">IF('De la BASE'!F277&gt;0,'De la BASE'!F277,'De la BASE'!F277+0.001)</f>
        <v>6.2248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7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50164</v>
      </c>
      <c r="F282" s="24" t="n">
        <f aca="false">IF('De la BASE'!F278&gt;0,'De la BASE'!F278,'De la BASE'!F278+0.001)</f>
        <v>2.57352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7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8.16598</v>
      </c>
      <c r="F283" s="24" t="n">
        <f aca="false">IF('De la BASE'!F279&gt;0,'De la BASE'!F279,'De la BASE'!F279+0.001)</f>
        <v>26.7105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7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294204</v>
      </c>
      <c r="F284" s="24" t="n">
        <f aca="false">IF('De la BASE'!F280&gt;0,'De la BASE'!F280,'De la BASE'!F280+0.001)</f>
        <v>5.61309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7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703655</v>
      </c>
      <c r="F285" s="24" t="n">
        <f aca="false">IF('De la BASE'!F281&gt;0,'De la BASE'!F281,'De la BASE'!F281+0.001)</f>
        <v>5.1326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7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4405</v>
      </c>
      <c r="F286" s="24" t="n">
        <f aca="false">IF('De la BASE'!F282&gt;0,'De la BASE'!F282,'De la BASE'!F282+0.001)</f>
        <v>15.49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7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792263</v>
      </c>
      <c r="F287" s="24" t="n">
        <f aca="false">IF('De la BASE'!F283&gt;0,'De la BASE'!F283,'De la BASE'!F283+0.001)</f>
        <v>18.5998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7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6.379852</v>
      </c>
      <c r="F288" s="24" t="n">
        <f aca="false">IF('De la BASE'!F284&gt;0,'De la BASE'!F284,'De la BASE'!F284+0.001)</f>
        <v>15.95978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7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655148</v>
      </c>
      <c r="F289" s="24" t="n">
        <f aca="false">IF('De la BASE'!F285&gt;0,'De la BASE'!F285,'De la BASE'!F285+0.001)</f>
        <v>11.63078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7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65358</v>
      </c>
      <c r="F290" s="24" t="n">
        <f aca="false">IF('De la BASE'!F286&gt;0,'De la BASE'!F286,'De la BASE'!F286+0.001)</f>
        <v>5.73621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7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44638</v>
      </c>
      <c r="F291" s="24" t="n">
        <f aca="false">IF('De la BASE'!F287&gt;0,'De la BASE'!F287,'De la BASE'!F287+0.001)</f>
        <v>2.91969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7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41273</v>
      </c>
      <c r="F292" s="24" t="n">
        <f aca="false">IF('De la BASE'!F288&gt;0,'De la BASE'!F288,'De la BASE'!F288+0.001)</f>
        <v>1.78312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7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09175</v>
      </c>
      <c r="F293" s="24" t="n">
        <f aca="false">IF('De la BASE'!F289&gt;0,'De la BASE'!F289,'De la BASE'!F289+0.001)</f>
        <v>0.85302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7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981032</v>
      </c>
      <c r="F294" s="24" t="n">
        <f aca="false">IF('De la BASE'!F290&gt;0,'De la BASE'!F290,'De la BASE'!F290+0.001)</f>
        <v>5.1218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7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51514</v>
      </c>
      <c r="F295" s="24" t="n">
        <f aca="false">IF('De la BASE'!F291&gt;0,'De la BASE'!F291,'De la BASE'!F291+0.001)</f>
        <v>1.8482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7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2.469584</v>
      </c>
      <c r="F296" s="24" t="n">
        <f aca="false">IF('De la BASE'!F292&gt;0,'De la BASE'!F292,'De la BASE'!F292+0.001)</f>
        <v>7.21853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7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819028</v>
      </c>
      <c r="F297" s="24" t="n">
        <f aca="false">IF('De la BASE'!F293&gt;0,'De la BASE'!F293,'De la BASE'!F293+0.001)</f>
        <v>10.05751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7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4.398728</v>
      </c>
      <c r="F298" s="24" t="n">
        <f aca="false">IF('De la BASE'!F294&gt;0,'De la BASE'!F294,'De la BASE'!F294+0.001)</f>
        <v>11.1765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7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9.4021</v>
      </c>
      <c r="F299" s="24" t="n">
        <f aca="false">IF('De la BASE'!F295&gt;0,'De la BASE'!F295,'De la BASE'!F295+0.001)</f>
        <v>23.597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7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8.139096</v>
      </c>
      <c r="F300" s="24" t="n">
        <f aca="false">IF('De la BASE'!F296&gt;0,'De la BASE'!F296,'De la BASE'!F296+0.001)</f>
        <v>20.27237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7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79055</v>
      </c>
      <c r="F301" s="24" t="n">
        <f aca="false">IF('De la BASE'!F297&gt;0,'De la BASE'!F297,'De la BASE'!F297+0.001)</f>
        <v>8.113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7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32276</v>
      </c>
      <c r="F302" s="24" t="n">
        <f aca="false">IF('De la BASE'!F298&gt;0,'De la BASE'!F298,'De la BASE'!F298+0.001)</f>
        <v>1.26677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7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08539</v>
      </c>
      <c r="F303" s="24" t="n">
        <f aca="false">IF('De la BASE'!F299&gt;0,'De la BASE'!F299,'De la BASE'!F299+0.001)</f>
        <v>0.58458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7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03544</v>
      </c>
      <c r="F304" s="24" t="n">
        <f aca="false">IF('De la BASE'!F300&gt;0,'De la BASE'!F300,'De la BASE'!F300+0.001)</f>
        <v>0.55915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7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503</v>
      </c>
      <c r="F305" s="24" t="n">
        <f aca="false">IF('De la BASE'!F301&gt;0,'De la BASE'!F301,'De la BASE'!F301+0.001)</f>
        <v>1.6360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7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04672</v>
      </c>
      <c r="F306" s="24" t="n">
        <f aca="false">IF('De la BASE'!F302&gt;0,'De la BASE'!F302,'De la BASE'!F302+0.001)</f>
        <v>2.93118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7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245014</v>
      </c>
      <c r="F307" s="24" t="n">
        <f aca="false">IF('De la BASE'!F303&gt;0,'De la BASE'!F303,'De la BASE'!F303+0.001)</f>
        <v>13.84726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7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9.230375</v>
      </c>
      <c r="F308" s="24" t="n">
        <f aca="false">IF('De la BASE'!F304&gt;0,'De la BASE'!F304,'De la BASE'!F304+0.001)</f>
        <v>23.75642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7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97575</v>
      </c>
      <c r="F309" s="24" t="n">
        <f aca="false">IF('De la BASE'!F305&gt;0,'De la BASE'!F305,'De la BASE'!F305+0.001)</f>
        <v>11.99086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7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847524</v>
      </c>
      <c r="F310" s="24" t="n">
        <f aca="false">IF('De la BASE'!F306&gt;0,'De la BASE'!F306,'De la BASE'!F306+0.001)</f>
        <v>20.10208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7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607821</v>
      </c>
      <c r="F311" s="24" t="n">
        <f aca="false">IF('De la BASE'!F307&gt;0,'De la BASE'!F307,'De la BASE'!F307+0.001)</f>
        <v>9.05636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7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00901</v>
      </c>
      <c r="F312" s="24" t="n">
        <f aca="false">IF('De la BASE'!F308&gt;0,'De la BASE'!F308,'De la BASE'!F308+0.001)</f>
        <v>12.5270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7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429585</v>
      </c>
      <c r="F313" s="24" t="n">
        <f aca="false">IF('De la BASE'!F309&gt;0,'De la BASE'!F309,'De la BASE'!F309+0.001)</f>
        <v>5.62974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7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36965</v>
      </c>
      <c r="F314" s="24" t="n">
        <f aca="false">IF('De la BASE'!F310&gt;0,'De la BASE'!F310,'De la BASE'!F310+0.001)</f>
        <v>5.16043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7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39388</v>
      </c>
      <c r="F315" s="24" t="n">
        <f aca="false">IF('De la BASE'!F311&gt;0,'De la BASE'!F311,'De la BASE'!F311+0.001)</f>
        <v>0.97110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7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3891</v>
      </c>
      <c r="F316" s="24" t="n">
        <f aca="false">IF('De la BASE'!F312&gt;0,'De la BASE'!F312,'De la BASE'!F312+0.001)</f>
        <v>0.3883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7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78024</v>
      </c>
      <c r="F317" s="24" t="n">
        <f aca="false">IF('De la BASE'!F313&gt;0,'De la BASE'!F313,'De la BASE'!F313+0.001)</f>
        <v>0.49592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7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051798</v>
      </c>
      <c r="F318" s="24" t="n">
        <f aca="false">IF('De la BASE'!F314&gt;0,'De la BASE'!F314,'De la BASE'!F314+0.001)</f>
        <v>9.13142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7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7.435368</v>
      </c>
      <c r="F319" s="24" t="n">
        <f aca="false">IF('De la BASE'!F315&gt;0,'De la BASE'!F315,'De la BASE'!F315+0.001)</f>
        <v>18.82344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7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2.3201</v>
      </c>
      <c r="F320" s="24" t="n">
        <f aca="false">IF('De la BASE'!F316&gt;0,'De la BASE'!F316,'De la BASE'!F316+0.001)</f>
        <v>29.54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7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776315</v>
      </c>
      <c r="F321" s="24" t="n">
        <f aca="false">IF('De la BASE'!F317&gt;0,'De la BASE'!F317,'De la BASE'!F317+0.001)</f>
        <v>9.32875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7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075275</v>
      </c>
      <c r="F322" s="24" t="n">
        <f aca="false">IF('De la BASE'!F318&gt;0,'De la BASE'!F318,'De la BASE'!F318+0.001)</f>
        <v>6.02073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7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5.245196</v>
      </c>
      <c r="F323" s="24" t="n">
        <f aca="false">IF('De la BASE'!F319&gt;0,'De la BASE'!F319,'De la BASE'!F319+0.001)</f>
        <v>13.8386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7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91597</v>
      </c>
      <c r="F324" s="24" t="n">
        <f aca="false">IF('De la BASE'!F320&gt;0,'De la BASE'!F320,'De la BASE'!F320+0.001)</f>
        <v>4.70508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7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845418</v>
      </c>
      <c r="F325" s="24" t="n">
        <f aca="false">IF('De la BASE'!F321&gt;0,'De la BASE'!F321,'De la BASE'!F321+0.001)</f>
        <v>11.44223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7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6615</v>
      </c>
      <c r="F326" s="24" t="n">
        <f aca="false">IF('De la BASE'!F322&gt;0,'De la BASE'!F322,'De la BASE'!F322+0.001)</f>
        <v>3.04659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7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8704</v>
      </c>
      <c r="F327" s="24" t="n">
        <f aca="false">IF('De la BASE'!F323&gt;0,'De la BASE'!F323,'De la BASE'!F323+0.001)</f>
        <v>0.81387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7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5071</v>
      </c>
      <c r="F328" s="24" t="n">
        <f aca="false">IF('De la BASE'!F324&gt;0,'De la BASE'!F324,'De la BASE'!F324+0.001)</f>
        <v>0.60390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7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34412</v>
      </c>
      <c r="F329" s="24" t="n">
        <f aca="false">IF('De la BASE'!F325&gt;0,'De la BASE'!F325,'De la BASE'!F325+0.001)</f>
        <v>0.9817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7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18806</v>
      </c>
      <c r="F330" s="24" t="n">
        <f aca="false">IF('De la BASE'!F326&gt;0,'De la BASE'!F326,'De la BASE'!F326+0.001)</f>
        <v>1.23256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7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07496</v>
      </c>
      <c r="F331" s="24" t="n">
        <f aca="false">IF('De la BASE'!F327&gt;0,'De la BASE'!F327,'De la BASE'!F327+0.001)</f>
        <v>8.3949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7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8.438664</v>
      </c>
      <c r="F332" s="24" t="n">
        <f aca="false">IF('De la BASE'!F328&gt;0,'De la BASE'!F328,'De la BASE'!F328+0.001)</f>
        <v>22.54765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7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5.54012</v>
      </c>
      <c r="F333" s="24" t="n">
        <f aca="false">IF('De la BASE'!F329&gt;0,'De la BASE'!F329,'De la BASE'!F329+0.001)</f>
        <v>34.37532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7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789995</v>
      </c>
      <c r="F334" s="24" t="n">
        <f aca="false">IF('De la BASE'!F330&gt;0,'De la BASE'!F330,'De la BASE'!F330+0.001)</f>
        <v>14.4379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7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5.8092</v>
      </c>
      <c r="F335" s="24" t="n">
        <f aca="false">IF('De la BASE'!F331&gt;0,'De la BASE'!F331,'De la BASE'!F331+0.001)</f>
        <v>13.5187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7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3.197283</v>
      </c>
      <c r="F336" s="24" t="n">
        <f aca="false">IF('De la BASE'!F332&gt;0,'De la BASE'!F332,'De la BASE'!F332+0.001)</f>
        <v>30.73115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7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6.388758</v>
      </c>
      <c r="F337" s="24" t="n">
        <f aca="false">IF('De la BASE'!F333&gt;0,'De la BASE'!F333,'De la BASE'!F333+0.001)</f>
        <v>18.93373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7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99251</v>
      </c>
      <c r="F338" s="24" t="n">
        <f aca="false">IF('De la BASE'!F334&gt;0,'De la BASE'!F334,'De la BASE'!F334+0.001)</f>
        <v>4.64389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7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72592</v>
      </c>
      <c r="F339" s="24" t="n">
        <f aca="false">IF('De la BASE'!F335&gt;0,'De la BASE'!F335,'De la BASE'!F335+0.001)</f>
        <v>0.5133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7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58596</v>
      </c>
      <c r="F340" s="24" t="n">
        <f aca="false">IF('De la BASE'!F336&gt;0,'De la BASE'!F336,'De la BASE'!F336+0.001)</f>
        <v>0.15595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7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5791</v>
      </c>
      <c r="F341" s="24" t="n">
        <f aca="false">IF('De la BASE'!F337&gt;0,'De la BASE'!F337,'De la BASE'!F337+0.001)</f>
        <v>0.40332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7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93</v>
      </c>
      <c r="F342" s="24" t="n">
        <f aca="false">IF('De la BASE'!F338&gt;0,'De la BASE'!F338,'De la BASE'!F338+0.001)</f>
        <v>0.325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7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738964</v>
      </c>
      <c r="F343" s="24" t="n">
        <f aca="false">IF('De la BASE'!F339&gt;0,'De la BASE'!F339,'De la BASE'!F339+0.001)</f>
        <v>7.54885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7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642</v>
      </c>
      <c r="F344" s="24" t="n">
        <f aca="false">IF('De la BASE'!F340&gt;0,'De la BASE'!F340,'De la BASE'!F340+0.001)</f>
        <v>10.4698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7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174676</v>
      </c>
      <c r="F345" s="24" t="n">
        <f aca="false">IF('De la BASE'!F341&gt;0,'De la BASE'!F341,'De la BASE'!F341+0.001)</f>
        <v>13.62222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7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10478</v>
      </c>
      <c r="F346" s="24" t="n">
        <f aca="false">IF('De la BASE'!F342&gt;0,'De la BASE'!F342,'De la BASE'!F342+0.001)</f>
        <v>9.830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7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47574</v>
      </c>
      <c r="F347" s="24" t="n">
        <f aca="false">IF('De la BASE'!F343&gt;0,'De la BASE'!F343,'De la BASE'!F343+0.001)</f>
        <v>19.65466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7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789594</v>
      </c>
      <c r="F348" s="24" t="n">
        <f aca="false">IF('De la BASE'!F344&gt;0,'De la BASE'!F344,'De la BASE'!F344+0.001)</f>
        <v>15.64672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7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813856</v>
      </c>
      <c r="F349" s="24" t="n">
        <f aca="false">IF('De la BASE'!F345&gt;0,'De la BASE'!F345,'De la BASE'!F345+0.001)</f>
        <v>16.90324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7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062134</v>
      </c>
      <c r="F350" s="24" t="n">
        <f aca="false">IF('De la BASE'!F346&gt;0,'De la BASE'!F346,'De la BASE'!F346+0.001)</f>
        <v>6.5186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7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1769</v>
      </c>
      <c r="F351" s="24" t="n">
        <f aca="false">IF('De la BASE'!F347&gt;0,'De la BASE'!F347,'De la BASE'!F347+0.001)</f>
        <v>1.17136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7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22664</v>
      </c>
      <c r="F352" s="24" t="n">
        <f aca="false">IF('De la BASE'!F348&gt;0,'De la BASE'!F348,'De la BASE'!F348+0.001)</f>
        <v>0.34109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7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530272</v>
      </c>
      <c r="F353" s="24" t="n">
        <f aca="false">IF('De la BASE'!F349&gt;0,'De la BASE'!F349,'De la BASE'!F349+0.001)</f>
        <v>4.24627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7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69104</v>
      </c>
      <c r="F354" s="24" t="n">
        <f aca="false">IF('De la BASE'!F350&gt;0,'De la BASE'!F350,'De la BASE'!F350+0.001)</f>
        <v>2.18206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7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761474</v>
      </c>
      <c r="F355" s="24" t="n">
        <f aca="false">IF('De la BASE'!F351&gt;0,'De la BASE'!F351,'De la BASE'!F351+0.001)</f>
        <v>5.27210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7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4.05305</v>
      </c>
      <c r="F356" s="24" t="n">
        <f aca="false">IF('De la BASE'!F352&gt;0,'De la BASE'!F352,'De la BASE'!F352+0.001)</f>
        <v>33.10357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7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448682</v>
      </c>
      <c r="F357" s="24" t="n">
        <f aca="false">IF('De la BASE'!F353&gt;0,'De la BASE'!F353,'De la BASE'!F353+0.001)</f>
        <v>25.12458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7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6918</v>
      </c>
      <c r="F358" s="24" t="n">
        <f aca="false">IF('De la BASE'!F354&gt;0,'De la BASE'!F354,'De la BASE'!F354+0.001)</f>
        <v>8.4911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7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581152</v>
      </c>
      <c r="F359" s="24" t="n">
        <f aca="false">IF('De la BASE'!F355&gt;0,'De la BASE'!F355,'De la BASE'!F355+0.001)</f>
        <v>11.21673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7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9.47424</v>
      </c>
      <c r="F360" s="24" t="n">
        <f aca="false">IF('De la BASE'!F356&gt;0,'De la BASE'!F356,'De la BASE'!F356+0.001)</f>
        <v>22.33785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7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8.657519</v>
      </c>
      <c r="F361" s="24" t="n">
        <f aca="false">IF('De la BASE'!F357&gt;0,'De la BASE'!F357,'De la BASE'!F357+0.001)</f>
        <v>26.36853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7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338767</v>
      </c>
      <c r="F362" s="24" t="n">
        <f aca="false">IF('De la BASE'!F358&gt;0,'De la BASE'!F358,'De la BASE'!F358+0.001)</f>
        <v>8.05575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7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78545</v>
      </c>
      <c r="F363" s="24" t="n">
        <f aca="false">IF('De la BASE'!F359&gt;0,'De la BASE'!F359,'De la BASE'!F359+0.001)</f>
        <v>0.8203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7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4064</v>
      </c>
      <c r="F364" s="24" t="n">
        <f aca="false">IF('De la BASE'!F360&gt;0,'De la BASE'!F360,'De la BASE'!F360+0.001)</f>
        <v>0.6835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7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1663</v>
      </c>
      <c r="F365" s="24" t="n">
        <f aca="false">IF('De la BASE'!F361&gt;0,'De la BASE'!F361,'De la BASE'!F361+0.001)</f>
        <v>0.6133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7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0933</v>
      </c>
      <c r="F366" s="24" t="n">
        <f aca="false">IF('De la BASE'!F362&gt;0,'De la BASE'!F362,'De la BASE'!F362+0.001)</f>
        <v>0.57643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7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997462</v>
      </c>
      <c r="F367" s="24" t="n">
        <f aca="false">IF('De la BASE'!F363&gt;0,'De la BASE'!F363,'De la BASE'!F363+0.001)</f>
        <v>8.57105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7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2.909673</v>
      </c>
      <c r="F368" s="24" t="n">
        <f aca="false">IF('De la BASE'!F364&gt;0,'De la BASE'!F364,'De la BASE'!F364+0.001)</f>
        <v>7.81077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7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430952</v>
      </c>
      <c r="F369" s="24" t="n">
        <f aca="false">IF('De la BASE'!F365&gt;0,'De la BASE'!F365,'De la BASE'!F365+0.001)</f>
        <v>7.0053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7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4.65016</v>
      </c>
      <c r="F370" s="24" t="n">
        <f aca="false">IF('De la BASE'!F366&gt;0,'De la BASE'!F366,'De la BASE'!F366+0.001)</f>
        <v>12.07784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7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422214</v>
      </c>
      <c r="F371" s="24" t="n">
        <f aca="false">IF('De la BASE'!F367&gt;0,'De la BASE'!F367,'De la BASE'!F367+0.001)</f>
        <v>9.72080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7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9.836584</v>
      </c>
      <c r="F372" s="24" t="n">
        <f aca="false">IF('De la BASE'!F368&gt;0,'De la BASE'!F368,'De la BASE'!F368+0.001)</f>
        <v>28.19319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7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811596</v>
      </c>
      <c r="F373" s="24" t="n">
        <f aca="false">IF('De la BASE'!F369&gt;0,'De la BASE'!F369,'De la BASE'!F369+0.001)</f>
        <v>19.9181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7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66147</v>
      </c>
      <c r="F374" s="24" t="n">
        <f aca="false">IF('De la BASE'!F370&gt;0,'De la BASE'!F370,'De la BASE'!F370+0.001)</f>
        <v>11.0187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7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37</v>
      </c>
      <c r="F375" s="24" t="n">
        <f aca="false">IF('De la BASE'!F371&gt;0,'De la BASE'!F371,'De la BASE'!F371+0.001)</f>
        <v>4.084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7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99122</v>
      </c>
      <c r="F376" s="24" t="n">
        <f aca="false">IF('De la BASE'!F372&gt;0,'De la BASE'!F372,'De la BASE'!F372+0.001)</f>
        <v>1.3910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7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832</v>
      </c>
      <c r="F377" s="24" t="n">
        <f aca="false">IF('De la BASE'!F373&gt;0,'De la BASE'!F373,'De la BASE'!F373+0.001)</f>
        <v>0.78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7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88586</v>
      </c>
      <c r="F378" s="24" t="n">
        <f aca="false">IF('De la BASE'!F374&gt;0,'De la BASE'!F374,'De la BASE'!F374+0.001)</f>
        <v>0.80816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7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564466</v>
      </c>
      <c r="F379" s="24" t="n">
        <f aca="false">IF('De la BASE'!F375&gt;0,'De la BASE'!F375,'De la BASE'!F375+0.001)</f>
        <v>4.28981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7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4.6863</v>
      </c>
      <c r="F380" s="24" t="n">
        <f aca="false">IF('De la BASE'!F376&gt;0,'De la BASE'!F376,'De la BASE'!F376+0.001)</f>
        <v>12.001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7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692253</v>
      </c>
      <c r="F381" s="24" t="n">
        <f aca="false">IF('De la BASE'!F377&gt;0,'De la BASE'!F377,'De la BASE'!F377+0.001)</f>
        <v>5.34784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7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505391</v>
      </c>
      <c r="F382" s="24" t="n">
        <f aca="false">IF('De la BASE'!F378&gt;0,'De la BASE'!F378,'De la BASE'!F378+0.001)</f>
        <v>12.15090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7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03265</v>
      </c>
      <c r="F383" s="24" t="n">
        <f aca="false">IF('De la BASE'!F379&gt;0,'De la BASE'!F379,'De la BASE'!F379+0.001)</f>
        <v>14.64740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7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8.271354</v>
      </c>
      <c r="F384" s="24" t="n">
        <f aca="false">IF('De la BASE'!F380&gt;0,'De la BASE'!F380,'De la BASE'!F380+0.001)</f>
        <v>20.96621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7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1.426805</v>
      </c>
      <c r="F385" s="24" t="n">
        <f aca="false">IF('De la BASE'!F381&gt;0,'De la BASE'!F381,'De la BASE'!F381+0.001)</f>
        <v>30.35083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7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5.431314</v>
      </c>
      <c r="F386" s="24" t="n">
        <f aca="false">IF('De la BASE'!F382&gt;0,'De la BASE'!F382,'De la BASE'!F382+0.001)</f>
        <v>17.25001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7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3674</v>
      </c>
      <c r="F387" s="24" t="n">
        <f aca="false">IF('De la BASE'!F383&gt;0,'De la BASE'!F383,'De la BASE'!F383+0.001)</f>
        <v>4.0306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7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93225</v>
      </c>
      <c r="F388" s="24" t="n">
        <f aca="false">IF('De la BASE'!F384&gt;0,'De la BASE'!F384,'De la BASE'!F384+0.001)</f>
        <v>1.12275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7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1013</v>
      </c>
      <c r="F389" s="24" t="n">
        <f aca="false">IF('De la BASE'!F385&gt;0,'De la BASE'!F385,'De la BASE'!F385+0.001)</f>
        <v>1.31260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7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984</v>
      </c>
      <c r="F390" s="24" t="n">
        <f aca="false">IF('De la BASE'!F386&gt;0,'De la BASE'!F386,'De la BASE'!F386+0.001)</f>
        <v>4.6586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7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66464</v>
      </c>
      <c r="F391" s="24" t="n">
        <f aca="false">IF('De la BASE'!F387&gt;0,'De la BASE'!F387,'De la BASE'!F387+0.001)</f>
        <v>4.982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7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109814</v>
      </c>
      <c r="F392" s="24" t="n">
        <f aca="false">IF('De la BASE'!F388&gt;0,'De la BASE'!F388,'De la BASE'!F388+0.001)</f>
        <v>7.78797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7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123781</v>
      </c>
      <c r="F393" s="24" t="n">
        <f aca="false">IF('De la BASE'!F389&gt;0,'De la BASE'!F389,'De la BASE'!F389+0.001)</f>
        <v>5.86713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7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4.57132</v>
      </c>
      <c r="F394" s="24" t="n">
        <f aca="false">IF('De la BASE'!F390&gt;0,'De la BASE'!F390,'De la BASE'!F390+0.001)</f>
        <v>13.4608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7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5.894938</v>
      </c>
      <c r="F395" s="24" t="n">
        <f aca="false">IF('De la BASE'!F391&gt;0,'De la BASE'!F391,'De la BASE'!F391+0.001)</f>
        <v>13.9454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7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5.721044</v>
      </c>
      <c r="F396" s="24" t="n">
        <f aca="false">IF('De la BASE'!F392&gt;0,'De la BASE'!F392,'De la BASE'!F392+0.001)</f>
        <v>14.60944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7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7.193348</v>
      </c>
      <c r="F397" s="24" t="n">
        <f aca="false">IF('De la BASE'!F393&gt;0,'De la BASE'!F393,'De la BASE'!F393+0.001)</f>
        <v>21.1245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7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729676</v>
      </c>
      <c r="F398" s="24" t="n">
        <f aca="false">IF('De la BASE'!F394&gt;0,'De la BASE'!F394,'De la BASE'!F394+0.001)</f>
        <v>5.50907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7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24846</v>
      </c>
      <c r="F399" s="24" t="n">
        <f aca="false">IF('De la BASE'!F395&gt;0,'De la BASE'!F395,'De la BASE'!F395+0.001)</f>
        <v>1.88994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7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86314</v>
      </c>
      <c r="F400" s="24" t="n">
        <f aca="false">IF('De la BASE'!F396&gt;0,'De la BASE'!F396,'De la BASE'!F396+0.001)</f>
        <v>1.09925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7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08296</v>
      </c>
      <c r="F401" s="24" t="n">
        <f aca="false">IF('De la BASE'!F397&gt;0,'De la BASE'!F397,'De la BASE'!F397+0.001)</f>
        <v>1.04134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7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144004</v>
      </c>
      <c r="F402" s="24" t="n">
        <f aca="false">IF('De la BASE'!F398&gt;0,'De la BASE'!F398,'De la BASE'!F398+0.001)</f>
        <v>6.73665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7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09712</v>
      </c>
      <c r="F403" s="24" t="n">
        <f aca="false">IF('De la BASE'!F399&gt;0,'De la BASE'!F399,'De la BASE'!F399+0.001)</f>
        <v>5.65811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7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983976</v>
      </c>
      <c r="F404" s="24" t="n">
        <f aca="false">IF('De la BASE'!F400&gt;0,'De la BASE'!F400,'De la BASE'!F400+0.001)</f>
        <v>8.46382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7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213273</v>
      </c>
      <c r="F405" s="24" t="n">
        <f aca="false">IF('De la BASE'!F401&gt;0,'De la BASE'!F401,'De la BASE'!F401+0.001)</f>
        <v>14.0748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7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155976</v>
      </c>
      <c r="F406" s="24" t="n">
        <f aca="false">IF('De la BASE'!F402&gt;0,'De la BASE'!F402,'De la BASE'!F402+0.001)</f>
        <v>8.79120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7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998159</v>
      </c>
      <c r="F407" s="24" t="n">
        <f aca="false">IF('De la BASE'!F403&gt;0,'De la BASE'!F403,'De la BASE'!F403+0.001)</f>
        <v>13.78634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7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6.825036</v>
      </c>
      <c r="F408" s="24" t="n">
        <f aca="false">IF('De la BASE'!F404&gt;0,'De la BASE'!F404,'De la BASE'!F404+0.001)</f>
        <v>17.25298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7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85115</v>
      </c>
      <c r="F409" s="24" t="n">
        <f aca="false">IF('De la BASE'!F405&gt;0,'De la BASE'!F405,'De la BASE'!F405+0.001)</f>
        <v>10.5219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7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166776</v>
      </c>
      <c r="F410" s="24" t="n">
        <f aca="false">IF('De la BASE'!F406&gt;0,'De la BASE'!F406,'De la BASE'!F406+0.001)</f>
        <v>3.85588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7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21284</v>
      </c>
      <c r="F411" s="24" t="n">
        <f aca="false">IF('De la BASE'!F407&gt;0,'De la BASE'!F407,'De la BASE'!F407+0.001)</f>
        <v>2.44749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7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19492</v>
      </c>
      <c r="F412" s="24" t="n">
        <f aca="false">IF('De la BASE'!F408&gt;0,'De la BASE'!F408,'De la BASE'!F408+0.001)</f>
        <v>0.61729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7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5002</v>
      </c>
      <c r="F413" s="24" t="n">
        <f aca="false">IF('De la BASE'!F409&gt;0,'De la BASE'!F409,'De la BASE'!F409+0.001)</f>
        <v>0.82309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7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2.16176</v>
      </c>
      <c r="F414" s="24" t="n">
        <f aca="false">IF('De la BASE'!F410&gt;0,'De la BASE'!F410,'De la BASE'!F410+0.001)</f>
        <v>4.6090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7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6.042159</v>
      </c>
      <c r="F415" s="24" t="n">
        <f aca="false">IF('De la BASE'!F411&gt;0,'De la BASE'!F411,'De la BASE'!F411+0.001)</f>
        <v>16.83444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7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2.15476</v>
      </c>
      <c r="F416" s="24" t="n">
        <f aca="false">IF('De la BASE'!F412&gt;0,'De la BASE'!F412,'De la BASE'!F412+0.001)</f>
        <v>5.961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7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173526</v>
      </c>
      <c r="F417" s="24" t="n">
        <f aca="false">IF('De la BASE'!F413&gt;0,'De la BASE'!F413,'De la BASE'!F413+0.001)</f>
        <v>9.16796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7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291316</v>
      </c>
      <c r="F418" s="24" t="n">
        <f aca="false">IF('De la BASE'!F414&gt;0,'De la BASE'!F414,'De la BASE'!F414+0.001)</f>
        <v>6.53556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7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15882</v>
      </c>
      <c r="F419" s="24" t="n">
        <f aca="false">IF('De la BASE'!F415&gt;0,'De la BASE'!F415,'De la BASE'!F415+0.001)</f>
        <v>8.4104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7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5.523232</v>
      </c>
      <c r="F420" s="24" t="n">
        <f aca="false">IF('De la BASE'!F416&gt;0,'De la BASE'!F416,'De la BASE'!F416+0.001)</f>
        <v>13.72117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7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881788</v>
      </c>
      <c r="F421" s="24" t="n">
        <f aca="false">IF('De la BASE'!F417&gt;0,'De la BASE'!F417,'De la BASE'!F417+0.001)</f>
        <v>9.40133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7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403644</v>
      </c>
      <c r="F422" s="24" t="n">
        <f aca="false">IF('De la BASE'!F418&gt;0,'De la BASE'!F418,'De la BASE'!F418+0.001)</f>
        <v>5.139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7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4839</v>
      </c>
      <c r="F423" s="24" t="n">
        <f aca="false">IF('De la BASE'!F419&gt;0,'De la BASE'!F419,'De la BASE'!F419+0.001)</f>
        <v>1.04019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7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30304</v>
      </c>
      <c r="F424" s="24" t="n">
        <f aca="false">IF('De la BASE'!F420&gt;0,'De la BASE'!F420,'De la BASE'!F420+0.001)</f>
        <v>1.24807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7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000264</v>
      </c>
      <c r="F425" s="24" t="n">
        <f aca="false">IF('De la BASE'!F421&gt;0,'De la BASE'!F421,'De la BASE'!F421+0.001)</f>
        <v>3.1064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7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2.96743</v>
      </c>
      <c r="F426" s="24" t="n">
        <f aca="false">IF('De la BASE'!F422&gt;0,'De la BASE'!F422,'De la BASE'!F422+0.001)</f>
        <v>7.85704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7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5.97528</v>
      </c>
      <c r="F427" s="24" t="n">
        <f aca="false">IF('De la BASE'!F423&gt;0,'De la BASE'!F423,'De la BASE'!F423+0.001)</f>
        <v>14.09170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7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3.041367</v>
      </c>
      <c r="F428" s="24" t="n">
        <f aca="false">IF('De la BASE'!F424&gt;0,'De la BASE'!F424,'De la BASE'!F424+0.001)</f>
        <v>7.77472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7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905241</v>
      </c>
      <c r="F429" s="24" t="n">
        <f aca="false">IF('De la BASE'!F425&gt;0,'De la BASE'!F425,'De la BASE'!F425+0.001)</f>
        <v>4.79793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7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4.844448</v>
      </c>
      <c r="F430" s="24" t="n">
        <f aca="false">IF('De la BASE'!F426&gt;0,'De la BASE'!F426,'De la BASE'!F426+0.001)</f>
        <v>12.35001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7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5.282137</v>
      </c>
      <c r="F431" s="24" t="n">
        <f aca="false">IF('De la BASE'!F427&gt;0,'De la BASE'!F427,'De la BASE'!F427+0.001)</f>
        <v>14.5708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7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8.038745</v>
      </c>
      <c r="F432" s="24" t="n">
        <f aca="false">IF('De la BASE'!F428&gt;0,'De la BASE'!F428,'De la BASE'!F428+0.001)</f>
        <v>19.57406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7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3.403944</v>
      </c>
      <c r="F433" s="24" t="n">
        <f aca="false">IF('De la BASE'!F429&gt;0,'De la BASE'!F429,'De la BASE'!F429+0.001)</f>
        <v>12.28501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7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0722</v>
      </c>
      <c r="F434" s="24" t="n">
        <f aca="false">IF('De la BASE'!F430&gt;0,'De la BASE'!F430,'De la BASE'!F430+0.001)</f>
        <v>1.96814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7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51</v>
      </c>
      <c r="F435" s="24" t="n">
        <f aca="false">IF('De la BASE'!F431&gt;0,'De la BASE'!F431,'De la BASE'!F431+0.001)</f>
        <v>1.36472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7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85228</v>
      </c>
      <c r="F436" s="24" t="n">
        <f aca="false">IF('De la BASE'!F432&gt;0,'De la BASE'!F432,'De la BASE'!F432+0.001)</f>
        <v>0.79891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7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9927</v>
      </c>
      <c r="F437" s="24" t="n">
        <f aca="false">IF('De la BASE'!F433&gt;0,'De la BASE'!F433,'De la BASE'!F433+0.001)</f>
        <v>2.3809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7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668953</v>
      </c>
      <c r="F438" s="24" t="n">
        <f aca="false">IF('De la BASE'!F434&gt;0,'De la BASE'!F434,'De la BASE'!F434+0.001)</f>
        <v>8.09042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7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645414</v>
      </c>
      <c r="F439" s="24" t="n">
        <f aca="false">IF('De la BASE'!F435&gt;0,'De la BASE'!F435,'De la BASE'!F435+0.001)</f>
        <v>12.02899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7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219578</v>
      </c>
      <c r="F440" s="24" t="n">
        <f aca="false">IF('De la BASE'!F436&gt;0,'De la BASE'!F436,'De la BASE'!F436+0.001)</f>
        <v>12.29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7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745841</v>
      </c>
      <c r="F441" s="24" t="n">
        <f aca="false">IF('De la BASE'!F437&gt;0,'De la BASE'!F437,'De la BASE'!F437+0.001)</f>
        <v>10.2768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7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99165</v>
      </c>
      <c r="F442" s="24" t="n">
        <f aca="false">IF('De la BASE'!F438&gt;0,'De la BASE'!F438,'De la BASE'!F438+0.001)</f>
        <v>13.5600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7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342594</v>
      </c>
      <c r="F443" s="24" t="n">
        <f aca="false">IF('De la BASE'!F439&gt;0,'De la BASE'!F439,'De la BASE'!F439+0.001)</f>
        <v>9.17660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7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245995</v>
      </c>
      <c r="F444" s="24" t="n">
        <f aca="false">IF('De la BASE'!F440&gt;0,'De la BASE'!F440,'De la BASE'!F440+0.001)</f>
        <v>10.0307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7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311113</v>
      </c>
      <c r="F445" s="24" t="n">
        <f aca="false">IF('De la BASE'!F441&gt;0,'De la BASE'!F441,'De la BASE'!F441+0.001)</f>
        <v>9.49140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7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46701</v>
      </c>
      <c r="F446" s="24" t="n">
        <f aca="false">IF('De la BASE'!F442&gt;0,'De la BASE'!F442,'De la BASE'!F442+0.001)</f>
        <v>9.7274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7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31154</v>
      </c>
      <c r="F447" s="24" t="n">
        <f aca="false">IF('De la BASE'!F443&gt;0,'De la BASE'!F443,'De la BASE'!F443+0.001)</f>
        <v>3.57439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7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310508</v>
      </c>
      <c r="F448" s="24" t="n">
        <f aca="false">IF('De la BASE'!F444&gt;0,'De la BASE'!F444,'De la BASE'!F444+0.001)</f>
        <v>3.58106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7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51369</v>
      </c>
      <c r="F449" s="24" t="n">
        <f aca="false">IF('De la BASE'!F445&gt;0,'De la BASE'!F445,'De la BASE'!F445+0.001)</f>
        <v>1.54512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7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270256</v>
      </c>
      <c r="F450" s="24" t="n">
        <f aca="false">IF('De la BASE'!F446&gt;0,'De la BASE'!F446,'De la BASE'!F446+0.001)</f>
        <v>3.72251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7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13398</v>
      </c>
      <c r="F451" s="24" t="n">
        <f aca="false">IF('De la BASE'!F447&gt;0,'De la BASE'!F447,'De la BASE'!F447+0.001)</f>
        <v>3.12132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7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869324</v>
      </c>
      <c r="F452" s="24" t="n">
        <f aca="false">IF('De la BASE'!F448&gt;0,'De la BASE'!F448,'De la BASE'!F448+0.001)</f>
        <v>15.74282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7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655324</v>
      </c>
      <c r="F453" s="24" t="n">
        <f aca="false">IF('De la BASE'!F449&gt;0,'De la BASE'!F449,'De la BASE'!F449+0.001)</f>
        <v>4.20027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7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3444</v>
      </c>
      <c r="F454" s="24" t="n">
        <f aca="false">IF('De la BASE'!F450&gt;0,'De la BASE'!F450,'De la BASE'!F450+0.001)</f>
        <v>28.7762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7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098841</v>
      </c>
      <c r="F455" s="24" t="n">
        <f aca="false">IF('De la BASE'!F451&gt;0,'De la BASE'!F451,'De la BASE'!F451+0.001)</f>
        <v>16.32671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7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13261</v>
      </c>
      <c r="F456" s="24" t="n">
        <f aca="false">IF('De la BASE'!F452&gt;0,'De la BASE'!F452,'De la BASE'!F452+0.001)</f>
        <v>14.7572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7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5.38762</v>
      </c>
      <c r="F457" s="24" t="n">
        <f aca="false">IF('De la BASE'!F453&gt;0,'De la BASE'!F453,'De la BASE'!F453+0.001)</f>
        <v>18.7770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7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055865</v>
      </c>
      <c r="F458" s="24" t="n">
        <f aca="false">IF('De la BASE'!F454&gt;0,'De la BASE'!F454,'De la BASE'!F454+0.001)</f>
        <v>7.4941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7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5604</v>
      </c>
      <c r="F459" s="24" t="n">
        <f aca="false">IF('De la BASE'!F455&gt;0,'De la BASE'!F455,'De la BASE'!F455+0.001)</f>
        <v>1.9922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7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07325</v>
      </c>
      <c r="F460" s="24" t="n">
        <f aca="false">IF('De la BASE'!F456&gt;0,'De la BASE'!F456,'De la BASE'!F456+0.001)</f>
        <v>0.3053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7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80822</v>
      </c>
      <c r="F461" s="24" t="n">
        <f aca="false">IF('De la BASE'!F457&gt;0,'De la BASE'!F457,'De la BASE'!F457+0.001)</f>
        <v>0.22684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7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041412</v>
      </c>
      <c r="F462" s="24" t="n">
        <f aca="false">IF('De la BASE'!F458&gt;0,'De la BASE'!F458,'De la BASE'!F458+0.001)</f>
        <v>2.69395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7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791008</v>
      </c>
      <c r="F463" s="24" t="n">
        <f aca="false">IF('De la BASE'!F459&gt;0,'De la BASE'!F459,'De la BASE'!F459+0.001)</f>
        <v>4.28041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7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9.239664</v>
      </c>
      <c r="F464" s="24" t="n">
        <f aca="false">IF('De la BASE'!F460&gt;0,'De la BASE'!F460,'De la BASE'!F460+0.001)</f>
        <v>27.28723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7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07138</v>
      </c>
      <c r="F465" s="24" t="n">
        <f aca="false">IF('De la BASE'!F461&gt;0,'De la BASE'!F461,'De la BASE'!F461+0.001)</f>
        <v>16.16058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7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53704</v>
      </c>
      <c r="F466" s="24" t="n">
        <f aca="false">IF('De la BASE'!F462&gt;0,'De la BASE'!F462,'De la BASE'!F462+0.001)</f>
        <v>18.98930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7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459784</v>
      </c>
      <c r="F467" s="24" t="n">
        <f aca="false">IF('De la BASE'!F463&gt;0,'De la BASE'!F463,'De la BASE'!F463+0.001)</f>
        <v>12.09375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7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041896</v>
      </c>
      <c r="F468" s="24" t="n">
        <f aca="false">IF('De la BASE'!F464&gt;0,'De la BASE'!F464,'De la BASE'!F464+0.001)</f>
        <v>18.96008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7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895206</v>
      </c>
      <c r="F469" s="24" t="n">
        <f aca="false">IF('De la BASE'!F465&gt;0,'De la BASE'!F465,'De la BASE'!F465+0.001)</f>
        <v>12.06039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7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2266</v>
      </c>
      <c r="F470" s="24" t="n">
        <f aca="false">IF('De la BASE'!F466&gt;0,'De la BASE'!F466,'De la BASE'!F466+0.001)</f>
        <v>5.5845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7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23505</v>
      </c>
      <c r="F471" s="24" t="n">
        <f aca="false">IF('De la BASE'!F467&gt;0,'De la BASE'!F467,'De la BASE'!F467+0.001)</f>
        <v>1.09172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7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19362</v>
      </c>
      <c r="F472" s="24" t="n">
        <f aca="false">IF('De la BASE'!F468&gt;0,'De la BASE'!F468,'De la BASE'!F468+0.001)</f>
        <v>0.0562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7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26275</v>
      </c>
      <c r="F473" s="24" t="n">
        <f aca="false">IF('De la BASE'!F469&gt;0,'De la BASE'!F469,'De la BASE'!F469+0.001)</f>
        <v>0.603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7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46679</v>
      </c>
      <c r="F474" s="24" t="n">
        <f aca="false">IF('De la BASE'!F470&gt;0,'De la BASE'!F470,'De la BASE'!F470+0.001)</f>
        <v>6.34379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7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7.144875</v>
      </c>
      <c r="F475" s="24" t="n">
        <f aca="false">IF('De la BASE'!F471&gt;0,'De la BASE'!F471,'De la BASE'!F471+0.001)</f>
        <v>17.14987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7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380402</v>
      </c>
      <c r="F476" s="24" t="n">
        <f aca="false">IF('De la BASE'!F472&gt;0,'De la BASE'!F472,'De la BASE'!F472+0.001)</f>
        <v>10.8711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7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933698</v>
      </c>
      <c r="F477" s="24" t="n">
        <f aca="false">IF('De la BASE'!F473&gt;0,'De la BASE'!F473,'De la BASE'!F473+0.001)</f>
        <v>14.60471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7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4.416</v>
      </c>
      <c r="F478" s="24" t="n">
        <f aca="false">IF('De la BASE'!F474&gt;0,'De la BASE'!F474,'De la BASE'!F474+0.001)</f>
        <v>12.3337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7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510078</v>
      </c>
      <c r="F479" s="24" t="n">
        <f aca="false">IF('De la BASE'!F475&gt;0,'De la BASE'!F475,'De la BASE'!F475+0.001)</f>
        <v>9.76930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7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356125</v>
      </c>
      <c r="F480" s="24" t="n">
        <f aca="false">IF('De la BASE'!F476&gt;0,'De la BASE'!F476,'De la BASE'!F476+0.001)</f>
        <v>12.56593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7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999832</v>
      </c>
      <c r="F481" s="24" t="n">
        <f aca="false">IF('De la BASE'!F477&gt;0,'De la BASE'!F477,'De la BASE'!F477+0.001)</f>
        <v>9.04288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7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53636</v>
      </c>
      <c r="F482" s="24" t="n">
        <f aca="false">IF('De la BASE'!F478&gt;0,'De la BASE'!F478,'De la BASE'!F478+0.001)</f>
        <v>5.2117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7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34757</v>
      </c>
      <c r="F483" s="24" t="n">
        <f aca="false">IF('De la BASE'!F479&gt;0,'De la BASE'!F479,'De la BASE'!F479+0.001)</f>
        <v>1.27610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7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35025</v>
      </c>
      <c r="F484" s="24" t="n">
        <f aca="false">IF('De la BASE'!F480&gt;0,'De la BASE'!F480,'De la BASE'!F480+0.001)</f>
        <v>0.09832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7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7803</v>
      </c>
      <c r="F485" s="24" t="n">
        <f aca="false">IF('De la BASE'!F481&gt;0,'De la BASE'!F481,'De la BASE'!F481+0.001)</f>
        <v>0.2213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7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831832</v>
      </c>
      <c r="F486" s="24" t="n">
        <f aca="false">IF('De la BASE'!F482&gt;0,'De la BASE'!F482,'De la BASE'!F482+0.001)</f>
        <v>4.99872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7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651712</v>
      </c>
      <c r="F487" s="24" t="n">
        <f aca="false">IF('De la BASE'!F483&gt;0,'De la BASE'!F483,'De la BASE'!F483+0.001)</f>
        <v>6.7279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7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5.162486</v>
      </c>
      <c r="F488" s="24" t="n">
        <f aca="false">IF('De la BASE'!F484&gt;0,'De la BASE'!F484,'De la BASE'!F484+0.001)</f>
        <v>13.64501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7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6.492395</v>
      </c>
      <c r="F489" s="24" t="n">
        <f aca="false">IF('De la BASE'!F485&gt;0,'De la BASE'!F485,'De la BASE'!F485+0.001)</f>
        <v>15.1287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7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3.074181</v>
      </c>
      <c r="F490" s="24" t="n">
        <f aca="false">IF('De la BASE'!F486&gt;0,'De la BASE'!F486,'De la BASE'!F486+0.001)</f>
        <v>7.29566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7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8.058345</v>
      </c>
      <c r="F491" s="24" t="n">
        <f aca="false">IF('De la BASE'!F487&gt;0,'De la BASE'!F487,'De la BASE'!F487+0.001)</f>
        <v>19.69380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7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4.528832</v>
      </c>
      <c r="F492" s="24" t="n">
        <f aca="false">IF('De la BASE'!F488&gt;0,'De la BASE'!F488,'De la BASE'!F488+0.001)</f>
        <v>10.69164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7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866688</v>
      </c>
      <c r="F493" s="24" t="n">
        <f aca="false">IF('De la BASE'!F489&gt;0,'De la BASE'!F489,'De la BASE'!F489+0.001)</f>
        <v>11.9683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7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639587</v>
      </c>
      <c r="F494" s="24" t="n">
        <f aca="false">IF('De la BASE'!F490&gt;0,'De la BASE'!F490,'De la BASE'!F490+0.001)</f>
        <v>4.91561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7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78189</v>
      </c>
      <c r="F495" s="24" t="n">
        <f aca="false">IF('De la BASE'!F491&gt;0,'De la BASE'!F491,'De la BASE'!F491+0.001)</f>
        <v>1.09776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7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4848</v>
      </c>
      <c r="F496" s="24" t="n">
        <f aca="false">IF('De la BASE'!F492&gt;0,'De la BASE'!F492,'De la BASE'!F492+0.001)</f>
        <v>0.36420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7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424</v>
      </c>
      <c r="F497" s="24" t="n">
        <f aca="false">IF('De la BASE'!F493&gt;0,'De la BASE'!F493,'De la BASE'!F493+0.001)</f>
        <v>0.49150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7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3.341652</v>
      </c>
      <c r="F498" s="24" t="n">
        <f aca="false">IF('De la BASE'!F494&gt;0,'De la BASE'!F494,'De la BASE'!F494+0.001)</f>
        <v>8.56818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7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062226</v>
      </c>
      <c r="F499" s="24" t="n">
        <f aca="false">IF('De la BASE'!F495&gt;0,'De la BASE'!F495,'De la BASE'!F495+0.001)</f>
        <v>2.71113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7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289766</v>
      </c>
      <c r="F500" s="24" t="n">
        <f aca="false">IF('De la BASE'!F496&gt;0,'De la BASE'!F496,'De la BASE'!F496+0.001)</f>
        <v>11.9330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7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6.374766</v>
      </c>
      <c r="F501" s="24" t="n">
        <f aca="false">IF('De la BASE'!F497&gt;0,'De la BASE'!F497,'De la BASE'!F497+0.001)</f>
        <v>15.82479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7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92288</v>
      </c>
      <c r="F502" s="24" t="n">
        <f aca="false">IF('De la BASE'!F498&gt;0,'De la BASE'!F498,'De la BASE'!F498+0.001)</f>
        <v>8.7965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7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5.287842</v>
      </c>
      <c r="F503" s="24" t="n">
        <f aca="false">IF('De la BASE'!F499&gt;0,'De la BASE'!F499,'De la BASE'!F499+0.001)</f>
        <v>13.8957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7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161104</v>
      </c>
      <c r="F504" s="24" t="n">
        <f aca="false">IF('De la BASE'!F500&gt;0,'De la BASE'!F500,'De la BASE'!F500+0.001)</f>
        <v>6.18861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7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240458</v>
      </c>
      <c r="F505" s="24" t="n">
        <f aca="false">IF('De la BASE'!F501&gt;0,'De la BASE'!F501,'De la BASE'!F501+0.001)</f>
        <v>3.88101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7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156957</v>
      </c>
      <c r="F506" s="24" t="n">
        <f aca="false">IF('De la BASE'!F502&gt;0,'De la BASE'!F502,'De la BASE'!F502+0.001)</f>
        <v>3.35722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7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42254</v>
      </c>
      <c r="F507" s="24" t="n">
        <f aca="false">IF('De la BASE'!F503&gt;0,'De la BASE'!F503,'De la BASE'!F503+0.001)</f>
        <v>0.95063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7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8206</v>
      </c>
      <c r="F508" s="24" t="n">
        <f aca="false">IF('De la BASE'!F504&gt;0,'De la BASE'!F504,'De la BASE'!F504+0.001)</f>
        <v>0.19068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7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01552</v>
      </c>
      <c r="F509" s="24" t="n">
        <f aca="false">IF('De la BASE'!F505&gt;0,'De la BASE'!F505,'De la BASE'!F505+0.001)</f>
        <v>0.74720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7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6145</v>
      </c>
      <c r="F510" s="24" t="n">
        <f aca="false">IF('De la BASE'!F506&gt;0,'De la BASE'!F506,'De la BASE'!F506+0.001)</f>
        <v>6.8350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7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6.015393</v>
      </c>
      <c r="F511" s="24" t="n">
        <f aca="false">IF('De la BASE'!F507&gt;0,'De la BASE'!F507,'De la BASE'!F507+0.001)</f>
        <v>15.18640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7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8.384728</v>
      </c>
      <c r="F512" s="24" t="n">
        <f aca="false">IF('De la BASE'!F508&gt;0,'De la BASE'!F508,'De la BASE'!F508+0.001)</f>
        <v>21.07476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7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404496</v>
      </c>
      <c r="F513" s="24" t="n">
        <f aca="false">IF('De la BASE'!F509&gt;0,'De la BASE'!F509,'De la BASE'!F509+0.001)</f>
        <v>6.32974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7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4.598525</v>
      </c>
      <c r="F514" s="24" t="n">
        <f aca="false">IF('De la BASE'!F510&gt;0,'De la BASE'!F510,'De la BASE'!F510+0.001)</f>
        <v>11.1244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7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6.89902</v>
      </c>
      <c r="F515" s="24" t="n">
        <f aca="false">IF('De la BASE'!F511&gt;0,'De la BASE'!F511,'De la BASE'!F511+0.001)</f>
        <v>15.35498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7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322578</v>
      </c>
      <c r="F516" s="24" t="n">
        <f aca="false">IF('De la BASE'!F512&gt;0,'De la BASE'!F512,'De la BASE'!F512+0.001)</f>
        <v>16.41467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7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652883</v>
      </c>
      <c r="F517" s="24" t="n">
        <f aca="false">IF('De la BASE'!F513&gt;0,'De la BASE'!F513,'De la BASE'!F513+0.001)</f>
        <v>19.16569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7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90226</v>
      </c>
      <c r="F518" s="24" t="n">
        <f aca="false">IF('De la BASE'!F514&gt;0,'De la BASE'!F514,'De la BASE'!F514+0.001)</f>
        <v>6.5012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7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87828</v>
      </c>
      <c r="F519" s="24" t="n">
        <f aca="false">IF('De la BASE'!F515&gt;0,'De la BASE'!F515,'De la BASE'!F515+0.001)</f>
        <v>1.75557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7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52252</v>
      </c>
      <c r="F520" s="24" t="n">
        <f aca="false">IF('De la BASE'!F516&gt;0,'De la BASE'!F516,'De la BASE'!F516+0.001)</f>
        <v>2.45439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7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53492</v>
      </c>
      <c r="F521" s="24" t="n">
        <f aca="false">IF('De la BASE'!F517&gt;0,'De la BASE'!F517,'De la BASE'!F517+0.001)</f>
        <v>1.26648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7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32214</v>
      </c>
      <c r="F522" s="24" t="n">
        <f aca="false">IF('De la BASE'!F518&gt;0,'De la BASE'!F518,'De la BASE'!F518+0.001)</f>
        <v>1.69043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7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99702</v>
      </c>
      <c r="F523" s="24" t="n">
        <f aca="false">IF('De la BASE'!F519&gt;0,'De la BASE'!F519,'De la BASE'!F519+0.001)</f>
        <v>2.47020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7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2759</v>
      </c>
      <c r="F524" s="24" t="n">
        <f aca="false">IF('De la BASE'!F520&gt;0,'De la BASE'!F520,'De la BASE'!F520+0.001)</f>
        <v>7.759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7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7.165233</v>
      </c>
      <c r="F525" s="24" t="n">
        <f aca="false">IF('De la BASE'!F521&gt;0,'De la BASE'!F521,'De la BASE'!F521+0.001)</f>
        <v>17.51501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7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7.400004</v>
      </c>
      <c r="F526" s="24" t="n">
        <f aca="false">IF('De la BASE'!F522&gt;0,'De la BASE'!F522,'De la BASE'!F522+0.001)</f>
        <v>16.11851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7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167605</v>
      </c>
      <c r="F527" s="24" t="n">
        <f aca="false">IF('De la BASE'!F523&gt;0,'De la BASE'!F523,'De la BASE'!F523+0.001)</f>
        <v>10.94748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7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9.603308</v>
      </c>
      <c r="F528" s="24" t="n">
        <f aca="false">IF('De la BASE'!F524&gt;0,'De la BASE'!F524,'De la BASE'!F524+0.001)</f>
        <v>27.33249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7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7.121414</v>
      </c>
      <c r="F529" s="24" t="n">
        <f aca="false">IF('De la BASE'!F525&gt;0,'De la BASE'!F525,'De la BASE'!F525+0.001)</f>
        <v>18.2363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7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568204</v>
      </c>
      <c r="F530" s="24" t="n">
        <f aca="false">IF('De la BASE'!F526&gt;0,'De la BASE'!F526,'De la BASE'!F526+0.001)</f>
        <v>10.3043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7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46804</v>
      </c>
      <c r="F531" s="24" t="n">
        <f aca="false">IF('De la BASE'!F527&gt;0,'De la BASE'!F527,'De la BASE'!F527+0.001)</f>
        <v>2.35361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7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2952</v>
      </c>
      <c r="F532" s="24" t="n">
        <f aca="false">IF('De la BASE'!F528&gt;0,'De la BASE'!F528,'De la BASE'!F528+0.001)</f>
        <v>1.1875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7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69287</v>
      </c>
      <c r="F533" s="24" t="n">
        <f aca="false">IF('De la BASE'!F529&gt;0,'De la BASE'!F529,'De la BASE'!F529+0.001)</f>
        <v>1.20884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7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86675</v>
      </c>
      <c r="F534" s="24" t="n">
        <f aca="false">IF('De la BASE'!F530&gt;0,'De la BASE'!F530,'De la BASE'!F530+0.001)</f>
        <v>5.7047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7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01174</v>
      </c>
      <c r="F535" s="24" t="n">
        <f aca="false">IF('De la BASE'!F531&gt;0,'De la BASE'!F531,'De la BASE'!F531+0.001)</f>
        <v>15.70893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7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6.183072</v>
      </c>
      <c r="F536" s="24" t="n">
        <f aca="false">IF('De la BASE'!F532&gt;0,'De la BASE'!F532,'De la BASE'!F532+0.001)</f>
        <v>15.46688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7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70925</v>
      </c>
      <c r="F537" s="24" t="n">
        <f aca="false">IF('De la BASE'!F533&gt;0,'De la BASE'!F533,'De la BASE'!F533+0.001)</f>
        <v>10.2154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7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689242</v>
      </c>
      <c r="F538" s="24" t="n">
        <f aca="false">IF('De la BASE'!F534&gt;0,'De la BASE'!F534,'De la BASE'!F534+0.001)</f>
        <v>18.8038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7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6.260592</v>
      </c>
      <c r="F539" s="24" t="n">
        <f aca="false">IF('De la BASE'!F535&gt;0,'De la BASE'!F535,'De la BASE'!F535+0.001)</f>
        <v>14.87881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7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957504</v>
      </c>
      <c r="F540" s="24" t="n">
        <f aca="false">IF('De la BASE'!F536&gt;0,'De la BASE'!F536,'De la BASE'!F536+0.001)</f>
        <v>16.88870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7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5.414976</v>
      </c>
      <c r="F541" s="24" t="n">
        <f aca="false">IF('De la BASE'!F537&gt;0,'De la BASE'!F537,'De la BASE'!F537+0.001)</f>
        <v>14.70205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7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843095</v>
      </c>
      <c r="F542" s="24" t="n">
        <f aca="false">IF('De la BASE'!F538&gt;0,'De la BASE'!F538,'De la BASE'!F538+0.001)</f>
        <v>5.60131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7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25145</v>
      </c>
      <c r="F543" s="24" t="n">
        <f aca="false">IF('De la BASE'!F539&gt;0,'De la BASE'!F539,'De la BASE'!F539+0.001)</f>
        <v>2.12709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7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68745</v>
      </c>
      <c r="F544" s="24" t="n">
        <f aca="false">IF('De la BASE'!F540&gt;0,'De la BASE'!F540,'De la BASE'!F540+0.001)</f>
        <v>1.02614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7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87364</v>
      </c>
      <c r="F545" s="24" t="n">
        <f aca="false">IF('De la BASE'!F541&gt;0,'De la BASE'!F541,'De la BASE'!F541+0.001)</f>
        <v>0.79802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7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08321</v>
      </c>
      <c r="F546" s="24" t="n">
        <f aca="false">IF('De la BASE'!F542&gt;0,'De la BASE'!F542,'De la BASE'!F542+0.001)</f>
        <v>0.83906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7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91644</v>
      </c>
      <c r="F547" s="24" t="n">
        <f aca="false">IF('De la BASE'!F543&gt;0,'De la BASE'!F543,'De la BASE'!F543+0.001)</f>
        <v>2.20404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7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06488</v>
      </c>
      <c r="F548" s="24" t="n">
        <f aca="false">IF('De la BASE'!F544&gt;0,'De la BASE'!F544,'De la BASE'!F544+0.001)</f>
        <v>5.15440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7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4.097913</v>
      </c>
      <c r="F549" s="24" t="n">
        <f aca="false">IF('De la BASE'!F545&gt;0,'De la BASE'!F545,'De la BASE'!F545+0.001)</f>
        <v>10.51009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7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838296</v>
      </c>
      <c r="F550" s="24" t="n">
        <f aca="false">IF('De la BASE'!F546&gt;0,'De la BASE'!F546,'De la BASE'!F546+0.001)</f>
        <v>10.39061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7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9.52405</v>
      </c>
      <c r="F551" s="24" t="n">
        <f aca="false">IF('De la BASE'!F547&gt;0,'De la BASE'!F547,'De la BASE'!F547+0.001)</f>
        <v>22.6302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7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5.15886</v>
      </c>
      <c r="F552" s="24" t="n">
        <f aca="false">IF('De la BASE'!F548&gt;0,'De la BASE'!F548,'De la BASE'!F548+0.001)</f>
        <v>11.0483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7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8.106935</v>
      </c>
      <c r="F553" s="24" t="n">
        <f aca="false">IF('De la BASE'!F549&gt;0,'De la BASE'!F549,'De la BASE'!F549+0.001)</f>
        <v>21.040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7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34212</v>
      </c>
      <c r="F554" s="24" t="n">
        <f aca="false">IF('De la BASE'!F550&gt;0,'De la BASE'!F550,'De la BASE'!F550+0.001)</f>
        <v>3.5658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7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07528</v>
      </c>
      <c r="F555" s="24" t="n">
        <f aca="false">IF('De la BASE'!F551&gt;0,'De la BASE'!F551,'De la BASE'!F551+0.001)</f>
        <v>1.39268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7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86375</v>
      </c>
      <c r="F556" s="24" t="n">
        <f aca="false">IF('De la BASE'!F552&gt;0,'De la BASE'!F552,'De la BASE'!F552+0.001)</f>
        <v>0.50812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7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37032</v>
      </c>
      <c r="F557" s="24" t="n">
        <f aca="false">IF('De la BASE'!F553&gt;0,'De la BASE'!F553,'De la BASE'!F553+0.001)</f>
        <v>1.92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7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2072</v>
      </c>
      <c r="F558" s="24" t="n">
        <f aca="false">IF('De la BASE'!F554&gt;0,'De la BASE'!F554,'De la BASE'!F554+0.001)</f>
        <v>1.76685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7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459944</v>
      </c>
      <c r="F559" s="24" t="n">
        <f aca="false">IF('De la BASE'!F555&gt;0,'De la BASE'!F555,'De la BASE'!F555+0.001)</f>
        <v>3.47863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7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3.564968</v>
      </c>
      <c r="F560" s="24" t="n">
        <f aca="false">IF('De la BASE'!F556&gt;0,'De la BASE'!F556,'De la BASE'!F556+0.001)</f>
        <v>8.78373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7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443795</v>
      </c>
      <c r="F561" s="24" t="n">
        <f aca="false">IF('De la BASE'!F557&gt;0,'De la BASE'!F557,'De la BASE'!F557+0.001)</f>
        <v>8.23292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7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175788</v>
      </c>
      <c r="F562" s="24" t="n">
        <f aca="false">IF('De la BASE'!F558&gt;0,'De la BASE'!F558,'De la BASE'!F558+0.001)</f>
        <v>7.73963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7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5.324155</v>
      </c>
      <c r="F563" s="24" t="n">
        <f aca="false">IF('De la BASE'!F559&gt;0,'De la BASE'!F559,'De la BASE'!F559+0.001)</f>
        <v>11.61143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7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4.13511</v>
      </c>
      <c r="F564" s="24" t="n">
        <f aca="false">IF('De la BASE'!F560&gt;0,'De la BASE'!F560,'De la BASE'!F560+0.001)</f>
        <v>10.8694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7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564365</v>
      </c>
      <c r="F565" s="24" t="n">
        <f aca="false">IF('De la BASE'!F561&gt;0,'De la BASE'!F561,'De la BASE'!F561+0.001)</f>
        <v>4.0818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7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1991</v>
      </c>
      <c r="F566" s="24" t="n">
        <f aca="false">IF('De la BASE'!F562&gt;0,'De la BASE'!F562,'De la BASE'!F562+0.001)</f>
        <v>2.2276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7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96179</v>
      </c>
      <c r="F567" s="24" t="n">
        <f aca="false">IF('De la BASE'!F563&gt;0,'De la BASE'!F563,'De la BASE'!F563+0.001)</f>
        <v>1.40962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7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2205</v>
      </c>
      <c r="F568" s="24" t="n">
        <f aca="false">IF('De la BASE'!F564&gt;0,'De la BASE'!F564,'De la BASE'!F564+0.001)</f>
        <v>0.88750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7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68468</v>
      </c>
      <c r="F569" s="24" t="n">
        <f aca="false">IF('De la BASE'!F565&gt;0,'De la BASE'!F565,'De la BASE'!F565+0.001)</f>
        <v>1.26025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7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810995</v>
      </c>
      <c r="F570" s="24" t="n">
        <f aca="false">IF('De la BASE'!F566&gt;0,'De la BASE'!F566,'De la BASE'!F566+0.001)</f>
        <v>13.63709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7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4.299642</v>
      </c>
      <c r="F571" s="24" t="n">
        <f aca="false">IF('De la BASE'!F567&gt;0,'De la BASE'!F567,'De la BASE'!F567+0.001)</f>
        <v>10.04429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7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3.445696</v>
      </c>
      <c r="F572" s="24" t="n">
        <f aca="false">IF('De la BASE'!F568&gt;0,'De la BASE'!F568,'De la BASE'!F568+0.001)</f>
        <v>33.66158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7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929624</v>
      </c>
      <c r="F573" s="24" t="n">
        <f aca="false">IF('De la BASE'!F569&gt;0,'De la BASE'!F569,'De la BASE'!F569+0.001)</f>
        <v>16.01707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7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7.23399</v>
      </c>
      <c r="F574" s="24" t="n">
        <f aca="false">IF('De la BASE'!F570&gt;0,'De la BASE'!F570,'De la BASE'!F570+0.001)</f>
        <v>16.63817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7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7996</v>
      </c>
      <c r="F575" s="24" t="n">
        <f aca="false">IF('De la BASE'!F571&gt;0,'De la BASE'!F571,'De la BASE'!F571+0.001)</f>
        <v>8.50160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7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52674</v>
      </c>
      <c r="F576" s="24" t="n">
        <f aca="false">IF('De la BASE'!F572&gt;0,'De la BASE'!F572,'De la BASE'!F572+0.001)</f>
        <v>17.67132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7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724668</v>
      </c>
      <c r="F577" s="24" t="n">
        <f aca="false">IF('De la BASE'!F573&gt;0,'De la BASE'!F573,'De la BASE'!F573+0.001)</f>
        <v>5.5907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7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07767</v>
      </c>
      <c r="F578" s="24" t="n">
        <f aca="false">IF('De la BASE'!F574&gt;0,'De la BASE'!F574,'De la BASE'!F574+0.001)</f>
        <v>2.62579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7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41726</v>
      </c>
      <c r="F579" s="24" t="n">
        <f aca="false">IF('De la BASE'!F575&gt;0,'De la BASE'!F575,'De la BASE'!F575+0.001)</f>
        <v>3.95908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7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60699</v>
      </c>
      <c r="F580" s="24" t="n">
        <f aca="false">IF('De la BASE'!F576&gt;0,'De la BASE'!F576,'De la BASE'!F576+0.001)</f>
        <v>3.53162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7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803322</v>
      </c>
      <c r="F581" s="24" t="n">
        <f aca="false">IF('De la BASE'!F577&gt;0,'De la BASE'!F577,'De la BASE'!F577+0.001)</f>
        <v>4.97590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7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9125</v>
      </c>
      <c r="F582" s="24" t="n">
        <f aca="false">IF('De la BASE'!F578&gt;0,'De la BASE'!F578,'De la BASE'!F578+0.001)</f>
        <v>1.98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7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47943</v>
      </c>
      <c r="F583" s="24" t="n">
        <f aca="false">IF('De la BASE'!F579&gt;0,'De la BASE'!F579,'De la BASE'!F579+0.001)</f>
        <v>2.1383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7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8018</v>
      </c>
      <c r="F584" s="24" t="n">
        <f aca="false">IF('De la BASE'!F580&gt;0,'De la BASE'!F580,'De la BASE'!F580+0.001)</f>
        <v>4.4074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7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141272</v>
      </c>
      <c r="F585" s="24" t="n">
        <f aca="false">IF('De la BASE'!F581&gt;0,'De la BASE'!F581,'De la BASE'!F581+0.001)</f>
        <v>3.441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7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12164</v>
      </c>
      <c r="F586" s="24" t="n">
        <f aca="false">IF('De la BASE'!F582&gt;0,'De la BASE'!F582,'De la BASE'!F582+0.001)</f>
        <v>2.6847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7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4.941958</v>
      </c>
      <c r="F587" s="24" t="n">
        <f aca="false">IF('De la BASE'!F583&gt;0,'De la BASE'!F583,'De la BASE'!F583+0.001)</f>
        <v>10.66170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7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7.380646</v>
      </c>
      <c r="F588" s="24" t="n">
        <f aca="false">IF('De la BASE'!F584&gt;0,'De la BASE'!F584,'De la BASE'!F584+0.001)</f>
        <v>17.244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7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57712</v>
      </c>
      <c r="F589" s="24" t="n">
        <f aca="false">IF('De la BASE'!F585&gt;0,'De la BASE'!F585,'De la BASE'!F585+0.001)</f>
        <v>7.76357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7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328085</v>
      </c>
      <c r="F590" s="24" t="n">
        <f aca="false">IF('De la BASE'!F586&gt;0,'De la BASE'!F586,'De la BASE'!F586+0.001)</f>
        <v>3.79107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7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89938</v>
      </c>
      <c r="F591" s="24" t="n">
        <f aca="false">IF('De la BASE'!F587&gt;0,'De la BASE'!F587,'De la BASE'!F587+0.001)</f>
        <v>1.0921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7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15864</v>
      </c>
      <c r="F592" s="24" t="n">
        <f aca="false">IF('De la BASE'!F588&gt;0,'De la BASE'!F588,'De la BASE'!F588+0.001)</f>
        <v>0.60120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7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69124</v>
      </c>
      <c r="F593" s="24" t="n">
        <f aca="false">IF('De la BASE'!F589&gt;0,'De la BASE'!F589,'De la BASE'!F589+0.001)</f>
        <v>0.74446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7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3129</v>
      </c>
      <c r="F594" s="24" t="n">
        <f aca="false">IF('De la BASE'!F590&gt;0,'De la BASE'!F590,'De la BASE'!F590+0.001)</f>
        <v>0.83354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7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26696</v>
      </c>
      <c r="F595" s="24" t="n">
        <f aca="false">IF('De la BASE'!F591&gt;0,'De la BASE'!F591,'De la BASE'!F591+0.001)</f>
        <v>8.23139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7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137666</v>
      </c>
      <c r="F596" s="24" t="n">
        <f aca="false">IF('De la BASE'!F592&gt;0,'De la BASE'!F592,'De la BASE'!F592+0.001)</f>
        <v>19.81474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7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960182</v>
      </c>
      <c r="F597" s="24" t="n">
        <f aca="false">IF('De la BASE'!F593&gt;0,'De la BASE'!F593,'De la BASE'!F593+0.001)</f>
        <v>5.10666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7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329878</v>
      </c>
      <c r="F598" s="24" t="n">
        <f aca="false">IF('De la BASE'!F594&gt;0,'De la BASE'!F594,'De la BASE'!F594+0.001)</f>
        <v>8.31488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7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301234</v>
      </c>
      <c r="F599" s="24" t="n">
        <f aca="false">IF('De la BASE'!F595&gt;0,'De la BASE'!F595,'De la BASE'!F595+0.001)</f>
        <v>3.28067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7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5.952</v>
      </c>
      <c r="F600" s="24" t="n">
        <f aca="false">IF('De la BASE'!F596&gt;0,'De la BASE'!F596,'De la BASE'!F596+0.001)</f>
        <v>12.4542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7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004136</v>
      </c>
      <c r="F601" s="24" t="n">
        <f aca="false">IF('De la BASE'!F597&gt;0,'De la BASE'!F597,'De la BASE'!F597+0.001)</f>
        <v>8.50258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7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56613</v>
      </c>
      <c r="F602" s="24" t="n">
        <f aca="false">IF('De la BASE'!F598&gt;0,'De la BASE'!F598,'De la BASE'!F598+0.001)</f>
        <v>2.4910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7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025</v>
      </c>
      <c r="F603" s="24" t="n">
        <f aca="false">IF('De la BASE'!F599&gt;0,'De la BASE'!F599,'De la BASE'!F599+0.001)</f>
        <v>1.14012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7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36544</v>
      </c>
      <c r="F604" s="24" t="n">
        <f aca="false">IF('De la BASE'!F600&gt;0,'De la BASE'!F600,'De la BASE'!F600+0.001)</f>
        <v>0.6604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7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10202</v>
      </c>
      <c r="F605" s="24" t="n">
        <f aca="false">IF('De la BASE'!F601&gt;0,'De la BASE'!F601,'De la BASE'!F601+0.001)</f>
        <v>0.58520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7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685838</v>
      </c>
      <c r="F606" s="24" t="n">
        <f aca="false">IF('De la BASE'!F602&gt;0,'De la BASE'!F602,'De la BASE'!F602+0.001)</f>
        <v>4.53793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7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4.738323</v>
      </c>
      <c r="F607" s="24" t="n">
        <f aca="false">IF('De la BASE'!F603&gt;0,'De la BASE'!F603,'De la BASE'!F603+0.001)</f>
        <v>10.81345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7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829936</v>
      </c>
      <c r="F608" s="24" t="n">
        <f aca="false">IF('De la BASE'!F604&gt;0,'De la BASE'!F604,'De la BASE'!F604+0.001)</f>
        <v>7.30446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7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5.952444</v>
      </c>
      <c r="F609" s="24" t="n">
        <f aca="false">IF('De la BASE'!F605&gt;0,'De la BASE'!F605,'De la BASE'!F605+0.001)</f>
        <v>16.1057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7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695174</v>
      </c>
      <c r="F610" s="24" t="n">
        <f aca="false">IF('De la BASE'!F606&gt;0,'De la BASE'!F606,'De la BASE'!F606+0.001)</f>
        <v>3.81551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7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0.163784</v>
      </c>
      <c r="F611" s="24" t="n">
        <f aca="false">IF('De la BASE'!F607&gt;0,'De la BASE'!F607,'De la BASE'!F607+0.001)</f>
        <v>24.60705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7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6.60807</v>
      </c>
      <c r="F612" s="24" t="n">
        <f aca="false">IF('De la BASE'!F608&gt;0,'De la BASE'!F608,'De la BASE'!F608+0.001)</f>
        <v>15.70388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7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7.235616</v>
      </c>
      <c r="F613" s="24" t="n">
        <f aca="false">IF('De la BASE'!F609&gt;0,'De la BASE'!F609,'De la BASE'!F609+0.001)</f>
        <v>18.6585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7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209752</v>
      </c>
      <c r="F614" s="24" t="n">
        <f aca="false">IF('De la BASE'!F610&gt;0,'De la BASE'!F610,'De la BASE'!F610+0.001)</f>
        <v>3.72345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7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73221</v>
      </c>
      <c r="F615" s="24" t="n">
        <f aca="false">IF('De la BASE'!F611&gt;0,'De la BASE'!F611,'De la BASE'!F611+0.001)</f>
        <v>1.3823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7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14427</v>
      </c>
      <c r="F616" s="24" t="n">
        <f aca="false">IF('De la BASE'!F612&gt;0,'De la BASE'!F612,'De la BASE'!F612+0.001)</f>
        <v>0.8809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7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64071</v>
      </c>
      <c r="F617" s="24" t="n">
        <f aca="false">IF('De la BASE'!F613&gt;0,'De la BASE'!F613,'De la BASE'!F613+0.001)</f>
        <v>1.74571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7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083248</v>
      </c>
      <c r="F618" s="24" t="n">
        <f aca="false">IF('De la BASE'!F614&gt;0,'De la BASE'!F614,'De la BASE'!F614+0.001)</f>
        <v>5.19790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7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58</v>
      </c>
      <c r="F619" s="24" t="n">
        <f aca="false">IF('De la BASE'!F615&gt;0,'De la BASE'!F615,'De la BASE'!F615+0.001)</f>
        <v>8.52326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7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45088</v>
      </c>
      <c r="F620" s="24" t="n">
        <f aca="false">IF('De la BASE'!F616&gt;0,'De la BASE'!F616,'De la BASE'!F616+0.001)</f>
        <v>6.2555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7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699124</v>
      </c>
      <c r="F621" s="24" t="n">
        <f aca="false">IF('De la BASE'!F617&gt;0,'De la BASE'!F617,'De la BASE'!F617+0.001)</f>
        <v>6.28904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7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38816</v>
      </c>
      <c r="F622" s="24" t="n">
        <f aca="false">IF('De la BASE'!F618&gt;0,'De la BASE'!F618,'De la BASE'!F618+0.001)</f>
        <v>3.51811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7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093522</v>
      </c>
      <c r="F623" s="24" t="n">
        <f aca="false">IF('De la BASE'!F619&gt;0,'De la BASE'!F619,'De la BASE'!F619+0.001)</f>
        <v>2.76532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7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1.116083</v>
      </c>
      <c r="F624" s="24" t="n">
        <f aca="false">IF('De la BASE'!F620&gt;0,'De la BASE'!F620,'De la BASE'!F620+0.001)</f>
        <v>27.28493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7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4.0656</v>
      </c>
      <c r="F625" s="24" t="n">
        <f aca="false">IF('De la BASE'!F621&gt;0,'De la BASE'!F621,'De la BASE'!F621+0.001)</f>
        <v>11.118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7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099932</v>
      </c>
      <c r="F626" s="24" t="n">
        <f aca="false">IF('De la BASE'!F622&gt;0,'De la BASE'!F622,'De la BASE'!F622+0.001)</f>
        <v>7.78880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7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04416</v>
      </c>
      <c r="F627" s="24" t="n">
        <f aca="false">IF('De la BASE'!F623&gt;0,'De la BASE'!F623,'De la BASE'!F623+0.001)</f>
        <v>2.9286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7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772</v>
      </c>
      <c r="F628" s="24" t="n">
        <f aca="false">IF('De la BASE'!F624&gt;0,'De la BASE'!F624,'De la BASE'!F624+0.001)</f>
        <v>1.0782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7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83483</v>
      </c>
      <c r="F629" s="24" t="n">
        <f aca="false">IF('De la BASE'!F625&gt;0,'De la BASE'!F625,'De la BASE'!F625+0.001)</f>
        <v>1.34834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7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4.413344</v>
      </c>
      <c r="F630" s="24" t="n">
        <f aca="false">IF('De la BASE'!F626&gt;0,'De la BASE'!F626,'De la BASE'!F626+0.001)</f>
        <v>10.10141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7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3.866616</v>
      </c>
      <c r="F631" s="24" t="n">
        <f aca="false">IF('De la BASE'!F627&gt;0,'De la BASE'!F627,'De la BASE'!F627+0.001)</f>
        <v>9.65001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7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5.894946</v>
      </c>
      <c r="F632" s="24" t="n">
        <f aca="false">IF('De la BASE'!F628&gt;0,'De la BASE'!F628,'De la BASE'!F628+0.001)</f>
        <v>14.45896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7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347941</v>
      </c>
      <c r="F633" s="24" t="n">
        <f aca="false">IF('De la BASE'!F629&gt;0,'De la BASE'!F629,'De la BASE'!F629+0.001)</f>
        <v>6.00253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7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266288</v>
      </c>
      <c r="F634" s="24" t="n">
        <f aca="false">IF('De la BASE'!F630&gt;0,'De la BASE'!F630,'De la BASE'!F630+0.001)</f>
        <v>2.98190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7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3.478115</v>
      </c>
      <c r="F635" s="24" t="n">
        <f aca="false">IF('De la BASE'!F631&gt;0,'De la BASE'!F631,'De la BASE'!F631+0.001)</f>
        <v>9.03745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7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3.234588</v>
      </c>
      <c r="F636" s="24" t="n">
        <f aca="false">IF('De la BASE'!F632&gt;0,'De la BASE'!F632,'De la BASE'!F632+0.001)</f>
        <v>7.73440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7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130739</v>
      </c>
      <c r="F637" s="24" t="n">
        <f aca="false">IF('De la BASE'!F633&gt;0,'De la BASE'!F633,'De la BASE'!F633+0.001)</f>
        <v>12.97841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7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07637</v>
      </c>
      <c r="F638" s="24" t="n">
        <f aca="false">IF('De la BASE'!F634&gt;0,'De la BASE'!F634,'De la BASE'!F634+0.001)</f>
        <v>5.79517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7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0711</v>
      </c>
      <c r="F639" s="24" t="n">
        <f aca="false">IF('De la BASE'!F635&gt;0,'De la BASE'!F635,'De la BASE'!F635+0.001)</f>
        <v>1.71229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7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00608</v>
      </c>
      <c r="F640" s="24" t="n">
        <f aca="false">IF('De la BASE'!F636&gt;0,'De la BASE'!F636,'De la BASE'!F636+0.001)</f>
        <v>0.83673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7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97915</v>
      </c>
      <c r="F641" s="24" t="n">
        <f aca="false">IF('De la BASE'!F637&gt;0,'De la BASE'!F637,'De la BASE'!F637+0.001)</f>
        <v>1.69177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7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671818</v>
      </c>
      <c r="F642" s="24" t="n">
        <f aca="false">IF('De la BASE'!F638&gt;0,'De la BASE'!F638,'De la BASE'!F638+0.001)</f>
        <v>15.13895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7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59251</v>
      </c>
      <c r="F643" s="24" t="n">
        <f aca="false">IF('De la BASE'!F639&gt;0,'De la BASE'!F639,'De la BASE'!F639+0.001)</f>
        <v>6.71032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7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8.221752</v>
      </c>
      <c r="F644" s="24" t="n">
        <f aca="false">IF('De la BASE'!F640&gt;0,'De la BASE'!F640,'De la BASE'!F640+0.001)</f>
        <v>19.32942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7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738868</v>
      </c>
      <c r="F645" s="24" t="n">
        <f aca="false">IF('De la BASE'!F641&gt;0,'De la BASE'!F641,'De la BASE'!F641+0.001)</f>
        <v>13.55560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7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391264</v>
      </c>
      <c r="F646" s="24" t="n">
        <f aca="false">IF('De la BASE'!F642&gt;0,'De la BASE'!F642,'De la BASE'!F642+0.001)</f>
        <v>6.35846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7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624801</v>
      </c>
      <c r="F647" s="24" t="n">
        <f aca="false">IF('De la BASE'!F643&gt;0,'De la BASE'!F643,'De la BASE'!F643+0.001)</f>
        <v>7.37477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7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451456</v>
      </c>
      <c r="F648" s="24" t="n">
        <f aca="false">IF('De la BASE'!F644&gt;0,'De la BASE'!F644,'De la BASE'!F644+0.001)</f>
        <v>6.25996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7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1132</v>
      </c>
      <c r="F649" s="24" t="n">
        <f aca="false">IF('De la BASE'!F645&gt;0,'De la BASE'!F645,'De la BASE'!F645+0.001)</f>
        <v>9.5115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7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184</v>
      </c>
      <c r="F650" s="24" t="n">
        <f aca="false">IF('De la BASE'!F646&gt;0,'De la BASE'!F646,'De la BASE'!F646+0.001)</f>
        <v>3.31234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7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0381</v>
      </c>
      <c r="F651" s="24" t="n">
        <f aca="false">IF('De la BASE'!F647&gt;0,'De la BASE'!F647,'De la BASE'!F647+0.001)</f>
        <v>0.59219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7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1482</v>
      </c>
      <c r="F652" s="24" t="n">
        <f aca="false">IF('De la BASE'!F648&gt;0,'De la BASE'!F648,'De la BASE'!F648+0.001)</f>
        <v>0.6035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7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11487</v>
      </c>
      <c r="F653" s="24" t="n">
        <f aca="false">IF('De la BASE'!F649&gt;0,'De la BASE'!F649,'De la BASE'!F649+0.001)</f>
        <v>1.09005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7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17508</v>
      </c>
      <c r="F654" s="24" t="n">
        <f aca="false">IF('De la BASE'!F650&gt;0,'De la BASE'!F650,'De la BASE'!F650+0.001)</f>
        <v>2.44668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7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383799</v>
      </c>
      <c r="F655" s="24" t="n">
        <f aca="false">IF('De la BASE'!F651&gt;0,'De la BASE'!F651,'De la BASE'!F651+0.001)</f>
        <v>7.0869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7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266144</v>
      </c>
      <c r="F656" s="24" t="n">
        <f aca="false">IF('De la BASE'!F652&gt;0,'De la BASE'!F652,'De la BASE'!F652+0.001)</f>
        <v>4.92024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7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0.153512</v>
      </c>
      <c r="F657" s="24" t="n">
        <f aca="false">IF('De la BASE'!F653&gt;0,'De la BASE'!F653,'De la BASE'!F653+0.001)</f>
        <v>24.06758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7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235832</v>
      </c>
      <c r="F658" s="24" t="n">
        <f aca="false">IF('De la BASE'!F654&gt;0,'De la BASE'!F654,'De la BASE'!F654+0.001)</f>
        <v>8.47594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7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5.565</v>
      </c>
      <c r="F659" s="24" t="n">
        <f aca="false">IF('De la BASE'!F655&gt;0,'De la BASE'!F655,'De la BASE'!F655+0.001)</f>
        <v>13.790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7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11428</v>
      </c>
      <c r="F660" s="24" t="n">
        <f aca="false">IF('De la BASE'!F656&gt;0,'De la BASE'!F656,'De la BASE'!F656+0.001)</f>
        <v>2.80956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7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518856</v>
      </c>
      <c r="F661" s="24" t="n">
        <f aca="false">IF('De la BASE'!F657&gt;0,'De la BASE'!F657,'De la BASE'!F657+0.001)</f>
        <v>4.10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7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17384</v>
      </c>
      <c r="F662" s="24" t="n">
        <f aca="false">IF('De la BASE'!F658&gt;0,'De la BASE'!F658,'De la BASE'!F658+0.001)</f>
        <v>1.1825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7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67378</v>
      </c>
      <c r="F663" s="24" t="n">
        <f aca="false">IF('De la BASE'!F659&gt;0,'De la BASE'!F659,'De la BASE'!F659+0.001)</f>
        <v>1.57644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7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3471</v>
      </c>
      <c r="F664" s="24" t="n">
        <f aca="false">IF('De la BASE'!F660&gt;0,'De la BASE'!F660,'De la BASE'!F660+0.001)</f>
        <v>0.31641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7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81352</v>
      </c>
      <c r="F665" s="24" t="n">
        <f aca="false">IF('De la BASE'!F661&gt;0,'De la BASE'!F661,'De la BASE'!F661+0.001)</f>
        <v>0.82369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7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36008</v>
      </c>
      <c r="F666" s="24" t="n">
        <f aca="false">IF('De la BASE'!F662&gt;0,'De la BASE'!F662,'De la BASE'!F662+0.001)</f>
        <v>0.91878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7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93384</v>
      </c>
      <c r="F667" s="24" t="n">
        <f aca="false">IF('De la BASE'!F663&gt;0,'De la BASE'!F663,'De la BASE'!F663+0.001)</f>
        <v>7.8483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7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52416</v>
      </c>
      <c r="F668" s="24" t="n">
        <f aca="false">IF('De la BASE'!F664&gt;0,'De la BASE'!F664,'De la BASE'!F664+0.001)</f>
        <v>13.6737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7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354884</v>
      </c>
      <c r="F669" s="24" t="n">
        <f aca="false">IF('De la BASE'!F665&gt;0,'De la BASE'!F665,'De la BASE'!F665+0.001)</f>
        <v>19.41621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7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542035</v>
      </c>
      <c r="F670" s="24" t="n">
        <f aca="false">IF('De la BASE'!F666&gt;0,'De la BASE'!F666,'De la BASE'!F666+0.001)</f>
        <v>11.72890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7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90535</v>
      </c>
      <c r="F671" s="24" t="n">
        <f aca="false">IF('De la BASE'!F667&gt;0,'De la BASE'!F667,'De la BASE'!F667+0.001)</f>
        <v>11.89980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7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52508</v>
      </c>
      <c r="F672" s="24" t="n">
        <f aca="false">IF('De la BASE'!F668&gt;0,'De la BASE'!F668,'De la BASE'!F668+0.001)</f>
        <v>12.68099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7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75674</v>
      </c>
      <c r="F673" s="24" t="n">
        <f aca="false">IF('De la BASE'!F669&gt;0,'De la BASE'!F669,'De la BASE'!F669+0.001)</f>
        <v>8.0570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7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807</v>
      </c>
      <c r="F674" s="24" t="n">
        <f aca="false">IF('De la BASE'!F670&gt;0,'De la BASE'!F670,'De la BASE'!F670+0.001)</f>
        <v>2.240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7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92825</v>
      </c>
      <c r="F675" s="24" t="n">
        <f aca="false">IF('De la BASE'!F671&gt;0,'De la BASE'!F671,'De la BASE'!F671+0.001)</f>
        <v>0.81646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7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45632</v>
      </c>
      <c r="F676" s="24" t="n">
        <f aca="false">IF('De la BASE'!F672&gt;0,'De la BASE'!F672,'De la BASE'!F672+0.001)</f>
        <v>0.68582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7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72276</v>
      </c>
      <c r="F677" s="24" t="n">
        <f aca="false">IF('De la BASE'!F673&gt;0,'De la BASE'!F673,'De la BASE'!F673+0.001)</f>
        <v>1.00575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7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455552</v>
      </c>
      <c r="F678" s="24" t="n">
        <f aca="false">IF('De la BASE'!F674&gt;0,'De la BASE'!F674,'De la BASE'!F674+0.001)</f>
        <v>3.49159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7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5.652442</v>
      </c>
      <c r="F679" s="24" t="n">
        <f aca="false">IF('De la BASE'!F675&gt;0,'De la BASE'!F675,'De la BASE'!F675+0.001)</f>
        <v>13.92652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7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0.368915</v>
      </c>
      <c r="F680" s="24" t="n">
        <f aca="false">IF('De la BASE'!F676&gt;0,'De la BASE'!F676,'De la BASE'!F676+0.001)</f>
        <v>26.89386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7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586268</v>
      </c>
      <c r="F681" s="24" t="n">
        <f aca="false">IF('De la BASE'!F677&gt;0,'De la BASE'!F677,'De la BASE'!F677+0.001)</f>
        <v>10.37587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7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381705</v>
      </c>
      <c r="F682" s="24" t="n">
        <f aca="false">IF('De la BASE'!F678&gt;0,'De la BASE'!F678,'De la BASE'!F678+0.001)</f>
        <v>6.1744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7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08884</v>
      </c>
      <c r="F683" s="24" t="n">
        <f aca="false">IF('De la BASE'!F679&gt;0,'De la BASE'!F679,'De la BASE'!F679+0.001)</f>
        <v>3.06447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7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51936</v>
      </c>
      <c r="F684" s="24" t="n">
        <f aca="false">IF('De la BASE'!F680&gt;0,'De la BASE'!F680,'De la BASE'!F680+0.001)</f>
        <v>1.53502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7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1984</v>
      </c>
      <c r="F685" s="24" t="n">
        <f aca="false">IF('De la BASE'!F681&gt;0,'De la BASE'!F681,'De la BASE'!F681+0.001)</f>
        <v>4.459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7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265288</v>
      </c>
      <c r="F686" s="24" t="n">
        <f aca="false">IF('De la BASE'!F682&gt;0,'De la BASE'!F682,'De la BASE'!F682+0.001)</f>
        <v>6.54586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7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85191</v>
      </c>
      <c r="F687" s="24" t="n">
        <f aca="false">IF('De la BASE'!F683&gt;0,'De la BASE'!F683,'De la BASE'!F683+0.001)</f>
        <v>2.089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7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46695</v>
      </c>
      <c r="F688" s="24" t="n">
        <f aca="false">IF('De la BASE'!F684&gt;0,'De la BASE'!F684,'De la BASE'!F684+0.001)</f>
        <v>0.9452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7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54773</v>
      </c>
      <c r="F689" s="24" t="n">
        <f aca="false">IF('De la BASE'!F685&gt;0,'De la BASE'!F685,'De la BASE'!F685+0.001)</f>
        <v>0.97022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7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23115</v>
      </c>
      <c r="F690" s="24" t="n">
        <f aca="false">IF('De la BASE'!F686&gt;0,'De la BASE'!F686,'De la BASE'!F686+0.001)</f>
        <v>2.51928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7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5754</v>
      </c>
      <c r="F691" s="24" t="n">
        <f aca="false">IF('De la BASE'!F687&gt;0,'De la BASE'!F687,'De la BASE'!F687+0.001)</f>
        <v>8.8324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7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660592</v>
      </c>
      <c r="F692" s="24" t="n">
        <f aca="false">IF('De la BASE'!F688&gt;0,'De la BASE'!F688,'De la BASE'!F688+0.001)</f>
        <v>17.41654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7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664514</v>
      </c>
      <c r="F693" s="24" t="n">
        <f aca="false">IF('De la BASE'!F689&gt;0,'De la BASE'!F689,'De la BASE'!F689+0.001)</f>
        <v>9.3854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7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750745</v>
      </c>
      <c r="F694" s="24" t="n">
        <f aca="false">IF('De la BASE'!F690&gt;0,'De la BASE'!F690,'De la BASE'!F690+0.001)</f>
        <v>4.5102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7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42991</v>
      </c>
      <c r="F695" s="24" t="n">
        <f aca="false">IF('De la BASE'!F691&gt;0,'De la BASE'!F691,'De la BASE'!F691+0.001)</f>
        <v>5.9931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7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8.457111</v>
      </c>
      <c r="F696" s="24" t="n">
        <f aca="false">IF('De la BASE'!F692&gt;0,'De la BASE'!F692,'De la BASE'!F692+0.001)</f>
        <v>20.15182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7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14513</v>
      </c>
      <c r="F697" s="24" t="n">
        <f aca="false">IF('De la BASE'!F693&gt;0,'De la BASE'!F693,'De la BASE'!F693+0.001)</f>
        <v>12.28465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7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93525</v>
      </c>
      <c r="F698" s="24" t="n">
        <f aca="false">IF('De la BASE'!F694&gt;0,'De la BASE'!F694,'De la BASE'!F694+0.001)</f>
        <v>3.5361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7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51267</v>
      </c>
      <c r="F699" s="24" t="n">
        <f aca="false">IF('De la BASE'!F695&gt;0,'De la BASE'!F695,'De la BASE'!F695+0.001)</f>
        <v>0.4336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7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0056</v>
      </c>
      <c r="F700" s="24" t="n">
        <f aca="false">IF('De la BASE'!F696&gt;0,'De la BASE'!F696,'De la BASE'!F696+0.001)</f>
        <v>0.55982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7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9042</v>
      </c>
      <c r="F701" s="24" t="n">
        <f aca="false">IF('De la BASE'!F697&gt;0,'De la BASE'!F697,'De la BASE'!F697+0.001)</f>
        <v>2.0681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7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3.452991</v>
      </c>
      <c r="F702" s="24" t="n">
        <f aca="false">IF('De la BASE'!F698&gt;0,'De la BASE'!F698,'De la BASE'!F698+0.001)</f>
        <v>8.07186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7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446396</v>
      </c>
      <c r="F703" s="24" t="n">
        <f aca="false">IF('De la BASE'!F699&gt;0,'De la BASE'!F699,'De la BASE'!F699+0.001)</f>
        <v>3.27058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7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2.225272</v>
      </c>
      <c r="F704" s="24" t="n">
        <f aca="false">IF('De la BASE'!F700&gt;0,'De la BASE'!F700,'De la BASE'!F700+0.001)</f>
        <v>6.3440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7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4.464734</v>
      </c>
      <c r="F705" s="24" t="n">
        <f aca="false">IF('De la BASE'!F701&gt;0,'De la BASE'!F701,'De la BASE'!F701+0.001)</f>
        <v>10.62183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7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4.198562</v>
      </c>
      <c r="F706" s="24" t="n">
        <f aca="false">IF('De la BASE'!F702&gt;0,'De la BASE'!F702,'De la BASE'!F702+0.001)</f>
        <v>9.41076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7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4.434328</v>
      </c>
      <c r="F707" s="24" t="n">
        <f aca="false">IF('De la BASE'!F703&gt;0,'De la BASE'!F703,'De la BASE'!F703+0.001)</f>
        <v>10.84590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7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4.32567</v>
      </c>
      <c r="F708" s="24" t="n">
        <f aca="false">IF('De la BASE'!F704&gt;0,'De la BASE'!F704,'De la BASE'!F704+0.001)</f>
        <v>10.65439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7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614296</v>
      </c>
      <c r="F709" s="24" t="n">
        <f aca="false">IF('De la BASE'!F705&gt;0,'De la BASE'!F705,'De la BASE'!F705+0.001)</f>
        <v>9.5250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7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20776</v>
      </c>
      <c r="F710" s="24" t="n">
        <f aca="false">IF('De la BASE'!F706&gt;0,'De la BASE'!F706,'De la BASE'!F706+0.001)</f>
        <v>3.43091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7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87557</v>
      </c>
      <c r="F711" s="24" t="n">
        <f aca="false">IF('De la BASE'!F707&gt;0,'De la BASE'!F707,'De la BASE'!F707+0.001)</f>
        <v>1.34887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7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94656</v>
      </c>
      <c r="F712" s="24" t="n">
        <f aca="false">IF('De la BASE'!F708&gt;0,'De la BASE'!F708,'De la BASE'!F708+0.001)</f>
        <v>1.3707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7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806725</v>
      </c>
      <c r="F713" s="24" t="n">
        <f aca="false">IF('De la BASE'!F709&gt;0,'De la BASE'!F709,'De la BASE'!F709+0.001)</f>
        <v>2.55771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7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454021</v>
      </c>
      <c r="F714" s="24" t="n">
        <f aca="false">IF('De la BASE'!F710&gt;0,'De la BASE'!F710,'De la BASE'!F710+0.001)</f>
        <v>7.04354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7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4.950424</v>
      </c>
      <c r="F715" s="24" t="n">
        <f aca="false">IF('De la BASE'!F711&gt;0,'De la BASE'!F711,'De la BASE'!F711+0.001)</f>
        <v>11.56020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7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5.248954</v>
      </c>
      <c r="F716" s="24" t="n">
        <f aca="false">IF('De la BASE'!F712&gt;0,'De la BASE'!F712,'De la BASE'!F712+0.001)</f>
        <v>13.86904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7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711844</v>
      </c>
      <c r="F717" s="24" t="n">
        <f aca="false">IF('De la BASE'!F713&gt;0,'De la BASE'!F713,'De la BASE'!F713+0.001)</f>
        <v>4.2715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7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3.013376</v>
      </c>
      <c r="F718" s="24" t="n">
        <f aca="false">IF('De la BASE'!F714&gt;0,'De la BASE'!F714,'De la BASE'!F714+0.001)</f>
        <v>7.10908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7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977285</v>
      </c>
      <c r="F719" s="24" t="n">
        <f aca="false">IF('De la BASE'!F715&gt;0,'De la BASE'!F715,'De la BASE'!F715+0.001)</f>
        <v>4.48435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7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8.404599</v>
      </c>
      <c r="F720" s="24" t="n">
        <f aca="false">IF('De la BASE'!F716&gt;0,'De la BASE'!F716,'De la BASE'!F716+0.001)</f>
        <v>19.9766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7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298131</v>
      </c>
      <c r="F721" s="24" t="n">
        <f aca="false">IF('De la BASE'!F717&gt;0,'De la BASE'!F717,'De la BASE'!F717+0.001)</f>
        <v>10.00355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7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27112</v>
      </c>
      <c r="F722" s="24" t="n">
        <f aca="false">IF('De la BASE'!F718&gt;0,'De la BASE'!F718,'De la BASE'!F718+0.001)</f>
        <v>2.57773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7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73035</v>
      </c>
      <c r="F723" s="24" t="n">
        <f aca="false">IF('De la BASE'!F719&gt;0,'De la BASE'!F719,'De la BASE'!F719+0.001)</f>
        <v>1.35638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7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40181</v>
      </c>
      <c r="F724" s="24" t="n">
        <f aca="false">IF('De la BASE'!F720&gt;0,'De la BASE'!F720,'De la BASE'!F720+0.001)</f>
        <v>1.22943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7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00674</v>
      </c>
      <c r="F725" s="24" t="n">
        <f aca="false">IF('De la BASE'!F721&gt;0,'De la BASE'!F721,'De la BASE'!F721+0.001)</f>
        <v>1.62671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7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241493</v>
      </c>
      <c r="F726" s="24" t="n">
        <f aca="false">IF('De la BASE'!F722&gt;0,'De la BASE'!F722,'De la BASE'!F722+0.001)</f>
        <v>3.25753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7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76556</v>
      </c>
      <c r="F727" s="24" t="n">
        <f aca="false">IF('De la BASE'!F723&gt;0,'De la BASE'!F723,'De la BASE'!F723+0.001)</f>
        <v>13.0342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7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8.250948</v>
      </c>
      <c r="F728" s="24" t="n">
        <f aca="false">IF('De la BASE'!F724&gt;0,'De la BASE'!F724,'De la BASE'!F724+0.001)</f>
        <v>22.56703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7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592696</v>
      </c>
      <c r="F729" s="24" t="n">
        <f aca="false">IF('De la BASE'!F725&gt;0,'De la BASE'!F725,'De la BASE'!F725+0.001)</f>
        <v>26.67196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7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722048</v>
      </c>
      <c r="F730" s="24" t="n">
        <f aca="false">IF('De la BASE'!F726&gt;0,'De la BASE'!F726,'De la BASE'!F726+0.001)</f>
        <v>19.07902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7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465008</v>
      </c>
      <c r="F731" s="24" t="n">
        <f aca="false">IF('De la BASE'!F727&gt;0,'De la BASE'!F727,'De la BASE'!F727+0.001)</f>
        <v>23.64122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7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518965</v>
      </c>
      <c r="F732" s="24" t="n">
        <f aca="false">IF('De la BASE'!F728&gt;0,'De la BASE'!F728,'De la BASE'!F728+0.001)</f>
        <v>7.84876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7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095652</v>
      </c>
      <c r="F733" s="24" t="n">
        <f aca="false">IF('De la BASE'!F729&gt;0,'De la BASE'!F729,'De la BASE'!F729+0.001)</f>
        <v>7.04402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7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77095</v>
      </c>
      <c r="F734" s="24" t="n">
        <f aca="false">IF('De la BASE'!F730&gt;0,'De la BASE'!F730,'De la BASE'!F730+0.001)</f>
        <v>1.83939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7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636</v>
      </c>
      <c r="F735" s="24" t="n">
        <f aca="false">IF('De la BASE'!F731&gt;0,'De la BASE'!F731,'De la BASE'!F731+0.001)</f>
        <v>0.77037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7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5309</v>
      </c>
      <c r="F736" s="24" t="n">
        <f aca="false">IF('De la BASE'!F732&gt;0,'De la BASE'!F732,'De la BASE'!F732+0.001)</f>
        <v>0.40514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7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5048</v>
      </c>
      <c r="F737" s="24" t="n">
        <f aca="false">IF('De la BASE'!F733&gt;0,'De la BASE'!F733,'De la BASE'!F733+0.001)</f>
        <v>0.4177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7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5322</v>
      </c>
      <c r="F738" s="24" t="n">
        <f aca="false">IF('De la BASE'!F734&gt;0,'De la BASE'!F734,'De la BASE'!F734+0.001)</f>
        <v>1.573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7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623882</v>
      </c>
      <c r="F739" s="24" t="n">
        <f aca="false">IF('De la BASE'!F735&gt;0,'De la BASE'!F735,'De la BASE'!F735+0.001)</f>
        <v>4.1376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7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24129</v>
      </c>
      <c r="F740" s="24" t="n">
        <f aca="false">IF('De la BASE'!F736&gt;0,'De la BASE'!F736,'De la BASE'!F736+0.001)</f>
        <v>3.24701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7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76097</v>
      </c>
      <c r="F741" s="24" t="n">
        <f aca="false">IF('De la BASE'!F737&gt;0,'De la BASE'!F737,'De la BASE'!F737+0.001)</f>
        <v>6.29703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7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3.088794</v>
      </c>
      <c r="F742" s="24" t="n">
        <f aca="false">IF('De la BASE'!F738&gt;0,'De la BASE'!F738,'De la BASE'!F738+0.001)</f>
        <v>7.57201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7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4.131813</v>
      </c>
      <c r="F743" s="24" t="n">
        <f aca="false">IF('De la BASE'!F739&gt;0,'De la BASE'!F739,'De la BASE'!F739+0.001)</f>
        <v>9.33078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7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908207</v>
      </c>
      <c r="F744" s="24" t="n">
        <f aca="false">IF('De la BASE'!F740&gt;0,'De la BASE'!F740,'De la BASE'!F740+0.001)</f>
        <v>5.46932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7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588379</v>
      </c>
      <c r="F745" s="24" t="n">
        <f aca="false">IF('De la BASE'!F741&gt;0,'De la BASE'!F741,'De la BASE'!F741+0.001)</f>
        <v>6.80320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7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92766</v>
      </c>
      <c r="F746" s="24" t="n">
        <f aca="false">IF('De la BASE'!F742&gt;0,'De la BASE'!F742,'De la BASE'!F742+0.001)</f>
        <v>5.6629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7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9317</v>
      </c>
      <c r="F747" s="24" t="n">
        <f aca="false">IF('De la BASE'!F743&gt;0,'De la BASE'!F743,'De la BASE'!F743+0.001)</f>
        <v>1.38087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7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989</v>
      </c>
      <c r="F748" s="24" t="n">
        <f aca="false">IF('De la BASE'!F744&gt;0,'De la BASE'!F744,'De la BASE'!F744+0.001)</f>
        <v>0.553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7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80308</v>
      </c>
      <c r="F749" s="24" t="n">
        <f aca="false">IF('De la BASE'!F745&gt;0,'De la BASE'!F745,'De la BASE'!F745+0.001)</f>
        <v>0.81280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7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08785</v>
      </c>
      <c r="F750" s="24" t="n">
        <f aca="false">IF('De la BASE'!F746&gt;0,'De la BASE'!F746,'De la BASE'!F746+0.001)</f>
        <v>5.3986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7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549056</v>
      </c>
      <c r="F751" s="24" t="n">
        <f aca="false">IF('De la BASE'!F747&gt;0,'De la BASE'!F747,'De la BASE'!F747+0.001)</f>
        <v>8.8577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7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0.328994</v>
      </c>
      <c r="F752" s="24" t="n">
        <f aca="false">IF('De la BASE'!F748&gt;0,'De la BASE'!F748,'De la BASE'!F748+0.001)</f>
        <v>27.9376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7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182164</v>
      </c>
      <c r="F753" s="24" t="n">
        <f aca="false">IF('De la BASE'!F749&gt;0,'De la BASE'!F749,'De la BASE'!F749+0.001)</f>
        <v>15.13295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7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767825</v>
      </c>
      <c r="F754" s="24" t="n">
        <f aca="false">IF('De la BASE'!F750&gt;0,'De la BASE'!F750,'De la BASE'!F750+0.001)</f>
        <v>13.135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7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279112</v>
      </c>
      <c r="F755" s="24" t="n">
        <f aca="false">IF('De la BASE'!F751&gt;0,'De la BASE'!F751,'De la BASE'!F751+0.001)</f>
        <v>14.39546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7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978556</v>
      </c>
      <c r="F756" s="24" t="n">
        <f aca="false">IF('De la BASE'!F752&gt;0,'De la BASE'!F752,'De la BASE'!F752+0.001)</f>
        <v>8.14234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7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1243</v>
      </c>
      <c r="F757" s="24" t="n">
        <f aca="false">IF('De la BASE'!F753&gt;0,'De la BASE'!F753,'De la BASE'!F753+0.001)</f>
        <v>6.0093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7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26496</v>
      </c>
      <c r="F758" s="24" t="n">
        <f aca="false">IF('De la BASE'!F754&gt;0,'De la BASE'!F754,'De la BASE'!F754+0.001)</f>
        <v>1.22141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7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89351</v>
      </c>
      <c r="F759" s="24" t="n">
        <f aca="false">IF('De la BASE'!F755&gt;0,'De la BASE'!F755,'De la BASE'!F755+0.001)</f>
        <v>0.2511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7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5595</v>
      </c>
      <c r="F760" s="24" t="n">
        <f aca="false">IF('De la BASE'!F756&gt;0,'De la BASE'!F756,'De la BASE'!F756+0.001)</f>
        <v>0.1546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7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08706</v>
      </c>
      <c r="F761" s="24" t="n">
        <f aca="false">IF('De la BASE'!F757&gt;0,'De la BASE'!F757,'De la BASE'!F757+0.001)</f>
        <v>0.57936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7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8374</v>
      </c>
      <c r="F762" s="24" t="n">
        <f aca="false">IF('De la BASE'!F758&gt;0,'De la BASE'!F758,'De la BASE'!F758+0.001)</f>
        <v>3.43990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7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95582</v>
      </c>
      <c r="F763" s="24" t="n">
        <f aca="false">IF('De la BASE'!F759&gt;0,'De la BASE'!F759,'De la BASE'!F759+0.001)</f>
        <v>12.493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7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6.04863</v>
      </c>
      <c r="F764" s="24" t="n">
        <f aca="false">IF('De la BASE'!F760&gt;0,'De la BASE'!F760,'De la BASE'!F760+0.001)</f>
        <v>15.1695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7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8.422722</v>
      </c>
      <c r="F765" s="24" t="n">
        <f aca="false">IF('De la BASE'!F761&gt;0,'De la BASE'!F761,'De la BASE'!F761+0.001)</f>
        <v>21.52473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7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799316</v>
      </c>
      <c r="F766" s="24" t="n">
        <f aca="false">IF('De la BASE'!F762&gt;0,'De la BASE'!F762,'De la BASE'!F762+0.001)</f>
        <v>4.90939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7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498676</v>
      </c>
      <c r="F767" s="24" t="n">
        <f aca="false">IF('De la BASE'!F763&gt;0,'De la BASE'!F763,'De la BASE'!F763+0.001)</f>
        <v>11.48296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7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348114</v>
      </c>
      <c r="F768" s="24" t="n">
        <f aca="false">IF('De la BASE'!F764&gt;0,'De la BASE'!F764,'De la BASE'!F764+0.001)</f>
        <v>9.30514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7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253008</v>
      </c>
      <c r="F769" s="24" t="n">
        <f aca="false">IF('De la BASE'!F765&gt;0,'De la BASE'!F765,'De la BASE'!F765+0.001)</f>
        <v>10.30119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7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81721</v>
      </c>
      <c r="F770" s="24" t="n">
        <f aca="false">IF('De la BASE'!F766&gt;0,'De la BASE'!F766,'De la BASE'!F766+0.001)</f>
        <v>3.11456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7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00057</v>
      </c>
      <c r="F771" s="24" t="n">
        <f aca="false">IF('De la BASE'!F767&gt;0,'De la BASE'!F767,'De la BASE'!F767+0.001)</f>
        <v>1.16434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7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1911</v>
      </c>
      <c r="F772" s="24" t="n">
        <f aca="false">IF('De la BASE'!F768&gt;0,'De la BASE'!F768,'De la BASE'!F768+0.001)</f>
        <v>0.94379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7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96579</v>
      </c>
      <c r="F773" s="24" t="n">
        <f aca="false">IF('De la BASE'!F769&gt;0,'De la BASE'!F769,'De la BASE'!F769+0.001)</f>
        <v>1.12080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7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353</v>
      </c>
      <c r="F774" s="24" t="n">
        <f aca="false">IF('De la BASE'!F770&gt;0,'De la BASE'!F770,'De la BASE'!F770+0.001)</f>
        <v>3.841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7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4.039904</v>
      </c>
      <c r="F775" s="24" t="n">
        <f aca="false">IF('De la BASE'!F771&gt;0,'De la BASE'!F771,'De la BASE'!F771+0.001)</f>
        <v>9.10625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7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530145</v>
      </c>
      <c r="F776" s="24" t="n">
        <f aca="false">IF('De la BASE'!F772&gt;0,'De la BASE'!F772,'De la BASE'!F772+0.001)</f>
        <v>6.6213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7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3.302453</v>
      </c>
      <c r="F777" s="24" t="n">
        <f aca="false">IF('De la BASE'!F773&gt;0,'De la BASE'!F773,'De la BASE'!F773+0.001)</f>
        <v>8.69421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7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722864</v>
      </c>
      <c r="F778" s="24" t="n">
        <f aca="false">IF('De la BASE'!F774&gt;0,'De la BASE'!F774,'De la BASE'!F774+0.001)</f>
        <v>4.35610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7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6.559977</v>
      </c>
      <c r="F779" s="24" t="n">
        <f aca="false">IF('De la BASE'!F775&gt;0,'De la BASE'!F775,'De la BASE'!F775+0.001)</f>
        <v>20.12822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7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7.25556</v>
      </c>
      <c r="F780" s="24" t="n">
        <f aca="false">IF('De la BASE'!F776&gt;0,'De la BASE'!F776,'De la BASE'!F776+0.001)</f>
        <v>21.32018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7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06057</v>
      </c>
      <c r="F781" s="24" t="n">
        <f aca="false">IF('De la BASE'!F777&gt;0,'De la BASE'!F777,'De la BASE'!F777+0.001)</f>
        <v>6.2872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7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65126</v>
      </c>
      <c r="F782" s="24" t="n">
        <f aca="false">IF('De la BASE'!F778&gt;0,'De la BASE'!F778,'De la BASE'!F778+0.001)</f>
        <v>0.50065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7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451</v>
      </c>
      <c r="F783" s="24" t="n">
        <f aca="false">IF('De la BASE'!F779&gt;0,'De la BASE'!F779,'De la BASE'!F779+0.001)</f>
        <v>0.68922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7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9992</v>
      </c>
      <c r="F784" s="24" t="n">
        <f aca="false">IF('De la BASE'!F780&gt;0,'De la BASE'!F780,'De la BASE'!F780+0.001)</f>
        <v>0.56016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7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58574</v>
      </c>
      <c r="F785" s="24" t="n">
        <f aca="false">IF('De la BASE'!F781&gt;0,'De la BASE'!F781,'De la BASE'!F781+0.001)</f>
        <v>0.43623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7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84925</v>
      </c>
      <c r="F786" s="24" t="n">
        <f aca="false">IF('De la BASE'!F782&gt;0,'De la BASE'!F782,'De la BASE'!F782+0.001)</f>
        <v>3.3938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7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629457</v>
      </c>
      <c r="F787" s="24" t="n">
        <f aca="false">IF('De la BASE'!F783&gt;0,'De la BASE'!F783,'De la BASE'!F783+0.001)</f>
        <v>9.47390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7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88591</v>
      </c>
      <c r="F788" s="24" t="n">
        <f aca="false">IF('De la BASE'!F784&gt;0,'De la BASE'!F784,'De la BASE'!F784+0.001)</f>
        <v>10.8185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7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3.731229</v>
      </c>
      <c r="F789" s="24" t="n">
        <f aca="false">IF('De la BASE'!F785&gt;0,'De la BASE'!F785,'De la BASE'!F785+0.001)</f>
        <v>9.45645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7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939644</v>
      </c>
      <c r="F790" s="24" t="n">
        <f aca="false">IF('De la BASE'!F786&gt;0,'De la BASE'!F786,'De la BASE'!F786+0.001)</f>
        <v>4.96510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7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9.56431</v>
      </c>
      <c r="F791" s="24" t="n">
        <f aca="false">IF('De la BASE'!F787&gt;0,'De la BASE'!F787,'De la BASE'!F787+0.001)</f>
        <v>25.10143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7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.576353</v>
      </c>
      <c r="F792" s="24" t="n">
        <f aca="false">IF('De la BASE'!F788&gt;0,'De la BASE'!F788,'De la BASE'!F788+0.001)</f>
        <v>11.20540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7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37532</v>
      </c>
      <c r="F793" s="24" t="n">
        <f aca="false">IF('De la BASE'!F789&gt;0,'De la BASE'!F789,'De la BASE'!F789+0.001)</f>
        <v>4.2807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7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859</v>
      </c>
      <c r="F794" s="24" t="n">
        <f aca="false">IF('De la BASE'!F790&gt;0,'De la BASE'!F790,'De la BASE'!F790+0.001)</f>
        <v>1.4644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7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18493</v>
      </c>
      <c r="F795" s="24" t="n">
        <f aca="false">IF('De la BASE'!F791&gt;0,'De la BASE'!F791,'De la BASE'!F791+0.001)</f>
        <v>1.53479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7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06732</v>
      </c>
      <c r="F796" s="24" t="n">
        <f aca="false">IF('De la BASE'!F792&gt;0,'De la BASE'!F792,'De la BASE'!F792+0.001)</f>
        <v>1.6730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7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544</v>
      </c>
      <c r="F797" s="24" t="n">
        <f aca="false">IF('De la BASE'!F793&gt;0,'De la BASE'!F793,'De la BASE'!F793+0.001)</f>
        <v>1.38902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7 - Río Orza desde confluencia con río Tuerto hasta el embalse de Riaño, y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255</v>
      </c>
      <c r="C4" s="19" t="n">
        <f aca="false">MIN(C18:C83)</f>
        <v>0.850864</v>
      </c>
      <c r="D4" s="19" t="n">
        <f aca="false">MIN(D18:D83)</f>
        <v>1.312728</v>
      </c>
      <c r="E4" s="19" t="n">
        <f aca="false">MIN(E18:E83)</f>
        <v>1.551628</v>
      </c>
      <c r="F4" s="19" t="n">
        <f aca="false">MIN(F18:F83)</f>
        <v>0.777756</v>
      </c>
      <c r="G4" s="19" t="n">
        <f aca="false">MIN(G18:G83)</f>
        <v>1.255936</v>
      </c>
      <c r="H4" s="19" t="n">
        <f aca="false">MIN(H18:H83)</f>
        <v>1.535024</v>
      </c>
      <c r="I4" s="19" t="n">
        <f aca="false">MIN(I18:I83)</f>
        <v>2.669428</v>
      </c>
      <c r="J4" s="19" t="n">
        <f aca="false">MIN(J18:J83)</f>
        <v>0.500656</v>
      </c>
      <c r="K4" s="19" t="n">
        <f aca="false">MIN(K18:K83)</f>
        <v>0.251138</v>
      </c>
      <c r="L4" s="19" t="n">
        <f aca="false">MIN(L18:L83)</f>
        <v>0.05628</v>
      </c>
      <c r="M4" s="19" t="n">
        <f aca="false">MIN(M18:M83)</f>
        <v>0.22134</v>
      </c>
      <c r="N4" s="19" t="n">
        <f aca="false">MIN(N18:N83)</f>
        <v>40.98859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5.138957</v>
      </c>
      <c r="C5" s="19" t="n">
        <f aca="false">MAX(C18:C83)</f>
        <v>26.71051</v>
      </c>
      <c r="D5" s="19" t="n">
        <f aca="false">MAX(D18:D83)</f>
        <v>33.661584</v>
      </c>
      <c r="E5" s="19" t="n">
        <f aca="false">MAX(E18:E83)</f>
        <v>34.375321</v>
      </c>
      <c r="F5" s="19" t="n">
        <f aca="false">MAX(F18:F83)</f>
        <v>28.77624</v>
      </c>
      <c r="G5" s="19" t="n">
        <f aca="false">MAX(G18:G83)</f>
        <v>26.26574</v>
      </c>
      <c r="H5" s="19" t="n">
        <f aca="false">MAX(H18:H83)</f>
        <v>31.598864</v>
      </c>
      <c r="I5" s="19" t="n">
        <f aca="false">MAX(I18:I83)</f>
        <v>37.902522</v>
      </c>
      <c r="J5" s="19" t="n">
        <f aca="false">MAX(J18:J83)</f>
        <v>17.250016</v>
      </c>
      <c r="K5" s="19" t="n">
        <f aca="false">MAX(K18:K83)</f>
        <v>5.245691</v>
      </c>
      <c r="L5" s="19" t="n">
        <f aca="false">MAX(L18:L83)</f>
        <v>3.581068</v>
      </c>
      <c r="M5" s="19" t="n">
        <f aca="false">MAX(M18:M83)</f>
        <v>6.22485</v>
      </c>
      <c r="N5" s="19" t="n">
        <f aca="false">MAX(N18:N83)</f>
        <v>152.1612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72322084848485</v>
      </c>
      <c r="C6" s="19" t="n">
        <f aca="false">AVERAGE(C18:C83)</f>
        <v>8.66925557575758</v>
      </c>
      <c r="D6" s="19" t="n">
        <f aca="false">AVERAGE(D18:D83)</f>
        <v>12.8619486969697</v>
      </c>
      <c r="E6" s="19" t="n">
        <f aca="false">AVERAGE(E18:E83)</f>
        <v>10.659529030303</v>
      </c>
      <c r="F6" s="19" t="n">
        <f aca="false">AVERAGE(F18:F83)</f>
        <v>9.69682292424242</v>
      </c>
      <c r="G6" s="19" t="n">
        <f aca="false">AVERAGE(G18:G83)</f>
        <v>13.0790945909091</v>
      </c>
      <c r="H6" s="19" t="n">
        <f aca="false">AVERAGE(H18:H83)</f>
        <v>14.8220068333333</v>
      </c>
      <c r="I6" s="19" t="n">
        <f aca="false">AVERAGE(I18:I83)</f>
        <v>14.0935081969697</v>
      </c>
      <c r="J6" s="19" t="n">
        <f aca="false">AVERAGE(J18:J83)</f>
        <v>5.57073734848485</v>
      </c>
      <c r="K6" s="19" t="n">
        <f aca="false">AVERAGE(K18:K83)</f>
        <v>2.01272446969697</v>
      </c>
      <c r="L6" s="19" t="n">
        <f aca="false">AVERAGE(L18:L83)</f>
        <v>1.26633693939394</v>
      </c>
      <c r="M6" s="19" t="n">
        <f aca="false">AVERAGE(M18:M83)</f>
        <v>1.623459</v>
      </c>
      <c r="N6" s="19" t="n">
        <f aca="false">SUM(B6:M6)</f>
        <v>99.078644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402884</v>
      </c>
      <c r="C7" s="19" t="n">
        <f aca="false">PERCENTILE(C18:C83,0.1)</f>
        <v>2.298867</v>
      </c>
      <c r="D7" s="19" t="n">
        <f aca="false">PERCENTILE(D18:D83,0.1)</f>
        <v>3.7776495</v>
      </c>
      <c r="E7" s="19" t="n">
        <f aca="false">PERCENTILE(E18:E83,0.1)</f>
        <v>3.59529</v>
      </c>
      <c r="F7" s="19" t="n">
        <f aca="false">PERCENTILE(F18:F83,0.1)</f>
        <v>3.2549665</v>
      </c>
      <c r="G7" s="19" t="n">
        <f aca="false">PERCENTILE(G18:G83,0.1)</f>
        <v>3.321894</v>
      </c>
      <c r="H7" s="19" t="n">
        <f aca="false">PERCENTILE(H18:H83,0.1)</f>
        <v>5.828972</v>
      </c>
      <c r="I7" s="19" t="n">
        <f aca="false">PERCENTILE(I18:I83,0.1)</f>
        <v>5.610238</v>
      </c>
      <c r="J7" s="19" t="n">
        <f aca="false">PERCENTILE(J18:J83,0.1)</f>
        <v>2.0665395</v>
      </c>
      <c r="K7" s="19" t="n">
        <f aca="false">PERCENTILE(K18:K83,0.1)</f>
        <v>0.7921245</v>
      </c>
      <c r="L7" s="19" t="n">
        <f aca="false">PERCENTILE(L18:L83,0.1)</f>
        <v>0.328753</v>
      </c>
      <c r="M7" s="19" t="n">
        <f aca="false">PERCENTILE(M18:M83,0.1)</f>
        <v>0.537644</v>
      </c>
      <c r="N7" s="19" t="n">
        <f aca="false">PERCENTILE(N18:N83,0.1)</f>
        <v>68.54423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4648375</v>
      </c>
      <c r="C8" s="19" t="n">
        <f aca="false">PERCENTILE(C18:C83,0.25)</f>
        <v>4.2827665</v>
      </c>
      <c r="D8" s="19" t="n">
        <f aca="false">PERCENTILE(D18:D83,0.25)</f>
        <v>6.277659</v>
      </c>
      <c r="E8" s="19" t="n">
        <f aca="false">PERCENTILE(E18:E83,0.25)</f>
        <v>5.49812625</v>
      </c>
      <c r="F8" s="19" t="n">
        <f aca="false">PERCENTILE(F18:F83,0.25)</f>
        <v>5.421234</v>
      </c>
      <c r="G8" s="19" t="n">
        <f aca="false">PERCENTILE(G18:G83,0.25)</f>
        <v>8.6355675</v>
      </c>
      <c r="H8" s="19" t="n">
        <f aca="false">PERCENTILE(H18:H83,0.25)</f>
        <v>10.1784545</v>
      </c>
      <c r="I8" s="19" t="n">
        <f aca="false">PERCENTILE(I18:I83,0.25)</f>
        <v>8.0406675</v>
      </c>
      <c r="J8" s="19" t="n">
        <f aca="false">PERCENTILE(J18:J83,0.25)</f>
        <v>3.32356475</v>
      </c>
      <c r="K8" s="19" t="n">
        <f aca="false">PERCENTILE(K18:K83,0.25)</f>
        <v>1.14618</v>
      </c>
      <c r="L8" s="19" t="n">
        <f aca="false">PERCENTILE(L18:L83,0.25)</f>
        <v>0.601786</v>
      </c>
      <c r="M8" s="19" t="n">
        <f aca="false">PERCENTILE(M18:M83,0.25)</f>
        <v>0.82324275</v>
      </c>
      <c r="N8" s="19" t="n">
        <f aca="false">PERCENTILE(N18:N83,0.25)</f>
        <v>83.26006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149054</v>
      </c>
      <c r="C9" s="19" t="n">
        <f aca="false">PERCENTILE(C18:C83,0.5)</f>
        <v>8.313176</v>
      </c>
      <c r="D9" s="19" t="n">
        <f aca="false">PERCENTILE(D18:D83,0.5)</f>
        <v>11.921704</v>
      </c>
      <c r="E9" s="19" t="n">
        <f aca="false">PERCENTILE(E18:E83,0.5)</f>
        <v>9.4209565</v>
      </c>
      <c r="F9" s="19" t="n">
        <f aca="false">PERCENTILE(F18:F83,0.5)</f>
        <v>9.014466</v>
      </c>
      <c r="G9" s="19" t="n">
        <f aca="false">PERCENTILE(G18:G83,0.5)</f>
        <v>13.3362245</v>
      </c>
      <c r="H9" s="19" t="n">
        <f aca="false">PERCENTILE(H18:H83,0.5)</f>
        <v>13.956376</v>
      </c>
      <c r="I9" s="19" t="n">
        <f aca="false">PERCENTILE(I18:I83,0.5)</f>
        <v>11.536508</v>
      </c>
      <c r="J9" s="19" t="n">
        <f aca="false">PERCENTILE(J18:J83,0.5)</f>
        <v>5.027407</v>
      </c>
      <c r="K9" s="19" t="n">
        <f aca="false">PERCENTILE(K18:K83,0.5)</f>
        <v>1.911837</v>
      </c>
      <c r="L9" s="19" t="n">
        <f aca="false">PERCENTILE(L18:L83,0.5)</f>
        <v>1.1110025</v>
      </c>
      <c r="M9" s="19" t="n">
        <f aca="false">PERCENTILE(M18:M83,0.5)</f>
        <v>1.467076</v>
      </c>
      <c r="N9" s="19" t="n">
        <f aca="false">PERCENTILE(N18:N83,0.5)</f>
        <v>98.25393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120609</v>
      </c>
      <c r="C10" s="19" t="n">
        <f aca="false">PERCENTILE(C18:C83,0.75)</f>
        <v>11.911796</v>
      </c>
      <c r="D10" s="19" t="n">
        <f aca="false">PERCENTILE(D18:D83,0.75)</f>
        <v>17.368249</v>
      </c>
      <c r="E10" s="19" t="n">
        <f aca="false">PERCENTILE(E18:E83,0.75)</f>
        <v>14.5956095</v>
      </c>
      <c r="F10" s="19" t="n">
        <f aca="false">PERCENTILE(F18:F83,0.75)</f>
        <v>12.919257</v>
      </c>
      <c r="G10" s="19" t="n">
        <f aca="false">PERCENTILE(G18:G83,0.75)</f>
        <v>18.85052225</v>
      </c>
      <c r="H10" s="19" t="n">
        <f aca="false">PERCENTILE(H18:H83,0.75)</f>
        <v>19.9107375</v>
      </c>
      <c r="I10" s="19" t="n">
        <f aca="false">PERCENTILE(I18:I83,0.75)</f>
        <v>19.10770375</v>
      </c>
      <c r="J10" s="19" t="n">
        <f aca="false">PERCENTILE(J18:J83,0.75)</f>
        <v>6.92058</v>
      </c>
      <c r="K10" s="19" t="n">
        <f aca="false">PERCENTILE(K18:K83,0.75)</f>
        <v>2.68785</v>
      </c>
      <c r="L10" s="19" t="n">
        <f aca="false">PERCENTILE(L18:L83,0.75)</f>
        <v>1.88258925</v>
      </c>
      <c r="M10" s="19" t="n">
        <f aca="false">PERCENTILE(M18:M83,0.75)</f>
        <v>2.00980875</v>
      </c>
      <c r="N10" s="19" t="n">
        <f aca="false">PERCENTILE(N18:N83,0.75)</f>
        <v>117.53325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.3293065</v>
      </c>
      <c r="C11" s="19" t="n">
        <f aca="false">PERCENTILE(C18:C83,0.9)</f>
        <v>15.44767</v>
      </c>
      <c r="D11" s="19" t="n">
        <f aca="false">PERCENTILE(D18:D83,0.9)</f>
        <v>25.325144</v>
      </c>
      <c r="E11" s="19" t="n">
        <f aca="false">PERCENTILE(E18:E83,0.9)</f>
        <v>19.6089515</v>
      </c>
      <c r="F11" s="19" t="n">
        <f aca="false">PERCENTILE(F18:F83,0.9)</f>
        <v>16.378347</v>
      </c>
      <c r="G11" s="19" t="n">
        <f aca="false">PERCENTILE(G18:G83,0.9)</f>
        <v>23.105468</v>
      </c>
      <c r="H11" s="19" t="n">
        <f aca="false">PERCENTILE(H18:H83,0.9)</f>
        <v>25.6566885</v>
      </c>
      <c r="I11" s="19" t="n">
        <f aca="false">PERCENTILE(I18:I83,0.9)</f>
        <v>26.916594</v>
      </c>
      <c r="J11" s="19" t="n">
        <f aca="false">PERCENTILE(J18:J83,0.9)</f>
        <v>10.01592</v>
      </c>
      <c r="K11" s="19" t="n">
        <f aca="false">PERCENTILE(K18:K83,0.9)</f>
        <v>3.4045305</v>
      </c>
      <c r="L11" s="19" t="n">
        <f aca="false">PERCENTILE(L18:L83,0.9)</f>
        <v>2.448814</v>
      </c>
      <c r="M11" s="19" t="n">
        <f aca="false">PERCENTILE(M18:M83,0.9)</f>
        <v>2.6110795</v>
      </c>
      <c r="N11" s="19" t="n">
        <f aca="false">PERCENTILE(N18:N83,0.9)</f>
        <v>131.01705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16274362107518</v>
      </c>
      <c r="C12" s="19" t="n">
        <f aca="false">STDEV(C18:C83)</f>
        <v>5.49056903498974</v>
      </c>
      <c r="D12" s="19" t="n">
        <f aca="false">STDEV(D18:D83)</f>
        <v>8.22806845526414</v>
      </c>
      <c r="E12" s="19" t="n">
        <f aca="false">STDEV(E18:E83)</f>
        <v>6.86913017613397</v>
      </c>
      <c r="F12" s="19" t="n">
        <f aca="false">STDEV(F18:F83)</f>
        <v>5.48217545112344</v>
      </c>
      <c r="G12" s="19" t="n">
        <f aca="false">STDEV(G18:G83)</f>
        <v>6.69850956352554</v>
      </c>
      <c r="H12" s="19" t="n">
        <f aca="false">STDEV(H18:H83)</f>
        <v>7.27974677205115</v>
      </c>
      <c r="I12" s="19" t="n">
        <f aca="false">STDEV(I18:I83)</f>
        <v>8.44248920574927</v>
      </c>
      <c r="J12" s="19" t="n">
        <f aca="false">STDEV(J18:J83)</f>
        <v>3.42187750084185</v>
      </c>
      <c r="K12" s="19" t="n">
        <f aca="false">STDEV(K18:K83)</f>
        <v>1.06524568225412</v>
      </c>
      <c r="L12" s="19" t="n">
        <f aca="false">STDEV(L18:L83)</f>
        <v>0.853013042122044</v>
      </c>
      <c r="M12" s="19" t="n">
        <f aca="false">STDEV(M18:M83)</f>
        <v>1.11271890809267</v>
      </c>
      <c r="N12" s="19" t="n">
        <f aca="false">STDEV(N18:N83)</f>
        <v>24.87935215928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63</v>
      </c>
      <c r="D13" s="19" t="n">
        <f aca="false">ROUND(D12/D6,2)</f>
        <v>0.64</v>
      </c>
      <c r="E13" s="19" t="n">
        <f aca="false">ROUND(E12/E6,2)</f>
        <v>0.64</v>
      </c>
      <c r="F13" s="19" t="n">
        <f aca="false">ROUND(F12/F6,2)</f>
        <v>0.57</v>
      </c>
      <c r="G13" s="19" t="n">
        <f aca="false">ROUND(G12/G6,2)</f>
        <v>0.51</v>
      </c>
      <c r="H13" s="19" t="n">
        <f aca="false">ROUND(H12/H6,2)</f>
        <v>0.49</v>
      </c>
      <c r="I13" s="19" t="n">
        <f aca="false">ROUND(I12/I6,2)</f>
        <v>0.6</v>
      </c>
      <c r="J13" s="19" t="n">
        <f aca="false">ROUND(J12/J6,2)</f>
        <v>0.61</v>
      </c>
      <c r="K13" s="19" t="n">
        <f aca="false">ROUND(K12/K6,2)</f>
        <v>0.53</v>
      </c>
      <c r="L13" s="19" t="n">
        <f aca="false">ROUND(L12/L6,2)</f>
        <v>0.67</v>
      </c>
      <c r="M13" s="19" t="n">
        <f aca="false">ROUND(M12/M6,2)</f>
        <v>0.69</v>
      </c>
      <c r="N13" s="19" t="n">
        <f aca="false">ROUND(N12/N6,2)</f>
        <v>0.2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1638922353258</v>
      </c>
      <c r="C14" s="38" t="n">
        <f aca="false">66*Q84/(65*64*C12^3)</f>
        <v>0.936283013355964</v>
      </c>
      <c r="D14" s="38" t="n">
        <f aca="false">66*R84/(65*64*D12^3)</f>
        <v>0.750176742320148</v>
      </c>
      <c r="E14" s="38" t="n">
        <f aca="false">66*S84/(65*64*E12^3)</f>
        <v>1.17753813434757</v>
      </c>
      <c r="F14" s="38" t="n">
        <f aca="false">66*T84/(65*64*F12^3)</f>
        <v>0.783327389657088</v>
      </c>
      <c r="G14" s="38" t="n">
        <f aca="false">66*U84/(65*64*G12^3)</f>
        <v>0.14328069836027</v>
      </c>
      <c r="H14" s="38" t="n">
        <f aca="false">66*V84/(65*64*H12^3)</f>
        <v>0.346630024702422</v>
      </c>
      <c r="I14" s="38" t="n">
        <f aca="false">66*W84/(65*64*I12^3)</f>
        <v>1.05074499456332</v>
      </c>
      <c r="J14" s="38" t="n">
        <f aca="false">66*X84/(65*64*J12^3)</f>
        <v>1.2621942565214</v>
      </c>
      <c r="K14" s="38" t="n">
        <f aca="false">66*Y84/(65*64*K12^3)</f>
        <v>0.571235797067147</v>
      </c>
      <c r="L14" s="38" t="n">
        <f aca="false">66*Z84/(65*64*L12^3)</f>
        <v>0.786840705373854</v>
      </c>
      <c r="M14" s="38" t="n">
        <f aca="false">66*AA84/(65*64*M12^3)</f>
        <v>1.82753929183281</v>
      </c>
      <c r="N14" s="38" t="n">
        <f aca="false">66*AB84/(65*64*N12^3)</f>
        <v>-0.03651998083284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951030655416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.98526</v>
      </c>
      <c r="C18" s="19" t="n">
        <f aca="false">'DATOS MENSUALES'!F7</f>
        <v>6.35994</v>
      </c>
      <c r="D18" s="19" t="n">
        <f aca="false">'DATOS MENSUALES'!F8</f>
        <v>9.568104</v>
      </c>
      <c r="E18" s="19" t="n">
        <f aca="false">'DATOS MENSUALES'!F9</f>
        <v>5.7766</v>
      </c>
      <c r="F18" s="19" t="n">
        <f aca="false">'DATOS MENSUALES'!F10</f>
        <v>13.109004</v>
      </c>
      <c r="G18" s="19" t="n">
        <f aca="false">'DATOS MENSUALES'!F11</f>
        <v>14.993118</v>
      </c>
      <c r="H18" s="19" t="n">
        <f aca="false">'DATOS MENSUALES'!F12</f>
        <v>4.960736</v>
      </c>
      <c r="I18" s="19" t="n">
        <f aca="false">'DATOS MENSUALES'!F13</f>
        <v>33.056563</v>
      </c>
      <c r="J18" s="19" t="n">
        <f aca="false">'DATOS MENSUALES'!F14</f>
        <v>16.592749</v>
      </c>
      <c r="K18" s="19" t="n">
        <f aca="false">'DATOS MENSUALES'!F15</f>
        <v>2.649926</v>
      </c>
      <c r="L18" s="19" t="n">
        <f aca="false">'DATOS MENSUALES'!F16</f>
        <v>1.95408</v>
      </c>
      <c r="M18" s="19" t="n">
        <f aca="false">'DATOS MENSUALES'!F17</f>
        <v>2.414244</v>
      </c>
      <c r="N18" s="19" t="n">
        <f aca="false">SUM(B18:M18)</f>
        <v>118.420324</v>
      </c>
      <c r="O18" s="19"/>
      <c r="P18" s="44" t="n">
        <f aca="false">(B18-B$6)^3</f>
        <v>11.5744497114972</v>
      </c>
      <c r="Q18" s="44" t="n">
        <f aca="false">(C18-C$6)^3</f>
        <v>-12.3154377773447</v>
      </c>
      <c r="R18" s="44" t="n">
        <f aca="false">(D18-D$6)^3</f>
        <v>-35.7362811055678</v>
      </c>
      <c r="S18" s="44" t="n">
        <f aca="false">(E18-E$6)^3</f>
        <v>-116.423656922633</v>
      </c>
      <c r="T18" s="44" t="n">
        <f aca="false">(F18-F$6)^3</f>
        <v>39.7279549764712</v>
      </c>
      <c r="U18" s="44" t="n">
        <f aca="false">(G18-G$6)^3</f>
        <v>7.01199721745654</v>
      </c>
      <c r="V18" s="44" t="n">
        <f aca="false">(H18-H$6)^3</f>
        <v>-958.955953499266</v>
      </c>
      <c r="W18" s="44" t="n">
        <f aca="false">(I18-I$6)^3</f>
        <v>6819.06610326557</v>
      </c>
      <c r="X18" s="44" t="n">
        <f aca="false">(J18-J$6)^3</f>
        <v>1339.00622908741</v>
      </c>
      <c r="Y18" s="44" t="n">
        <f aca="false">(K18-K$6)^3</f>
        <v>0.258720254871015</v>
      </c>
      <c r="Z18" s="44" t="n">
        <f aca="false">(L18-L$6)^3</f>
        <v>0.325295946082429</v>
      </c>
      <c r="AA18" s="44" t="n">
        <f aca="false">(M18-M$6)^3</f>
        <v>0.494510216436987</v>
      </c>
      <c r="AB18" s="44" t="n">
        <f aca="false">(N18-N$6)^3</f>
        <v>7235.733297047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.114186</v>
      </c>
      <c r="C19" s="19" t="n">
        <f aca="false">'DATOS MENSUALES'!F19</f>
        <v>10.355436</v>
      </c>
      <c r="D19" s="19" t="n">
        <f aca="false">'DATOS MENSUALES'!F20</f>
        <v>3.858273</v>
      </c>
      <c r="E19" s="19" t="n">
        <f aca="false">'DATOS MENSUALES'!F21</f>
        <v>5.586867</v>
      </c>
      <c r="F19" s="19" t="n">
        <f aca="false">'DATOS MENSUALES'!F22</f>
        <v>5.346712</v>
      </c>
      <c r="G19" s="19" t="n">
        <f aca="false">'DATOS MENSUALES'!F23</f>
        <v>2.624073</v>
      </c>
      <c r="H19" s="19" t="n">
        <f aca="false">'DATOS MENSUALES'!F24</f>
        <v>3.970897</v>
      </c>
      <c r="I19" s="19" t="n">
        <f aca="false">'DATOS MENSUALES'!F25</f>
        <v>20.910252</v>
      </c>
      <c r="J19" s="19" t="n">
        <f aca="false">'DATOS MENSUALES'!F26</f>
        <v>3.620407</v>
      </c>
      <c r="K19" s="19" t="n">
        <f aca="false">'DATOS MENSUALES'!F27</f>
        <v>2.613268</v>
      </c>
      <c r="L19" s="19" t="n">
        <f aca="false">'DATOS MENSUALES'!F28</f>
        <v>2.01688</v>
      </c>
      <c r="M19" s="19" t="n">
        <f aca="false">'DATOS MENSUALES'!F29</f>
        <v>2.358748</v>
      </c>
      <c r="N19" s="19" t="n">
        <f aca="false">SUM(B19:M19)</f>
        <v>69.375999</v>
      </c>
      <c r="O19" s="45"/>
      <c r="P19" s="44" t="n">
        <f aca="false">(B19-B$6)^3</f>
        <v>2.69121719305409</v>
      </c>
      <c r="Q19" s="44" t="n">
        <f aca="false">(C19-C$6)^3</f>
        <v>4.79415564034794</v>
      </c>
      <c r="R19" s="44" t="n">
        <f aca="false">(D19-D$6)^3</f>
        <v>-729.8935592035</v>
      </c>
      <c r="S19" s="44" t="n">
        <f aca="false">(E19-E$6)^3</f>
        <v>-130.529232471298</v>
      </c>
      <c r="T19" s="44" t="n">
        <f aca="false">(F19-F$6)^3</f>
        <v>-82.3191720525028</v>
      </c>
      <c r="U19" s="44" t="n">
        <f aca="false">(G19-G$6)^3</f>
        <v>-1142.81202650374</v>
      </c>
      <c r="V19" s="44" t="n">
        <f aca="false">(H19-H$6)^3</f>
        <v>-1277.68112215793</v>
      </c>
      <c r="W19" s="44" t="n">
        <f aca="false">(I19-I$6)^3</f>
        <v>316.760424291346</v>
      </c>
      <c r="X19" s="44" t="n">
        <f aca="false">(J19-J$6)^3</f>
        <v>-7.41864408878817</v>
      </c>
      <c r="Y19" s="44" t="n">
        <f aca="false">(K19-K$6)^3</f>
        <v>0.216587544653188</v>
      </c>
      <c r="Z19" s="44" t="n">
        <f aca="false">(L19-L$6)^3</f>
        <v>0.422792078491233</v>
      </c>
      <c r="AA19" s="44" t="n">
        <f aca="false">(M19-M$6)^3</f>
        <v>0.397533934262943</v>
      </c>
      <c r="AB19" s="44" t="n">
        <f aca="false">(N19-N$6)^3</f>
        <v>-26205.074210578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.743692</v>
      </c>
      <c r="C20" s="19" t="n">
        <f aca="false">'DATOS MENSUALES'!F31</f>
        <v>12.205578</v>
      </c>
      <c r="D20" s="19" t="n">
        <f aca="false">'DATOS MENSUALES'!F32</f>
        <v>19.474146</v>
      </c>
      <c r="E20" s="19" t="n">
        <f aca="false">'DATOS MENSUALES'!F33</f>
        <v>26.5482</v>
      </c>
      <c r="F20" s="19" t="n">
        <f aca="false">'DATOS MENSUALES'!F34</f>
        <v>11.20281</v>
      </c>
      <c r="G20" s="19" t="n">
        <f aca="false">'DATOS MENSUALES'!F35</f>
        <v>1.895424</v>
      </c>
      <c r="H20" s="19" t="n">
        <f aca="false">'DATOS MENSUALES'!F36</f>
        <v>1.962156</v>
      </c>
      <c r="I20" s="19" t="n">
        <f aca="false">'DATOS MENSUALES'!F37</f>
        <v>2.669428</v>
      </c>
      <c r="J20" s="19" t="n">
        <f aca="false">'DATOS MENSUALES'!F38</f>
        <v>3.916416</v>
      </c>
      <c r="K20" s="19" t="n">
        <f aca="false">'DATOS MENSUALES'!F39</f>
        <v>2.66955</v>
      </c>
      <c r="L20" s="19" t="n">
        <f aca="false">'DATOS MENSUALES'!F40</f>
        <v>1.50273</v>
      </c>
      <c r="M20" s="19" t="n">
        <f aca="false">'DATOS MENSUALES'!F41</f>
        <v>1.84485</v>
      </c>
      <c r="N20" s="19" t="n">
        <f aca="false">SUM(B20:M20)</f>
        <v>91.63498</v>
      </c>
      <c r="O20" s="45"/>
      <c r="P20" s="44" t="n">
        <f aca="false">(B20-B$6)^3</f>
        <v>1.06267923748395</v>
      </c>
      <c r="Q20" s="44" t="n">
        <f aca="false">(C20-C$6)^3</f>
        <v>44.2237498560353</v>
      </c>
      <c r="R20" s="44" t="n">
        <f aca="false">(D20-D$6)^3</f>
        <v>289.092891103828</v>
      </c>
      <c r="S20" s="44" t="n">
        <f aca="false">(E20-E$6)^3</f>
        <v>4011.09284424167</v>
      </c>
      <c r="T20" s="44" t="n">
        <f aca="false">(F20-F$6)^3</f>
        <v>3.41557427881339</v>
      </c>
      <c r="U20" s="44" t="n">
        <f aca="false">(G20-G$6)^3</f>
        <v>-1398.79187184328</v>
      </c>
      <c r="V20" s="44" t="n">
        <f aca="false">(H20-H$6)^3</f>
        <v>-2126.70764948743</v>
      </c>
      <c r="W20" s="44" t="n">
        <f aca="false">(I20-I$6)^3</f>
        <v>-1490.95223222889</v>
      </c>
      <c r="X20" s="44" t="n">
        <f aca="false">(J20-J$6)^3</f>
        <v>-4.52751213100809</v>
      </c>
      <c r="Y20" s="44" t="n">
        <f aca="false">(K20-K$6)^3</f>
        <v>0.283367523980607</v>
      </c>
      <c r="Z20" s="44" t="n">
        <f aca="false">(L20-L$6)^3</f>
        <v>0.0132100411548932</v>
      </c>
      <c r="AA20" s="44" t="n">
        <f aca="false">(M20-M$6)^3</f>
        <v>0.0108512529128795</v>
      </c>
      <c r="AB20" s="44" t="n">
        <f aca="false">(N20-N$6)^3</f>
        <v>-412.43960602061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.12275</v>
      </c>
      <c r="C21" s="19" t="n">
        <f aca="false">'DATOS MENSUALES'!F43</f>
        <v>14.39718</v>
      </c>
      <c r="D21" s="19" t="n">
        <f aca="false">'DATOS MENSUALES'!F44</f>
        <v>21.315646</v>
      </c>
      <c r="E21" s="19" t="n">
        <f aca="false">'DATOS MENSUALES'!F45</f>
        <v>11.473596</v>
      </c>
      <c r="F21" s="19" t="n">
        <f aca="false">'DATOS MENSUALES'!F46</f>
        <v>2.657916</v>
      </c>
      <c r="G21" s="19" t="n">
        <f aca="false">'DATOS MENSUALES'!F47</f>
        <v>3.363115</v>
      </c>
      <c r="H21" s="19" t="n">
        <f aca="false">'DATOS MENSUALES'!F48</f>
        <v>11.052144</v>
      </c>
      <c r="I21" s="19" t="n">
        <f aca="false">'DATOS MENSUALES'!F49</f>
        <v>10.984259</v>
      </c>
      <c r="J21" s="19" t="n">
        <f aca="false">'DATOS MENSUALES'!F50</f>
        <v>3.119114</v>
      </c>
      <c r="K21" s="19" t="n">
        <f aca="false">'DATOS MENSUALES'!F51</f>
        <v>1.933725</v>
      </c>
      <c r="L21" s="19" t="n">
        <f aca="false">'DATOS MENSUALES'!F52</f>
        <v>1.312542</v>
      </c>
      <c r="M21" s="19" t="n">
        <f aca="false">'DATOS MENSUALES'!F53</f>
        <v>1.6936</v>
      </c>
      <c r="N21" s="19" t="n">
        <f aca="false">SUM(B21:M21)</f>
        <v>89.425587</v>
      </c>
      <c r="O21" s="45"/>
      <c r="P21" s="44" t="n">
        <f aca="false">(B21-B$6)^3</f>
        <v>2.74123234193755</v>
      </c>
      <c r="Q21" s="44" t="n">
        <f aca="false">(C21-C$6)^3</f>
        <v>187.928149531959</v>
      </c>
      <c r="R21" s="44" t="n">
        <f aca="false">(D21-D$6)^3</f>
        <v>604.143461625166</v>
      </c>
      <c r="S21" s="44" t="n">
        <f aca="false">(E21-E$6)^3</f>
        <v>0.539486276512526</v>
      </c>
      <c r="T21" s="44" t="n">
        <f aca="false">(F21-F$6)^3</f>
        <v>-348.751165482779</v>
      </c>
      <c r="U21" s="44" t="n">
        <f aca="false">(G21-G$6)^3</f>
        <v>-917.19099381343</v>
      </c>
      <c r="V21" s="44" t="n">
        <f aca="false">(H21-H$6)^3</f>
        <v>-53.5767846044416</v>
      </c>
      <c r="W21" s="44" t="n">
        <f aca="false">(I21-I$6)^3</f>
        <v>-30.058450732978</v>
      </c>
      <c r="X21" s="44" t="n">
        <f aca="false">(J21-J$6)^3</f>
        <v>-14.7353768212821</v>
      </c>
      <c r="Y21" s="44" t="n">
        <f aca="false">(K21-K$6)^3</f>
        <v>-0.000493029071203015</v>
      </c>
      <c r="Z21" s="44" t="n">
        <f aca="false">(L21-L$6)^3</f>
        <v>9.86435362296391E-005</v>
      </c>
      <c r="AA21" s="44" t="n">
        <f aca="false">(M21-M$6)^3</f>
        <v>0.000345076877813221</v>
      </c>
      <c r="AB21" s="44" t="n">
        <f aca="false">(N21-N$6)^3</f>
        <v>-899.48654908672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.865985</v>
      </c>
      <c r="C22" s="19" t="n">
        <f aca="false">'DATOS MENSUALES'!F55</f>
        <v>9.247656</v>
      </c>
      <c r="D22" s="19" t="n">
        <f aca="false">'DATOS MENSUALES'!F56</f>
        <v>15.100611</v>
      </c>
      <c r="E22" s="19" t="n">
        <f aca="false">'DATOS MENSUALES'!F57</f>
        <v>5.179104</v>
      </c>
      <c r="F22" s="19" t="n">
        <f aca="false">'DATOS MENSUALES'!F58</f>
        <v>10.209569</v>
      </c>
      <c r="G22" s="19" t="n">
        <f aca="false">'DATOS MENSUALES'!F59</f>
        <v>11.780356</v>
      </c>
      <c r="H22" s="19" t="n">
        <f aca="false">'DATOS MENSUALES'!F60</f>
        <v>10.621688</v>
      </c>
      <c r="I22" s="19" t="n">
        <f aca="false">'DATOS MENSUALES'!F61</f>
        <v>8.0352</v>
      </c>
      <c r="J22" s="19" t="n">
        <f aca="false">'DATOS MENSUALES'!F62</f>
        <v>4.407</v>
      </c>
      <c r="K22" s="19" t="n">
        <f aca="false">'DATOS MENSUALES'!F63</f>
        <v>2.273664</v>
      </c>
      <c r="L22" s="19" t="n">
        <f aca="false">'DATOS MENSUALES'!F64</f>
        <v>1.543185</v>
      </c>
      <c r="M22" s="19" t="n">
        <f aca="false">'DATOS MENSUALES'!F65</f>
        <v>1.674279</v>
      </c>
      <c r="N22" s="19" t="n">
        <f aca="false">SUM(B22:M22)</f>
        <v>85.938297</v>
      </c>
      <c r="O22" s="45"/>
      <c r="P22" s="44" t="n">
        <f aca="false">(B22-B$6)^3</f>
        <v>1.49234702567178</v>
      </c>
      <c r="Q22" s="44" t="n">
        <f aca="false">(C22-C$6)^3</f>
        <v>0.193502156090842</v>
      </c>
      <c r="R22" s="44" t="n">
        <f aca="false">(D22-D$6)^3</f>
        <v>11.2192999376518</v>
      </c>
      <c r="S22" s="44" t="n">
        <f aca="false">(E22-E$6)^3</f>
        <v>-164.604886460012</v>
      </c>
      <c r="T22" s="44" t="n">
        <f aca="false">(F22-F$6)^3</f>
        <v>0.134805321247669</v>
      </c>
      <c r="U22" s="44" t="n">
        <f aca="false">(G22-G$6)^3</f>
        <v>-2.19061085939828</v>
      </c>
      <c r="V22" s="44" t="n">
        <f aca="false">(H22-H$6)^3</f>
        <v>-74.1048739408815</v>
      </c>
      <c r="W22" s="44" t="n">
        <f aca="false">(I22-I$6)^3</f>
        <v>-222.358680736617</v>
      </c>
      <c r="X22" s="44" t="n">
        <f aca="false">(J22-J$6)^3</f>
        <v>-1.57603158841854</v>
      </c>
      <c r="Y22" s="44" t="n">
        <f aca="false">(K22-K$6)^3</f>
        <v>0.0177672260942026</v>
      </c>
      <c r="Z22" s="44" t="n">
        <f aca="false">(L22-L$6)^3</f>
        <v>0.0212189777073362</v>
      </c>
      <c r="AA22" s="44" t="n">
        <f aca="false">(M22-M$6)^3</f>
        <v>0.000131251411368001</v>
      </c>
      <c r="AB22" s="44" t="n">
        <f aca="false">(N22-N$6)^3</f>
        <v>-2268.927122847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606306</v>
      </c>
      <c r="C23" s="19" t="n">
        <f aca="false">'DATOS MENSUALES'!F67</f>
        <v>0.850864</v>
      </c>
      <c r="D23" s="19" t="n">
        <f aca="false">'DATOS MENSUALES'!F68</f>
        <v>1.312728</v>
      </c>
      <c r="E23" s="19" t="n">
        <f aca="false">'DATOS MENSUALES'!F69</f>
        <v>3.756596</v>
      </c>
      <c r="F23" s="19" t="n">
        <f aca="false">'DATOS MENSUALES'!F70</f>
        <v>5.6448</v>
      </c>
      <c r="G23" s="19" t="n">
        <f aca="false">'DATOS MENSUALES'!F71</f>
        <v>5.242608</v>
      </c>
      <c r="H23" s="19" t="n">
        <f aca="false">'DATOS MENSUALES'!F72</f>
        <v>7.832682</v>
      </c>
      <c r="I23" s="19" t="n">
        <f aca="false">'DATOS MENSUALES'!F73</f>
        <v>29.340126</v>
      </c>
      <c r="J23" s="19" t="n">
        <f aca="false">'DATOS MENSUALES'!F74</f>
        <v>11.55843</v>
      </c>
      <c r="K23" s="19" t="n">
        <f aca="false">'DATOS MENSUALES'!F75</f>
        <v>2.683296</v>
      </c>
      <c r="L23" s="19" t="n">
        <f aca="false">'DATOS MENSUALES'!F76</f>
        <v>1.979796</v>
      </c>
      <c r="M23" s="19" t="n">
        <f aca="false">'DATOS MENSUALES'!F77</f>
        <v>1.917369</v>
      </c>
      <c r="N23" s="19" t="n">
        <f aca="false">SUM(B23:M23)</f>
        <v>75.725601</v>
      </c>
      <c r="O23" s="45"/>
      <c r="P23" s="44" t="n">
        <f aca="false">(B23-B$6)^3</f>
        <v>-1.39334990947038</v>
      </c>
      <c r="Q23" s="44" t="n">
        <f aca="false">(C23-C$6)^3</f>
        <v>-477.916751679602</v>
      </c>
      <c r="R23" s="44" t="n">
        <f aca="false">(D23-D$6)^3</f>
        <v>-1540.48701312543</v>
      </c>
      <c r="S23" s="44" t="n">
        <f aca="false">(E23-E$6)^3</f>
        <v>-328.928102818616</v>
      </c>
      <c r="T23" s="44" t="n">
        <f aca="false">(F23-F$6)^3</f>
        <v>-66.5297177734406</v>
      </c>
      <c r="U23" s="44" t="n">
        <f aca="false">(G23-G$6)^3</f>
        <v>-481.242732895077</v>
      </c>
      <c r="V23" s="44" t="n">
        <f aca="false">(H23-H$6)^3</f>
        <v>-341.433142426317</v>
      </c>
      <c r="W23" s="44" t="n">
        <f aca="false">(I23-I$6)^3</f>
        <v>3544.21893175899</v>
      </c>
      <c r="X23" s="44" t="n">
        <f aca="false">(J23-J$6)^3</f>
        <v>214.673530974313</v>
      </c>
      <c r="Y23" s="44" t="n">
        <f aca="false">(K23-K$6)^3</f>
        <v>0.301533336606023</v>
      </c>
      <c r="Z23" s="44" t="n">
        <f aca="false">(L23-L$6)^3</f>
        <v>0.363167664406141</v>
      </c>
      <c r="AA23" s="44" t="n">
        <f aca="false">(M23-M$6)^3</f>
        <v>0.025388853423471</v>
      </c>
      <c r="AB23" s="44" t="n">
        <f aca="false">(N23-N$6)^3</f>
        <v>-12735.924103562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1273</v>
      </c>
      <c r="C24" s="19" t="n">
        <f aca="false">'DATOS MENSUALES'!F79</f>
        <v>11.150204</v>
      </c>
      <c r="D24" s="19" t="n">
        <f aca="false">'DATOS MENSUALES'!F80</f>
        <v>11.910338</v>
      </c>
      <c r="E24" s="19" t="n">
        <f aca="false">'DATOS MENSUALES'!F81</f>
        <v>2.666356</v>
      </c>
      <c r="F24" s="19" t="n">
        <f aca="false">'DATOS MENSUALES'!F82</f>
        <v>0.777756</v>
      </c>
      <c r="G24" s="19" t="n">
        <f aca="false">'DATOS MENSUALES'!F83</f>
        <v>23.07512</v>
      </c>
      <c r="H24" s="19" t="n">
        <f aca="false">'DATOS MENSUALES'!F84</f>
        <v>31.598864</v>
      </c>
      <c r="I24" s="19" t="n">
        <f aca="false">'DATOS MENSUALES'!F85</f>
        <v>27.464653</v>
      </c>
      <c r="J24" s="19" t="n">
        <f aca="false">'DATOS MENSUALES'!F86</f>
        <v>9.445485</v>
      </c>
      <c r="K24" s="19" t="n">
        <f aca="false">'DATOS MENSUALES'!F87</f>
        <v>3.182289</v>
      </c>
      <c r="L24" s="19" t="n">
        <f aca="false">'DATOS MENSUALES'!F88</f>
        <v>1.816628</v>
      </c>
      <c r="M24" s="19" t="n">
        <f aca="false">'DATOS MENSUALES'!F89</f>
        <v>2.324955</v>
      </c>
      <c r="N24" s="19" t="n">
        <f aca="false">SUM(B24:M24)</f>
        <v>130.539948</v>
      </c>
      <c r="O24" s="45"/>
      <c r="P24" s="44" t="n">
        <f aca="false">(B24-B$6)^3</f>
        <v>0.0659780279747213</v>
      </c>
      <c r="Q24" s="44" t="n">
        <f aca="false">(C24-C$6)^3</f>
        <v>15.2704982585785</v>
      </c>
      <c r="R24" s="44" t="n">
        <f aca="false">(D24-D$6)^3</f>
        <v>-0.861743360106632</v>
      </c>
      <c r="S24" s="44" t="n">
        <f aca="false">(E24-E$6)^3</f>
        <v>-510.69034008036</v>
      </c>
      <c r="T24" s="44" t="n">
        <f aca="false">(F24-F$6)^3</f>
        <v>-709.509586860384</v>
      </c>
      <c r="U24" s="44" t="n">
        <f aca="false">(G24-G$6)^3</f>
        <v>998.808096585671</v>
      </c>
      <c r="V24" s="44" t="n">
        <f aca="false">(H24-H$6)^3</f>
        <v>4722.06348153794</v>
      </c>
      <c r="W24" s="44" t="n">
        <f aca="false">(I24-I$6)^3</f>
        <v>2390.59372989104</v>
      </c>
      <c r="X24" s="44" t="n">
        <f aca="false">(J24-J$6)^3</f>
        <v>58.1741801046077</v>
      </c>
      <c r="Y24" s="44" t="n">
        <f aca="false">(K24-K$6)^3</f>
        <v>1.59982532212771</v>
      </c>
      <c r="Z24" s="44" t="n">
        <f aca="false">(L24-L$6)^3</f>
        <v>0.166639277306514</v>
      </c>
      <c r="AA24" s="44" t="n">
        <f aca="false">(M24-M$6)^3</f>
        <v>0.345203823181672</v>
      </c>
      <c r="AB24" s="44" t="n">
        <f aca="false">(N24-N$6)^3</f>
        <v>31140.82677676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916862</v>
      </c>
      <c r="C25" s="19" t="n">
        <f aca="false">'DATOS MENSUALES'!F91</f>
        <v>9.339792</v>
      </c>
      <c r="D25" s="19" t="n">
        <f aca="false">'DATOS MENSUALES'!F92</f>
        <v>15.427032</v>
      </c>
      <c r="E25" s="19" t="n">
        <f aca="false">'DATOS MENSUALES'!F93</f>
        <v>9.568764</v>
      </c>
      <c r="F25" s="19" t="n">
        <f aca="false">'DATOS MENSUALES'!F94</f>
        <v>11.910054</v>
      </c>
      <c r="G25" s="19" t="n">
        <f aca="false">'DATOS MENSUALES'!F95</f>
        <v>18.95712</v>
      </c>
      <c r="H25" s="19" t="n">
        <f aca="false">'DATOS MENSUALES'!F96</f>
        <v>14.191576</v>
      </c>
      <c r="I25" s="19" t="n">
        <f aca="false">'DATOS MENSUALES'!F97</f>
        <v>9.51075</v>
      </c>
      <c r="J25" s="19" t="n">
        <f aca="false">'DATOS MENSUALES'!F98</f>
        <v>4.625075</v>
      </c>
      <c r="K25" s="19" t="n">
        <f aca="false">'DATOS MENSUALES'!F99</f>
        <v>1.841349</v>
      </c>
      <c r="L25" s="19" t="n">
        <f aca="false">'DATOS MENSUALES'!F100</f>
        <v>1.13448</v>
      </c>
      <c r="M25" s="19" t="n">
        <f aca="false">'DATOS MENSUALES'!F101</f>
        <v>1.652222</v>
      </c>
      <c r="N25" s="19" t="n">
        <f aca="false">SUM(B25:M25)</f>
        <v>104.075076</v>
      </c>
      <c r="O25" s="45"/>
      <c r="P25" s="44" t="n">
        <f aca="false">(B25-B$6)^3</f>
        <v>1.7006750832603</v>
      </c>
      <c r="Q25" s="44" t="n">
        <f aca="false">(C25-C$6)^3</f>
        <v>0.301485981061075</v>
      </c>
      <c r="R25" s="44" t="n">
        <f aca="false">(D25-D$6)^3</f>
        <v>16.8773563865379</v>
      </c>
      <c r="S25" s="44" t="n">
        <f aca="false">(E25-E$6)^3</f>
        <v>-1.2977577117942</v>
      </c>
      <c r="T25" s="44" t="n">
        <f aca="false">(F25-F$6)^3</f>
        <v>10.8412729412638</v>
      </c>
      <c r="U25" s="44" t="n">
        <f aca="false">(G25-G$6)^3</f>
        <v>203.092729883043</v>
      </c>
      <c r="V25" s="44" t="n">
        <f aca="false">(H25-H$6)^3</f>
        <v>-0.250560344146783</v>
      </c>
      <c r="W25" s="44" t="n">
        <f aca="false">(I25-I$6)^3</f>
        <v>-96.2455876788471</v>
      </c>
      <c r="X25" s="44" t="n">
        <f aca="false">(J25-J$6)^3</f>
        <v>-0.845684350287758</v>
      </c>
      <c r="Y25" s="44" t="n">
        <f aca="false">(K25-K$6)^3</f>
        <v>-0.00503322070261413</v>
      </c>
      <c r="Z25" s="44" t="n">
        <f aca="false">(L25-L$6)^3</f>
        <v>-0.00229249803774153</v>
      </c>
      <c r="AA25" s="44" t="n">
        <f aca="false">(M25-M$6)^3</f>
        <v>2.37959223909472E-005</v>
      </c>
      <c r="AB25" s="44" t="n">
        <f aca="false">(N25-N$6)^3</f>
        <v>124.73255687166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4.254726</v>
      </c>
      <c r="C26" s="19" t="n">
        <f aca="false">'DATOS MENSUALES'!F103</f>
        <v>4.52724</v>
      </c>
      <c r="D26" s="19" t="n">
        <f aca="false">'DATOS MENSUALES'!F104</f>
        <v>1.437279</v>
      </c>
      <c r="E26" s="19" t="n">
        <f aca="false">'DATOS MENSUALES'!F105</f>
        <v>1.570371</v>
      </c>
      <c r="F26" s="19" t="n">
        <f aca="false">'DATOS MENSUALES'!F106</f>
        <v>0.956284</v>
      </c>
      <c r="G26" s="19" t="n">
        <f aca="false">'DATOS MENSUALES'!F107</f>
        <v>1.255936</v>
      </c>
      <c r="H26" s="19" t="n">
        <f aca="false">'DATOS MENSUALES'!F108</f>
        <v>10.844496</v>
      </c>
      <c r="I26" s="19" t="n">
        <f aca="false">'DATOS MENSUALES'!F109</f>
        <v>7.187991</v>
      </c>
      <c r="J26" s="19" t="n">
        <f aca="false">'DATOS MENSUALES'!F110</f>
        <v>3.49164</v>
      </c>
      <c r="K26" s="19" t="n">
        <f aca="false">'DATOS MENSUALES'!F111</f>
        <v>2.631615</v>
      </c>
      <c r="L26" s="19" t="n">
        <f aca="false">'DATOS MENSUALES'!F112</f>
        <v>1.668778</v>
      </c>
      <c r="M26" s="19" t="n">
        <f aca="false">'DATOS MENSUALES'!F113</f>
        <v>1.16224</v>
      </c>
      <c r="N26" s="19" t="n">
        <f aca="false">SUM(B26:M26)</f>
        <v>40.988596</v>
      </c>
      <c r="O26" s="45"/>
      <c r="P26" s="44" t="n">
        <f aca="false">(B26-B$6)^3</f>
        <v>-0.102828727009345</v>
      </c>
      <c r="Q26" s="44" t="n">
        <f aca="false">(C26-C$6)^3</f>
        <v>-71.0616329517688</v>
      </c>
      <c r="R26" s="44" t="n">
        <f aca="false">(D26-D$6)^3</f>
        <v>-1491.18305038141</v>
      </c>
      <c r="S26" s="44" t="n">
        <f aca="false">(E26-E$6)^3</f>
        <v>-750.880737262505</v>
      </c>
      <c r="T26" s="44" t="n">
        <f aca="false">(F26-F$6)^3</f>
        <v>-667.751133003858</v>
      </c>
      <c r="U26" s="44" t="n">
        <f aca="false">(G26-G$6)^3</f>
        <v>-1652.72480475475</v>
      </c>
      <c r="V26" s="44" t="n">
        <f aca="false">(H26-H$6)^3</f>
        <v>-62.9265777772285</v>
      </c>
      <c r="W26" s="44" t="n">
        <f aca="false">(I26-I$6)^3</f>
        <v>-329.297651507994</v>
      </c>
      <c r="X26" s="44" t="n">
        <f aca="false">(J26-J$6)^3</f>
        <v>-8.98720138894477</v>
      </c>
      <c r="Y26" s="44" t="n">
        <f aca="false">(K26-K$6)^3</f>
        <v>0.237050847696579</v>
      </c>
      <c r="Z26" s="44" t="n">
        <f aca="false">(L26-L$6)^3</f>
        <v>0.0651788741689036</v>
      </c>
      <c r="AA26" s="44" t="n">
        <f aca="false">(M26-M$6)^3</f>
        <v>-0.0981118736375664</v>
      </c>
      <c r="AB26" s="44" t="n">
        <f aca="false">(N26-N$6)^3</f>
        <v>-196022.18065145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500606</v>
      </c>
      <c r="C27" s="19" t="n">
        <f aca="false">'DATOS MENSUALES'!F115</f>
        <v>6.012829</v>
      </c>
      <c r="D27" s="19" t="n">
        <f aca="false">'DATOS MENSUALES'!F116</f>
        <v>2.149244</v>
      </c>
      <c r="E27" s="19" t="n">
        <f aca="false">'DATOS MENSUALES'!F117</f>
        <v>2.28144</v>
      </c>
      <c r="F27" s="19" t="n">
        <f aca="false">'DATOS MENSUALES'!F118</f>
        <v>1.787968</v>
      </c>
      <c r="G27" s="19" t="n">
        <f aca="false">'DATOS MENSUALES'!F119</f>
        <v>2.898224</v>
      </c>
      <c r="H27" s="19" t="n">
        <f aca="false">'DATOS MENSUALES'!F120</f>
        <v>11.37925</v>
      </c>
      <c r="I27" s="19" t="n">
        <f aca="false">'DATOS MENSUALES'!F121</f>
        <v>15.832479</v>
      </c>
      <c r="J27" s="19" t="n">
        <f aca="false">'DATOS MENSUALES'!F122</f>
        <v>7.02202</v>
      </c>
      <c r="K27" s="19" t="n">
        <f aca="false">'DATOS MENSUALES'!F123</f>
        <v>2.740835</v>
      </c>
      <c r="L27" s="19" t="n">
        <f aca="false">'DATOS MENSUALES'!F124</f>
        <v>1.83738</v>
      </c>
      <c r="M27" s="19" t="n">
        <f aca="false">'DATOS MENSUALES'!F125</f>
        <v>1.56216</v>
      </c>
      <c r="N27" s="19" t="n">
        <f aca="false">SUM(B27:M27)</f>
        <v>59.004435</v>
      </c>
      <c r="O27" s="45"/>
      <c r="P27" s="44" t="n">
        <f aca="false">(B27-B$6)^3</f>
        <v>-1.82754886433671</v>
      </c>
      <c r="Q27" s="44" t="n">
        <f aca="false">(C27-C$6)^3</f>
        <v>-18.7453454921599</v>
      </c>
      <c r="R27" s="44" t="n">
        <f aca="false">(D27-D$6)^3</f>
        <v>-1229.41186555817</v>
      </c>
      <c r="S27" s="44" t="n">
        <f aca="false">(E27-E$6)^3</f>
        <v>-588.07797369824</v>
      </c>
      <c r="T27" s="44" t="n">
        <f aca="false">(F27-F$6)^3</f>
        <v>-494.698766469716</v>
      </c>
      <c r="U27" s="44" t="n">
        <f aca="false">(G27-G$6)^3</f>
        <v>-1055.24851942378</v>
      </c>
      <c r="V27" s="44" t="n">
        <f aca="false">(H27-H$6)^3</f>
        <v>-40.8055322430942</v>
      </c>
      <c r="W27" s="44" t="n">
        <f aca="false">(I27-I$6)^3</f>
        <v>5.25868153793967</v>
      </c>
      <c r="X27" s="44" t="n">
        <f aca="false">(J27-J$6)^3</f>
        <v>3.05672248313988</v>
      </c>
      <c r="Y27" s="44" t="n">
        <f aca="false">(K27-K$6)^3</f>
        <v>0.386004116559528</v>
      </c>
      <c r="Z27" s="44" t="n">
        <f aca="false">(L27-L$6)^3</f>
        <v>0.186211532745533</v>
      </c>
      <c r="AA27" s="44" t="n">
        <f aca="false">(M27-M$6)^3</f>
        <v>-0.000230335124113899</v>
      </c>
      <c r="AB27" s="44" t="n">
        <f aca="false">(N27-N$6)^3</f>
        <v>-64356.866635670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560535</v>
      </c>
      <c r="C28" s="19" t="n">
        <f aca="false">'DATOS MENSUALES'!F127</f>
        <v>2.35865</v>
      </c>
      <c r="D28" s="19" t="n">
        <f aca="false">'DATOS MENSUALES'!F128</f>
        <v>3.856387</v>
      </c>
      <c r="E28" s="19" t="n">
        <f aca="false">'DATOS MENSUALES'!F129</f>
        <v>2.387586</v>
      </c>
      <c r="F28" s="19" t="n">
        <f aca="false">'DATOS MENSUALES'!F130</f>
        <v>4.816749</v>
      </c>
      <c r="G28" s="19" t="n">
        <f aca="false">'DATOS MENSUALES'!F131</f>
        <v>26.26574</v>
      </c>
      <c r="H28" s="19" t="n">
        <f aca="false">'DATOS MENSUALES'!F132</f>
        <v>24.308382</v>
      </c>
      <c r="I28" s="19" t="n">
        <f aca="false">'DATOS MENSUALES'!F133</f>
        <v>19.634627</v>
      </c>
      <c r="J28" s="19" t="n">
        <f aca="false">'DATOS MENSUALES'!F134</f>
        <v>8.656685</v>
      </c>
      <c r="K28" s="19" t="n">
        <f aca="false">'DATOS MENSUALES'!F135</f>
        <v>2.548128</v>
      </c>
      <c r="L28" s="19" t="n">
        <f aca="false">'DATOS MENSUALES'!F136</f>
        <v>1.897659</v>
      </c>
      <c r="M28" s="19" t="n">
        <f aca="false">'DATOS MENSUALES'!F137</f>
        <v>1.744176</v>
      </c>
      <c r="N28" s="19" t="n">
        <f aca="false">SUM(B28:M28)</f>
        <v>103.035304</v>
      </c>
      <c r="O28" s="45"/>
      <c r="P28" s="44" t="n">
        <f aca="false">(B28-B$6)^3</f>
        <v>-0.00430575515416214</v>
      </c>
      <c r="Q28" s="44" t="n">
        <f aca="false">(C28-C$6)^3</f>
        <v>-251.311932937033</v>
      </c>
      <c r="R28" s="44" t="n">
        <f aca="false">(D28-D$6)^3</f>
        <v>-730.352327712449</v>
      </c>
      <c r="S28" s="44" t="n">
        <f aca="false">(E28-E$6)^3</f>
        <v>-566.008045105821</v>
      </c>
      <c r="T28" s="44" t="n">
        <f aca="false">(F28-F$6)^3</f>
        <v>-116.219553464441</v>
      </c>
      <c r="U28" s="44" t="n">
        <f aca="false">(G28-G$6)^3</f>
        <v>2292.99434832417</v>
      </c>
      <c r="V28" s="44" t="n">
        <f aca="false">(H28-H$6)^3</f>
        <v>853.691364474116</v>
      </c>
      <c r="W28" s="44" t="n">
        <f aca="false">(I28-I$6)^3</f>
        <v>170.134498370245</v>
      </c>
      <c r="X28" s="44" t="n">
        <f aca="false">(J28-J$6)^3</f>
        <v>29.3877044753165</v>
      </c>
      <c r="Y28" s="44" t="n">
        <f aca="false">(K28-K$6)^3</f>
        <v>0.153477137801576</v>
      </c>
      <c r="Z28" s="44" t="n">
        <f aca="false">(L28-L$6)^3</f>
        <v>0.251624483300017</v>
      </c>
      <c r="AA28" s="44" t="n">
        <f aca="false">(M28-M$6)^3</f>
        <v>0.00175915984064181</v>
      </c>
      <c r="AB28" s="44" t="n">
        <f aca="false">(N28-N$6)^3</f>
        <v>61.942117511327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6.277488</v>
      </c>
      <c r="C29" s="19" t="n">
        <f aca="false">'DATOS MENSUALES'!F139</f>
        <v>8.711472</v>
      </c>
      <c r="D29" s="19" t="n">
        <f aca="false">'DATOS MENSUALES'!F140</f>
        <v>14.678004</v>
      </c>
      <c r="E29" s="19" t="n">
        <f aca="false">'DATOS MENSUALES'!F141</f>
        <v>8.975186</v>
      </c>
      <c r="F29" s="19" t="n">
        <f aca="false">'DATOS MENSUALES'!F142</f>
        <v>15.48352</v>
      </c>
      <c r="G29" s="19" t="n">
        <f aca="false">'DATOS MENSUALES'!F143</f>
        <v>15.14624</v>
      </c>
      <c r="H29" s="19" t="n">
        <f aca="false">'DATOS MENSUALES'!F144</f>
        <v>27.004995</v>
      </c>
      <c r="I29" s="19" t="n">
        <f aca="false">'DATOS MENSUALES'!F145</f>
        <v>17.240688</v>
      </c>
      <c r="J29" s="19" t="n">
        <f aca="false">'DATOS MENSUALES'!F146</f>
        <v>6.282672</v>
      </c>
      <c r="K29" s="19" t="n">
        <f aca="false">'DATOS MENSUALES'!F147</f>
        <v>2.689368</v>
      </c>
      <c r="L29" s="19" t="n">
        <f aca="false">'DATOS MENSUALES'!F148</f>
        <v>2.003533</v>
      </c>
      <c r="M29" s="19" t="n">
        <f aca="false">'DATOS MENSUALES'!F149</f>
        <v>2.257044</v>
      </c>
      <c r="N29" s="19" t="n">
        <f aca="false">SUM(B29:M29)</f>
        <v>126.75021</v>
      </c>
      <c r="O29" s="45"/>
      <c r="P29" s="44" t="n">
        <f aca="false">(B29-B$6)^3</f>
        <v>3.75471524215078</v>
      </c>
      <c r="Q29" s="44" t="n">
        <f aca="false">(C29-C$6)^3</f>
        <v>7.52392289991428E-005</v>
      </c>
      <c r="R29" s="44" t="n">
        <f aca="false">(D29-D$6)^3</f>
        <v>5.9894536569534</v>
      </c>
      <c r="S29" s="44" t="n">
        <f aca="false">(E29-E$6)^3</f>
        <v>-4.77850045213722</v>
      </c>
      <c r="T29" s="44" t="n">
        <f aca="false">(F29-F$6)^3</f>
        <v>193.772545770871</v>
      </c>
      <c r="U29" s="44" t="n">
        <f aca="false">(G29-G$6)^3</f>
        <v>8.83309867034002</v>
      </c>
      <c r="V29" s="44" t="n">
        <f aca="false">(H29-H$6)^3</f>
        <v>1808.26246338726</v>
      </c>
      <c r="W29" s="44" t="n">
        <f aca="false">(I29-I$6)^3</f>
        <v>31.1719999249525</v>
      </c>
      <c r="X29" s="44" t="n">
        <f aca="false">(J29-J$6)^3</f>
        <v>0.360844753054438</v>
      </c>
      <c r="Y29" s="44" t="n">
        <f aca="false">(K29-K$6)^3</f>
        <v>0.309798849835956</v>
      </c>
      <c r="Z29" s="44" t="n">
        <f aca="false">(L29-L$6)^3</f>
        <v>0.400635120127849</v>
      </c>
      <c r="AA29" s="44" t="n">
        <f aca="false">(M29-M$6)^3</f>
        <v>0.254339996280477</v>
      </c>
      <c r="AB29" s="44" t="n">
        <f aca="false">(N29-N$6)^3</f>
        <v>21188.54774698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974366</v>
      </c>
      <c r="C30" s="19" t="n">
        <f aca="false">'DATOS MENSUALES'!F151</f>
        <v>1.948406</v>
      </c>
      <c r="D30" s="19" t="n">
        <f aca="false">'DATOS MENSUALES'!F152</f>
        <v>17.223352</v>
      </c>
      <c r="E30" s="19" t="n">
        <f aca="false">'DATOS MENSUALES'!F153</f>
        <v>11.365536</v>
      </c>
      <c r="F30" s="19" t="n">
        <f aca="false">'DATOS MENSUALES'!F154</f>
        <v>9.232352</v>
      </c>
      <c r="G30" s="19" t="n">
        <f aca="false">'DATOS MENSUALES'!F155</f>
        <v>23.135816</v>
      </c>
      <c r="H30" s="19" t="n">
        <f aca="false">'DATOS MENSUALES'!F156</f>
        <v>19.521852</v>
      </c>
      <c r="I30" s="19" t="n">
        <f aca="false">'DATOS MENSUALES'!F157</f>
        <v>21.684707</v>
      </c>
      <c r="J30" s="19" t="n">
        <f aca="false">'DATOS MENSUALES'!F158</f>
        <v>8.539284</v>
      </c>
      <c r="K30" s="19" t="n">
        <f aca="false">'DATOS MENSUALES'!F159</f>
        <v>3.72552</v>
      </c>
      <c r="L30" s="19" t="n">
        <f aca="false">'DATOS MENSUALES'!F160</f>
        <v>2.032515</v>
      </c>
      <c r="M30" s="19" t="n">
        <f aca="false">'DATOS MENSUALES'!F161</f>
        <v>1.643272</v>
      </c>
      <c r="N30" s="19" t="n">
        <f aca="false">SUM(B30:M30)</f>
        <v>124.026978</v>
      </c>
      <c r="O30" s="45"/>
      <c r="P30" s="44" t="n">
        <f aca="false">(B30-B$6)^3</f>
        <v>-0.419945505903445</v>
      </c>
      <c r="Q30" s="44" t="n">
        <f aca="false">(C30-C$6)^3</f>
        <v>-303.57955899735</v>
      </c>
      <c r="R30" s="44" t="n">
        <f aca="false">(D30-D$6)^3</f>
        <v>82.9619104485311</v>
      </c>
      <c r="S30" s="44" t="n">
        <f aca="false">(E30-E$6)^3</f>
        <v>0.351906237946523</v>
      </c>
      <c r="T30" s="44" t="n">
        <f aca="false">(F30-F$6)^3</f>
        <v>-0.10020181712487</v>
      </c>
      <c r="U30" s="44" t="n">
        <f aca="false">(G30-G$6)^3</f>
        <v>1017.11312476557</v>
      </c>
      <c r="V30" s="44" t="n">
        <f aca="false">(H30-H$6)^3</f>
        <v>103.812739533021</v>
      </c>
      <c r="W30" s="44" t="n">
        <f aca="false">(I30-I$6)^3</f>
        <v>437.452694019694</v>
      </c>
      <c r="X30" s="44" t="n">
        <f aca="false">(J30-J$6)^3</f>
        <v>26.1596322918766</v>
      </c>
      <c r="Y30" s="44" t="n">
        <f aca="false">(K30-K$6)^3</f>
        <v>5.02477434322135</v>
      </c>
      <c r="Z30" s="44" t="n">
        <f aca="false">(L30-L$6)^3</f>
        <v>0.449768603251976</v>
      </c>
      <c r="AA30" s="44" t="n">
        <f aca="false">(M30-M$6)^3</f>
        <v>7.7776916007971E-006</v>
      </c>
      <c r="AB30" s="44" t="n">
        <f aca="false">(N30-N$6)^3</f>
        <v>15528.32546649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05942</v>
      </c>
      <c r="C31" s="19" t="n">
        <f aca="false">'DATOS MENSUALES'!F163</f>
        <v>2.239084</v>
      </c>
      <c r="D31" s="19" t="n">
        <f aca="false">'DATOS MENSUALES'!F164</f>
        <v>3.103488</v>
      </c>
      <c r="E31" s="19" t="n">
        <f aca="false">'DATOS MENSUALES'!F165</f>
        <v>3.33198</v>
      </c>
      <c r="F31" s="19" t="n">
        <f aca="false">'DATOS MENSUALES'!F166</f>
        <v>8.32534</v>
      </c>
      <c r="G31" s="19" t="n">
        <f aca="false">'DATOS MENSUALES'!F167</f>
        <v>18.934083</v>
      </c>
      <c r="H31" s="19" t="n">
        <f aca="false">'DATOS MENSUALES'!F168</f>
        <v>22.004375</v>
      </c>
      <c r="I31" s="19" t="n">
        <f aca="false">'DATOS MENSUALES'!F169</f>
        <v>37.902522</v>
      </c>
      <c r="J31" s="19" t="n">
        <f aca="false">'DATOS MENSUALES'!F170</f>
        <v>9.495948</v>
      </c>
      <c r="K31" s="19" t="n">
        <f aca="false">'DATOS MENSUALES'!F171</f>
        <v>3.345524</v>
      </c>
      <c r="L31" s="19" t="n">
        <f aca="false">'DATOS MENSUALES'!F172</f>
        <v>2.486862</v>
      </c>
      <c r="M31" s="19" t="n">
        <f aca="false">'DATOS MENSUALES'!F173</f>
        <v>2.03049</v>
      </c>
      <c r="N31" s="19" t="n">
        <f aca="false">SUM(B31:M31)</f>
        <v>115.259116</v>
      </c>
      <c r="O31" s="45"/>
      <c r="P31" s="44" t="n">
        <f aca="false">(B31-B$6)^3</f>
        <v>-18.9018911881916</v>
      </c>
      <c r="Q31" s="44" t="n">
        <f aca="false">(C31-C$6)^3</f>
        <v>-265.868988915487</v>
      </c>
      <c r="R31" s="44" t="n">
        <f aca="false">(D31-D$6)^3</f>
        <v>-929.274354436942</v>
      </c>
      <c r="S31" s="44" t="n">
        <f aca="false">(E31-E$6)^3</f>
        <v>-393.437905367503</v>
      </c>
      <c r="T31" s="44" t="n">
        <f aca="false">(F31-F$6)^3</f>
        <v>-2.57971194294717</v>
      </c>
      <c r="U31" s="44" t="n">
        <f aca="false">(G31-G$6)^3</f>
        <v>200.714209332627</v>
      </c>
      <c r="V31" s="44" t="n">
        <f aca="false">(H31-H$6)^3</f>
        <v>370.512606839997</v>
      </c>
      <c r="W31" s="44" t="n">
        <f aca="false">(I31-I$6)^3</f>
        <v>13496.5951376511</v>
      </c>
      <c r="X31" s="44" t="n">
        <f aca="false">(J31-J$6)^3</f>
        <v>60.4768143022583</v>
      </c>
      <c r="Y31" s="44" t="n">
        <f aca="false">(K31-K$6)^3</f>
        <v>2.36752456050602</v>
      </c>
      <c r="Z31" s="44" t="n">
        <f aca="false">(L31-L$6)^3</f>
        <v>1.81819350978336</v>
      </c>
      <c r="AA31" s="44" t="n">
        <f aca="false">(M31-M$6)^3</f>
        <v>0.0674345495304108</v>
      </c>
      <c r="AB31" s="44" t="n">
        <f aca="false">(N31-N$6)^3</f>
        <v>4236.1713838419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701</v>
      </c>
      <c r="C32" s="19" t="n">
        <f aca="false">'DATOS MENSUALES'!F175</f>
        <v>2.20815</v>
      </c>
      <c r="D32" s="19" t="n">
        <f aca="false">'DATOS MENSUALES'!F176</f>
        <v>3.020778</v>
      </c>
      <c r="E32" s="19" t="n">
        <f aca="false">'DATOS MENSUALES'!F177</f>
        <v>5.468546</v>
      </c>
      <c r="F32" s="19" t="n">
        <f aca="false">'DATOS MENSUALES'!F178</f>
        <v>9.512824</v>
      </c>
      <c r="G32" s="19" t="n">
        <f aca="false">'DATOS MENSUALES'!F179</f>
        <v>15.334719</v>
      </c>
      <c r="H32" s="19" t="n">
        <f aca="false">'DATOS MENSUALES'!F180</f>
        <v>12.671028</v>
      </c>
      <c r="I32" s="19" t="n">
        <f aca="false">'DATOS MENSUALES'!F181</f>
        <v>6.504228</v>
      </c>
      <c r="J32" s="19" t="n">
        <f aca="false">'DATOS MENSUALES'!F182</f>
        <v>4.253061</v>
      </c>
      <c r="K32" s="19" t="n">
        <f aca="false">'DATOS MENSUALES'!F183</f>
        <v>2.736418</v>
      </c>
      <c r="L32" s="19" t="n">
        <f aca="false">'DATOS MENSUALES'!F184</f>
        <v>2.353945</v>
      </c>
      <c r="M32" s="19" t="n">
        <f aca="false">'DATOS MENSUALES'!F185</f>
        <v>1.947765</v>
      </c>
      <c r="N32" s="19" t="n">
        <f aca="false">SUM(B32:M32)</f>
        <v>67.712462</v>
      </c>
      <c r="O32" s="45"/>
      <c r="P32" s="44" t="n">
        <f aca="false">(B32-B$6)^3</f>
        <v>-27.6044177759592</v>
      </c>
      <c r="Q32" s="44" t="n">
        <f aca="false">(C32-C$6)^3</f>
        <v>-269.724572025337</v>
      </c>
      <c r="R32" s="44" t="n">
        <f aca="false">(D32-D$6)^3</f>
        <v>-953.104004769218</v>
      </c>
      <c r="S32" s="44" t="n">
        <f aca="false">(E32-E$6)^3</f>
        <v>-139.877811054634</v>
      </c>
      <c r="T32" s="44" t="n">
        <f aca="false">(F32-F$6)^3</f>
        <v>-0.0062293947380933</v>
      </c>
      <c r="U32" s="44" t="n">
        <f aca="false">(G32-G$6)^3</f>
        <v>11.4762594203396</v>
      </c>
      <c r="V32" s="44" t="n">
        <f aca="false">(H32-H$6)^3</f>
        <v>-9.95195515202761</v>
      </c>
      <c r="W32" s="44" t="n">
        <f aca="false">(I32-I$6)^3</f>
        <v>-437.121091342288</v>
      </c>
      <c r="X32" s="44" t="n">
        <f aca="false">(J32-J$6)^3</f>
        <v>-2.28784317770497</v>
      </c>
      <c r="Y32" s="44" t="n">
        <f aca="false">(K32-K$6)^3</f>
        <v>0.379021695793801</v>
      </c>
      <c r="Z32" s="44" t="n">
        <f aca="false">(L32-L$6)^3</f>
        <v>1.28652210562619</v>
      </c>
      <c r="AA32" s="44" t="n">
        <f aca="false">(M32-M$6)^3</f>
        <v>0.0341086830108446</v>
      </c>
      <c r="AB32" s="44" t="n">
        <f aca="false">(N32-N$6)^3</f>
        <v>-30859.22344958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120846</v>
      </c>
      <c r="C33" s="19" t="n">
        <f aca="false">'DATOS MENSUALES'!F187</f>
        <v>5.393275</v>
      </c>
      <c r="D33" s="19" t="n">
        <f aca="false">'DATOS MENSUALES'!F188</f>
        <v>18.127593</v>
      </c>
      <c r="E33" s="19" t="n">
        <f aca="false">'DATOS MENSUALES'!F189</f>
        <v>10.499516</v>
      </c>
      <c r="F33" s="19" t="n">
        <f aca="false">'DATOS MENSUALES'!F190</f>
        <v>9.996147</v>
      </c>
      <c r="G33" s="19" t="n">
        <f aca="false">'DATOS MENSUALES'!F191</f>
        <v>8.370152</v>
      </c>
      <c r="H33" s="19" t="n">
        <f aca="false">'DATOS MENSUALES'!F192</f>
        <v>27.864365</v>
      </c>
      <c r="I33" s="19" t="n">
        <f aca="false">'DATOS MENSUALES'!F193</f>
        <v>33.766992</v>
      </c>
      <c r="J33" s="19" t="n">
        <f aca="false">'DATOS MENSUALES'!F194</f>
        <v>10.873674</v>
      </c>
      <c r="K33" s="19" t="n">
        <f aca="false">'DATOS MENSUALES'!F195</f>
        <v>3.134973</v>
      </c>
      <c r="L33" s="19" t="n">
        <f aca="false">'DATOS MENSUALES'!F196</f>
        <v>2.0775</v>
      </c>
      <c r="M33" s="19" t="n">
        <f aca="false">'DATOS MENSUALES'!F197</f>
        <v>3.018472</v>
      </c>
      <c r="N33" s="19" t="n">
        <f aca="false">SUM(B33:M33)</f>
        <v>135.243505</v>
      </c>
      <c r="O33" s="45"/>
      <c r="P33" s="44" t="n">
        <f aca="false">(B33-B$6)^3</f>
        <v>-17.6242059319282</v>
      </c>
      <c r="Q33" s="44" t="n">
        <f aca="false">(C33-C$6)^3</f>
        <v>-35.157983186543</v>
      </c>
      <c r="R33" s="44" t="n">
        <f aca="false">(D33-D$6)^3</f>
        <v>146.000571857094</v>
      </c>
      <c r="S33" s="44" t="n">
        <f aca="false">(E33-E$6)^3</f>
        <v>-0.00409700080877358</v>
      </c>
      <c r="T33" s="44" t="n">
        <f aca="false">(F33-F$6)^3</f>
        <v>0.0268179113319571</v>
      </c>
      <c r="U33" s="44" t="n">
        <f aca="false">(G33-G$6)^3</f>
        <v>-104.416753790727</v>
      </c>
      <c r="V33" s="44" t="n">
        <f aca="false">(H33-H$6)^3</f>
        <v>2218.54564085668</v>
      </c>
      <c r="W33" s="44" t="n">
        <f aca="false">(I33-I$6)^3</f>
        <v>7614.5425224346</v>
      </c>
      <c r="X33" s="44" t="n">
        <f aca="false">(J33-J$6)^3</f>
        <v>149.124608768869</v>
      </c>
      <c r="Y33" s="44" t="n">
        <f aca="false">(K33-K$6)^3</f>
        <v>1.41340666839012</v>
      </c>
      <c r="Z33" s="44" t="n">
        <f aca="false">(L33-L$6)^3</f>
        <v>0.533733540849428</v>
      </c>
      <c r="AA33" s="44" t="n">
        <f aca="false">(M33-M$6)^3</f>
        <v>2.71478077068227</v>
      </c>
      <c r="AB33" s="44" t="n">
        <f aca="false">(N33-N$6)^3</f>
        <v>47299.917613412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043382</v>
      </c>
      <c r="C34" s="19" t="n">
        <f aca="false">'DATOS MENSUALES'!F199</f>
        <v>6.95478</v>
      </c>
      <c r="D34" s="19" t="n">
        <f aca="false">'DATOS MENSUALES'!F200</f>
        <v>3.698912</v>
      </c>
      <c r="E34" s="19" t="n">
        <f aca="false">'DATOS MENSUALES'!F201</f>
        <v>1.551628</v>
      </c>
      <c r="F34" s="19" t="n">
        <f aca="false">'DATOS MENSUALES'!F202</f>
        <v>3.233384</v>
      </c>
      <c r="G34" s="19" t="n">
        <f aca="false">'DATOS MENSUALES'!F203</f>
        <v>3.676254</v>
      </c>
      <c r="H34" s="19" t="n">
        <f aca="false">'DATOS MENSUALES'!F204</f>
        <v>7.666592</v>
      </c>
      <c r="I34" s="19" t="n">
        <f aca="false">'DATOS MENSUALES'!F205</f>
        <v>9.843768</v>
      </c>
      <c r="J34" s="19" t="n">
        <f aca="false">'DATOS MENSUALES'!F206</f>
        <v>4.78429</v>
      </c>
      <c r="K34" s="19" t="n">
        <f aca="false">'DATOS MENSUALES'!F207</f>
        <v>3.463537</v>
      </c>
      <c r="L34" s="19" t="n">
        <f aca="false">'DATOS MENSUALES'!F208</f>
        <v>2.518655</v>
      </c>
      <c r="M34" s="19" t="n">
        <f aca="false">'DATOS MENSUALES'!F209</f>
        <v>1.731184</v>
      </c>
      <c r="N34" s="19" t="n">
        <f aca="false">SUM(B34:M34)</f>
        <v>53.166366</v>
      </c>
      <c r="O34" s="45"/>
      <c r="P34" s="44" t="n">
        <f aca="false">(B34-B$6)^3</f>
        <v>-0.314208503592411</v>
      </c>
      <c r="Q34" s="44" t="n">
        <f aca="false">(C34-C$6)^3</f>
        <v>-5.03957494076045</v>
      </c>
      <c r="R34" s="44" t="n">
        <f aca="false">(D34-D$6)^3</f>
        <v>-769.339937079387</v>
      </c>
      <c r="S34" s="44" t="n">
        <f aca="false">(E34-E$6)^3</f>
        <v>-755.535557688853</v>
      </c>
      <c r="T34" s="44" t="n">
        <f aca="false">(F34-F$6)^3</f>
        <v>-270.01690066517</v>
      </c>
      <c r="U34" s="44" t="n">
        <f aca="false">(G34-G$6)^3</f>
        <v>-831.337211405682</v>
      </c>
      <c r="V34" s="44" t="n">
        <f aca="false">(H34-H$6)^3</f>
        <v>-366.356963533025</v>
      </c>
      <c r="W34" s="44" t="n">
        <f aca="false">(I34-I$6)^3</f>
        <v>-76.7515477838726</v>
      </c>
      <c r="X34" s="44" t="n">
        <f aca="false">(J34-J$6)^3</f>
        <v>-0.486417238287692</v>
      </c>
      <c r="Y34" s="44" t="n">
        <f aca="false">(K34-K$6)^3</f>
        <v>3.0537529073167</v>
      </c>
      <c r="Z34" s="44" t="n">
        <f aca="false">(L34-L$6)^3</f>
        <v>1.96401107181544</v>
      </c>
      <c r="AA34" s="44" t="n">
        <f aca="false">(M34-M$6)^3</f>
        <v>0.00125011368170312</v>
      </c>
      <c r="AB34" s="44" t="n">
        <f aca="false">(N34-N$6)^3</f>
        <v>-96780.204874027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017084</v>
      </c>
      <c r="C35" s="19" t="n">
        <f aca="false">'DATOS MENSUALES'!F211</f>
        <v>6.79939</v>
      </c>
      <c r="D35" s="19" t="n">
        <f aca="false">'DATOS MENSUALES'!F212</f>
        <v>5.15712</v>
      </c>
      <c r="E35" s="19" t="n">
        <f aca="false">'DATOS MENSUALES'!F213</f>
        <v>3.74934</v>
      </c>
      <c r="F35" s="19" t="n">
        <f aca="false">'DATOS MENSUALES'!F214</f>
        <v>19.119808</v>
      </c>
      <c r="G35" s="19" t="n">
        <f aca="false">'DATOS MENSUALES'!F215</f>
        <v>25.881528</v>
      </c>
      <c r="H35" s="19" t="n">
        <f aca="false">'DATOS MENSUALES'!F216</f>
        <v>19.71294</v>
      </c>
      <c r="I35" s="19" t="n">
        <f aca="false">'DATOS MENSUALES'!F217</f>
        <v>35.35048</v>
      </c>
      <c r="J35" s="19" t="n">
        <f aca="false">'DATOS MENSUALES'!F218</f>
        <v>5.321482</v>
      </c>
      <c r="K35" s="19" t="n">
        <f aca="false">'DATOS MENSUALES'!F219</f>
        <v>2.999774</v>
      </c>
      <c r="L35" s="19" t="n">
        <f aca="false">'DATOS MENSUALES'!F220</f>
        <v>1.992432</v>
      </c>
      <c r="M35" s="19" t="n">
        <f aca="false">'DATOS MENSUALES'!F221</f>
        <v>2.392775</v>
      </c>
      <c r="N35" s="19" t="n">
        <f aca="false">SUM(B35:M35)</f>
        <v>131.494153</v>
      </c>
      <c r="O35" s="45"/>
      <c r="P35" s="44" t="n">
        <f aca="false">(B35-B$6)^3</f>
        <v>-4.96639877812049</v>
      </c>
      <c r="Q35" s="44" t="n">
        <f aca="false">(C35-C$6)^3</f>
        <v>-6.53779289696958</v>
      </c>
      <c r="R35" s="44" t="n">
        <f aca="false">(D35-D$6)^3</f>
        <v>-457.392419049451</v>
      </c>
      <c r="S35" s="44" t="n">
        <f aca="false">(E35-E$6)^3</f>
        <v>-329.966449254177</v>
      </c>
      <c r="T35" s="44" t="n">
        <f aca="false">(F35-F$6)^3</f>
        <v>836.691794471702</v>
      </c>
      <c r="U35" s="44" t="n">
        <f aca="false">(G35-G$6)^3</f>
        <v>2098.3482966356</v>
      </c>
      <c r="V35" s="44" t="n">
        <f aca="false">(H35-H$6)^3</f>
        <v>116.997123699399</v>
      </c>
      <c r="W35" s="44" t="n">
        <f aca="false">(I35-I$6)^3</f>
        <v>9605.15083839138</v>
      </c>
      <c r="X35" s="44" t="n">
        <f aca="false">(J35-J$6)^3</f>
        <v>-0.0154857933074048</v>
      </c>
      <c r="Y35" s="44" t="n">
        <f aca="false">(K35-K$6)^3</f>
        <v>0.961649562921517</v>
      </c>
      <c r="Z35" s="44" t="n">
        <f aca="false">(L35-L$6)^3</f>
        <v>0.382807508174397</v>
      </c>
      <c r="AA35" s="44" t="n">
        <f aca="false">(M35-M$6)^3</f>
        <v>0.455317449627346</v>
      </c>
      <c r="AB35" s="44" t="n">
        <f aca="false">(N35-N$6)^3</f>
        <v>34061.088133815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461534</v>
      </c>
      <c r="C36" s="19" t="n">
        <f aca="false">'DATOS MENSUALES'!F223</f>
        <v>3.109455</v>
      </c>
      <c r="D36" s="19" t="n">
        <f aca="false">'DATOS MENSUALES'!F224</f>
        <v>13.818343</v>
      </c>
      <c r="E36" s="19" t="n">
        <f aca="false">'DATOS MENSUALES'!F225</f>
        <v>6.862464</v>
      </c>
      <c r="F36" s="19" t="n">
        <f aca="false">'DATOS MENSUALES'!F226</f>
        <v>4.918996</v>
      </c>
      <c r="G36" s="19" t="n">
        <f aca="false">'DATOS MENSUALES'!F227</f>
        <v>7.59822</v>
      </c>
      <c r="H36" s="19" t="n">
        <f aca="false">'DATOS MENSUALES'!F228</f>
        <v>12.132708</v>
      </c>
      <c r="I36" s="19" t="n">
        <f aca="false">'DATOS MENSUALES'!F229</f>
        <v>12.670749</v>
      </c>
      <c r="J36" s="19" t="n">
        <f aca="false">'DATOS MENSUALES'!F230</f>
        <v>6.61626</v>
      </c>
      <c r="K36" s="19" t="n">
        <f aca="false">'DATOS MENSUALES'!F231</f>
        <v>2.674508</v>
      </c>
      <c r="L36" s="19" t="n">
        <f aca="false">'DATOS MENSUALES'!F232</f>
        <v>2.443232</v>
      </c>
      <c r="M36" s="19" t="n">
        <f aca="false">'DATOS MENSUALES'!F233</f>
        <v>2.664444</v>
      </c>
      <c r="N36" s="19" t="n">
        <f aca="false">SUM(B36:M36)</f>
        <v>78.970913</v>
      </c>
      <c r="O36" s="45"/>
      <c r="P36" s="44" t="n">
        <f aca="false">(B36-B$6)^3</f>
        <v>-2.00842088259401</v>
      </c>
      <c r="Q36" s="44" t="n">
        <f aca="false">(C36-C$6)^3</f>
        <v>-171.861121899574</v>
      </c>
      <c r="R36" s="44" t="n">
        <f aca="false">(D36-D$6)^3</f>
        <v>0.874804365166172</v>
      </c>
      <c r="S36" s="44" t="n">
        <f aca="false">(E36-E$6)^3</f>
        <v>-54.7449552875825</v>
      </c>
      <c r="T36" s="44" t="n">
        <f aca="false">(F36-F$6)^3</f>
        <v>-109.066465794503</v>
      </c>
      <c r="U36" s="44" t="n">
        <f aca="false">(G36-G$6)^3</f>
        <v>-164.645397520286</v>
      </c>
      <c r="V36" s="44" t="n">
        <f aca="false">(H36-H$6)^3</f>
        <v>-19.4498918307972</v>
      </c>
      <c r="W36" s="44" t="n">
        <f aca="false">(I36-I$6)^3</f>
        <v>-2.88001138741065</v>
      </c>
      <c r="X36" s="44" t="n">
        <f aca="false">(J36-J$6)^3</f>
        <v>1.14287922707631</v>
      </c>
      <c r="Y36" s="44" t="n">
        <f aca="false">(K36-K$6)^3</f>
        <v>0.289833021414452</v>
      </c>
      <c r="Z36" s="44" t="n">
        <f aca="false">(L36-L$6)^3</f>
        <v>1.63009614512619</v>
      </c>
      <c r="AA36" s="44" t="n">
        <f aca="false">(M36-M$6)^3</f>
        <v>1.12806315605767</v>
      </c>
      <c r="AB36" s="44" t="n">
        <f aca="false">(N36-N$6)^3</f>
        <v>-8129.9753597708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.460163</v>
      </c>
      <c r="C37" s="19" t="n">
        <f aca="false">'DATOS MENSUALES'!F235</f>
        <v>14.430952</v>
      </c>
      <c r="D37" s="19" t="n">
        <f aca="false">'DATOS MENSUALES'!F236</f>
        <v>28.959924</v>
      </c>
      <c r="E37" s="19" t="n">
        <f aca="false">'DATOS MENSUALES'!F237</f>
        <v>15.384097</v>
      </c>
      <c r="F37" s="19" t="n">
        <f aca="false">'DATOS MENSUALES'!F238</f>
        <v>15.723855</v>
      </c>
      <c r="G37" s="19" t="n">
        <f aca="false">'DATOS MENSUALES'!F239</f>
        <v>19.509055</v>
      </c>
      <c r="H37" s="19" t="n">
        <f aca="false">'DATOS MENSUALES'!F240</f>
        <v>17.064288</v>
      </c>
      <c r="I37" s="19" t="n">
        <f aca="false">'DATOS MENSUALES'!F241</f>
        <v>19.8656</v>
      </c>
      <c r="J37" s="19" t="n">
        <f aca="false">'DATOS MENSUALES'!F242</f>
        <v>10.883945</v>
      </c>
      <c r="K37" s="19" t="n">
        <f aca="false">'DATOS MENSUALES'!F243</f>
        <v>2.383125</v>
      </c>
      <c r="L37" s="19" t="n">
        <f aca="false">'DATOS MENSUALES'!F244</f>
        <v>1.170263</v>
      </c>
      <c r="M37" s="19" t="n">
        <f aca="false">'DATOS MENSUALES'!F245</f>
        <v>2.32596</v>
      </c>
      <c r="N37" s="19" t="n">
        <f aca="false">SUM(B37:M37)</f>
        <v>152.161227</v>
      </c>
      <c r="O37" s="45"/>
      <c r="P37" s="44" t="n">
        <f aca="false">(B37-B$6)^3</f>
        <v>-0.0182034536060859</v>
      </c>
      <c r="Q37" s="44" t="n">
        <f aca="false">(C37-C$6)^3</f>
        <v>191.271875589057</v>
      </c>
      <c r="R37" s="44" t="n">
        <f aca="false">(D37-D$6)^3</f>
        <v>4171.70673288807</v>
      </c>
      <c r="S37" s="44" t="n">
        <f aca="false">(E37-E$6)^3</f>
        <v>105.459644731083</v>
      </c>
      <c r="T37" s="44" t="n">
        <f aca="false">(F37-F$6)^3</f>
        <v>218.932637131207</v>
      </c>
      <c r="U37" s="44" t="n">
        <f aca="false">(G37-G$6)^3</f>
        <v>265.842796383704</v>
      </c>
      <c r="V37" s="44" t="n">
        <f aca="false">(H37-H$6)^3</f>
        <v>11.2737969264781</v>
      </c>
      <c r="W37" s="44" t="n">
        <f aca="false">(I37-I$6)^3</f>
        <v>192.309035318803</v>
      </c>
      <c r="X37" s="44" t="n">
        <f aca="false">(J37-J$6)^3</f>
        <v>149.992784725883</v>
      </c>
      <c r="Y37" s="44" t="n">
        <f aca="false">(K37-K$6)^3</f>
        <v>0.0508176759309307</v>
      </c>
      <c r="Z37" s="44" t="n">
        <f aca="false">(L37-L$6)^3</f>
        <v>-0.00088678185127365</v>
      </c>
      <c r="AA37" s="44" t="n">
        <f aca="false">(M37-M$6)^3</f>
        <v>0.346689621145857</v>
      </c>
      <c r="AB37" s="44" t="n">
        <f aca="false">(N37-N$6)^3</f>
        <v>149574.0080341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4.513304</v>
      </c>
      <c r="C38" s="19" t="n">
        <f aca="false">'DATOS MENSUALES'!F247</f>
        <v>21.912813</v>
      </c>
      <c r="D38" s="19" t="n">
        <f aca="false">'DATOS MENSUALES'!F248</f>
        <v>10.303062</v>
      </c>
      <c r="E38" s="19" t="n">
        <f aca="false">'DATOS MENSUALES'!F249</f>
        <v>7.849244</v>
      </c>
      <c r="F38" s="19" t="n">
        <f aca="false">'DATOS MENSUALES'!F250</f>
        <v>15.76834</v>
      </c>
      <c r="G38" s="19" t="n">
        <f aca="false">'DATOS MENSUALES'!F251</f>
        <v>19.201074</v>
      </c>
      <c r="H38" s="19" t="n">
        <f aca="false">'DATOS MENSUALES'!F252</f>
        <v>9.706767</v>
      </c>
      <c r="I38" s="19" t="n">
        <f aca="false">'DATOS MENSUALES'!F253</f>
        <v>7.092355</v>
      </c>
      <c r="J38" s="19" t="n">
        <f aca="false">'DATOS MENSUALES'!F254</f>
        <v>2.164935</v>
      </c>
      <c r="K38" s="19" t="n">
        <f aca="false">'DATOS MENSUALES'!F255</f>
        <v>2.08976</v>
      </c>
      <c r="L38" s="19" t="n">
        <f aca="false">'DATOS MENSUALES'!F256</f>
        <v>2.788998</v>
      </c>
      <c r="M38" s="19" t="n">
        <f aca="false">'DATOS MENSUALES'!F257</f>
        <v>4.278834</v>
      </c>
      <c r="N38" s="19" t="n">
        <f aca="false">SUM(B38:M38)</f>
        <v>117.669486</v>
      </c>
      <c r="O38" s="45"/>
      <c r="P38" s="44" t="n">
        <f aca="false">(B38-B$6)^3</f>
        <v>938.337647949471</v>
      </c>
      <c r="Q38" s="44" t="n">
        <f aca="false">(C38-C$6)^3</f>
        <v>2322.81155050787</v>
      </c>
      <c r="R38" s="44" t="n">
        <f aca="false">(D38-D$6)^3</f>
        <v>-16.755337089329</v>
      </c>
      <c r="S38" s="44" t="n">
        <f aca="false">(E38-E$6)^3</f>
        <v>-22.1947935682228</v>
      </c>
      <c r="T38" s="44" t="n">
        <f aca="false">(F38-F$6)^3</f>
        <v>223.816274427891</v>
      </c>
      <c r="U38" s="44" t="n">
        <f aca="false">(G38-G$6)^3</f>
        <v>229.443412682907</v>
      </c>
      <c r="V38" s="44" t="n">
        <f aca="false">(H38-H$6)^3</f>
        <v>-133.843721198046</v>
      </c>
      <c r="W38" s="44" t="n">
        <f aca="false">(I38-I$6)^3</f>
        <v>-343.169547883207</v>
      </c>
      <c r="X38" s="44" t="n">
        <f aca="false">(J38-J$6)^3</f>
        <v>-39.5055690467326</v>
      </c>
      <c r="Y38" s="44" t="n">
        <f aca="false">(K38-K$6)^3</f>
        <v>0.000457165269159816</v>
      </c>
      <c r="Z38" s="44" t="n">
        <f aca="false">(L38-L$6)^3</f>
        <v>3.53028465258693</v>
      </c>
      <c r="AA38" s="44" t="n">
        <f aca="false">(M38-M$6)^3</f>
        <v>18.7230926482559</v>
      </c>
      <c r="AB38" s="44" t="n">
        <f aca="false">(N38-N$6)^3</f>
        <v>6425.3553027809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9.057477</v>
      </c>
      <c r="C39" s="19" t="n">
        <f aca="false">'DATOS MENSUALES'!F259</f>
        <v>21.069243</v>
      </c>
      <c r="D39" s="19" t="n">
        <f aca="false">'DATOS MENSUALES'!F260</f>
        <v>14.362698</v>
      </c>
      <c r="E39" s="19" t="n">
        <f aca="false">'DATOS MENSUALES'!F261</f>
        <v>19.801684</v>
      </c>
      <c r="F39" s="19" t="n">
        <f aca="false">'DATOS MENSUALES'!F262</f>
        <v>6.38976</v>
      </c>
      <c r="G39" s="19" t="n">
        <f aca="false">'DATOS MENSUALES'!F263</f>
        <v>13.153699</v>
      </c>
      <c r="H39" s="19" t="n">
        <f aca="false">'DATOS MENSUALES'!F264</f>
        <v>22.398</v>
      </c>
      <c r="I39" s="19" t="n">
        <f aca="false">'DATOS MENSUALES'!F265</f>
        <v>15.277731</v>
      </c>
      <c r="J39" s="19" t="n">
        <f aca="false">'DATOS MENSUALES'!F266</f>
        <v>5.87692</v>
      </c>
      <c r="K39" s="19" t="n">
        <f aca="false">'DATOS MENSUALES'!F267</f>
        <v>2.69206</v>
      </c>
      <c r="L39" s="19" t="n">
        <f aca="false">'DATOS MENSUALES'!F268</f>
        <v>0.814677</v>
      </c>
      <c r="M39" s="19" t="n">
        <f aca="false">'DATOS MENSUALES'!F269</f>
        <v>1.319552</v>
      </c>
      <c r="N39" s="19" t="n">
        <f aca="false">SUM(B39:M39)</f>
        <v>132.213501</v>
      </c>
      <c r="O39" s="45"/>
      <c r="P39" s="44" t="n">
        <f aca="false">(B39-B$6)^3</f>
        <v>81.4223668661129</v>
      </c>
      <c r="Q39" s="44" t="n">
        <f aca="false">(C39-C$6)^3</f>
        <v>1906.61819906043</v>
      </c>
      <c r="R39" s="44" t="n">
        <f aca="false">(D39-D$6)^3</f>
        <v>3.38006032242289</v>
      </c>
      <c r="S39" s="44" t="n">
        <f aca="false">(E39-E$6)^3</f>
        <v>764.092147265082</v>
      </c>
      <c r="T39" s="44" t="n">
        <f aca="false">(F39-F$6)^3</f>
        <v>-36.1682399478319</v>
      </c>
      <c r="U39" s="44" t="n">
        <f aca="false">(G39-G$6)^3</f>
        <v>0.000415234552239874</v>
      </c>
      <c r="V39" s="44" t="n">
        <f aca="false">(H39-H$6)^3</f>
        <v>434.829222363653</v>
      </c>
      <c r="W39" s="44" t="n">
        <f aca="false">(I39-I$6)^3</f>
        <v>1.66073469363111</v>
      </c>
      <c r="X39" s="44" t="n">
        <f aca="false">(J39-J$6)^3</f>
        <v>0.0287039549038386</v>
      </c>
      <c r="Y39" s="44" t="n">
        <f aca="false">(K39-K$6)^3</f>
        <v>0.313511148043742</v>
      </c>
      <c r="Z39" s="44" t="n">
        <f aca="false">(L39-L$6)^3</f>
        <v>-0.0921371375439817</v>
      </c>
      <c r="AA39" s="44" t="n">
        <f aca="false">(M39-M$6)^3</f>
        <v>-0.0280686878230837</v>
      </c>
      <c r="AB39" s="44" t="n">
        <f aca="false">(N39-N$6)^3</f>
        <v>36379.37922903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426403</v>
      </c>
      <c r="C40" s="19" t="n">
        <f aca="false">'DATOS MENSUALES'!F271</f>
        <v>2.907936</v>
      </c>
      <c r="D40" s="19" t="n">
        <f aca="false">'DATOS MENSUALES'!F272</f>
        <v>4.24649</v>
      </c>
      <c r="E40" s="19" t="n">
        <f aca="false">'DATOS MENSUALES'!F273</f>
        <v>14.568284</v>
      </c>
      <c r="F40" s="19" t="n">
        <f aca="false">'DATOS MENSUALES'!F274</f>
        <v>3.276549</v>
      </c>
      <c r="G40" s="19" t="n">
        <f aca="false">'DATOS MENSUALES'!F275</f>
        <v>19.599328</v>
      </c>
      <c r="H40" s="19" t="n">
        <f aca="false">'DATOS MENSUALES'!F276</f>
        <v>20.08376</v>
      </c>
      <c r="I40" s="19" t="n">
        <f aca="false">'DATOS MENSUALES'!F277</f>
        <v>19.99066</v>
      </c>
      <c r="J40" s="19" t="n">
        <f aca="false">'DATOS MENSUALES'!F278</f>
        <v>9.61576</v>
      </c>
      <c r="K40" s="19" t="n">
        <f aca="false">'DATOS MENSUALES'!F279</f>
        <v>5.245691</v>
      </c>
      <c r="L40" s="19" t="n">
        <f aca="false">'DATOS MENSUALES'!F280</f>
        <v>3.188664</v>
      </c>
      <c r="M40" s="19" t="n">
        <f aca="false">'DATOS MENSUALES'!F281</f>
        <v>6.22485</v>
      </c>
      <c r="N40" s="19" t="n">
        <f aca="false">SUM(B40:M40)</f>
        <v>111.374375</v>
      </c>
      <c r="O40" s="45"/>
      <c r="P40" s="44" t="n">
        <f aca="false">(B40-B$6)^3</f>
        <v>-12.1165690932408</v>
      </c>
      <c r="Q40" s="44" t="n">
        <f aca="false">(C40-C$6)^3</f>
        <v>-191.234347161583</v>
      </c>
      <c r="R40" s="44" t="n">
        <f aca="false">(D40-D$6)^3</f>
        <v>-639.492144837671</v>
      </c>
      <c r="S40" s="44" t="n">
        <f aca="false">(E40-E$6)^3</f>
        <v>59.7193867374212</v>
      </c>
      <c r="T40" s="44" t="n">
        <f aca="false">(F40-F$6)^3</f>
        <v>-264.643159958621</v>
      </c>
      <c r="U40" s="44" t="n">
        <f aca="false">(G40-G$6)^3</f>
        <v>277.197576007092</v>
      </c>
      <c r="V40" s="44" t="n">
        <f aca="false">(H40-H$6)^3</f>
        <v>145.677142248892</v>
      </c>
      <c r="W40" s="44" t="n">
        <f aca="false">(I40-I$6)^3</f>
        <v>205.081706353749</v>
      </c>
      <c r="X40" s="44" t="n">
        <f aca="false">(J40-J$6)^3</f>
        <v>66.185503005198</v>
      </c>
      <c r="Y40" s="44" t="n">
        <f aca="false">(K40-K$6)^3</f>
        <v>33.7912008430286</v>
      </c>
      <c r="Z40" s="44" t="n">
        <f aca="false">(L40-L$6)^3</f>
        <v>7.1036546328718</v>
      </c>
      <c r="AA40" s="44" t="n">
        <f aca="false">(M40-M$6)^3</f>
        <v>97.4243273840492</v>
      </c>
      <c r="AB40" s="44" t="n">
        <f aca="false">(N40-N$6)^3</f>
        <v>1858.9298952097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573526</v>
      </c>
      <c r="C41" s="19" t="n">
        <f aca="false">'DATOS MENSUALES'!F283</f>
        <v>26.71051</v>
      </c>
      <c r="D41" s="19" t="n">
        <f aca="false">'DATOS MENSUALES'!F284</f>
        <v>5.613092</v>
      </c>
      <c r="E41" s="19" t="n">
        <f aca="false">'DATOS MENSUALES'!F285</f>
        <v>5.13264</v>
      </c>
      <c r="F41" s="19" t="n">
        <f aca="false">'DATOS MENSUALES'!F286</f>
        <v>15.498</v>
      </c>
      <c r="G41" s="19" t="n">
        <f aca="false">'DATOS MENSUALES'!F287</f>
        <v>18.59984</v>
      </c>
      <c r="H41" s="19" t="n">
        <f aca="false">'DATOS MENSUALES'!F288</f>
        <v>15.959789</v>
      </c>
      <c r="I41" s="19" t="n">
        <f aca="false">'DATOS MENSUALES'!F289</f>
        <v>11.630782</v>
      </c>
      <c r="J41" s="19" t="n">
        <f aca="false">'DATOS MENSUALES'!F290</f>
        <v>5.736212</v>
      </c>
      <c r="K41" s="19" t="n">
        <f aca="false">'DATOS MENSUALES'!F291</f>
        <v>2.919691</v>
      </c>
      <c r="L41" s="19" t="n">
        <f aca="false">'DATOS MENSUALES'!F292</f>
        <v>1.783124</v>
      </c>
      <c r="M41" s="19" t="n">
        <f aca="false">'DATOS MENSUALES'!F293</f>
        <v>0.853025</v>
      </c>
      <c r="N41" s="19" t="n">
        <f aca="false">SUM(B41:M41)</f>
        <v>113.010231</v>
      </c>
      <c r="O41" s="45"/>
      <c r="P41" s="44" t="n">
        <f aca="false">(B41-B$6)^3</f>
        <v>-9.93414391194275</v>
      </c>
      <c r="Q41" s="44" t="n">
        <f aca="false">(C41-C$6)^3</f>
        <v>5872.19127466173</v>
      </c>
      <c r="R41" s="44" t="n">
        <f aca="false">(D41-D$6)^3</f>
        <v>-380.897868832249</v>
      </c>
      <c r="S41" s="44" t="n">
        <f aca="false">(E41-E$6)^3</f>
        <v>-168.827128770491</v>
      </c>
      <c r="T41" s="44" t="n">
        <f aca="false">(F41-F$6)^3</f>
        <v>195.230814594913</v>
      </c>
      <c r="U41" s="44" t="n">
        <f aca="false">(G41-G$6)^3</f>
        <v>168.264755941216</v>
      </c>
      <c r="V41" s="44" t="n">
        <f aca="false">(H41-H$6)^3</f>
        <v>1.47291392273461</v>
      </c>
      <c r="W41" s="44" t="n">
        <f aca="false">(I41-I$6)^3</f>
        <v>-14.9364844302734</v>
      </c>
      <c r="X41" s="44" t="n">
        <f aca="false">(J41-J$6)^3</f>
        <v>0.0045310037899963</v>
      </c>
      <c r="Y41" s="44" t="n">
        <f aca="false">(K41-K$6)^3</f>
        <v>0.746060044609856</v>
      </c>
      <c r="Z41" s="44" t="n">
        <f aca="false">(L41-L$6)^3</f>
        <v>0.138017734244625</v>
      </c>
      <c r="AA41" s="44" t="n">
        <f aca="false">(M41-M$6)^3</f>
        <v>-0.457305390984107</v>
      </c>
      <c r="AB41" s="44" t="n">
        <f aca="false">(N41-N$6)^3</f>
        <v>2703.9691453569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121856</v>
      </c>
      <c r="C42" s="19" t="n">
        <f aca="false">'DATOS MENSUALES'!F295</f>
        <v>1.848228</v>
      </c>
      <c r="D42" s="19" t="n">
        <f aca="false">'DATOS MENSUALES'!F296</f>
        <v>7.218536</v>
      </c>
      <c r="E42" s="19" t="n">
        <f aca="false">'DATOS MENSUALES'!F297</f>
        <v>10.057512</v>
      </c>
      <c r="F42" s="19" t="n">
        <f aca="false">'DATOS MENSUALES'!F298</f>
        <v>11.17656</v>
      </c>
      <c r="G42" s="19" t="n">
        <f aca="false">'DATOS MENSUALES'!F299</f>
        <v>23.5971</v>
      </c>
      <c r="H42" s="19" t="n">
        <f aca="false">'DATOS MENSUALES'!F300</f>
        <v>20.272378</v>
      </c>
      <c r="I42" s="19" t="n">
        <f aca="false">'DATOS MENSUALES'!F301</f>
        <v>8.1137</v>
      </c>
      <c r="J42" s="19" t="n">
        <f aca="false">'DATOS MENSUALES'!F302</f>
        <v>1.266772</v>
      </c>
      <c r="K42" s="19" t="n">
        <f aca="false">'DATOS MENSUALES'!F303</f>
        <v>0.584586</v>
      </c>
      <c r="L42" s="19" t="n">
        <f aca="false">'DATOS MENSUALES'!F304</f>
        <v>0.559152</v>
      </c>
      <c r="M42" s="19" t="n">
        <f aca="false">'DATOS MENSUALES'!F305</f>
        <v>1.63609</v>
      </c>
      <c r="N42" s="19" t="n">
        <f aca="false">SUM(B42:M42)</f>
        <v>91.45247</v>
      </c>
      <c r="O42" s="45"/>
      <c r="P42" s="44" t="n">
        <f aca="false">(B42-B$6)^3</f>
        <v>0.0633471055584812</v>
      </c>
      <c r="Q42" s="44" t="n">
        <f aca="false">(C42-C$6)^3</f>
        <v>-317.357974649043</v>
      </c>
      <c r="R42" s="44" t="n">
        <f aca="false">(D42-D$6)^3</f>
        <v>-179.732010675118</v>
      </c>
      <c r="S42" s="44" t="n">
        <f aca="false">(E42-E$6)^3</f>
        <v>-0.218185724073621</v>
      </c>
      <c r="T42" s="44" t="n">
        <f aca="false">(F42-F$6)^3</f>
        <v>3.24006457913347</v>
      </c>
      <c r="U42" s="44" t="n">
        <f aca="false">(G42-G$6)^3</f>
        <v>1163.59050702891</v>
      </c>
      <c r="V42" s="44" t="n">
        <f aca="false">(H42-H$6)^3</f>
        <v>161.911700986254</v>
      </c>
      <c r="W42" s="44" t="n">
        <f aca="false">(I42-I$6)^3</f>
        <v>-213.826615800722</v>
      </c>
      <c r="X42" s="44" t="n">
        <f aca="false">(J42-J$6)^3</f>
        <v>-79.7271607822586</v>
      </c>
      <c r="Y42" s="44" t="n">
        <f aca="false">(K42-K$6)^3</f>
        <v>-2.91280192971509</v>
      </c>
      <c r="Z42" s="44" t="n">
        <f aca="false">(L42-L$6)^3</f>
        <v>-0.35367064086336</v>
      </c>
      <c r="AA42" s="44" t="n">
        <f aca="false">(M42-M$6)^3</f>
        <v>2.01517703559092E-006</v>
      </c>
      <c r="AB42" s="44" t="n">
        <f aca="false">(N42-N$6)^3</f>
        <v>-443.5271477430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931184</v>
      </c>
      <c r="C43" s="19" t="n">
        <f aca="false">'DATOS MENSUALES'!F307</f>
        <v>13.847266</v>
      </c>
      <c r="D43" s="19" t="n">
        <f aca="false">'DATOS MENSUALES'!F308</f>
        <v>23.756425</v>
      </c>
      <c r="E43" s="19" t="n">
        <f aca="false">'DATOS MENSUALES'!F309</f>
        <v>11.990862</v>
      </c>
      <c r="F43" s="19" t="n">
        <f aca="false">'DATOS MENSUALES'!F310</f>
        <v>20.102088</v>
      </c>
      <c r="G43" s="19" t="n">
        <f aca="false">'DATOS MENSUALES'!F311</f>
        <v>9.056367</v>
      </c>
      <c r="H43" s="19" t="n">
        <f aca="false">'DATOS MENSUALES'!F312</f>
        <v>12.52705</v>
      </c>
      <c r="I43" s="19" t="n">
        <f aca="false">'DATOS MENSUALES'!F313</f>
        <v>5.629746</v>
      </c>
      <c r="J43" s="19" t="n">
        <f aca="false">'DATOS MENSUALES'!F314</f>
        <v>5.160435</v>
      </c>
      <c r="K43" s="19" t="n">
        <f aca="false">'DATOS MENSUALES'!F315</f>
        <v>0.971106</v>
      </c>
      <c r="L43" s="19" t="n">
        <f aca="false">'DATOS MENSUALES'!F316</f>
        <v>0.38831</v>
      </c>
      <c r="M43" s="19" t="n">
        <f aca="false">'DATOS MENSUALES'!F317</f>
        <v>0.495924</v>
      </c>
      <c r="N43" s="19" t="n">
        <f aca="false">SUM(B43:M43)</f>
        <v>106.856763</v>
      </c>
      <c r="O43" s="45"/>
      <c r="P43" s="44" t="n">
        <f aca="false">(B43-B$6)^3</f>
        <v>-5.75494008593818</v>
      </c>
      <c r="Q43" s="44" t="n">
        <f aca="false">(C43-C$6)^3</f>
        <v>138.831738228169</v>
      </c>
      <c r="R43" s="44" t="n">
        <f aca="false">(D43-D$6)^3</f>
        <v>1293.06118623772</v>
      </c>
      <c r="S43" s="44" t="n">
        <f aca="false">(E43-E$6)^3</f>
        <v>2.35971776212411</v>
      </c>
      <c r="T43" s="44" t="n">
        <f aca="false">(F43-F$6)^3</f>
        <v>1126.57327682368</v>
      </c>
      <c r="U43" s="44" t="n">
        <f aca="false">(G43-G$6)^3</f>
        <v>-65.0971346240855</v>
      </c>
      <c r="V43" s="44" t="n">
        <f aca="false">(H43-H$6)^3</f>
        <v>-12.0871403080917</v>
      </c>
      <c r="W43" s="44" t="n">
        <f aca="false">(I43-I$6)^3</f>
        <v>-606.303894654879</v>
      </c>
      <c r="X43" s="44" t="n">
        <f aca="false">(J43-J$6)^3</f>
        <v>-0.069073586808514</v>
      </c>
      <c r="Y43" s="44" t="n">
        <f aca="false">(K43-K$6)^3</f>
        <v>-1.130123787378</v>
      </c>
      <c r="Z43" s="44" t="n">
        <f aca="false">(L43-L$6)^3</f>
        <v>-0.676898455354868</v>
      </c>
      <c r="AA43" s="44" t="n">
        <f aca="false">(M43-M$6)^3</f>
        <v>-1.43347490792486</v>
      </c>
      <c r="AB43" s="44" t="n">
        <f aca="false">(N43-N$6)^3</f>
        <v>470.56939031400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9.131427</v>
      </c>
      <c r="C44" s="19" t="n">
        <f aca="false">'DATOS MENSUALES'!F319</f>
        <v>18.823446</v>
      </c>
      <c r="D44" s="19" t="n">
        <f aca="false">'DATOS MENSUALES'!F320</f>
        <v>29.5488</v>
      </c>
      <c r="E44" s="19" t="n">
        <f aca="false">'DATOS MENSUALES'!F321</f>
        <v>9.328755</v>
      </c>
      <c r="F44" s="19" t="n">
        <f aca="false">'DATOS MENSUALES'!F322</f>
        <v>6.020739</v>
      </c>
      <c r="G44" s="19" t="n">
        <f aca="false">'DATOS MENSUALES'!F323</f>
        <v>13.83861</v>
      </c>
      <c r="H44" s="19" t="n">
        <f aca="false">'DATOS MENSUALES'!F324</f>
        <v>4.705085</v>
      </c>
      <c r="I44" s="19" t="n">
        <f aca="false">'DATOS MENSUALES'!F325</f>
        <v>11.442234</v>
      </c>
      <c r="J44" s="19" t="n">
        <f aca="false">'DATOS MENSUALES'!F326</f>
        <v>3.046593</v>
      </c>
      <c r="K44" s="19" t="n">
        <f aca="false">'DATOS MENSUALES'!F327</f>
        <v>0.813878</v>
      </c>
      <c r="L44" s="19" t="n">
        <f aca="false">'DATOS MENSUALES'!F328</f>
        <v>0.603905</v>
      </c>
      <c r="M44" s="19" t="n">
        <f aca="false">'DATOS MENSUALES'!F329</f>
        <v>0.98176</v>
      </c>
      <c r="N44" s="19" t="n">
        <f aca="false">SUM(B44:M44)</f>
        <v>108.285232</v>
      </c>
      <c r="O44" s="45"/>
      <c r="P44" s="44" t="n">
        <f aca="false">(B44-B$6)^3</f>
        <v>85.6615027327893</v>
      </c>
      <c r="Q44" s="44" t="n">
        <f aca="false">(C44-C$6)^3</f>
        <v>1046.97403370963</v>
      </c>
      <c r="R44" s="44" t="n">
        <f aca="false">(D44-D$6)^3</f>
        <v>4646.47053913353</v>
      </c>
      <c r="S44" s="44" t="n">
        <f aca="false">(E44-E$6)^3</f>
        <v>-2.35674693757325</v>
      </c>
      <c r="T44" s="44" t="n">
        <f aca="false">(F44-F$6)^3</f>
        <v>-49.677102052495</v>
      </c>
      <c r="U44" s="44" t="n">
        <f aca="false">(G44-G$6)^3</f>
        <v>0.438136836167568</v>
      </c>
      <c r="V44" s="44" t="n">
        <f aca="false">(H44-H$6)^3</f>
        <v>-1035.48826985837</v>
      </c>
      <c r="W44" s="44" t="n">
        <f aca="false">(I44-I$6)^3</f>
        <v>-18.6364820541723</v>
      </c>
      <c r="X44" s="44" t="n">
        <f aca="false">(J44-J$6)^3</f>
        <v>-16.0820927307565</v>
      </c>
      <c r="Y44" s="44" t="n">
        <f aca="false">(K44-K$6)^3</f>
        <v>-1.72302153783176</v>
      </c>
      <c r="Z44" s="44" t="n">
        <f aca="false">(L44-L$6)^3</f>
        <v>-0.290685783155138</v>
      </c>
      <c r="AA44" s="44" t="n">
        <f aca="false">(M44-M$6)^3</f>
        <v>-0.264237278378255</v>
      </c>
      <c r="AB44" s="44" t="n">
        <f aca="false">(N44-N$6)^3</f>
        <v>780.3619075505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232568</v>
      </c>
      <c r="C45" s="19" t="n">
        <f aca="false">'DATOS MENSUALES'!F331</f>
        <v>8.39496</v>
      </c>
      <c r="D45" s="19" t="n">
        <f aca="false">'DATOS MENSUALES'!F332</f>
        <v>22.547652</v>
      </c>
      <c r="E45" s="19" t="n">
        <f aca="false">'DATOS MENSUALES'!F333</f>
        <v>34.375321</v>
      </c>
      <c r="F45" s="19" t="n">
        <f aca="false">'DATOS MENSUALES'!F334</f>
        <v>14.43794</v>
      </c>
      <c r="G45" s="19" t="n">
        <f aca="false">'DATOS MENSUALES'!F335</f>
        <v>13.51875</v>
      </c>
      <c r="H45" s="19" t="n">
        <f aca="false">'DATOS MENSUALES'!F336</f>
        <v>30.731151</v>
      </c>
      <c r="I45" s="19" t="n">
        <f aca="false">'DATOS MENSUALES'!F337</f>
        <v>18.933733</v>
      </c>
      <c r="J45" s="19" t="n">
        <f aca="false">'DATOS MENSUALES'!F338</f>
        <v>4.643891</v>
      </c>
      <c r="K45" s="19" t="n">
        <f aca="false">'DATOS MENSUALES'!F339</f>
        <v>0.51336</v>
      </c>
      <c r="L45" s="19" t="n">
        <f aca="false">'DATOS MENSUALES'!F340</f>
        <v>0.155952</v>
      </c>
      <c r="M45" s="19" t="n">
        <f aca="false">'DATOS MENSUALES'!F341</f>
        <v>0.403326</v>
      </c>
      <c r="N45" s="19" t="n">
        <f aca="false">SUM(B45:M45)</f>
        <v>149.888604</v>
      </c>
      <c r="O45" s="45"/>
      <c r="P45" s="44" t="n">
        <f aca="false">(B45-B$6)^3</f>
        <v>-42.5324087421998</v>
      </c>
      <c r="Q45" s="44" t="n">
        <f aca="false">(C45-C$6)^3</f>
        <v>-0.0206374677766036</v>
      </c>
      <c r="R45" s="44" t="n">
        <f aca="false">(D45-D$6)^3</f>
        <v>908.64341633452</v>
      </c>
      <c r="S45" s="44" t="n">
        <f aca="false">(E45-E$6)^3</f>
        <v>13338.681309682</v>
      </c>
      <c r="T45" s="44" t="n">
        <f aca="false">(F45-F$6)^3</f>
        <v>106.571735779811</v>
      </c>
      <c r="U45" s="44" t="n">
        <f aca="false">(G45-G$6)^3</f>
        <v>0.0849840182997041</v>
      </c>
      <c r="V45" s="44" t="n">
        <f aca="false">(H45-H$6)^3</f>
        <v>4026.61819956249</v>
      </c>
      <c r="W45" s="44" t="n">
        <f aca="false">(I45-I$6)^3</f>
        <v>113.3957031714</v>
      </c>
      <c r="X45" s="44" t="n">
        <f aca="false">(J45-J$6)^3</f>
        <v>-0.796201937043821</v>
      </c>
      <c r="Y45" s="44" t="n">
        <f aca="false">(K45-K$6)^3</f>
        <v>-3.3707119877423</v>
      </c>
      <c r="Z45" s="44" t="n">
        <f aca="false">(L45-L$6)^3</f>
        <v>-1.36905434497272</v>
      </c>
      <c r="AA45" s="44" t="n">
        <f aca="false">(M45-M$6)^3</f>
        <v>-1.81644193634409</v>
      </c>
      <c r="AB45" s="44" t="n">
        <f aca="false">(N45-N$6)^3</f>
        <v>131173.63312207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255</v>
      </c>
      <c r="C46" s="19" t="n">
        <f aca="false">'DATOS MENSUALES'!F343</f>
        <v>7.548852</v>
      </c>
      <c r="D46" s="19" t="n">
        <f aca="false">'DATOS MENSUALES'!F344</f>
        <v>10.46982</v>
      </c>
      <c r="E46" s="19" t="n">
        <f aca="false">'DATOS MENSUALES'!F345</f>
        <v>13.622224</v>
      </c>
      <c r="F46" s="19" t="n">
        <f aca="false">'DATOS MENSUALES'!F346</f>
        <v>9.83024</v>
      </c>
      <c r="G46" s="19" t="n">
        <f aca="false">'DATOS MENSUALES'!F347</f>
        <v>19.654664</v>
      </c>
      <c r="H46" s="19" t="n">
        <f aca="false">'DATOS MENSUALES'!F348</f>
        <v>15.646723</v>
      </c>
      <c r="I46" s="19" t="n">
        <f aca="false">'DATOS MENSUALES'!F349</f>
        <v>16.903248</v>
      </c>
      <c r="J46" s="19" t="n">
        <f aca="false">'DATOS MENSUALES'!F350</f>
        <v>6.518664</v>
      </c>
      <c r="K46" s="19" t="n">
        <f aca="false">'DATOS MENSUALES'!F351</f>
        <v>1.171368</v>
      </c>
      <c r="L46" s="19" t="n">
        <f aca="false">'DATOS MENSUALES'!F352</f>
        <v>0.341092</v>
      </c>
      <c r="M46" s="19" t="n">
        <f aca="false">'DATOS MENSUALES'!F353</f>
        <v>4.246272</v>
      </c>
      <c r="N46" s="19" t="n">
        <f aca="false">SUM(B46:M46)</f>
        <v>106.278667</v>
      </c>
      <c r="O46" s="45"/>
      <c r="P46" s="44" t="n">
        <f aca="false">(B46-B$6)^3</f>
        <v>-85.0516954359784</v>
      </c>
      <c r="Q46" s="44" t="n">
        <f aca="false">(C46-C$6)^3</f>
        <v>-1.40644728361124</v>
      </c>
      <c r="R46" s="44" t="n">
        <f aca="false">(D46-D$6)^3</f>
        <v>-13.6884294893128</v>
      </c>
      <c r="S46" s="44" t="n">
        <f aca="false">(E46-E$6)^3</f>
        <v>26.0052372532757</v>
      </c>
      <c r="T46" s="44" t="n">
        <f aca="false">(F46-F$6)^3</f>
        <v>0.00237483943870136</v>
      </c>
      <c r="U46" s="44" t="n">
        <f aca="false">(G46-G$6)^3</f>
        <v>284.315213503199</v>
      </c>
      <c r="V46" s="44" t="n">
        <f aca="false">(H46-H$6)^3</f>
        <v>0.560936272179006</v>
      </c>
      <c r="W46" s="44" t="n">
        <f aca="false">(I46-I$6)^3</f>
        <v>22.1818779468369</v>
      </c>
      <c r="X46" s="44" t="n">
        <f aca="false">(J46-J$6)^3</f>
        <v>0.851773651570143</v>
      </c>
      <c r="Y46" s="44" t="n">
        <f aca="false">(K46-K$6)^3</f>
        <v>-0.595580014375761</v>
      </c>
      <c r="Z46" s="44" t="n">
        <f aca="false">(L46-L$6)^3</f>
        <v>-0.79208202030849</v>
      </c>
      <c r="AA46" s="44" t="n">
        <f aca="false">(M46-M$6)^3</f>
        <v>18.0427188897955</v>
      </c>
      <c r="AB46" s="44" t="n">
        <f aca="false">(N46-N$6)^3</f>
        <v>373.2515062800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182068</v>
      </c>
      <c r="C47" s="19" t="n">
        <f aca="false">'DATOS MENSUALES'!F355</f>
        <v>5.272104</v>
      </c>
      <c r="D47" s="19" t="n">
        <f aca="false">'DATOS MENSUALES'!F356</f>
        <v>33.103575</v>
      </c>
      <c r="E47" s="19" t="n">
        <f aca="false">'DATOS MENSUALES'!F357</f>
        <v>25.124582</v>
      </c>
      <c r="F47" s="19" t="n">
        <f aca="false">'DATOS MENSUALES'!F358</f>
        <v>8.49114</v>
      </c>
      <c r="G47" s="19" t="n">
        <f aca="false">'DATOS MENSUALES'!F359</f>
        <v>11.216736</v>
      </c>
      <c r="H47" s="19" t="n">
        <f aca="false">'DATOS MENSUALES'!F360</f>
        <v>22.337856</v>
      </c>
      <c r="I47" s="19" t="n">
        <f aca="false">'DATOS MENSUALES'!F361</f>
        <v>26.368535</v>
      </c>
      <c r="J47" s="19" t="n">
        <f aca="false">'DATOS MENSUALES'!F362</f>
        <v>8.055753</v>
      </c>
      <c r="K47" s="19" t="n">
        <f aca="false">'DATOS MENSUALES'!F363</f>
        <v>0.82038</v>
      </c>
      <c r="L47" s="19" t="n">
        <f aca="false">'DATOS MENSUALES'!F364</f>
        <v>0.68352</v>
      </c>
      <c r="M47" s="19" t="n">
        <f aca="false">'DATOS MENSUALES'!F365</f>
        <v>0.61335</v>
      </c>
      <c r="N47" s="19" t="n">
        <f aca="false">SUM(B47:M47)</f>
        <v>144.269599</v>
      </c>
      <c r="O47" s="45"/>
      <c r="P47" s="44" t="n">
        <f aca="false">(B47-B$6)^3</f>
        <v>-16.4093872808211</v>
      </c>
      <c r="Q47" s="44" t="n">
        <f aca="false">(C47-C$6)^3</f>
        <v>-39.2052993820728</v>
      </c>
      <c r="R47" s="44" t="n">
        <f aca="false">(D47-D$6)^3</f>
        <v>8293.46866678909</v>
      </c>
      <c r="S47" s="44" t="n">
        <f aca="false">(E47-E$6)^3</f>
        <v>3026.63524428506</v>
      </c>
      <c r="T47" s="44" t="n">
        <f aca="false">(F47-F$6)^3</f>
        <v>-1.75266668052148</v>
      </c>
      <c r="U47" s="44" t="n">
        <f aca="false">(G47-G$6)^3</f>
        <v>-6.45936639771501</v>
      </c>
      <c r="V47" s="44" t="n">
        <f aca="false">(H47-H$6)^3</f>
        <v>424.55520276814</v>
      </c>
      <c r="W47" s="44" t="n">
        <f aca="false">(I47-I$6)^3</f>
        <v>1849.55541259148</v>
      </c>
      <c r="X47" s="44" t="n">
        <f aca="false">(J47-J$6)^3</f>
        <v>15.3457240817092</v>
      </c>
      <c r="Y47" s="44" t="n">
        <f aca="false">(K47-K$6)^3</f>
        <v>-1.69513864614134</v>
      </c>
      <c r="Z47" s="44" t="n">
        <f aca="false">(L47-L$6)^3</f>
        <v>-0.197968684745929</v>
      </c>
      <c r="AA47" s="44" t="n">
        <f aca="false">(M47-M$6)^3</f>
        <v>-1.03063460870072</v>
      </c>
      <c r="AB47" s="44" t="n">
        <f aca="false">(N47-N$6)^3</f>
        <v>92289.978417721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76436</v>
      </c>
      <c r="C48" s="19" t="n">
        <f aca="false">'DATOS MENSUALES'!F367</f>
        <v>8.571056</v>
      </c>
      <c r="D48" s="19" t="n">
        <f aca="false">'DATOS MENSUALES'!F368</f>
        <v>7.810779</v>
      </c>
      <c r="E48" s="19" t="n">
        <f aca="false">'DATOS MENSUALES'!F369</f>
        <v>7.00532</v>
      </c>
      <c r="F48" s="19" t="n">
        <f aca="false">'DATOS MENSUALES'!F370</f>
        <v>12.077848</v>
      </c>
      <c r="G48" s="19" t="n">
        <f aca="false">'DATOS MENSUALES'!F371</f>
        <v>9.720805</v>
      </c>
      <c r="H48" s="19" t="n">
        <f aca="false">'DATOS MENSUALES'!F372</f>
        <v>28.193192</v>
      </c>
      <c r="I48" s="19" t="n">
        <f aca="false">'DATOS MENSUALES'!F373</f>
        <v>19.91814</v>
      </c>
      <c r="J48" s="19" t="n">
        <f aca="false">'DATOS MENSUALES'!F374</f>
        <v>11.01879</v>
      </c>
      <c r="K48" s="19" t="n">
        <f aca="false">'DATOS MENSUALES'!F375</f>
        <v>4.0845</v>
      </c>
      <c r="L48" s="19" t="n">
        <f aca="false">'DATOS MENSUALES'!F376</f>
        <v>1.391013</v>
      </c>
      <c r="M48" s="19" t="n">
        <f aca="false">'DATOS MENSUALES'!F377</f>
        <v>0.789</v>
      </c>
      <c r="N48" s="19" t="n">
        <f aca="false">SUM(B48:M48)</f>
        <v>111.156879</v>
      </c>
      <c r="O48" s="45"/>
      <c r="P48" s="44" t="n">
        <f aca="false">(B48-B$6)^3</f>
        <v>-71.3073848239861</v>
      </c>
      <c r="Q48" s="44" t="n">
        <f aca="false">(C48-C$6)^3</f>
        <v>-0.000946953894838484</v>
      </c>
      <c r="R48" s="44" t="n">
        <f aca="false">(D48-D$6)^3</f>
        <v>-128.877136320603</v>
      </c>
      <c r="S48" s="44" t="n">
        <f aca="false">(E48-E$6)^3</f>
        <v>-48.7955434827035</v>
      </c>
      <c r="T48" s="44" t="n">
        <f aca="false">(F48-F$6)^3</f>
        <v>13.4986988210122</v>
      </c>
      <c r="U48" s="44" t="n">
        <f aca="false">(G48-G$6)^3</f>
        <v>-37.8751559806105</v>
      </c>
      <c r="V48" s="44" t="n">
        <f aca="false">(H48-H$6)^3</f>
        <v>2390.61537949893</v>
      </c>
      <c r="W48" s="44" t="n">
        <f aca="false">(I48-I$6)^3</f>
        <v>197.608413534104</v>
      </c>
      <c r="X48" s="44" t="n">
        <f aca="false">(J48-J$6)^3</f>
        <v>161.705163639418</v>
      </c>
      <c r="Y48" s="44" t="n">
        <f aca="false">(K48-K$6)^3</f>
        <v>8.89258649205753</v>
      </c>
      <c r="Z48" s="44" t="n">
        <f aca="false">(L48-L$6)^3</f>
        <v>0.00193797965819006</v>
      </c>
      <c r="AA48" s="44" t="n">
        <f aca="false">(M48-M$6)^3</f>
        <v>-0.581052011832565</v>
      </c>
      <c r="AB48" s="44" t="n">
        <f aca="false">(N48-N$6)^3</f>
        <v>1762.0181456698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08166</v>
      </c>
      <c r="C49" s="19" t="n">
        <f aca="false">'DATOS MENSUALES'!F379</f>
        <v>4.289818</v>
      </c>
      <c r="D49" s="19" t="n">
        <f aca="false">'DATOS MENSUALES'!F380</f>
        <v>12.0015</v>
      </c>
      <c r="E49" s="19" t="n">
        <f aca="false">'DATOS MENSUALES'!F381</f>
        <v>5.347849</v>
      </c>
      <c r="F49" s="19" t="n">
        <f aca="false">'DATOS MENSUALES'!F382</f>
        <v>12.150903</v>
      </c>
      <c r="G49" s="19" t="n">
        <f aca="false">'DATOS MENSUALES'!F383</f>
        <v>14.647408</v>
      </c>
      <c r="H49" s="19" t="n">
        <f aca="false">'DATOS MENSUALES'!F384</f>
        <v>20.966216</v>
      </c>
      <c r="I49" s="19" t="n">
        <f aca="false">'DATOS MENSUALES'!F385</f>
        <v>30.350835</v>
      </c>
      <c r="J49" s="19" t="n">
        <f aca="false">'DATOS MENSUALES'!F386</f>
        <v>17.250016</v>
      </c>
      <c r="K49" s="19" t="n">
        <f aca="false">'DATOS MENSUALES'!F387</f>
        <v>4.03065</v>
      </c>
      <c r="L49" s="19" t="n">
        <f aca="false">'DATOS MENSUALES'!F388</f>
        <v>1.122751</v>
      </c>
      <c r="M49" s="19" t="n">
        <f aca="false">'DATOS MENSUALES'!F389</f>
        <v>1.312605</v>
      </c>
      <c r="N49" s="19" t="n">
        <f aca="false">SUM(B49:M49)</f>
        <v>124.278717</v>
      </c>
      <c r="O49" s="45"/>
      <c r="P49" s="44" t="n">
        <f aca="false">(B49-B$6)^3</f>
        <v>-60.0086079355378</v>
      </c>
      <c r="Q49" s="44" t="n">
        <f aca="false">(C49-C$6)^3</f>
        <v>-83.9953068413713</v>
      </c>
      <c r="R49" s="44" t="n">
        <f aca="false">(D49-D$6)^3</f>
        <v>-0.637052088355442</v>
      </c>
      <c r="S49" s="44" t="n">
        <f aca="false">(E49-E$6)^3</f>
        <v>-149.863446874478</v>
      </c>
      <c r="T49" s="44" t="n">
        <f aca="false">(F49-F$6)^3</f>
        <v>14.7797193877093</v>
      </c>
      <c r="U49" s="44" t="n">
        <f aca="false">(G49-G$6)^3</f>
        <v>3.85743455942059</v>
      </c>
      <c r="V49" s="44" t="n">
        <f aca="false">(H49-H$6)^3</f>
        <v>231.951922122262</v>
      </c>
      <c r="W49" s="44" t="n">
        <f aca="false">(I49-I$6)^3</f>
        <v>4296.82244416846</v>
      </c>
      <c r="X49" s="44" t="n">
        <f aca="false">(J49-J$6)^3</f>
        <v>1593.11842595785</v>
      </c>
      <c r="Y49" s="44" t="n">
        <f aca="false">(K49-K$6)^3</f>
        <v>8.21704007137074</v>
      </c>
      <c r="Z49" s="44" t="n">
        <f aca="false">(L49-L$6)^3</f>
        <v>-0.0029603001115812</v>
      </c>
      <c r="AA49" s="44" t="n">
        <f aca="false">(M49-M$6)^3</f>
        <v>-0.0300378870867159</v>
      </c>
      <c r="AB49" s="44" t="n">
        <f aca="false">(N49-N$6)^3</f>
        <v>16003.146208194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65867</v>
      </c>
      <c r="C50" s="19" t="n">
        <f aca="false">'DATOS MENSUALES'!F391</f>
        <v>4.9824</v>
      </c>
      <c r="D50" s="19" t="n">
        <f aca="false">'DATOS MENSUALES'!F392</f>
        <v>7.787978</v>
      </c>
      <c r="E50" s="19" t="n">
        <f aca="false">'DATOS MENSUALES'!F393</f>
        <v>5.867136</v>
      </c>
      <c r="F50" s="19" t="n">
        <f aca="false">'DATOS MENSUALES'!F394</f>
        <v>13.46085</v>
      </c>
      <c r="G50" s="19" t="n">
        <f aca="false">'DATOS MENSUALES'!F395</f>
        <v>13.94543</v>
      </c>
      <c r="H50" s="19" t="n">
        <f aca="false">'DATOS MENSUALES'!F396</f>
        <v>14.609448</v>
      </c>
      <c r="I50" s="19" t="n">
        <f aca="false">'DATOS MENSUALES'!F397</f>
        <v>21.12457</v>
      </c>
      <c r="J50" s="19" t="n">
        <f aca="false">'DATOS MENSUALES'!F398</f>
        <v>5.509072</v>
      </c>
      <c r="K50" s="19" t="n">
        <f aca="false">'DATOS MENSUALES'!F399</f>
        <v>1.889949</v>
      </c>
      <c r="L50" s="19" t="n">
        <f aca="false">'DATOS MENSUALES'!F400</f>
        <v>1.099254</v>
      </c>
      <c r="M50" s="19" t="n">
        <f aca="false">'DATOS MENSUALES'!F401</f>
        <v>1.041348</v>
      </c>
      <c r="N50" s="19" t="n">
        <f aca="false">SUM(B50:M50)</f>
        <v>95.976105</v>
      </c>
      <c r="O50" s="45"/>
      <c r="P50" s="44" t="n">
        <f aca="false">(B50-B$6)^3</f>
        <v>-0.00026897125266623</v>
      </c>
      <c r="Q50" s="44" t="n">
        <f aca="false">(C50-C$6)^3</f>
        <v>-50.1150740376883</v>
      </c>
      <c r="R50" s="44" t="n">
        <f aca="false">(D50-D$6)^3</f>
        <v>-130.63028197568</v>
      </c>
      <c r="S50" s="44" t="n">
        <f aca="false">(E50-E$6)^3</f>
        <v>-110.067039084587</v>
      </c>
      <c r="T50" s="44" t="n">
        <f aca="false">(F50-F$6)^3</f>
        <v>53.3283585555851</v>
      </c>
      <c r="U50" s="44" t="n">
        <f aca="false">(G50-G$6)^3</f>
        <v>0.650216814491354</v>
      </c>
      <c r="V50" s="44" t="n">
        <f aca="false">(H50-H$6)^3</f>
        <v>-0.00960367540994625</v>
      </c>
      <c r="W50" s="44" t="n">
        <f aca="false">(I50-I$6)^3</f>
        <v>347.586376562745</v>
      </c>
      <c r="X50" s="44" t="n">
        <f aca="false">(J50-J$6)^3</f>
        <v>-0.00023448959169351</v>
      </c>
      <c r="Y50" s="44" t="n">
        <f aca="false">(K50-K$6)^3</f>
        <v>-0.00185069483453015</v>
      </c>
      <c r="Z50" s="44" t="n">
        <f aca="false">(L50-L$6)^3</f>
        <v>-0.00466440573719375</v>
      </c>
      <c r="AA50" s="44" t="n">
        <f aca="false">(M50-M$6)^3</f>
        <v>-0.197250184605834</v>
      </c>
      <c r="AB50" s="44" t="n">
        <f aca="false">(N50-N$6)^3</f>
        <v>-29.86427246503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6.736656</v>
      </c>
      <c r="C51" s="19" t="n">
        <f aca="false">'DATOS MENSUALES'!F403</f>
        <v>5.658112</v>
      </c>
      <c r="D51" s="19" t="n">
        <f aca="false">'DATOS MENSUALES'!F404</f>
        <v>8.463824</v>
      </c>
      <c r="E51" s="19" t="n">
        <f aca="false">'DATOS MENSUALES'!F405</f>
        <v>14.074859</v>
      </c>
      <c r="F51" s="19" t="n">
        <f aca="false">'DATOS MENSUALES'!F406</f>
        <v>8.791208</v>
      </c>
      <c r="G51" s="19" t="n">
        <f aca="false">'DATOS MENSUALES'!F407</f>
        <v>13.786345</v>
      </c>
      <c r="H51" s="19" t="n">
        <f aca="false">'DATOS MENSUALES'!F408</f>
        <v>17.252988</v>
      </c>
      <c r="I51" s="19" t="n">
        <f aca="false">'DATOS MENSUALES'!F409</f>
        <v>10.52195</v>
      </c>
      <c r="J51" s="19" t="n">
        <f aca="false">'DATOS MENSUALES'!F410</f>
        <v>3.855884</v>
      </c>
      <c r="K51" s="19" t="n">
        <f aca="false">'DATOS MENSUALES'!F411</f>
        <v>2.447499</v>
      </c>
      <c r="L51" s="19" t="n">
        <f aca="false">'DATOS MENSUALES'!F412</f>
        <v>0.617292</v>
      </c>
      <c r="M51" s="19" t="n">
        <f aca="false">'DATOS MENSUALES'!F413</f>
        <v>0.823092</v>
      </c>
      <c r="N51" s="19" t="n">
        <f aca="false">SUM(B51:M51)</f>
        <v>93.029709</v>
      </c>
      <c r="O51" s="45"/>
      <c r="P51" s="44" t="n">
        <f aca="false">(B51-B$6)^3</f>
        <v>8.16230726304837</v>
      </c>
      <c r="Q51" s="44" t="n">
        <f aca="false">(C51-C$6)^3</f>
        <v>-27.3019955427818</v>
      </c>
      <c r="R51" s="44" t="n">
        <f aca="false">(D51-D$6)^3</f>
        <v>-85.0751288146562</v>
      </c>
      <c r="S51" s="44" t="n">
        <f aca="false">(E51-E$6)^3</f>
        <v>39.8380440330593</v>
      </c>
      <c r="T51" s="44" t="n">
        <f aca="false">(F51-F$6)^3</f>
        <v>-0.742729566843376</v>
      </c>
      <c r="U51" s="44" t="n">
        <f aca="false">(G51-G$6)^3</f>
        <v>0.353768876213446</v>
      </c>
      <c r="V51" s="44" t="n">
        <f aca="false">(H51-H$6)^3</f>
        <v>14.3662950920903</v>
      </c>
      <c r="W51" s="44" t="n">
        <f aca="false">(I51-I$6)^3</f>
        <v>-45.5588962011027</v>
      </c>
      <c r="X51" s="44" t="n">
        <f aca="false">(J51-J$6)^3</f>
        <v>-5.04290698034069</v>
      </c>
      <c r="Y51" s="44" t="n">
        <f aca="false">(K51-K$6)^3</f>
        <v>0.0821849478200531</v>
      </c>
      <c r="Z51" s="44" t="n">
        <f aca="false">(L51-L$6)^3</f>
        <v>-0.273416238485153</v>
      </c>
      <c r="AA51" s="44" t="n">
        <f aca="false">(M51-M$6)^3</f>
        <v>-0.512704963303031</v>
      </c>
      <c r="AB51" s="44" t="n">
        <f aca="false">(N51-N$6)^3</f>
        <v>-221.3282504924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4.60908</v>
      </c>
      <c r="C52" s="19" t="n">
        <f aca="false">'DATOS MENSUALES'!F415</f>
        <v>16.834443</v>
      </c>
      <c r="D52" s="19" t="n">
        <f aca="false">'DATOS MENSUALES'!F416</f>
        <v>5.96164</v>
      </c>
      <c r="E52" s="19" t="n">
        <f aca="false">'DATOS MENSUALES'!F417</f>
        <v>9.167964</v>
      </c>
      <c r="F52" s="19" t="n">
        <f aca="false">'DATOS MENSUALES'!F418</f>
        <v>6.535568</v>
      </c>
      <c r="G52" s="19" t="n">
        <f aca="false">'DATOS MENSUALES'!F419</f>
        <v>8.41044</v>
      </c>
      <c r="H52" s="19" t="n">
        <f aca="false">'DATOS MENSUALES'!F420</f>
        <v>13.721176</v>
      </c>
      <c r="I52" s="19" t="n">
        <f aca="false">'DATOS MENSUALES'!F421</f>
        <v>9.401336</v>
      </c>
      <c r="J52" s="19" t="n">
        <f aca="false">'DATOS MENSUALES'!F422</f>
        <v>5.1392</v>
      </c>
      <c r="K52" s="19" t="n">
        <f aca="false">'DATOS MENSUALES'!F423</f>
        <v>1.040193</v>
      </c>
      <c r="L52" s="19" t="n">
        <f aca="false">'DATOS MENSUALES'!F424</f>
        <v>1.248072</v>
      </c>
      <c r="M52" s="19" t="n">
        <f aca="false">'DATOS MENSUALES'!F425</f>
        <v>3.10649</v>
      </c>
      <c r="N52" s="19" t="n">
        <f aca="false">SUM(B52:M52)</f>
        <v>85.175602</v>
      </c>
      <c r="O52" s="45"/>
      <c r="P52" s="44" t="n">
        <f aca="false">(B52-B$6)^3</f>
        <v>-0.00148704218821856</v>
      </c>
      <c r="Q52" s="44" t="n">
        <f aca="false">(C52-C$6)^3</f>
        <v>544.375378147884</v>
      </c>
      <c r="R52" s="44" t="n">
        <f aca="false">(D52-D$6)^3</f>
        <v>-328.553093160793</v>
      </c>
      <c r="S52" s="44" t="n">
        <f aca="false">(E52-E$6)^3</f>
        <v>-3.31838352362026</v>
      </c>
      <c r="T52" s="44" t="n">
        <f aca="false">(F52-F$6)^3</f>
        <v>-31.5921044459562</v>
      </c>
      <c r="U52" s="44" t="n">
        <f aca="false">(G52-G$6)^3</f>
        <v>-101.759562680456</v>
      </c>
      <c r="V52" s="44" t="n">
        <f aca="false">(H52-H$6)^3</f>
        <v>-1.3340182035108</v>
      </c>
      <c r="W52" s="44" t="n">
        <f aca="false">(I52-I$6)^3</f>
        <v>-103.305114983991</v>
      </c>
      <c r="X52" s="44" t="n">
        <f aca="false">(J52-J$6)^3</f>
        <v>-0.0803628196760464</v>
      </c>
      <c r="Y52" s="44" t="n">
        <f aca="false">(K52-K$6)^3</f>
        <v>-0.919837244002138</v>
      </c>
      <c r="Z52" s="44" t="n">
        <f aca="false">(L52-L$6)^3</f>
        <v>-6.09333010342169E-006</v>
      </c>
      <c r="AA52" s="44" t="n">
        <f aca="false">(M52-M$6)^3</f>
        <v>3.26175012515252</v>
      </c>
      <c r="AB52" s="44" t="n">
        <f aca="false">(N52-N$6)^3</f>
        <v>-2687.382883953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7.857046</v>
      </c>
      <c r="C53" s="19" t="n">
        <f aca="false">'DATOS MENSUALES'!F427</f>
        <v>14.091702</v>
      </c>
      <c r="D53" s="19" t="n">
        <f aca="false">'DATOS MENSUALES'!F428</f>
        <v>7.774725</v>
      </c>
      <c r="E53" s="19" t="n">
        <f aca="false">'DATOS MENSUALES'!F429</f>
        <v>4.797936</v>
      </c>
      <c r="F53" s="19" t="n">
        <f aca="false">'DATOS MENSUALES'!F430</f>
        <v>12.350016</v>
      </c>
      <c r="G53" s="19" t="n">
        <f aca="false">'DATOS MENSUALES'!F431</f>
        <v>14.570822</v>
      </c>
      <c r="H53" s="19" t="n">
        <f aca="false">'DATOS MENSUALES'!F432</f>
        <v>19.574063</v>
      </c>
      <c r="I53" s="19" t="n">
        <f aca="false">'DATOS MENSUALES'!F433</f>
        <v>12.285016</v>
      </c>
      <c r="J53" s="19" t="n">
        <f aca="false">'DATOS MENSUALES'!F434</f>
        <v>1.968144</v>
      </c>
      <c r="K53" s="19" t="n">
        <f aca="false">'DATOS MENSUALES'!F435</f>
        <v>1.364726</v>
      </c>
      <c r="L53" s="19" t="n">
        <f aca="false">'DATOS MENSUALES'!F436</f>
        <v>0.798912</v>
      </c>
      <c r="M53" s="19" t="n">
        <f aca="false">'DATOS MENSUALES'!F437</f>
        <v>2.38095</v>
      </c>
      <c r="N53" s="19" t="n">
        <f aca="false">SUM(B53:M53)</f>
        <v>99.814058</v>
      </c>
      <c r="O53" s="45"/>
      <c r="P53" s="44" t="n">
        <f aca="false">(B53-B$6)^3</f>
        <v>30.776858329058</v>
      </c>
      <c r="Q53" s="44" t="n">
        <f aca="false">(C53-C$6)^3</f>
        <v>159.43578674195</v>
      </c>
      <c r="R53" s="44" t="n">
        <f aca="false">(D53-D$6)^3</f>
        <v>-131.656560467982</v>
      </c>
      <c r="S53" s="44" t="n">
        <f aca="false">(E53-E$6)^3</f>
        <v>-201.394212687791</v>
      </c>
      <c r="T53" s="44" t="n">
        <f aca="false">(F53-F$6)^3</f>
        <v>18.6769762121542</v>
      </c>
      <c r="U53" s="44" t="n">
        <f aca="false">(G53-G$6)^3</f>
        <v>3.31946740614416</v>
      </c>
      <c r="V53" s="44" t="n">
        <f aca="false">(H53-H$6)^3</f>
        <v>107.311112036398</v>
      </c>
      <c r="W53" s="44" t="n">
        <f aca="false">(I53-I$6)^3</f>
        <v>-5.91493420099133</v>
      </c>
      <c r="X53" s="44" t="n">
        <f aca="false">(J53-J$6)^3</f>
        <v>-46.7569020414611</v>
      </c>
      <c r="Y53" s="44" t="n">
        <f aca="false">(K53-K$6)^3</f>
        <v>-0.272095864263462</v>
      </c>
      <c r="Z53" s="44" t="n">
        <f aca="false">(L53-L$6)^3</f>
        <v>-0.102125839882645</v>
      </c>
      <c r="AA53" s="44" t="n">
        <f aca="false">(M53-M$6)^3</f>
        <v>0.434642741790322</v>
      </c>
      <c r="AB53" s="44" t="n">
        <f aca="false">(N53-N$6)^3</f>
        <v>0.39773597494902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8.090427</v>
      </c>
      <c r="C54" s="19" t="n">
        <f aca="false">'DATOS MENSUALES'!F439</f>
        <v>12.028992</v>
      </c>
      <c r="D54" s="19" t="n">
        <f aca="false">'DATOS MENSUALES'!F440</f>
        <v>12.291</v>
      </c>
      <c r="E54" s="19" t="n">
        <f aca="false">'DATOS MENSUALES'!F441</f>
        <v>10.27686</v>
      </c>
      <c r="F54" s="19" t="n">
        <f aca="false">'DATOS MENSUALES'!F442</f>
        <v>13.56004</v>
      </c>
      <c r="G54" s="19" t="n">
        <f aca="false">'DATOS MENSUALES'!F443</f>
        <v>9.176601</v>
      </c>
      <c r="H54" s="19" t="n">
        <f aca="false">'DATOS MENSUALES'!F444</f>
        <v>10.03071</v>
      </c>
      <c r="I54" s="19" t="n">
        <f aca="false">'DATOS MENSUALES'!F445</f>
        <v>9.491404</v>
      </c>
      <c r="J54" s="19" t="n">
        <f aca="false">'DATOS MENSUALES'!F446</f>
        <v>9.72748</v>
      </c>
      <c r="K54" s="19" t="n">
        <f aca="false">'DATOS MENSUALES'!F447</f>
        <v>3.574395</v>
      </c>
      <c r="L54" s="19" t="n">
        <f aca="false">'DATOS MENSUALES'!F448</f>
        <v>3.581068</v>
      </c>
      <c r="M54" s="19" t="n">
        <f aca="false">'DATOS MENSUALES'!F449</f>
        <v>1.545128</v>
      </c>
      <c r="N54" s="19" t="n">
        <f aca="false">SUM(B54:M54)</f>
        <v>103.374105</v>
      </c>
      <c r="O54" s="45"/>
      <c r="P54" s="44" t="n">
        <f aca="false">(B54-B$6)^3</f>
        <v>38.1776435191281</v>
      </c>
      <c r="Q54" s="44" t="n">
        <f aca="false">(C54-C$6)^3</f>
        <v>37.9241297056431</v>
      </c>
      <c r="R54" s="44" t="n">
        <f aca="false">(D54-D$6)^3</f>
        <v>-0.186119234834572</v>
      </c>
      <c r="S54" s="44" t="n">
        <f aca="false">(E54-E$6)^3</f>
        <v>-0.0560363639846497</v>
      </c>
      <c r="T54" s="44" t="n">
        <f aca="false">(F54-F$6)^3</f>
        <v>57.6563753072632</v>
      </c>
      <c r="U54" s="44" t="n">
        <f aca="false">(G54-G$6)^3</f>
        <v>-59.4328553192357</v>
      </c>
      <c r="V54" s="44" t="n">
        <f aca="false">(H54-H$6)^3</f>
        <v>-109.991527190362</v>
      </c>
      <c r="W54" s="44" t="n">
        <f aca="false">(I54-I$6)^3</f>
        <v>-97.4696355344524</v>
      </c>
      <c r="X54" s="44" t="n">
        <f aca="false">(J54-J$6)^3</f>
        <v>71.8223172724033</v>
      </c>
      <c r="Y54" s="44" t="n">
        <f aca="false">(K54-K$6)^3</f>
        <v>3.80862527264085</v>
      </c>
      <c r="Z54" s="44" t="n">
        <f aca="false">(L54-L$6)^3</f>
        <v>12.4022824571308</v>
      </c>
      <c r="AA54" s="44" t="n">
        <f aca="false">(M54-M$6)^3</f>
        <v>-0.00048061908553869</v>
      </c>
      <c r="AB54" s="44" t="n">
        <f aca="false">(N54-N$6)^3</f>
        <v>79.255462188574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722512</v>
      </c>
      <c r="C55" s="19" t="n">
        <f aca="false">'DATOS MENSUALES'!F451</f>
        <v>3.121328</v>
      </c>
      <c r="D55" s="19" t="n">
        <f aca="false">'DATOS MENSUALES'!F452</f>
        <v>15.742828</v>
      </c>
      <c r="E55" s="19" t="n">
        <f aca="false">'DATOS MENSUALES'!F453</f>
        <v>4.200274</v>
      </c>
      <c r="F55" s="19" t="n">
        <f aca="false">'DATOS MENSUALES'!F454</f>
        <v>28.77624</v>
      </c>
      <c r="G55" s="19" t="n">
        <f aca="false">'DATOS MENSUALES'!F455</f>
        <v>16.326711</v>
      </c>
      <c r="H55" s="19" t="n">
        <f aca="false">'DATOS MENSUALES'!F456</f>
        <v>14.75727</v>
      </c>
      <c r="I55" s="19" t="n">
        <f aca="false">'DATOS MENSUALES'!F457</f>
        <v>18.77705</v>
      </c>
      <c r="J55" s="19" t="n">
        <f aca="false">'DATOS MENSUALES'!F458</f>
        <v>7.49413</v>
      </c>
      <c r="K55" s="19" t="n">
        <f aca="false">'DATOS MENSUALES'!F459</f>
        <v>1.99226</v>
      </c>
      <c r="L55" s="19" t="n">
        <f aca="false">'DATOS MENSUALES'!F460</f>
        <v>0.305325</v>
      </c>
      <c r="M55" s="19" t="n">
        <f aca="false">'DATOS MENSUALES'!F461</f>
        <v>0.226849</v>
      </c>
      <c r="N55" s="19" t="n">
        <f aca="false">SUM(B55:M55)</f>
        <v>115.442777</v>
      </c>
      <c r="O55" s="45"/>
      <c r="P55" s="44" t="n">
        <f aca="false">(B55-B$6)^3</f>
        <v>-1.00212805320924</v>
      </c>
      <c r="Q55" s="44" t="n">
        <f aca="false">(C55-C$6)^3</f>
        <v>-170.762438958706</v>
      </c>
      <c r="R55" s="44" t="n">
        <f aca="false">(D55-D$6)^3</f>
        <v>23.9097585540653</v>
      </c>
      <c r="S55" s="44" t="n">
        <f aca="false">(E55-E$6)^3</f>
        <v>-269.492880422878</v>
      </c>
      <c r="T55" s="44" t="n">
        <f aca="false">(F55-F$6)^3</f>
        <v>6945.36869703421</v>
      </c>
      <c r="U55" s="44" t="n">
        <f aca="false">(G55-G$6)^3</f>
        <v>34.2526503442056</v>
      </c>
      <c r="V55" s="44" t="n">
        <f aca="false">(H55-H$6)^3</f>
        <v>-0.000271302849329358</v>
      </c>
      <c r="W55" s="44" t="n">
        <f aca="false">(I55-I$6)^3</f>
        <v>102.736130127439</v>
      </c>
      <c r="X55" s="44" t="n">
        <f aca="false">(J55-J$6)^3</f>
        <v>7.11547434877166</v>
      </c>
      <c r="Y55" s="44" t="n">
        <f aca="false">(K55-K$6)^3</f>
        <v>-8.57040776335079E-006</v>
      </c>
      <c r="Z55" s="44" t="n">
        <f aca="false">(L55-L$6)^3</f>
        <v>-0.887536760254062</v>
      </c>
      <c r="AA55" s="44" t="n">
        <f aca="false">(M55-M$6)^3</f>
        <v>-2.72411502786178</v>
      </c>
      <c r="AB55" s="44" t="n">
        <f aca="false">(N55-N$6)^3</f>
        <v>4382.0665166691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693952</v>
      </c>
      <c r="C56" s="19" t="n">
        <f aca="false">'DATOS MENSUALES'!F463</f>
        <v>4.280416</v>
      </c>
      <c r="D56" s="19" t="n">
        <f aca="false">'DATOS MENSUALES'!F464</f>
        <v>27.287232</v>
      </c>
      <c r="E56" s="19" t="n">
        <f aca="false">'DATOS MENSUALES'!F465</f>
        <v>16.160585</v>
      </c>
      <c r="F56" s="19" t="n">
        <f aca="false">'DATOS MENSUALES'!F466</f>
        <v>18.989304</v>
      </c>
      <c r="G56" s="19" t="n">
        <f aca="false">'DATOS MENSUALES'!F467</f>
        <v>12.093751</v>
      </c>
      <c r="H56" s="19" t="n">
        <f aca="false">'DATOS MENSUALES'!F468</f>
        <v>18.960084</v>
      </c>
      <c r="I56" s="19" t="n">
        <f aca="false">'DATOS MENSUALES'!F469</f>
        <v>12.060398</v>
      </c>
      <c r="J56" s="19" t="n">
        <f aca="false">'DATOS MENSUALES'!F470</f>
        <v>5.58453</v>
      </c>
      <c r="K56" s="19" t="n">
        <f aca="false">'DATOS MENSUALES'!F471</f>
        <v>1.091727</v>
      </c>
      <c r="L56" s="19" t="n">
        <f aca="false">'DATOS MENSUALES'!F472</f>
        <v>0.05628</v>
      </c>
      <c r="M56" s="19" t="n">
        <f aca="false">'DATOS MENSUALES'!F473</f>
        <v>0.6034</v>
      </c>
      <c r="N56" s="19" t="n">
        <f aca="false">SUM(B56:M56)</f>
        <v>119.861659</v>
      </c>
      <c r="O56" s="45"/>
      <c r="P56" s="44" t="n">
        <f aca="false">(B56-B$6)^3</f>
        <v>-8.35639124838043</v>
      </c>
      <c r="Q56" s="44" t="n">
        <f aca="false">(C56-C$6)^3</f>
        <v>-84.537445296827</v>
      </c>
      <c r="R56" s="44" t="n">
        <f aca="false">(D56-D$6)^3</f>
        <v>3001.73986871313</v>
      </c>
      <c r="S56" s="44" t="n">
        <f aca="false">(E56-E$6)^3</f>
        <v>166.470847649866</v>
      </c>
      <c r="T56" s="44" t="n">
        <f aca="false">(F56-F$6)^3</f>
        <v>802.407641606529</v>
      </c>
      <c r="U56" s="44" t="n">
        <f aca="false">(G56-G$6)^3</f>
        <v>-0.956672055361552</v>
      </c>
      <c r="V56" s="44" t="n">
        <f aca="false">(H56-H$6)^3</f>
        <v>70.8591201306082</v>
      </c>
      <c r="W56" s="44" t="n">
        <f aca="false">(I56-I$6)^3</f>
        <v>-8.40393637271364</v>
      </c>
      <c r="X56" s="44" t="n">
        <f aca="false">(J56-J$6)^3</f>
        <v>2.62387589884962E-006</v>
      </c>
      <c r="Y56" s="44" t="n">
        <f aca="false">(K56-K$6)^3</f>
        <v>-0.781223522097372</v>
      </c>
      <c r="Z56" s="44" t="n">
        <f aca="false">(L56-L$6)^3</f>
        <v>-1.77181110666899</v>
      </c>
      <c r="AA56" s="44" t="n">
        <f aca="false">(M56-M$6)^3</f>
        <v>-1.06139216145207</v>
      </c>
      <c r="AB56" s="44" t="n">
        <f aca="false">(N56-N$6)^3</f>
        <v>8976.8842366895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343798</v>
      </c>
      <c r="C57" s="19" t="n">
        <f aca="false">'DATOS MENSUALES'!F475</f>
        <v>17.149875</v>
      </c>
      <c r="D57" s="19" t="n">
        <f aca="false">'DATOS MENSUALES'!F476</f>
        <v>10.871172</v>
      </c>
      <c r="E57" s="19" t="n">
        <f aca="false">'DATOS MENSUALES'!F477</f>
        <v>14.604718</v>
      </c>
      <c r="F57" s="19" t="n">
        <f aca="false">'DATOS MENSUALES'!F478</f>
        <v>12.33375</v>
      </c>
      <c r="G57" s="19" t="n">
        <f aca="false">'DATOS MENSUALES'!F479</f>
        <v>9.769308</v>
      </c>
      <c r="H57" s="19" t="n">
        <f aca="false">'DATOS MENSUALES'!F480</f>
        <v>12.565935</v>
      </c>
      <c r="I57" s="19" t="n">
        <f aca="false">'DATOS MENSUALES'!F481</f>
        <v>9.042882</v>
      </c>
      <c r="J57" s="19" t="n">
        <f aca="false">'DATOS MENSUALES'!F482</f>
        <v>5.21172</v>
      </c>
      <c r="K57" s="19" t="n">
        <f aca="false">'DATOS MENSUALES'!F483</f>
        <v>1.276101</v>
      </c>
      <c r="L57" s="19" t="n">
        <f aca="false">'DATOS MENSUALES'!F484</f>
        <v>0.098325</v>
      </c>
      <c r="M57" s="19" t="n">
        <f aca="false">'DATOS MENSUALES'!F485</f>
        <v>0.22134</v>
      </c>
      <c r="N57" s="19" t="n">
        <f aca="false">SUM(B57:M57)</f>
        <v>99.488924</v>
      </c>
      <c r="O57" s="45"/>
      <c r="P57" s="44" t="n">
        <f aca="false">(B57-B$6)^3</f>
        <v>4.25607364838616</v>
      </c>
      <c r="Q57" s="44" t="n">
        <f aca="false">(C57-C$6)^3</f>
        <v>609.933830896347</v>
      </c>
      <c r="R57" s="44" t="n">
        <f aca="false">(D57-D$6)^3</f>
        <v>-7.88982999492896</v>
      </c>
      <c r="S57" s="44" t="n">
        <f aca="false">(E57-E$6)^3</f>
        <v>61.4049568679838</v>
      </c>
      <c r="T57" s="44" t="n">
        <f aca="false">(F57-F$6)^3</f>
        <v>18.3355676000609</v>
      </c>
      <c r="U57" s="44" t="n">
        <f aca="false">(G57-G$6)^3</f>
        <v>-36.2576770582139</v>
      </c>
      <c r="V57" s="44" t="n">
        <f aca="false">(H57-H$6)^3</f>
        <v>-11.4830900459314</v>
      </c>
      <c r="W57" s="44" t="n">
        <f aca="false">(I57-I$6)^3</f>
        <v>-128.835539705563</v>
      </c>
      <c r="X57" s="44" t="n">
        <f aca="false">(J57-J$6)^3</f>
        <v>-0.0462749869943772</v>
      </c>
      <c r="Y57" s="44" t="n">
        <f aca="false">(K57-K$6)^3</f>
        <v>-0.399702307646795</v>
      </c>
      <c r="Z57" s="44" t="n">
        <f aca="false">(L57-L$6)^3</f>
        <v>-1.59346249652277</v>
      </c>
      <c r="AA57" s="44" t="n">
        <f aca="false">(M57-M$6)^3</f>
        <v>-2.75647858819085</v>
      </c>
      <c r="AB57" s="44" t="n">
        <f aca="false">(N57-N$6)^3</f>
        <v>0.069062070913734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998728</v>
      </c>
      <c r="C58" s="19" t="n">
        <f aca="false">'DATOS MENSUALES'!F487</f>
        <v>6.72793</v>
      </c>
      <c r="D58" s="19" t="n">
        <f aca="false">'DATOS MENSUALES'!F488</f>
        <v>13.645016</v>
      </c>
      <c r="E58" s="19" t="n">
        <f aca="false">'DATOS MENSUALES'!F489</f>
        <v>15.12875</v>
      </c>
      <c r="F58" s="19" t="n">
        <f aca="false">'DATOS MENSUALES'!F490</f>
        <v>7.295664</v>
      </c>
      <c r="G58" s="19" t="n">
        <f aca="false">'DATOS MENSUALES'!F491</f>
        <v>19.693809</v>
      </c>
      <c r="H58" s="19" t="n">
        <f aca="false">'DATOS MENSUALES'!F492</f>
        <v>10.691646</v>
      </c>
      <c r="I58" s="19" t="n">
        <f aca="false">'DATOS MENSUALES'!F493</f>
        <v>11.96832</v>
      </c>
      <c r="J58" s="19" t="n">
        <f aca="false">'DATOS MENSUALES'!F494</f>
        <v>4.915614</v>
      </c>
      <c r="K58" s="19" t="n">
        <f aca="false">'DATOS MENSUALES'!F495</f>
        <v>1.097766</v>
      </c>
      <c r="L58" s="19" t="n">
        <f aca="false">'DATOS MENSUALES'!F496</f>
        <v>0.364208</v>
      </c>
      <c r="M58" s="19" t="n">
        <f aca="false">'DATOS MENSUALES'!F497</f>
        <v>0.491502</v>
      </c>
      <c r="N58" s="19" t="n">
        <f aca="false">SUM(B58:M58)</f>
        <v>97.018953</v>
      </c>
      <c r="O58" s="45"/>
      <c r="P58" s="44" t="n">
        <f aca="false">(B58-B$6)^3</f>
        <v>0.0209121473226347</v>
      </c>
      <c r="Q58" s="44" t="n">
        <f aca="false">(C58-C$6)^3</f>
        <v>-7.31636103971222</v>
      </c>
      <c r="R58" s="44" t="n">
        <f aca="false">(D58-D$6)^3</f>
        <v>0.480172485883207</v>
      </c>
      <c r="S58" s="44" t="n">
        <f aca="false">(E58-E$6)^3</f>
        <v>89.2679339581527</v>
      </c>
      <c r="T58" s="44" t="n">
        <f aca="false">(F58-F$6)^3</f>
        <v>-13.8440358828245</v>
      </c>
      <c r="U58" s="44" t="n">
        <f aca="false">(G58-G$6)^3</f>
        <v>289.423169139804</v>
      </c>
      <c r="V58" s="44" t="n">
        <f aca="false">(H58-H$6)^3</f>
        <v>-70.4634627074835</v>
      </c>
      <c r="W58" s="44" t="n">
        <f aca="false">(I58-I$6)^3</f>
        <v>-9.59825283162092</v>
      </c>
      <c r="X58" s="44" t="n">
        <f aca="false">(J58-J$6)^3</f>
        <v>-0.281170163650191</v>
      </c>
      <c r="Y58" s="44" t="n">
        <f aca="false">(K58-K$6)^3</f>
        <v>-0.765956569110548</v>
      </c>
      <c r="Z58" s="44" t="n">
        <f aca="false">(L58-L$6)^3</f>
        <v>-0.734185569810388</v>
      </c>
      <c r="AA58" s="44" t="n">
        <f aca="false">(M58-M$6)^3</f>
        <v>-1.45040667058312</v>
      </c>
      <c r="AB58" s="44" t="n">
        <f aca="false">(N58-N$6)^3</f>
        <v>-8.73788855783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8.568186</v>
      </c>
      <c r="C59" s="19" t="n">
        <f aca="false">'DATOS MENSUALES'!F499</f>
        <v>2.711136</v>
      </c>
      <c r="D59" s="19" t="n">
        <f aca="false">'DATOS MENSUALES'!F500</f>
        <v>11.93307</v>
      </c>
      <c r="E59" s="19" t="n">
        <f aca="false">'DATOS MENSUALES'!F501</f>
        <v>15.824796</v>
      </c>
      <c r="F59" s="19" t="n">
        <f aca="false">'DATOS MENSUALES'!F502</f>
        <v>8.79658</v>
      </c>
      <c r="G59" s="19" t="n">
        <f aca="false">'DATOS MENSUALES'!F503</f>
        <v>13.89574</v>
      </c>
      <c r="H59" s="19" t="n">
        <f aca="false">'DATOS MENSUALES'!F504</f>
        <v>6.188616</v>
      </c>
      <c r="I59" s="19" t="n">
        <f aca="false">'DATOS MENSUALES'!F505</f>
        <v>3.881011</v>
      </c>
      <c r="J59" s="19" t="n">
        <f aca="false">'DATOS MENSUALES'!F506</f>
        <v>3.357221</v>
      </c>
      <c r="K59" s="19" t="n">
        <f aca="false">'DATOS MENSUALES'!F507</f>
        <v>0.950632</v>
      </c>
      <c r="L59" s="19" t="n">
        <f aca="false">'DATOS MENSUALES'!F508</f>
        <v>0.190682</v>
      </c>
      <c r="M59" s="19" t="n">
        <f aca="false">'DATOS MENSUALES'!F509</f>
        <v>0.747201</v>
      </c>
      <c r="N59" s="19" t="n">
        <f aca="false">SUM(B59:M59)</f>
        <v>77.044871</v>
      </c>
      <c r="O59" s="45"/>
      <c r="P59" s="44" t="n">
        <f aca="false">(B59-B$6)^3</f>
        <v>56.8430305363947</v>
      </c>
      <c r="Q59" s="44" t="n">
        <f aca="false">(C59-C$6)^3</f>
        <v>-211.508412183638</v>
      </c>
      <c r="R59" s="44" t="n">
        <f aca="false">(D59-D$6)^3</f>
        <v>-0.801451061541587</v>
      </c>
      <c r="S59" s="44" t="n">
        <f aca="false">(E59-E$6)^3</f>
        <v>137.809234261414</v>
      </c>
      <c r="T59" s="44" t="n">
        <f aca="false">(F59-F$6)^3</f>
        <v>-0.729590465256331</v>
      </c>
      <c r="U59" s="44" t="n">
        <f aca="false">(G59-G$6)^3</f>
        <v>0.544628764537244</v>
      </c>
      <c r="V59" s="44" t="n">
        <f aca="false">(H59-H$6)^3</f>
        <v>-643.493560981003</v>
      </c>
      <c r="W59" s="44" t="n">
        <f aca="false">(I59-I$6)^3</f>
        <v>-1065.11340617592</v>
      </c>
      <c r="X59" s="44" t="n">
        <f aca="false">(J59-J$6)^3</f>
        <v>-10.8454656143884</v>
      </c>
      <c r="Y59" s="44" t="n">
        <f aca="false">(K59-K$6)^3</f>
        <v>-1.19808322942187</v>
      </c>
      <c r="Z59" s="44" t="n">
        <f aca="false">(L59-L$6)^3</f>
        <v>-1.24456885164189</v>
      </c>
      <c r="AA59" s="44" t="n">
        <f aca="false">(M59-M$6)^3</f>
        <v>-0.672815499971366</v>
      </c>
      <c r="AB59" s="44" t="n">
        <f aca="false">(N59-N$6)^3</f>
        <v>-10697.114377174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6.83505</v>
      </c>
      <c r="C60" s="19" t="n">
        <f aca="false">'DATOS MENSUALES'!F511</f>
        <v>15.186402</v>
      </c>
      <c r="D60" s="19" t="n">
        <f aca="false">'DATOS MENSUALES'!F512</f>
        <v>21.074768</v>
      </c>
      <c r="E60" s="19" t="n">
        <f aca="false">'DATOS MENSUALES'!F513</f>
        <v>6.329746</v>
      </c>
      <c r="F60" s="19" t="n">
        <f aca="false">'DATOS MENSUALES'!F514</f>
        <v>11.12445</v>
      </c>
      <c r="G60" s="19" t="n">
        <f aca="false">'DATOS MENSUALES'!F515</f>
        <v>15.354981</v>
      </c>
      <c r="H60" s="19" t="n">
        <f aca="false">'DATOS MENSUALES'!F516</f>
        <v>16.414674</v>
      </c>
      <c r="I60" s="19" t="n">
        <f aca="false">'DATOS MENSUALES'!F517</f>
        <v>19.165694</v>
      </c>
      <c r="J60" s="19" t="n">
        <f aca="false">'DATOS MENSUALES'!F518</f>
        <v>6.50128</v>
      </c>
      <c r="K60" s="19" t="n">
        <f aca="false">'DATOS MENSUALES'!F519</f>
        <v>1.755576</v>
      </c>
      <c r="L60" s="19" t="n">
        <f aca="false">'DATOS MENSUALES'!F520</f>
        <v>2.454396</v>
      </c>
      <c r="M60" s="19" t="n">
        <f aca="false">'DATOS MENSUALES'!F521</f>
        <v>1.266483</v>
      </c>
      <c r="N60" s="19" t="n">
        <f aca="false">SUM(B60:M60)</f>
        <v>123.4635</v>
      </c>
      <c r="O60" s="45"/>
      <c r="P60" s="44" t="n">
        <f aca="false">(B60-B$6)^3</f>
        <v>9.41838288138583</v>
      </c>
      <c r="Q60" s="44" t="n">
        <f aca="false">(C60-C$6)^3</f>
        <v>276.804047311128</v>
      </c>
      <c r="R60" s="44" t="n">
        <f aca="false">(D60-D$6)^3</f>
        <v>553.957954543369</v>
      </c>
      <c r="S60" s="44" t="n">
        <f aca="false">(E60-E$6)^3</f>
        <v>-81.1705337820505</v>
      </c>
      <c r="T60" s="44" t="n">
        <f aca="false">(F60-F$6)^3</f>
        <v>2.90967396428959</v>
      </c>
      <c r="U60" s="44" t="n">
        <f aca="false">(G60-G$6)^3</f>
        <v>11.7883154013962</v>
      </c>
      <c r="V60" s="44" t="n">
        <f aca="false">(H60-H$6)^3</f>
        <v>4.03994154384481</v>
      </c>
      <c r="W60" s="44" t="n">
        <f aca="false">(I60-I$6)^3</f>
        <v>130.492473224732</v>
      </c>
      <c r="X60" s="44" t="n">
        <f aca="false">(J60-J$6)^3</f>
        <v>0.805765839619321</v>
      </c>
      <c r="Y60" s="44" t="n">
        <f aca="false">(K60-K$6)^3</f>
        <v>-0.0170040288236647</v>
      </c>
      <c r="Z60" s="44" t="n">
        <f aca="false">(L60-L$6)^3</f>
        <v>1.67692674892799</v>
      </c>
      <c r="AA60" s="44" t="n">
        <f aca="false">(M60-M$6)^3</f>
        <v>-0.0454901172888822</v>
      </c>
      <c r="AB60" s="44" t="n">
        <f aca="false">(N60-N$6)^3</f>
        <v>14499.751577901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690436</v>
      </c>
      <c r="C61" s="19" t="n">
        <f aca="false">'DATOS MENSUALES'!F523</f>
        <v>2.470203</v>
      </c>
      <c r="D61" s="19" t="n">
        <f aca="false">'DATOS MENSUALES'!F524</f>
        <v>7.7597</v>
      </c>
      <c r="E61" s="19" t="n">
        <f aca="false">'DATOS MENSUALES'!F525</f>
        <v>17.515014</v>
      </c>
      <c r="F61" s="19" t="n">
        <f aca="false">'DATOS MENSUALES'!F526</f>
        <v>16.118517</v>
      </c>
      <c r="G61" s="19" t="n">
        <f aca="false">'DATOS MENSUALES'!F527</f>
        <v>10.947482</v>
      </c>
      <c r="H61" s="19" t="n">
        <f aca="false">'DATOS MENSUALES'!F528</f>
        <v>27.332492</v>
      </c>
      <c r="I61" s="19" t="n">
        <f aca="false">'DATOS MENSUALES'!F529</f>
        <v>18.23636</v>
      </c>
      <c r="J61" s="19" t="n">
        <f aca="false">'DATOS MENSUALES'!F530</f>
        <v>10.30436</v>
      </c>
      <c r="K61" s="19" t="n">
        <f aca="false">'DATOS MENSUALES'!F531</f>
        <v>2.353617</v>
      </c>
      <c r="L61" s="19" t="n">
        <f aca="false">'DATOS MENSUALES'!F532</f>
        <v>1.18755</v>
      </c>
      <c r="M61" s="19" t="n">
        <f aca="false">'DATOS MENSUALES'!F533</f>
        <v>1.208844</v>
      </c>
      <c r="N61" s="19" t="n">
        <f aca="false">SUM(B61:M61)</f>
        <v>117.124575</v>
      </c>
      <c r="O61" s="45"/>
      <c r="P61" s="44" t="n">
        <f aca="false">(B61-B$6)^3</f>
        <v>-27.8948997643752</v>
      </c>
      <c r="Q61" s="44" t="n">
        <f aca="false">(C61-C$6)^3</f>
        <v>-238.218759731109</v>
      </c>
      <c r="R61" s="44" t="n">
        <f aca="false">(D61-D$6)^3</f>
        <v>-132.826543202479</v>
      </c>
      <c r="S61" s="44" t="n">
        <f aca="false">(E61-E$6)^3</f>
        <v>322.191848881375</v>
      </c>
      <c r="T61" s="44" t="n">
        <f aca="false">(F61-F$6)^3</f>
        <v>264.818814391158</v>
      </c>
      <c r="U61" s="44" t="n">
        <f aca="false">(G61-G$6)^3</f>
        <v>-9.68556211215173</v>
      </c>
      <c r="V61" s="44" t="n">
        <f aca="false">(H61-H$6)^3</f>
        <v>1958.04404572973</v>
      </c>
      <c r="W61" s="44" t="n">
        <f aca="false">(I61-I$6)^3</f>
        <v>71.1046813219816</v>
      </c>
      <c r="X61" s="44" t="n">
        <f aca="false">(J61-J$6)^3</f>
        <v>106.067150931733</v>
      </c>
      <c r="Y61" s="44" t="n">
        <f aca="false">(K61-K$6)^3</f>
        <v>0.0396143427626384</v>
      </c>
      <c r="Z61" s="44" t="n">
        <f aca="false">(L61-L$6)^3</f>
        <v>-0.000489060615173662</v>
      </c>
      <c r="AA61" s="44" t="n">
        <f aca="false">(M61-M$6)^3</f>
        <v>-0.0712746396080584</v>
      </c>
      <c r="AB61" s="44" t="n">
        <f aca="false">(N61-N$6)^3</f>
        <v>5876.758506287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70475</v>
      </c>
      <c r="C62" s="19" t="n">
        <f aca="false">'DATOS MENSUALES'!F535</f>
        <v>15.708938</v>
      </c>
      <c r="D62" s="19" t="n">
        <f aca="false">'DATOS MENSUALES'!F536</f>
        <v>15.466881</v>
      </c>
      <c r="E62" s="19" t="n">
        <f aca="false">'DATOS MENSUALES'!F537</f>
        <v>10.21545</v>
      </c>
      <c r="F62" s="19" t="n">
        <f aca="false">'DATOS MENSUALES'!F538</f>
        <v>18.80386</v>
      </c>
      <c r="G62" s="19" t="n">
        <f aca="false">'DATOS MENSUALES'!F539</f>
        <v>14.878812</v>
      </c>
      <c r="H62" s="19" t="n">
        <f aca="false">'DATOS MENSUALES'!F540</f>
        <v>16.888704</v>
      </c>
      <c r="I62" s="19" t="n">
        <f aca="false">'DATOS MENSUALES'!F541</f>
        <v>14.702058</v>
      </c>
      <c r="J62" s="19" t="n">
        <f aca="false">'DATOS MENSUALES'!F542</f>
        <v>5.601314</v>
      </c>
      <c r="K62" s="19" t="n">
        <f aca="false">'DATOS MENSUALES'!F543</f>
        <v>2.127092</v>
      </c>
      <c r="L62" s="19" t="n">
        <f aca="false">'DATOS MENSUALES'!F544</f>
        <v>1.026142</v>
      </c>
      <c r="M62" s="19" t="n">
        <f aca="false">'DATOS MENSUALES'!F545</f>
        <v>0.798026</v>
      </c>
      <c r="N62" s="19" t="n">
        <f aca="false">SUM(B62:M62)</f>
        <v>121.922027</v>
      </c>
      <c r="O62" s="45"/>
      <c r="P62" s="44" t="n">
        <f aca="false">(B62-B$6)^3</f>
        <v>0.945604669535884</v>
      </c>
      <c r="Q62" s="44" t="n">
        <f aca="false">(C62-C$6)^3</f>
        <v>348.866447442012</v>
      </c>
      <c r="R62" s="44" t="n">
        <f aca="false">(D62-D$6)^3</f>
        <v>17.6762169808286</v>
      </c>
      <c r="S62" s="44" t="n">
        <f aca="false">(E62-E$6)^3</f>
        <v>-0.0875751314733385</v>
      </c>
      <c r="T62" s="44" t="n">
        <f aca="false">(F62-F$6)^3</f>
        <v>755.320572986815</v>
      </c>
      <c r="U62" s="44" t="n">
        <f aca="false">(G62-G$6)^3</f>
        <v>5.82925364757223</v>
      </c>
      <c r="V62" s="44" t="n">
        <f aca="false">(H62-H$6)^3</f>
        <v>8.82735377539722</v>
      </c>
      <c r="W62" s="44" t="n">
        <f aca="false">(I62-I$6)^3</f>
        <v>0.22536599069325</v>
      </c>
      <c r="X62" s="44" t="n">
        <f aca="false">(J62-J$6)^3</f>
        <v>2.85870782703848E-005</v>
      </c>
      <c r="Y62" s="44" t="n">
        <f aca="false">(K62-K$6)^3</f>
        <v>0.00149591951795509</v>
      </c>
      <c r="Z62" s="44" t="n">
        <f aca="false">(L62-L$6)^3</f>
        <v>-0.0138577128956651</v>
      </c>
      <c r="AA62" s="44" t="n">
        <f aca="false">(M62-M$6)^3</f>
        <v>-0.562400220991458</v>
      </c>
      <c r="AB62" s="44" t="n">
        <f aca="false">(N62-N$6)^3</f>
        <v>11920.136760830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839069</v>
      </c>
      <c r="C63" s="19" t="n">
        <f aca="false">'DATOS MENSUALES'!F547</f>
        <v>2.204049</v>
      </c>
      <c r="D63" s="19" t="n">
        <f aca="false">'DATOS MENSUALES'!F548</f>
        <v>5.154408</v>
      </c>
      <c r="E63" s="19" t="n">
        <f aca="false">'DATOS MENSUALES'!F549</f>
        <v>10.510092</v>
      </c>
      <c r="F63" s="19" t="n">
        <f aca="false">'DATOS MENSUALES'!F550</f>
        <v>10.390611</v>
      </c>
      <c r="G63" s="19" t="n">
        <f aca="false">'DATOS MENSUALES'!F551</f>
        <v>22.63028</v>
      </c>
      <c r="H63" s="19" t="n">
        <f aca="false">'DATOS MENSUALES'!F552</f>
        <v>11.04831</v>
      </c>
      <c r="I63" s="19" t="n">
        <f aca="false">'DATOS MENSUALES'!F553</f>
        <v>21.0409</v>
      </c>
      <c r="J63" s="19" t="n">
        <f aca="false">'DATOS MENSUALES'!F554</f>
        <v>3.565874</v>
      </c>
      <c r="K63" s="19" t="n">
        <f aca="false">'DATOS MENSUALES'!F555</f>
        <v>1.392681</v>
      </c>
      <c r="L63" s="19" t="n">
        <f aca="false">'DATOS MENSUALES'!F556</f>
        <v>0.508125</v>
      </c>
      <c r="M63" s="19" t="n">
        <f aca="false">'DATOS MENSUALES'!F557</f>
        <v>1.9228</v>
      </c>
      <c r="N63" s="19" t="n">
        <f aca="false">SUM(B63:M63)</f>
        <v>91.207199</v>
      </c>
      <c r="O63" s="45"/>
      <c r="P63" s="44" t="n">
        <f aca="false">(B63-B$6)^3</f>
        <v>-58.5987834835854</v>
      </c>
      <c r="Q63" s="44" t="n">
        <f aca="false">(C63-C$6)^3</f>
        <v>-270.238497713192</v>
      </c>
      <c r="R63" s="44" t="n">
        <f aca="false">(D63-D$6)^3</f>
        <v>-457.875577713539</v>
      </c>
      <c r="S63" s="44" t="n">
        <f aca="false">(E63-E$6)^3</f>
        <v>-0.00333714198772567</v>
      </c>
      <c r="T63" s="44" t="n">
        <f aca="false">(F63-F$6)^3</f>
        <v>0.333949266463753</v>
      </c>
      <c r="U63" s="44" t="n">
        <f aca="false">(G63-G$6)^3</f>
        <v>871.308252078335</v>
      </c>
      <c r="V63" s="44" t="n">
        <f aca="false">(H63-H$6)^3</f>
        <v>-53.7404157869554</v>
      </c>
      <c r="W63" s="44" t="n">
        <f aca="false">(I63-I$6)^3</f>
        <v>335.324569515987</v>
      </c>
      <c r="X63" s="44" t="n">
        <f aca="false">(J63-J$6)^3</f>
        <v>-8.05850220979778</v>
      </c>
      <c r="Y63" s="44" t="n">
        <f aca="false">(K63-K$6)^3</f>
        <v>-0.238378132769311</v>
      </c>
      <c r="Z63" s="44" t="n">
        <f aca="false">(L63-L$6)^3</f>
        <v>-0.435884932391568</v>
      </c>
      <c r="AA63" s="44" t="n">
        <f aca="false">(M63-M$6)^3</f>
        <v>0.0268224605667088</v>
      </c>
      <c r="AB63" s="44" t="n">
        <f aca="false">(N63-N$6)^3</f>
        <v>-487.71203325321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766856</v>
      </c>
      <c r="C64" s="19" t="n">
        <f aca="false">'DATOS MENSUALES'!F559</f>
        <v>3.478632</v>
      </c>
      <c r="D64" s="19" t="n">
        <f aca="false">'DATOS MENSUALES'!F560</f>
        <v>8.783738</v>
      </c>
      <c r="E64" s="19" t="n">
        <f aca="false">'DATOS MENSUALES'!F561</f>
        <v>8.232923</v>
      </c>
      <c r="F64" s="19" t="n">
        <f aca="false">'DATOS MENSUALES'!F562</f>
        <v>7.739633</v>
      </c>
      <c r="G64" s="19" t="n">
        <f aca="false">'DATOS MENSUALES'!F563</f>
        <v>11.611435</v>
      </c>
      <c r="H64" s="19" t="n">
        <f aca="false">'DATOS MENSUALES'!F564</f>
        <v>10.869432</v>
      </c>
      <c r="I64" s="19" t="n">
        <f aca="false">'DATOS MENSUALES'!F565</f>
        <v>4.08182</v>
      </c>
      <c r="J64" s="19" t="n">
        <f aca="false">'DATOS MENSUALES'!F566</f>
        <v>2.22768</v>
      </c>
      <c r="K64" s="19" t="n">
        <f aca="false">'DATOS MENSUALES'!F567</f>
        <v>1.409624</v>
      </c>
      <c r="L64" s="19" t="n">
        <f aca="false">'DATOS MENSUALES'!F568</f>
        <v>0.887502</v>
      </c>
      <c r="M64" s="19" t="n">
        <f aca="false">'DATOS MENSUALES'!F569</f>
        <v>1.260259</v>
      </c>
      <c r="N64" s="19" t="n">
        <f aca="false">SUM(B64:M64)</f>
        <v>62.349534</v>
      </c>
      <c r="O64" s="45"/>
      <c r="P64" s="44" t="n">
        <f aca="false">(B64-B$6)^3</f>
        <v>-25.8389040646381</v>
      </c>
      <c r="Q64" s="44" t="n">
        <f aca="false">(C64-C$6)^3</f>
        <v>-139.848755151477</v>
      </c>
      <c r="R64" s="44" t="n">
        <f aca="false">(D64-D$6)^3</f>
        <v>-67.8279948200297</v>
      </c>
      <c r="S64" s="44" t="n">
        <f aca="false">(E64-E$6)^3</f>
        <v>-14.2888677796448</v>
      </c>
      <c r="T64" s="44" t="n">
        <f aca="false">(F64-F$6)^3</f>
        <v>-7.49719684829075</v>
      </c>
      <c r="U64" s="44" t="n">
        <f aca="false">(G64-G$6)^3</f>
        <v>-3.16137497300662</v>
      </c>
      <c r="V64" s="44" t="n">
        <f aca="false">(H64-H$6)^3</f>
        <v>-61.7504750910559</v>
      </c>
      <c r="W64" s="44" t="n">
        <f aca="false">(I64-I$6)^3</f>
        <v>-1003.51055910613</v>
      </c>
      <c r="X64" s="44" t="n">
        <f aca="false">(J64-J$6)^3</f>
        <v>-37.3621173595961</v>
      </c>
      <c r="Y64" s="44" t="n">
        <f aca="false">(K64-K$6)^3</f>
        <v>-0.219365840319486</v>
      </c>
      <c r="Z64" s="44" t="n">
        <f aca="false">(L64-L$6)^3</f>
        <v>-0.0543688415615267</v>
      </c>
      <c r="AA64" s="44" t="n">
        <f aca="false">(M64-M$6)^3</f>
        <v>-0.047911251968</v>
      </c>
      <c r="AB64" s="44" t="n">
        <f aca="false">(N64-N$6)^3</f>
        <v>-49548.582065820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3.637092</v>
      </c>
      <c r="C65" s="19" t="n">
        <f aca="false">'DATOS MENSUALES'!F571</f>
        <v>10.044294</v>
      </c>
      <c r="D65" s="19" t="n">
        <f aca="false">'DATOS MENSUALES'!F572</f>
        <v>33.661584</v>
      </c>
      <c r="E65" s="19" t="n">
        <f aca="false">'DATOS MENSUALES'!F573</f>
        <v>16.017072</v>
      </c>
      <c r="F65" s="19" t="n">
        <f aca="false">'DATOS MENSUALES'!F574</f>
        <v>16.638177</v>
      </c>
      <c r="G65" s="19" t="n">
        <f aca="false">'DATOS MENSUALES'!F575</f>
        <v>8.501605</v>
      </c>
      <c r="H65" s="19" t="n">
        <f aca="false">'DATOS MENSUALES'!F576</f>
        <v>17.671324</v>
      </c>
      <c r="I65" s="19" t="n">
        <f aca="false">'DATOS MENSUALES'!F577</f>
        <v>5.59073</v>
      </c>
      <c r="J65" s="19" t="n">
        <f aca="false">'DATOS MENSUALES'!F578</f>
        <v>2.625793</v>
      </c>
      <c r="K65" s="19" t="n">
        <f aca="false">'DATOS MENSUALES'!F579</f>
        <v>3.959085</v>
      </c>
      <c r="L65" s="19" t="n">
        <f aca="false">'DATOS MENSUALES'!F580</f>
        <v>3.531627</v>
      </c>
      <c r="M65" s="19" t="n">
        <f aca="false">'DATOS MENSUALES'!F581</f>
        <v>4.975906</v>
      </c>
      <c r="N65" s="19" t="n">
        <f aca="false">SUM(B65:M65)</f>
        <v>136.854289</v>
      </c>
      <c r="O65" s="45"/>
      <c r="P65" s="44" t="n">
        <f aca="false">(B65-B$6)^3</f>
        <v>708.270341719622</v>
      </c>
      <c r="Q65" s="44" t="n">
        <f aca="false">(C65-C$6)^3</f>
        <v>2.5998273185903</v>
      </c>
      <c r="R65" s="44" t="n">
        <f aca="false">(D65-D$6)^3</f>
        <v>8998.43866080848</v>
      </c>
      <c r="S65" s="44" t="n">
        <f aca="false">(E65-E$6)^3</f>
        <v>153.778984566711</v>
      </c>
      <c r="T65" s="44" t="n">
        <f aca="false">(F65-F$6)^3</f>
        <v>334.451073665866</v>
      </c>
      <c r="U65" s="44" t="n">
        <f aca="false">(G65-G$6)^3</f>
        <v>-95.9140205400086</v>
      </c>
      <c r="V65" s="44" t="n">
        <f aca="false">(H65-H$6)^3</f>
        <v>23.1324900449662</v>
      </c>
      <c r="W65" s="44" t="n">
        <f aca="false">(I65-I$6)^3</f>
        <v>-614.727371033274</v>
      </c>
      <c r="X65" s="44" t="n">
        <f aca="false">(J65-J$6)^3</f>
        <v>-25.540610651416</v>
      </c>
      <c r="Y65" s="44" t="n">
        <f aca="false">(K65-K$6)^3</f>
        <v>7.37343518880145</v>
      </c>
      <c r="Z65" s="44" t="n">
        <f aca="false">(L65-L$6)^3</f>
        <v>11.624424425241</v>
      </c>
      <c r="AA65" s="44" t="n">
        <f aca="false">(M65-M$6)^3</f>
        <v>37.6778195646326</v>
      </c>
      <c r="AB65" s="44" t="n">
        <f aca="false">(N65-N$6)^3</f>
        <v>53905.81911007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981</v>
      </c>
      <c r="C66" s="19" t="n">
        <f aca="false">'DATOS MENSUALES'!F583</f>
        <v>2.138361</v>
      </c>
      <c r="D66" s="19" t="n">
        <f aca="false">'DATOS MENSUALES'!F584</f>
        <v>4.40748</v>
      </c>
      <c r="E66" s="19" t="n">
        <f aca="false">'DATOS MENSUALES'!F585</f>
        <v>3.44124</v>
      </c>
      <c r="F66" s="19" t="n">
        <f aca="false">'DATOS MENSUALES'!F586</f>
        <v>2.68476</v>
      </c>
      <c r="G66" s="19" t="n">
        <f aca="false">'DATOS MENSUALES'!F587</f>
        <v>10.661706</v>
      </c>
      <c r="H66" s="19" t="n">
        <f aca="false">'DATOS MENSUALES'!F588</f>
        <v>17.2445</v>
      </c>
      <c r="I66" s="19" t="n">
        <f aca="false">'DATOS MENSUALES'!F589</f>
        <v>7.763574</v>
      </c>
      <c r="J66" s="19" t="n">
        <f aca="false">'DATOS MENSUALES'!F590</f>
        <v>3.791079</v>
      </c>
      <c r="K66" s="19" t="n">
        <f aca="false">'DATOS MENSUALES'!F591</f>
        <v>1.09215</v>
      </c>
      <c r="L66" s="19" t="n">
        <f aca="false">'DATOS MENSUALES'!F592</f>
        <v>0.601208</v>
      </c>
      <c r="M66" s="19" t="n">
        <f aca="false">'DATOS MENSUALES'!F593</f>
        <v>0.744467</v>
      </c>
      <c r="N66" s="19" t="n">
        <f aca="false">SUM(B66:M66)</f>
        <v>56.551525</v>
      </c>
      <c r="O66" s="45"/>
      <c r="P66" s="44" t="n">
        <f aca="false">(B66-B$6)^3</f>
        <v>-20.620884279629</v>
      </c>
      <c r="Q66" s="44" t="n">
        <f aca="false">(C66-C$6)^3</f>
        <v>-278.559529224186</v>
      </c>
      <c r="R66" s="44" t="n">
        <f aca="false">(D66-D$6)^3</f>
        <v>-604.308859715926</v>
      </c>
      <c r="S66" s="44" t="n">
        <f aca="false">(E66-E$6)^3</f>
        <v>-376.099541064596</v>
      </c>
      <c r="T66" s="44" t="n">
        <f aca="false">(F66-F$6)^3</f>
        <v>-344.776307415929</v>
      </c>
      <c r="U66" s="44" t="n">
        <f aca="false">(G66-G$6)^3</f>
        <v>-14.1266571228526</v>
      </c>
      <c r="V66" s="44" t="n">
        <f aca="false">(H66-H$6)^3</f>
        <v>14.2163360865862</v>
      </c>
      <c r="W66" s="44" t="n">
        <f aca="false">(I66-I$6)^3</f>
        <v>-253.628227117104</v>
      </c>
      <c r="X66" s="44" t="n">
        <f aca="false">(J66-J$6)^3</f>
        <v>-5.63650515729385</v>
      </c>
      <c r="Y66" s="44" t="n">
        <f aca="false">(K66-K$6)^3</f>
        <v>-0.780147604486724</v>
      </c>
      <c r="Z66" s="44" t="n">
        <f aca="false">(L66-L$6)^3</f>
        <v>-0.294250718840206</v>
      </c>
      <c r="AA66" s="44" t="n">
        <f aca="false">(M66-M$6)^3</f>
        <v>-0.679132895784767</v>
      </c>
      <c r="AB66" s="44" t="n">
        <f aca="false">(N66-N$6)^3</f>
        <v>-76912.67233602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833542</v>
      </c>
      <c r="C67" s="19" t="n">
        <f aca="false">'DATOS MENSUALES'!F595</f>
        <v>8.231392</v>
      </c>
      <c r="D67" s="19" t="n">
        <f aca="false">'DATOS MENSUALES'!F596</f>
        <v>19.814742</v>
      </c>
      <c r="E67" s="19" t="n">
        <f aca="false">'DATOS MENSUALES'!F597</f>
        <v>5.106668</v>
      </c>
      <c r="F67" s="19" t="n">
        <f aca="false">'DATOS MENSUALES'!F598</f>
        <v>8.314882</v>
      </c>
      <c r="G67" s="19" t="n">
        <f aca="false">'DATOS MENSUALES'!F599</f>
        <v>3.280673</v>
      </c>
      <c r="H67" s="19" t="n">
        <f aca="false">'DATOS MENSUALES'!F600</f>
        <v>12.45425</v>
      </c>
      <c r="I67" s="19" t="n">
        <f aca="false">'DATOS MENSUALES'!F601</f>
        <v>8.502582</v>
      </c>
      <c r="J67" s="19" t="n">
        <f aca="false">'DATOS MENSUALES'!F602</f>
        <v>2.49106</v>
      </c>
      <c r="K67" s="19" t="n">
        <f aca="false">'DATOS MENSUALES'!F603</f>
        <v>1.140125</v>
      </c>
      <c r="L67" s="19" t="n">
        <f aca="false">'DATOS MENSUALES'!F604</f>
        <v>0.66048</v>
      </c>
      <c r="M67" s="19" t="n">
        <f aca="false">'DATOS MENSUALES'!F605</f>
        <v>0.585206</v>
      </c>
      <c r="N67" s="19" t="n">
        <f aca="false">SUM(B67:M67)</f>
        <v>71.415602</v>
      </c>
      <c r="O67" s="45"/>
      <c r="P67" s="44" t="n">
        <f aca="false">(B67-B$6)^3</f>
        <v>-58.8492911130635</v>
      </c>
      <c r="Q67" s="44" t="n">
        <f aca="false">(C67-C$6)^3</f>
        <v>-0.0839491799359788</v>
      </c>
      <c r="R67" s="44" t="n">
        <f aca="false">(D67-D$6)^3</f>
        <v>336.107308263655</v>
      </c>
      <c r="S67" s="44" t="n">
        <f aca="false">(E67-E$6)^3</f>
        <v>-171.218391969628</v>
      </c>
      <c r="T67" s="44" t="n">
        <f aca="false">(F67-F$6)^3</f>
        <v>-2.63917649184746</v>
      </c>
      <c r="U67" s="44" t="n">
        <f aca="false">(G67-G$6)^3</f>
        <v>-940.737302015227</v>
      </c>
      <c r="V67" s="44" t="n">
        <f aca="false">(H67-H$6)^3</f>
        <v>-13.2742898362373</v>
      </c>
      <c r="W67" s="44" t="n">
        <f aca="false">(I67-I$6)^3</f>
        <v>-174.763719073372</v>
      </c>
      <c r="X67" s="44" t="n">
        <f aca="false">(J67-J$6)^3</f>
        <v>-29.2089305578874</v>
      </c>
      <c r="Y67" s="44" t="n">
        <f aca="false">(K67-K$6)^3</f>
        <v>-0.664423269809618</v>
      </c>
      <c r="Z67" s="44" t="n">
        <f aca="false">(L67-L$6)^3</f>
        <v>-0.222387442190691</v>
      </c>
      <c r="AA67" s="44" t="n">
        <f aca="false">(M67-M$6)^3</f>
        <v>-1.11920485133622</v>
      </c>
      <c r="AB67" s="44" t="n">
        <f aca="false">(N67-N$6)^3</f>
        <v>-21168.97498734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.537932</v>
      </c>
      <c r="C68" s="19" t="n">
        <f aca="false">'DATOS MENSUALES'!F607</f>
        <v>10.813455</v>
      </c>
      <c r="D68" s="19" t="n">
        <f aca="false">'DATOS MENSUALES'!F608</f>
        <v>7.304462</v>
      </c>
      <c r="E68" s="19" t="n">
        <f aca="false">'DATOS MENSUALES'!F609</f>
        <v>16.10574</v>
      </c>
      <c r="F68" s="19" t="n">
        <f aca="false">'DATOS MENSUALES'!F610</f>
        <v>3.815513</v>
      </c>
      <c r="G68" s="19" t="n">
        <f aca="false">'DATOS MENSUALES'!F611</f>
        <v>24.607056</v>
      </c>
      <c r="H68" s="19" t="n">
        <f aca="false">'DATOS MENSUALES'!F612</f>
        <v>15.703884</v>
      </c>
      <c r="I68" s="19" t="n">
        <f aca="false">'DATOS MENSUALES'!F613</f>
        <v>18.65856</v>
      </c>
      <c r="J68" s="19" t="n">
        <f aca="false">'DATOS MENSUALES'!F614</f>
        <v>3.723458</v>
      </c>
      <c r="K68" s="19" t="n">
        <f aca="false">'DATOS MENSUALES'!F615</f>
        <v>1.38233</v>
      </c>
      <c r="L68" s="19" t="n">
        <f aca="false">'DATOS MENSUALES'!F616</f>
        <v>0.88091</v>
      </c>
      <c r="M68" s="19" t="n">
        <f aca="false">'DATOS MENSUALES'!F617</f>
        <v>1.745712</v>
      </c>
      <c r="N68" s="19" t="n">
        <f aca="false">SUM(B68:M68)</f>
        <v>109.279012</v>
      </c>
      <c r="O68" s="45"/>
      <c r="P68" s="44" t="n">
        <f aca="false">(B68-B$6)^3</f>
        <v>-0.00636132884784464</v>
      </c>
      <c r="Q68" s="44" t="n">
        <f aca="false">(C68-C$6)^3</f>
        <v>9.85815234159203</v>
      </c>
      <c r="R68" s="44" t="n">
        <f aca="false">(D68-D$6)^3</f>
        <v>-171.646635612876</v>
      </c>
      <c r="S68" s="44" t="n">
        <f aca="false">(E68-E$6)^3</f>
        <v>161.541228660747</v>
      </c>
      <c r="T68" s="44" t="n">
        <f aca="false">(F68-F$6)^3</f>
        <v>-203.433371804932</v>
      </c>
      <c r="U68" s="44" t="n">
        <f aca="false">(G68-G$6)^3</f>
        <v>1531.99568441192</v>
      </c>
      <c r="V68" s="44" t="n">
        <f aca="false">(H68-H$6)^3</f>
        <v>0.68584234292707</v>
      </c>
      <c r="W68" s="44" t="n">
        <f aca="false">(I68-I$6)^3</f>
        <v>95.134300766764</v>
      </c>
      <c r="X68" s="44" t="n">
        <f aca="false">(J68-J$6)^3</f>
        <v>-6.30373177122297</v>
      </c>
      <c r="Y68" s="44" t="n">
        <f aca="false">(K68-K$6)^3</f>
        <v>-0.25051698922555</v>
      </c>
      <c r="Z68" s="44" t="n">
        <f aca="false">(L68-L$6)^3</f>
        <v>-0.0572566848830406</v>
      </c>
      <c r="AA68" s="44" t="n">
        <f aca="false">(M68-M$6)^3</f>
        <v>0.00182716839948828</v>
      </c>
      <c r="AB68" s="44" t="n">
        <f aca="false">(N68-N$6)^3</f>
        <v>1061.322722421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.197908</v>
      </c>
      <c r="C69" s="19" t="n">
        <f aca="false">'DATOS MENSUALES'!F619</f>
        <v>8.523264</v>
      </c>
      <c r="D69" s="19" t="n">
        <f aca="false">'DATOS MENSUALES'!F620</f>
        <v>6.25554</v>
      </c>
      <c r="E69" s="19" t="n">
        <f aca="false">'DATOS MENSUALES'!F621</f>
        <v>6.289048</v>
      </c>
      <c r="F69" s="19" t="n">
        <f aca="false">'DATOS MENSUALES'!F622</f>
        <v>3.518118</v>
      </c>
      <c r="G69" s="19" t="n">
        <f aca="false">'DATOS MENSUALES'!F623</f>
        <v>2.765328</v>
      </c>
      <c r="H69" s="19" t="n">
        <f aca="false">'DATOS MENSUALES'!F624</f>
        <v>27.284931</v>
      </c>
      <c r="I69" s="19" t="n">
        <f aca="false">'DATOS MENSUALES'!F625</f>
        <v>11.1188</v>
      </c>
      <c r="J69" s="19" t="n">
        <f aca="false">'DATOS MENSUALES'!F626</f>
        <v>7.788804</v>
      </c>
      <c r="K69" s="19" t="n">
        <f aca="false">'DATOS MENSUALES'!F627</f>
        <v>2.92864</v>
      </c>
      <c r="L69" s="19" t="n">
        <f aca="false">'DATOS MENSUALES'!F628</f>
        <v>1.07824</v>
      </c>
      <c r="M69" s="19" t="n">
        <f aca="false">'DATOS MENSUALES'!F629</f>
        <v>1.348347</v>
      </c>
      <c r="N69" s="19" t="n">
        <f aca="false">SUM(B69:M69)</f>
        <v>84.096968</v>
      </c>
      <c r="O69" s="45"/>
      <c r="P69" s="44" t="n">
        <f aca="false">(B69-B$6)^3</f>
        <v>0.106960255121897</v>
      </c>
      <c r="Q69" s="44" t="n">
        <f aca="false">(C69-C$6)^3</f>
        <v>-0.00311159731762876</v>
      </c>
      <c r="R69" s="44" t="n">
        <f aca="false">(D69-D$6)^3</f>
        <v>-288.334301996872</v>
      </c>
      <c r="S69" s="44" t="n">
        <f aca="false">(E69-E$6)^3</f>
        <v>-83.4810145964181</v>
      </c>
      <c r="T69" s="44" t="n">
        <f aca="false">(F69-F$6)^3</f>
        <v>-235.880676939418</v>
      </c>
      <c r="U69" s="44" t="n">
        <f aca="false">(G69-G$6)^3</f>
        <v>-1097.11435163555</v>
      </c>
      <c r="V69" s="44" t="n">
        <f aca="false">(H69-H$6)^3</f>
        <v>1935.79720031307</v>
      </c>
      <c r="W69" s="44" t="n">
        <f aca="false">(I69-I$6)^3</f>
        <v>-26.3228622173448</v>
      </c>
      <c r="X69" s="44" t="n">
        <f aca="false">(J69-J$6)^3</f>
        <v>10.9124879427455</v>
      </c>
      <c r="Y69" s="44" t="n">
        <f aca="false">(K69-K$6)^3</f>
        <v>0.768362691188551</v>
      </c>
      <c r="Z69" s="44" t="n">
        <f aca="false">(L69-L$6)^3</f>
        <v>-0.00665495597877594</v>
      </c>
      <c r="AA69" s="44" t="n">
        <f aca="false">(M69-M$6)^3</f>
        <v>-0.0208222953502049</v>
      </c>
      <c r="AB69" s="44" t="n">
        <f aca="false">(N69-N$6)^3</f>
        <v>-3362.6467095203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0.101416</v>
      </c>
      <c r="C70" s="19" t="n">
        <f aca="false">'DATOS MENSUALES'!F631</f>
        <v>9.650016</v>
      </c>
      <c r="D70" s="19" t="n">
        <f aca="false">'DATOS MENSUALES'!F632</f>
        <v>14.458968</v>
      </c>
      <c r="E70" s="19" t="n">
        <f aca="false">'DATOS MENSUALES'!F633</f>
        <v>6.002533</v>
      </c>
      <c r="F70" s="19" t="n">
        <f aca="false">'DATOS MENSUALES'!F634</f>
        <v>2.981904</v>
      </c>
      <c r="G70" s="19" t="n">
        <f aca="false">'DATOS MENSUALES'!F635</f>
        <v>9.037455</v>
      </c>
      <c r="H70" s="19" t="n">
        <f aca="false">'DATOS MENSUALES'!F636</f>
        <v>7.734406</v>
      </c>
      <c r="I70" s="19" t="n">
        <f aca="false">'DATOS MENSUALES'!F637</f>
        <v>12.978412</v>
      </c>
      <c r="J70" s="19" t="n">
        <f aca="false">'DATOS MENSUALES'!F638</f>
        <v>5.795172</v>
      </c>
      <c r="K70" s="19" t="n">
        <f aca="false">'DATOS MENSUALES'!F639</f>
        <v>1.712298</v>
      </c>
      <c r="L70" s="19" t="n">
        <f aca="false">'DATOS MENSUALES'!F640</f>
        <v>0.836737</v>
      </c>
      <c r="M70" s="19" t="n">
        <f aca="false">'DATOS MENSUALES'!F641</f>
        <v>1.691775</v>
      </c>
      <c r="N70" s="19" t="n">
        <f aca="false">SUM(B70:M70)</f>
        <v>82.981092</v>
      </c>
      <c r="O70" s="45"/>
      <c r="P70" s="44" t="n">
        <f aca="false">(B70-B$6)^3</f>
        <v>155.564203800362</v>
      </c>
      <c r="Q70" s="44" t="n">
        <f aca="false">(C70-C$6)^3</f>
        <v>0.943384634807368</v>
      </c>
      <c r="R70" s="44" t="n">
        <f aca="false">(D70-D$6)^3</f>
        <v>4.0731508666518</v>
      </c>
      <c r="S70" s="44" t="n">
        <f aca="false">(E70-E$6)^3</f>
        <v>-100.999123113037</v>
      </c>
      <c r="T70" s="44" t="n">
        <f aca="false">(F70-F$6)^3</f>
        <v>-302.776608591737</v>
      </c>
      <c r="U70" s="44" t="n">
        <f aca="false">(G70-G$6)^3</f>
        <v>-66.0195788270443</v>
      </c>
      <c r="V70" s="44" t="n">
        <f aca="false">(H70-H$6)^3</f>
        <v>-356.039146766575</v>
      </c>
      <c r="W70" s="44" t="n">
        <f aca="false">(I70-I$6)^3</f>
        <v>-1.386554689388</v>
      </c>
      <c r="X70" s="44" t="n">
        <f aca="false">(J70-J$6)^3</f>
        <v>0.0113049782609314</v>
      </c>
      <c r="Y70" s="44" t="n">
        <f aca="false">(K70-K$6)^3</f>
        <v>-0.0271153105845088</v>
      </c>
      <c r="Z70" s="44" t="n">
        <f aca="false">(L70-L$6)^3</f>
        <v>-0.0792852927803393</v>
      </c>
      <c r="AA70" s="44" t="n">
        <f aca="false">(M70-M$6)^3</f>
        <v>0.000318835954178497</v>
      </c>
      <c r="AB70" s="44" t="n">
        <f aca="false">(N70-N$6)^3</f>
        <v>-4171.3780045536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5.138957</v>
      </c>
      <c r="C71" s="19" t="n">
        <f aca="false">'DATOS MENSUALES'!F643</f>
        <v>6.710322</v>
      </c>
      <c r="D71" s="19" t="n">
        <f aca="false">'DATOS MENSUALES'!F644</f>
        <v>19.329422</v>
      </c>
      <c r="E71" s="19" t="n">
        <f aca="false">'DATOS MENSUALES'!F645</f>
        <v>13.555602</v>
      </c>
      <c r="F71" s="19" t="n">
        <f aca="false">'DATOS MENSUALES'!F646</f>
        <v>6.358464</v>
      </c>
      <c r="G71" s="19" t="n">
        <f aca="false">'DATOS MENSUALES'!F647</f>
        <v>7.374776</v>
      </c>
      <c r="H71" s="19" t="n">
        <f aca="false">'DATOS MENSUALES'!F648</f>
        <v>6.259968</v>
      </c>
      <c r="I71" s="19" t="n">
        <f aca="false">'DATOS MENSUALES'!F649</f>
        <v>9.51155</v>
      </c>
      <c r="J71" s="19" t="n">
        <f aca="false">'DATOS MENSUALES'!F650</f>
        <v>3.312346</v>
      </c>
      <c r="K71" s="19" t="n">
        <f aca="false">'DATOS MENSUALES'!F651</f>
        <v>0.592194</v>
      </c>
      <c r="L71" s="19" t="n">
        <f aca="false">'DATOS MENSUALES'!F652</f>
        <v>0.60352</v>
      </c>
      <c r="M71" s="19" t="n">
        <f aca="false">'DATOS MENSUALES'!F653</f>
        <v>1.090055</v>
      </c>
      <c r="N71" s="19" t="n">
        <f aca="false">SUM(B71:M71)</f>
        <v>89.837176</v>
      </c>
      <c r="O71" s="45"/>
      <c r="P71" s="44" t="n">
        <f aca="false">(B71-B$6)^3</f>
        <v>1129.97779628602</v>
      </c>
      <c r="Q71" s="44" t="n">
        <f aca="false">(C71-C$6)^3</f>
        <v>-7.51725235977083</v>
      </c>
      <c r="R71" s="44" t="n">
        <f aca="false">(D71-D$6)^3</f>
        <v>270.522837473608</v>
      </c>
      <c r="S71" s="44" t="n">
        <f aca="false">(E71-E$6)^3</f>
        <v>24.2900551325265</v>
      </c>
      <c r="T71" s="44" t="n">
        <f aca="false">(F71-F$6)^3</f>
        <v>-37.2048094265758</v>
      </c>
      <c r="U71" s="44" t="n">
        <f aca="false">(G71-G$6)^3</f>
        <v>-185.614252055341</v>
      </c>
      <c r="V71" s="44" t="n">
        <f aca="false">(H71-H$6)^3</f>
        <v>-627.670300730561</v>
      </c>
      <c r="W71" s="44" t="n">
        <f aca="false">(I71-I$6)^3</f>
        <v>-96.1951924627703</v>
      </c>
      <c r="X71" s="44" t="n">
        <f aca="false">(J71-J$6)^3</f>
        <v>-11.5185444954116</v>
      </c>
      <c r="Y71" s="44" t="n">
        <f aca="false">(K71-K$6)^3</f>
        <v>-2.86649811619609</v>
      </c>
      <c r="Z71" s="44" t="n">
        <f aca="false">(L71-L$6)^3</f>
        <v>-0.291192910344977</v>
      </c>
      <c r="AA71" s="44" t="n">
        <f aca="false">(M71-M$6)^3</f>
        <v>-0.151764013916323</v>
      </c>
      <c r="AB71" s="44" t="n">
        <f aca="false">(N71-N$6)^3</f>
        <v>-789.26520315183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446688</v>
      </c>
      <c r="C72" s="19" t="n">
        <f aca="false">'DATOS MENSUALES'!F655</f>
        <v>7.08697</v>
      </c>
      <c r="D72" s="19" t="n">
        <f aca="false">'DATOS MENSUALES'!F656</f>
        <v>4.920242</v>
      </c>
      <c r="E72" s="19" t="n">
        <f aca="false">'DATOS MENSUALES'!F657</f>
        <v>24.067584</v>
      </c>
      <c r="F72" s="19" t="n">
        <f aca="false">'DATOS MENSUALES'!F658</f>
        <v>8.475948</v>
      </c>
      <c r="G72" s="19" t="n">
        <f aca="false">'DATOS MENSUALES'!F659</f>
        <v>13.7906</v>
      </c>
      <c r="H72" s="19" t="n">
        <f aca="false">'DATOS MENSUALES'!F660</f>
        <v>2.809566</v>
      </c>
      <c r="I72" s="19" t="n">
        <f aca="false">'DATOS MENSUALES'!F661</f>
        <v>4.103</v>
      </c>
      <c r="J72" s="19" t="n">
        <f aca="false">'DATOS MENSUALES'!F662</f>
        <v>1.182588</v>
      </c>
      <c r="K72" s="19" t="n">
        <f aca="false">'DATOS MENSUALES'!F663</f>
        <v>1.576449</v>
      </c>
      <c r="L72" s="19" t="n">
        <f aca="false">'DATOS MENSUALES'!F664</f>
        <v>0.316414</v>
      </c>
      <c r="M72" s="19" t="n">
        <f aca="false">'DATOS MENSUALES'!F665</f>
        <v>0.823695</v>
      </c>
      <c r="N72" s="19" t="n">
        <f aca="false">SUM(B72:M72)</f>
        <v>71.599744</v>
      </c>
      <c r="O72" s="45"/>
      <c r="P72" s="44" t="n">
        <f aca="false">(B72-B$6)^3</f>
        <v>-11.7983632616069</v>
      </c>
      <c r="Q72" s="44" t="n">
        <f aca="false">(C72-C$6)^3</f>
        <v>-3.96145390698318</v>
      </c>
      <c r="R72" s="44" t="n">
        <f aca="false">(D72-D$6)^3</f>
        <v>-500.88904235145</v>
      </c>
      <c r="S72" s="44" t="n">
        <f aca="false">(E72-E$6)^3</f>
        <v>2410.44565987697</v>
      </c>
      <c r="T72" s="44" t="n">
        <f aca="false">(F72-F$6)^3</f>
        <v>-1.81975751409931</v>
      </c>
      <c r="U72" s="44" t="n">
        <f aca="false">(G72-G$6)^3</f>
        <v>0.360192460706239</v>
      </c>
      <c r="V72" s="44" t="n">
        <f aca="false">(H72-H$6)^3</f>
        <v>-1733.38001380155</v>
      </c>
      <c r="W72" s="44" t="n">
        <f aca="false">(I72-I$6)^3</f>
        <v>-997.155161065495</v>
      </c>
      <c r="X72" s="44" t="n">
        <f aca="false">(J72-J$6)^3</f>
        <v>-84.4975662765445</v>
      </c>
      <c r="Y72" s="44" t="n">
        <f aca="false">(K72-K$6)^3</f>
        <v>-0.0830390523391375</v>
      </c>
      <c r="Z72" s="44" t="n">
        <f aca="false">(L72-L$6)^3</f>
        <v>-0.857166375332894</v>
      </c>
      <c r="AA72" s="44" t="n">
        <f aca="false">(M72-M$6)^3</f>
        <v>-0.511547013657256</v>
      </c>
      <c r="AB72" s="44" t="n">
        <f aca="false">(N72-N$6)^3</f>
        <v>-20749.04212509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918784</v>
      </c>
      <c r="C73" s="19" t="n">
        <f aca="false">'DATOS MENSUALES'!F667</f>
        <v>7.84836</v>
      </c>
      <c r="D73" s="19" t="n">
        <f aca="false">'DATOS MENSUALES'!F668</f>
        <v>13.67376</v>
      </c>
      <c r="E73" s="19" t="n">
        <f aca="false">'DATOS MENSUALES'!F669</f>
        <v>19.416219</v>
      </c>
      <c r="F73" s="19" t="n">
        <f aca="false">'DATOS MENSUALES'!F670</f>
        <v>11.728901</v>
      </c>
      <c r="G73" s="19" t="n">
        <f aca="false">'DATOS MENSUALES'!F671</f>
        <v>11.899802</v>
      </c>
      <c r="H73" s="19" t="n">
        <f aca="false">'DATOS MENSUALES'!F672</f>
        <v>12.680998</v>
      </c>
      <c r="I73" s="19" t="n">
        <f aca="false">'DATOS MENSUALES'!F673</f>
        <v>8.05707</v>
      </c>
      <c r="J73" s="19" t="n">
        <f aca="false">'DATOS MENSUALES'!F674</f>
        <v>2.24035</v>
      </c>
      <c r="K73" s="19" t="n">
        <f aca="false">'DATOS MENSUALES'!F675</f>
        <v>0.816465</v>
      </c>
      <c r="L73" s="19" t="n">
        <f aca="false">'DATOS MENSUALES'!F676</f>
        <v>0.685824</v>
      </c>
      <c r="M73" s="19" t="n">
        <f aca="false">'DATOS MENSUALES'!F677</f>
        <v>1.005758</v>
      </c>
      <c r="N73" s="19" t="n">
        <f aca="false">SUM(B73:M73)</f>
        <v>90.972291</v>
      </c>
      <c r="O73" s="45"/>
      <c r="P73" s="44" t="n">
        <f aca="false">(B73-B$6)^3</f>
        <v>-55.0644287798248</v>
      </c>
      <c r="Q73" s="44" t="n">
        <f aca="false">(C73-C$6)^3</f>
        <v>-0.553176529194091</v>
      </c>
      <c r="R73" s="44" t="n">
        <f aca="false">(D73-D$6)^3</f>
        <v>0.535014166086466</v>
      </c>
      <c r="S73" s="44" t="n">
        <f aca="false">(E73-E$6)^3</f>
        <v>671.459652551168</v>
      </c>
      <c r="T73" s="44" t="n">
        <f aca="false">(F73-F$6)^3</f>
        <v>8.39114393519117</v>
      </c>
      <c r="U73" s="44" t="n">
        <f aca="false">(G73-G$6)^3</f>
        <v>-1.64007878190522</v>
      </c>
      <c r="V73" s="44" t="n">
        <f aca="false">(H73-H$6)^3</f>
        <v>-9.81421069434768</v>
      </c>
      <c r="W73" s="44" t="n">
        <f aca="false">(I73-I$6)^3</f>
        <v>-219.95927301283</v>
      </c>
      <c r="X73" s="44" t="n">
        <f aca="false">(J73-J$6)^3</f>
        <v>-36.9389243047871</v>
      </c>
      <c r="Y73" s="44" t="n">
        <f aca="false">(K73-K$6)^3</f>
        <v>-1.71189122639604</v>
      </c>
      <c r="Z73" s="44" t="n">
        <f aca="false">(L73-L$6)^3</f>
        <v>-0.195630116377192</v>
      </c>
      <c r="AA73" s="44" t="n">
        <f aca="false">(M73-M$6)^3</f>
        <v>-0.235686611894723</v>
      </c>
      <c r="AB73" s="44" t="n">
        <f aca="false">(N73-N$6)^3</f>
        <v>-532.69253161779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491592</v>
      </c>
      <c r="C74" s="48" t="n">
        <f aca="false">'DATOS MENSUALES'!F679</f>
        <v>13.926526</v>
      </c>
      <c r="D74" s="48" t="n">
        <f aca="false">'DATOS MENSUALES'!F680</f>
        <v>26.893863</v>
      </c>
      <c r="E74" s="48" t="n">
        <f aca="false">'DATOS MENSUALES'!F681</f>
        <v>10.375876</v>
      </c>
      <c r="F74" s="48" t="n">
        <f aca="false">'DATOS MENSUALES'!F682</f>
        <v>6.17444</v>
      </c>
      <c r="G74" s="48" t="n">
        <f aca="false">'DATOS MENSUALES'!F683</f>
        <v>3.064474</v>
      </c>
      <c r="H74" s="48" t="n">
        <f aca="false">'DATOS MENSUALES'!F684</f>
        <v>1.535024</v>
      </c>
      <c r="I74" s="48" t="n">
        <f aca="false">'DATOS MENSUALES'!F685</f>
        <v>4.4597</v>
      </c>
      <c r="J74" s="48" t="n">
        <f aca="false">'DATOS MENSUALES'!F686</f>
        <v>6.545866</v>
      </c>
      <c r="K74" s="48" t="n">
        <f aca="false">'DATOS MENSUALES'!F687</f>
        <v>2.0892</v>
      </c>
      <c r="L74" s="48" t="n">
        <f aca="false">'DATOS MENSUALES'!F688</f>
        <v>0.945242</v>
      </c>
      <c r="M74" s="48" t="n">
        <f aca="false">'DATOS MENSUALES'!F689</f>
        <v>0.970224</v>
      </c>
      <c r="N74" s="48" t="n">
        <f aca="false">SUM(B74:M74)</f>
        <v>80.472027</v>
      </c>
      <c r="O74" s="49"/>
      <c r="P74" s="44" t="n">
        <f aca="false">(B74-B$6)^3</f>
        <v>-1.86826964905361</v>
      </c>
      <c r="Q74" s="44" t="n">
        <f aca="false">(C74-C$6)^3</f>
        <v>145.305131119185</v>
      </c>
      <c r="R74" s="44" t="n">
        <f aca="false">(D74-D$6)^3</f>
        <v>2762.80842064225</v>
      </c>
      <c r="S74" s="44" t="n">
        <f aca="false">(E74-E$6)^3</f>
        <v>-0.0228224509651437</v>
      </c>
      <c r="T74" s="44" t="n">
        <f aca="false">(F74-F$6)^3</f>
        <v>-43.7028441302741</v>
      </c>
      <c r="U74" s="44" t="n">
        <f aca="false">(G74-G$6)^3</f>
        <v>-1004.3925932484</v>
      </c>
      <c r="V74" s="44" t="n">
        <f aca="false">(H74-H$6)^3</f>
        <v>-2345.73593887974</v>
      </c>
      <c r="W74" s="44" t="n">
        <f aca="false">(I74-I$6)^3</f>
        <v>-894.116247173206</v>
      </c>
      <c r="X74" s="44" t="n">
        <f aca="false">(J74-J$6)^3</f>
        <v>0.927226321454199</v>
      </c>
      <c r="Y74" s="44" t="n">
        <f aca="false">(K74-K$6)^3</f>
        <v>0.000447267654049887</v>
      </c>
      <c r="Z74" s="44" t="n">
        <f aca="false">(L74-L$6)^3</f>
        <v>-0.0331055176311179</v>
      </c>
      <c r="AA74" s="44" t="n">
        <f aca="false">(M74-M$6)^3</f>
        <v>-0.278745803543753</v>
      </c>
      <c r="AB74" s="44" t="n">
        <f aca="false">(N74-N$6)^3</f>
        <v>-6441.726567534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519286</v>
      </c>
      <c r="C75" s="48" t="n">
        <f aca="false">'DATOS MENSUALES'!F691</f>
        <v>8.83245</v>
      </c>
      <c r="D75" s="48" t="n">
        <f aca="false">'DATOS MENSUALES'!F692</f>
        <v>17.416548</v>
      </c>
      <c r="E75" s="48" t="n">
        <f aca="false">'DATOS MENSUALES'!F693</f>
        <v>9.38546</v>
      </c>
      <c r="F75" s="48" t="n">
        <f aca="false">'DATOS MENSUALES'!F694</f>
        <v>4.51027</v>
      </c>
      <c r="G75" s="48" t="n">
        <f aca="false">'DATOS MENSUALES'!F695</f>
        <v>5.99319</v>
      </c>
      <c r="H75" s="48" t="n">
        <f aca="false">'DATOS MENSUALES'!F696</f>
        <v>20.151828</v>
      </c>
      <c r="I75" s="48" t="n">
        <f aca="false">'DATOS MENSUALES'!F697</f>
        <v>12.284658</v>
      </c>
      <c r="J75" s="48" t="n">
        <f aca="false">'DATOS MENSUALES'!F698</f>
        <v>3.53617</v>
      </c>
      <c r="K75" s="48" t="n">
        <f aca="false">'DATOS MENSUALES'!F699</f>
        <v>0.43361</v>
      </c>
      <c r="L75" s="48" t="n">
        <f aca="false">'DATOS MENSUALES'!F700</f>
        <v>0.559824</v>
      </c>
      <c r="M75" s="48" t="n">
        <f aca="false">'DATOS MENSUALES'!F701</f>
        <v>2.06815</v>
      </c>
      <c r="N75" s="48" t="n">
        <f aca="false">SUM(B75:M75)</f>
        <v>87.691444</v>
      </c>
      <c r="O75" s="49"/>
      <c r="P75" s="44" t="n">
        <f aca="false">(B75-B$6)^3</f>
        <v>-10.7052362489385</v>
      </c>
      <c r="Q75" s="44" t="n">
        <f aca="false">(C75-C$6)^3</f>
        <v>0.00434626246502459</v>
      </c>
      <c r="R75" s="44" t="n">
        <f aca="false">(D75-D$6)^3</f>
        <v>94.4823150567275</v>
      </c>
      <c r="S75" s="44" t="n">
        <f aca="false">(E75-E$6)^3</f>
        <v>-2.06813496649722</v>
      </c>
      <c r="T75" s="44" t="n">
        <f aca="false">(F75-F$6)^3</f>
        <v>-139.519991634998</v>
      </c>
      <c r="U75" s="44" t="n">
        <f aca="false">(G75-G$6)^3</f>
        <v>-355.783580378571</v>
      </c>
      <c r="V75" s="44" t="n">
        <f aca="false">(H75-H$6)^3</f>
        <v>151.404196136526</v>
      </c>
      <c r="W75" s="44" t="n">
        <f aca="false">(I75-I$6)^3</f>
        <v>-5.91844756807244</v>
      </c>
      <c r="X75" s="44" t="n">
        <f aca="false">(J75-J$6)^3</f>
        <v>-8.42201889588518</v>
      </c>
      <c r="Y75" s="44" t="n">
        <f aca="false">(K75-K$6)^3</f>
        <v>-3.93768380269711</v>
      </c>
      <c r="Z75" s="44" t="n">
        <f aca="false">(L75-L$6)^3</f>
        <v>-0.352663375774479</v>
      </c>
      <c r="AA75" s="44" t="n">
        <f aca="false">(M75-M$6)^3</f>
        <v>0.0879376832626315</v>
      </c>
      <c r="AB75" s="44" t="n">
        <f aca="false">(N75-N$6)^3</f>
        <v>-1476.55931405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8.071869</v>
      </c>
      <c r="C76" s="48" t="n">
        <f aca="false">'DATOS MENSUALES'!F703</f>
        <v>3.270582</v>
      </c>
      <c r="D76" s="48" t="n">
        <f aca="false">'DATOS MENSUALES'!F704</f>
        <v>6.344016</v>
      </c>
      <c r="E76" s="48" t="n">
        <f aca="false">'DATOS MENSUALES'!F705</f>
        <v>10.621836</v>
      </c>
      <c r="F76" s="48" t="n">
        <f aca="false">'DATOS MENSUALES'!F706</f>
        <v>9.410761</v>
      </c>
      <c r="G76" s="48" t="n">
        <f aca="false">'DATOS MENSUALES'!F707</f>
        <v>10.845903</v>
      </c>
      <c r="H76" s="48" t="n">
        <f aca="false">'DATOS MENSUALES'!F708</f>
        <v>10.654398</v>
      </c>
      <c r="I76" s="48" t="n">
        <f aca="false">'DATOS MENSUALES'!F709</f>
        <v>9.52504</v>
      </c>
      <c r="J76" s="48" t="n">
        <f aca="false">'DATOS MENSUALES'!F710</f>
        <v>3.430915</v>
      </c>
      <c r="K76" s="48" t="n">
        <f aca="false">'DATOS MENSUALES'!F711</f>
        <v>1.348875</v>
      </c>
      <c r="L76" s="48" t="n">
        <f aca="false">'DATOS MENSUALES'!F712</f>
        <v>1.370784</v>
      </c>
      <c r="M76" s="48" t="n">
        <f aca="false">'DATOS MENSUALES'!F713</f>
        <v>2.557715</v>
      </c>
      <c r="N76" s="48" t="n">
        <f aca="false">SUM(B76:M76)</f>
        <v>77.452694</v>
      </c>
      <c r="O76" s="49"/>
      <c r="P76" s="44" t="n">
        <f aca="false">(B76-B$6)^3</f>
        <v>37.5498800049838</v>
      </c>
      <c r="Q76" s="44" t="n">
        <f aca="false">(C76-C$6)^3</f>
        <v>-157.34799290724</v>
      </c>
      <c r="R76" s="44" t="n">
        <f aca="false">(D76-D$6)^3</f>
        <v>-276.904245949337</v>
      </c>
      <c r="S76" s="44" t="n">
        <f aca="false">(E76-E$6)^3</f>
        <v>-5.35529206118652E-005</v>
      </c>
      <c r="T76" s="44" t="n">
        <f aca="false">(F76-F$6)^3</f>
        <v>-0.0234088547563341</v>
      </c>
      <c r="U76" s="44" t="n">
        <f aca="false">(G76-G$6)^3</f>
        <v>-11.1372495658352</v>
      </c>
      <c r="V76" s="44" t="n">
        <f aca="false">(H76-H$6)^3</f>
        <v>-72.3870452403302</v>
      </c>
      <c r="W76" s="44" t="n">
        <f aca="false">(I76-I$6)^3</f>
        <v>-95.3480505065084</v>
      </c>
      <c r="X76" s="44" t="n">
        <f aca="false">(J76-J$6)^3</f>
        <v>-9.79790348397362</v>
      </c>
      <c r="Y76" s="44" t="n">
        <f aca="false">(K76-K$6)^3</f>
        <v>-0.292555884508604</v>
      </c>
      <c r="Z76" s="44" t="n">
        <f aca="false">(L76-L$6)^3</f>
        <v>0.00113943266921028</v>
      </c>
      <c r="AA76" s="44" t="n">
        <f aca="false">(M76-M$6)^3</f>
        <v>0.815450657056649</v>
      </c>
      <c r="AB76" s="44" t="n">
        <f aca="false">(N76-N$6)^3</f>
        <v>-10114.061987704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7.043547</v>
      </c>
      <c r="C77" s="48" t="n">
        <f aca="false">'DATOS MENSUALES'!F715</f>
        <v>11.560208</v>
      </c>
      <c r="D77" s="48" t="n">
        <f aca="false">'DATOS MENSUALES'!F716</f>
        <v>13.869042</v>
      </c>
      <c r="E77" s="48" t="n">
        <f aca="false">'DATOS MENSUALES'!F717</f>
        <v>4.27152</v>
      </c>
      <c r="F77" s="48" t="n">
        <f aca="false">'DATOS MENSUALES'!F718</f>
        <v>7.109088</v>
      </c>
      <c r="G77" s="48" t="n">
        <f aca="false">'DATOS MENSUALES'!F719</f>
        <v>4.484355</v>
      </c>
      <c r="H77" s="48" t="n">
        <f aca="false">'DATOS MENSUALES'!F720</f>
        <v>19.97667</v>
      </c>
      <c r="I77" s="48" t="n">
        <f aca="false">'DATOS MENSUALES'!F721</f>
        <v>10.003551</v>
      </c>
      <c r="J77" s="48" t="n">
        <f aca="false">'DATOS MENSUALES'!F722</f>
        <v>2.577736</v>
      </c>
      <c r="K77" s="48" t="n">
        <f aca="false">'DATOS MENSUALES'!F723</f>
        <v>1.356388</v>
      </c>
      <c r="L77" s="48" t="n">
        <f aca="false">'DATOS MENSUALES'!F724</f>
        <v>1.229438</v>
      </c>
      <c r="M77" s="48" t="n">
        <f aca="false">'DATOS MENSUALES'!F725</f>
        <v>1.626718</v>
      </c>
      <c r="N77" s="48" t="n">
        <f aca="false">SUM(B77:M77)</f>
        <v>85.108261</v>
      </c>
      <c r="O77" s="49"/>
      <c r="P77" s="44" t="n">
        <f aca="false">(B77-B$6)^3</f>
        <v>12.4924351741488</v>
      </c>
      <c r="Q77" s="44" t="n">
        <f aca="false">(C77-C$6)^3</f>
        <v>24.1614410930699</v>
      </c>
      <c r="R77" s="44" t="n">
        <f aca="false">(D77-D$6)^3</f>
        <v>1.02143121083372</v>
      </c>
      <c r="S77" s="44" t="n">
        <f aca="false">(E77-E$6)^3</f>
        <v>-260.673308559937</v>
      </c>
      <c r="T77" s="44" t="n">
        <f aca="false">(F77-F$6)^3</f>
        <v>-17.3284357888255</v>
      </c>
      <c r="U77" s="44" t="n">
        <f aca="false">(G77-G$6)^3</f>
        <v>-634.889534220461</v>
      </c>
      <c r="V77" s="44" t="n">
        <f aca="false">(H77-H$6)^3</f>
        <v>136.962247577307</v>
      </c>
      <c r="W77" s="44" t="n">
        <f aca="false">(I77-I$6)^3</f>
        <v>-68.4157809823662</v>
      </c>
      <c r="X77" s="44" t="n">
        <f aca="false">(J77-J$6)^3</f>
        <v>-26.8114768963964</v>
      </c>
      <c r="Y77" s="44" t="n">
        <f aca="false">(K77-K$6)^3</f>
        <v>-0.282735023909572</v>
      </c>
      <c r="Z77" s="44" t="n">
        <f aca="false">(L77-L$6)^3</f>
        <v>-5.02390767290691E-005</v>
      </c>
      <c r="AA77" s="44" t="n">
        <f aca="false">(M77-M$6)^3</f>
        <v>3.46141029789968E-008</v>
      </c>
      <c r="AB77" s="44" t="n">
        <f aca="false">(N77-N$6)^3</f>
        <v>-2726.6222851649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257536</v>
      </c>
      <c r="C78" s="48" t="n">
        <f aca="false">'DATOS MENSUALES'!F727</f>
        <v>13.03428</v>
      </c>
      <c r="D78" s="48" t="n">
        <f aca="false">'DATOS MENSUALES'!F728</f>
        <v>22.567032</v>
      </c>
      <c r="E78" s="48" t="n">
        <f aca="false">'DATOS MENSUALES'!F729</f>
        <v>26.671968</v>
      </c>
      <c r="F78" s="48" t="n">
        <f aca="false">'DATOS MENSUALES'!F730</f>
        <v>19.079024</v>
      </c>
      <c r="G78" s="48" t="n">
        <f aca="false">'DATOS MENSUALES'!F731</f>
        <v>23.641224</v>
      </c>
      <c r="H78" s="48" t="n">
        <f aca="false">'DATOS MENSUALES'!F732</f>
        <v>7.848765</v>
      </c>
      <c r="I78" s="48" t="n">
        <f aca="false">'DATOS MENSUALES'!F733</f>
        <v>7.044024</v>
      </c>
      <c r="J78" s="48" t="n">
        <f aca="false">'DATOS MENSUALES'!F734</f>
        <v>1.839399</v>
      </c>
      <c r="K78" s="48" t="n">
        <f aca="false">'DATOS MENSUALES'!F735</f>
        <v>0.770371</v>
      </c>
      <c r="L78" s="48" t="n">
        <f aca="false">'DATOS MENSUALES'!F736</f>
        <v>0.405144</v>
      </c>
      <c r="M78" s="48" t="n">
        <f aca="false">'DATOS MENSUALES'!F737</f>
        <v>0.41778</v>
      </c>
      <c r="N78" s="48" t="n">
        <f aca="false">SUM(B78:M78)</f>
        <v>126.576547</v>
      </c>
      <c r="O78" s="49"/>
      <c r="P78" s="44" t="n">
        <f aca="false">(B78-B$6)^3</f>
        <v>-3.14863120347107</v>
      </c>
      <c r="Q78" s="44" t="n">
        <f aca="false">(C78-C$6)^3</f>
        <v>83.1687232145708</v>
      </c>
      <c r="R78" s="44" t="n">
        <f aca="false">(D78-D$6)^3</f>
        <v>914.108616020834</v>
      </c>
      <c r="S78" s="44" t="n">
        <f aca="false">(E78-E$6)^3</f>
        <v>4105.56055759435</v>
      </c>
      <c r="T78" s="44" t="n">
        <f aca="false">(F78-F$6)^3</f>
        <v>825.874789331147</v>
      </c>
      <c r="U78" s="44" t="n">
        <f aca="false">(G78-G$6)^3</f>
        <v>1178.29613387971</v>
      </c>
      <c r="V78" s="44" t="n">
        <f aca="false">(H78-H$6)^3</f>
        <v>-339.081566330317</v>
      </c>
      <c r="W78" s="44" t="n">
        <f aca="false">(I78-I$6)^3</f>
        <v>-350.325720526538</v>
      </c>
      <c r="X78" s="44" t="n">
        <f aca="false">(J78-J$6)^3</f>
        <v>-51.9509979715687</v>
      </c>
      <c r="Y78" s="44" t="n">
        <f aca="false">(K78-K$6)^3</f>
        <v>-1.91750070246259</v>
      </c>
      <c r="Z78" s="44" t="n">
        <f aca="false">(L78-L$6)^3</f>
        <v>-0.638706567234296</v>
      </c>
      <c r="AA78" s="44" t="n">
        <f aca="false">(M78-M$6)^3</f>
        <v>-1.75264956690126</v>
      </c>
      <c r="AB78" s="44" t="n">
        <f aca="false">(N78-N$6)^3</f>
        <v>20792.11676293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5732</v>
      </c>
      <c r="C79" s="48" t="n">
        <f aca="false">'DATOS MENSUALES'!F739</f>
        <v>4.13764</v>
      </c>
      <c r="D79" s="48" t="n">
        <f aca="false">'DATOS MENSUALES'!F740</f>
        <v>3.247018</v>
      </c>
      <c r="E79" s="48" t="n">
        <f aca="false">'DATOS MENSUALES'!F741</f>
        <v>6.297038</v>
      </c>
      <c r="F79" s="48" t="n">
        <f aca="false">'DATOS MENSUALES'!F742</f>
        <v>7.572018</v>
      </c>
      <c r="G79" s="48" t="n">
        <f aca="false">'DATOS MENSUALES'!F743</f>
        <v>9.330783</v>
      </c>
      <c r="H79" s="48" t="n">
        <f aca="false">'DATOS MENSUALES'!F744</f>
        <v>5.469328</v>
      </c>
      <c r="I79" s="48" t="n">
        <f aca="false">'DATOS MENSUALES'!F745</f>
        <v>6.803208</v>
      </c>
      <c r="J79" s="48" t="n">
        <f aca="false">'DATOS MENSUALES'!F746</f>
        <v>5.66293</v>
      </c>
      <c r="K79" s="48" t="n">
        <f aca="false">'DATOS MENSUALES'!F747</f>
        <v>1.380876</v>
      </c>
      <c r="L79" s="48" t="n">
        <f aca="false">'DATOS MENSUALES'!F748</f>
        <v>0.5538</v>
      </c>
      <c r="M79" s="48" t="n">
        <f aca="false">'DATOS MENSUALES'!F749</f>
        <v>0.812808</v>
      </c>
      <c r="N79" s="48" t="n">
        <f aca="false">SUM(B79:M79)</f>
        <v>52.840647</v>
      </c>
      <c r="O79" s="49"/>
      <c r="P79" s="44" t="n">
        <f aca="false">(B79-B$6)^3</f>
        <v>-31.2564956113803</v>
      </c>
      <c r="Q79" s="44" t="n">
        <f aca="false">(C79-C$6)^3</f>
        <v>-93.0591716809633</v>
      </c>
      <c r="R79" s="44" t="n">
        <f aca="false">(D79-D$6)^3</f>
        <v>-888.870462687124</v>
      </c>
      <c r="S79" s="44" t="n">
        <f aca="false">(E79-E$6)^3</f>
        <v>-83.023997648837</v>
      </c>
      <c r="T79" s="44" t="n">
        <f aca="false">(F79-F$6)^3</f>
        <v>-9.59306070068693</v>
      </c>
      <c r="U79" s="44" t="n">
        <f aca="false">(G79-G$6)^3</f>
        <v>-52.6631773073232</v>
      </c>
      <c r="V79" s="44" t="n">
        <f aca="false">(H79-H$6)^3</f>
        <v>-818.103147231426</v>
      </c>
      <c r="W79" s="44" t="n">
        <f aca="false">(I79-I$6)^3</f>
        <v>-387.468352064244</v>
      </c>
      <c r="X79" s="44" t="n">
        <f aca="false">(J79-J$6)^3</f>
        <v>0.000783590058054235</v>
      </c>
      <c r="Y79" s="44" t="n">
        <f aca="false">(K79-K$6)^3</f>
        <v>-0.252254437012124</v>
      </c>
      <c r="Z79" s="44" t="n">
        <f aca="false">(L79-L$6)^3</f>
        <v>-0.361761338584323</v>
      </c>
      <c r="AA79" s="44" t="n">
        <f aca="false">(M79-M$6)^3</f>
        <v>-0.532723393412324</v>
      </c>
      <c r="AB79" s="44" t="n">
        <f aca="false">(N79-N$6)^3</f>
        <v>-98854.638027089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39865</v>
      </c>
      <c r="C80" s="48" t="n">
        <f aca="false">'DATOS MENSUALES'!F751</f>
        <v>8.857728</v>
      </c>
      <c r="D80" s="48" t="n">
        <f aca="false">'DATOS MENSUALES'!F752</f>
        <v>27.937674</v>
      </c>
      <c r="E80" s="48" t="n">
        <f aca="false">'DATOS MENSUALES'!F753</f>
        <v>15.132959</v>
      </c>
      <c r="F80" s="48" t="n">
        <f aca="false">'DATOS MENSUALES'!F754</f>
        <v>13.1352</v>
      </c>
      <c r="G80" s="48" t="n">
        <f aca="false">'DATOS MENSUALES'!F755</f>
        <v>14.395464</v>
      </c>
      <c r="H80" s="48" t="n">
        <f aca="false">'DATOS MENSUALES'!F756</f>
        <v>8.142348</v>
      </c>
      <c r="I80" s="48" t="n">
        <f aca="false">'DATOS MENSUALES'!F757</f>
        <v>6.00936</v>
      </c>
      <c r="J80" s="48" t="n">
        <f aca="false">'DATOS MENSUALES'!F758</f>
        <v>1.221416</v>
      </c>
      <c r="K80" s="48" t="n">
        <f aca="false">'DATOS MENSUALES'!F759</f>
        <v>0.251138</v>
      </c>
      <c r="L80" s="48" t="n">
        <f aca="false">'DATOS MENSUALES'!F760</f>
        <v>0.15465</v>
      </c>
      <c r="M80" s="48" t="n">
        <f aca="false">'DATOS MENSUALES'!F761</f>
        <v>0.579364</v>
      </c>
      <c r="N80" s="48" t="n">
        <f aca="false">SUM(B80:M80)</f>
        <v>101.215951</v>
      </c>
      <c r="O80" s="49"/>
      <c r="P80" s="44" t="n">
        <f aca="false">(B80-B$6)^3</f>
        <v>0.308133844502632</v>
      </c>
      <c r="Q80" s="44" t="n">
        <f aca="false">(C80-C$6)^3</f>
        <v>0.00669489006886145</v>
      </c>
      <c r="R80" s="44" t="n">
        <f aca="false">(D80-D$6)^3</f>
        <v>3426.37305824705</v>
      </c>
      <c r="S80" s="44" t="n">
        <f aca="false">(E80-E$6)^3</f>
        <v>89.5203824494284</v>
      </c>
      <c r="T80" s="44" t="n">
        <f aca="false">(F80-F$6)^3</f>
        <v>40.6499960684535</v>
      </c>
      <c r="U80" s="44" t="n">
        <f aca="false">(G80-G$6)^3</f>
        <v>2.28104232485827</v>
      </c>
      <c r="V80" s="44" t="n">
        <f aca="false">(H80-H$6)^3</f>
        <v>-298.03196330611</v>
      </c>
      <c r="W80" s="44" t="n">
        <f aca="false">(I80-I$6)^3</f>
        <v>-528.326991722031</v>
      </c>
      <c r="X80" s="44" t="n">
        <f aca="false">(J80-J$6)^3</f>
        <v>-82.2743556602119</v>
      </c>
      <c r="Y80" s="44" t="n">
        <f aca="false">(K80-K$6)^3</f>
        <v>-5.46653203875157</v>
      </c>
      <c r="Z80" s="44" t="n">
        <f aca="false">(L80-L$6)^3</f>
        <v>-1.3738759152783</v>
      </c>
      <c r="AA80" s="44" t="n">
        <f aca="false">(M80-M$6)^3</f>
        <v>-1.13820384402716</v>
      </c>
      <c r="AB80" s="44" t="n">
        <f aca="false">(N80-N$6)^3</f>
        <v>9.7633857223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439905</v>
      </c>
      <c r="C81" s="48" t="n">
        <f aca="false">'DATOS MENSUALES'!F763</f>
        <v>12.49374</v>
      </c>
      <c r="D81" s="48" t="n">
        <f aca="false">'DATOS MENSUALES'!F764</f>
        <v>15.16958</v>
      </c>
      <c r="E81" s="48" t="n">
        <f aca="false">'DATOS MENSUALES'!F765</f>
        <v>21.524734</v>
      </c>
      <c r="F81" s="48" t="n">
        <f aca="false">'DATOS MENSUALES'!F766</f>
        <v>4.909392</v>
      </c>
      <c r="G81" s="48" t="n">
        <f aca="false">'DATOS MENSUALES'!F767</f>
        <v>11.482965</v>
      </c>
      <c r="H81" s="48" t="n">
        <f aca="false">'DATOS MENSUALES'!F768</f>
        <v>9.305148</v>
      </c>
      <c r="I81" s="48" t="n">
        <f aca="false">'DATOS MENSUALES'!F769</f>
        <v>10.301192</v>
      </c>
      <c r="J81" s="48" t="n">
        <f aca="false">'DATOS MENSUALES'!F770</f>
        <v>3.114566</v>
      </c>
      <c r="K81" s="48" t="n">
        <f aca="false">'DATOS MENSUALES'!F771</f>
        <v>1.164345</v>
      </c>
      <c r="L81" s="48" t="n">
        <f aca="false">'DATOS MENSUALES'!F772</f>
        <v>0.943792</v>
      </c>
      <c r="M81" s="48" t="n">
        <f aca="false">'DATOS MENSUALES'!F773</f>
        <v>1.120802</v>
      </c>
      <c r="N81" s="48" t="n">
        <f aca="false">SUM(B81:M81)</f>
        <v>94.970161</v>
      </c>
      <c r="O81" s="49"/>
      <c r="P81" s="44" t="n">
        <f aca="false">(B81-B$6)^3</f>
        <v>-2.11349231515849</v>
      </c>
      <c r="Q81" s="44" t="n">
        <f aca="false">(C81-C$6)^3</f>
        <v>55.939514088424</v>
      </c>
      <c r="R81" s="44" t="n">
        <f aca="false">(D81-D$6)^3</f>
        <v>12.2885110573365</v>
      </c>
      <c r="S81" s="44" t="n">
        <f aca="false">(E81-E$6)^3</f>
        <v>1282.66655492113</v>
      </c>
      <c r="T81" s="44" t="n">
        <f aca="false">(F81-F$6)^3</f>
        <v>-109.725498433935</v>
      </c>
      <c r="U81" s="44" t="n">
        <f aca="false">(G81-G$6)^3</f>
        <v>-4.06634710452217</v>
      </c>
      <c r="V81" s="44" t="n">
        <f aca="false">(H81-H$6)^3</f>
        <v>-167.909633550935</v>
      </c>
      <c r="W81" s="44" t="n">
        <f aca="false">(I81-I$6)^3</f>
        <v>-54.5398102645199</v>
      </c>
      <c r="X81" s="44" t="n">
        <f aca="false">(J81-J$6)^3</f>
        <v>-14.8175357216147</v>
      </c>
      <c r="Y81" s="44" t="n">
        <f aca="false">(K81-K$6)^3</f>
        <v>-0.610619192914558</v>
      </c>
      <c r="Z81" s="44" t="n">
        <f aca="false">(L81-L$6)^3</f>
        <v>-0.0335560395125273</v>
      </c>
      <c r="AA81" s="44" t="n">
        <f aca="false">(M81-M$6)^3</f>
        <v>-0.127003358230988</v>
      </c>
      <c r="AB81" s="44" t="n">
        <f aca="false">(N81-N$6)^3</f>
        <v>-69.349706441985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8412</v>
      </c>
      <c r="C82" s="48" t="n">
        <f aca="false">'DATOS MENSUALES'!F775</f>
        <v>9.106251</v>
      </c>
      <c r="D82" s="48" t="n">
        <f aca="false">'DATOS MENSUALES'!F776</f>
        <v>6.62135</v>
      </c>
      <c r="E82" s="48" t="n">
        <f aca="false">'DATOS MENSUALES'!F777</f>
        <v>8.694213</v>
      </c>
      <c r="F82" s="48" t="n">
        <f aca="false">'DATOS MENSUALES'!F778</f>
        <v>4.356105</v>
      </c>
      <c r="G82" s="48" t="n">
        <f aca="false">'DATOS MENSUALES'!F779</f>
        <v>20.128221</v>
      </c>
      <c r="H82" s="48" t="n">
        <f aca="false">'DATOS MENSUALES'!F780</f>
        <v>21.320184</v>
      </c>
      <c r="I82" s="48" t="n">
        <f aca="false">'DATOS MENSUALES'!F781</f>
        <v>6.28728</v>
      </c>
      <c r="J82" s="48" t="n">
        <f aca="false">'DATOS MENSUALES'!F782</f>
        <v>0.500656</v>
      </c>
      <c r="K82" s="48" t="n">
        <f aca="false">'DATOS MENSUALES'!F783</f>
        <v>0.689225</v>
      </c>
      <c r="L82" s="48" t="n">
        <f aca="false">'DATOS MENSUALES'!F784</f>
        <v>0.560168</v>
      </c>
      <c r="M82" s="48" t="n">
        <f aca="false">'DATOS MENSUALES'!F785</f>
        <v>0.436239</v>
      </c>
      <c r="N82" s="48" t="n">
        <f aca="false">SUM(B82:M82)</f>
        <v>82.541092</v>
      </c>
      <c r="O82" s="49"/>
      <c r="P82" s="44" t="n">
        <f aca="false">(B82-B$6)^3</f>
        <v>-0.686177624760299</v>
      </c>
      <c r="Q82" s="44" t="n">
        <f aca="false">(C82-C$6)^3</f>
        <v>0.0834508315439034</v>
      </c>
      <c r="R82" s="44" t="n">
        <f aca="false">(D82-D$6)^3</f>
        <v>-243.040566179557</v>
      </c>
      <c r="S82" s="44" t="n">
        <f aca="false">(E82-E$6)^3</f>
        <v>-7.59096850611605</v>
      </c>
      <c r="T82" s="44" t="n">
        <f aca="false">(F82-F$6)^3</f>
        <v>-152.334728378904</v>
      </c>
      <c r="U82" s="44" t="n">
        <f aca="false">(G82-G$6)^3</f>
        <v>350.272382183713</v>
      </c>
      <c r="V82" s="44" t="n">
        <f aca="false">(H82-H$6)^3</f>
        <v>274.39402066201</v>
      </c>
      <c r="W82" s="44" t="n">
        <f aca="false">(I82-I$6)^3</f>
        <v>-475.689678448741</v>
      </c>
      <c r="X82" s="44" t="n">
        <f aca="false">(J82-J$6)^3</f>
        <v>-130.330116264658</v>
      </c>
      <c r="Y82" s="44" t="n">
        <f aca="false">(K82-K$6)^3</f>
        <v>-2.31830896615663</v>
      </c>
      <c r="Z82" s="44" t="n">
        <f aca="false">(L82-L$6)^3</f>
        <v>-0.352148492880913</v>
      </c>
      <c r="AA82" s="44" t="n">
        <f aca="false">(M82-M$6)^3</f>
        <v>-1.67337629490305</v>
      </c>
      <c r="AB82" s="44" t="n">
        <f aca="false">(N82-N$6)^3</f>
        <v>-4522.8658244546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39385</v>
      </c>
      <c r="C83" s="48" t="n">
        <f aca="false">'DATOS MENSUALES'!F787</f>
        <v>9.473906</v>
      </c>
      <c r="D83" s="48" t="n">
        <f aca="false">'DATOS MENSUALES'!F788</f>
        <v>10.81858</v>
      </c>
      <c r="E83" s="48" t="n">
        <f aca="false">'DATOS MENSUALES'!F789</f>
        <v>9.456453</v>
      </c>
      <c r="F83" s="48" t="n">
        <f aca="false">'DATOS MENSUALES'!F790</f>
        <v>4.965102</v>
      </c>
      <c r="G83" s="48" t="n">
        <f aca="false">'DATOS MENSUALES'!F791</f>
        <v>25.101434</v>
      </c>
      <c r="H83" s="48" t="n">
        <f aca="false">'DATOS MENSUALES'!F792</f>
        <v>11.205402</v>
      </c>
      <c r="I83" s="48" t="n">
        <f aca="false">'DATOS MENSUALES'!F793</f>
        <v>4.28072</v>
      </c>
      <c r="J83" s="48" t="n">
        <f aca="false">'DATOS MENSUALES'!F794</f>
        <v>1.46448</v>
      </c>
      <c r="K83" s="48" t="n">
        <f aca="false">'DATOS MENSUALES'!F795</f>
        <v>1.534791</v>
      </c>
      <c r="L83" s="48" t="n">
        <f aca="false">'DATOS MENSUALES'!F796</f>
        <v>1.67307</v>
      </c>
      <c r="M83" s="48" t="n">
        <f aca="false">'DATOS MENSUALES'!F797</f>
        <v>1.389024</v>
      </c>
      <c r="N83" s="48" t="n">
        <f aca="false">SUM(B83:M83)</f>
        <v>84.756812</v>
      </c>
      <c r="O83" s="49"/>
      <c r="P83" s="44" t="n">
        <f aca="false">(B83-B$6)^3</f>
        <v>-2.3492998607737</v>
      </c>
      <c r="Q83" s="44" t="n">
        <f aca="false">(C83-C$6)^3</f>
        <v>0.520980818587122</v>
      </c>
      <c r="R83" s="44" t="n">
        <f aca="false">(D83-D$6)^3</f>
        <v>-8.53179099664558</v>
      </c>
      <c r="S83" s="44" t="n">
        <f aca="false">(E83-E$6)^3</f>
        <v>-1.74132254307911</v>
      </c>
      <c r="T83" s="44" t="n">
        <f aca="false">(F83-F$6)^3</f>
        <v>-105.93936522787</v>
      </c>
      <c r="U83" s="44" t="n">
        <f aca="false">(G83-G$6)^3</f>
        <v>1737.66860164688</v>
      </c>
      <c r="V83" s="44" t="n">
        <f aca="false">(H83-H$6)^3</f>
        <v>-47.3045782795851</v>
      </c>
      <c r="W83" s="44" t="n">
        <f aca="false">(I83-I$6)^3</f>
        <v>-944.881345418928</v>
      </c>
      <c r="X83" s="44" t="n">
        <f aca="false">(J83-J$6)^3</f>
        <v>-69.2370399283374</v>
      </c>
      <c r="Y83" s="44" t="n">
        <f aca="false">(K83-K$6)^3</f>
        <v>-0.10916975501772</v>
      </c>
      <c r="Z83" s="44" t="n">
        <f aca="false">(L83-L$6)^3</f>
        <v>0.0672865752543363</v>
      </c>
      <c r="AA83" s="44" t="n">
        <f aca="false">(M83-M$6)^3</f>
        <v>-0.0128844934982629</v>
      </c>
      <c r="AB83" s="44" t="n">
        <f aca="false">(N83-N$6)^3</f>
        <v>-2937.6210148420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24.97806610633</v>
      </c>
      <c r="Q84" s="50" t="n">
        <f aca="false">SUM(Q18:Q83)</f>
        <v>9768.06652479806</v>
      </c>
      <c r="R84" s="50" t="n">
        <f aca="false">SUM(R18:R83)</f>
        <v>26339.4486251265</v>
      </c>
      <c r="S84" s="50" t="n">
        <f aca="false">SUM(S18:S83)</f>
        <v>24056.3434669925</v>
      </c>
      <c r="T84" s="50" t="n">
        <f aca="false">SUM(T18:T83)</f>
        <v>8134.88652007665</v>
      </c>
      <c r="U84" s="50" t="n">
        <f aca="false">SUM(U18:U83)</f>
        <v>2714.38614559675</v>
      </c>
      <c r="V84" s="50" t="n">
        <f aca="false">SUM(V18:V83)</f>
        <v>8428.77364047851</v>
      </c>
      <c r="W84" s="50" t="n">
        <f aca="false">SUM(W18:W83)</f>
        <v>39852.7474481443</v>
      </c>
      <c r="X84" s="50" t="n">
        <f aca="false">SUM(X18:X83)</f>
        <v>3187.6378095599</v>
      </c>
      <c r="Y84" s="50" t="n">
        <f aca="false">SUM(Y18:Y83)</f>
        <v>43.5225324613633</v>
      </c>
      <c r="Z84" s="50" t="n">
        <f aca="false">SUM(Z18:Z83)</f>
        <v>30.7824532227959</v>
      </c>
      <c r="AA84" s="50" t="n">
        <f aca="false">SUM(AA18:AA83)</f>
        <v>158.698390391483</v>
      </c>
      <c r="AB84" s="50" t="n">
        <f aca="false">SUM(AB18:AB83)</f>
        <v>-35448.440869797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7 - Río Orza desde confluencia con río Tuerto hasta el embalse de Riaño, y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33542</v>
      </c>
      <c r="C4" s="19" t="n">
        <f aca="false">MIN(C18:C43)</f>
        <v>2.138361</v>
      </c>
      <c r="D4" s="19" t="n">
        <f aca="false">MIN(D18:D43)</f>
        <v>3.247018</v>
      </c>
      <c r="E4" s="19" t="n">
        <f aca="false">MIN(E18:E43)</f>
        <v>3.44124</v>
      </c>
      <c r="F4" s="19" t="n">
        <f aca="false">MIN(F18:F43)</f>
        <v>2.68476</v>
      </c>
      <c r="G4" s="19" t="n">
        <f aca="false">MIN(G18:G43)</f>
        <v>2.765328</v>
      </c>
      <c r="H4" s="19" t="n">
        <f aca="false">MIN(H18:H43)</f>
        <v>1.535024</v>
      </c>
      <c r="I4" s="19" t="n">
        <f aca="false">MIN(I18:I43)</f>
        <v>3.881011</v>
      </c>
      <c r="J4" s="19" t="n">
        <f aca="false">MIN(J18:J43)</f>
        <v>0.500656</v>
      </c>
      <c r="K4" s="19" t="n">
        <f aca="false">MIN(K18:K43)</f>
        <v>0.251138</v>
      </c>
      <c r="L4" s="19" t="n">
        <f aca="false">MIN(L18:L43)</f>
        <v>0.15465</v>
      </c>
      <c r="M4" s="19" t="n">
        <f aca="false">MIN(M18:M43)</f>
        <v>0.41778</v>
      </c>
      <c r="N4" s="19" t="n">
        <f aca="false">MIN(N18:N43)</f>
        <v>52.8406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.138957</v>
      </c>
      <c r="C5" s="19" t="n">
        <f aca="false">MAX(C18:C43)</f>
        <v>15.708938</v>
      </c>
      <c r="D5" s="19" t="n">
        <f aca="false">MAX(D18:D43)</f>
        <v>33.661584</v>
      </c>
      <c r="E5" s="19" t="n">
        <f aca="false">MAX(E18:E43)</f>
        <v>26.671968</v>
      </c>
      <c r="F5" s="19" t="n">
        <f aca="false">MAX(F18:F43)</f>
        <v>19.079024</v>
      </c>
      <c r="G5" s="19" t="n">
        <f aca="false">MAX(G18:G43)</f>
        <v>25.101434</v>
      </c>
      <c r="H5" s="19" t="n">
        <f aca="false">MAX(H18:H43)</f>
        <v>27.332492</v>
      </c>
      <c r="I5" s="19" t="n">
        <f aca="false">MAX(I18:I43)</f>
        <v>21.0409</v>
      </c>
      <c r="J5" s="19" t="n">
        <f aca="false">MAX(J18:J43)</f>
        <v>10.30436</v>
      </c>
      <c r="K5" s="19" t="n">
        <f aca="false">MAX(K18:K43)</f>
        <v>3.959085</v>
      </c>
      <c r="L5" s="19" t="n">
        <f aca="false">MAX(L18:L43)</f>
        <v>3.531627</v>
      </c>
      <c r="M5" s="19" t="n">
        <f aca="false">MAX(M18:M43)</f>
        <v>4.975906</v>
      </c>
      <c r="N5" s="19" t="n">
        <f aca="false">MAX(N18:N43)</f>
        <v>136.85428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89334726923077</v>
      </c>
      <c r="C6" s="19" t="n">
        <f aca="false">AVERAGE(C18:C43)</f>
        <v>8.23950134615385</v>
      </c>
      <c r="D6" s="19" t="n">
        <f aca="false">AVERAGE(D18:D43)</f>
        <v>13.7895570769231</v>
      </c>
      <c r="E6" s="19" t="n">
        <f aca="false">AVERAGE(E18:E43)</f>
        <v>12.1611743846154</v>
      </c>
      <c r="F6" s="19" t="n">
        <f aca="false">AVERAGE(F18:F43)</f>
        <v>8.69259161538462</v>
      </c>
      <c r="G6" s="19" t="n">
        <f aca="false">AVERAGE(G18:G43)</f>
        <v>12.6692135769231</v>
      </c>
      <c r="H6" s="19" t="n">
        <f aca="false">AVERAGE(H18:H43)</f>
        <v>12.8802613846154</v>
      </c>
      <c r="I6" s="19" t="n">
        <f aca="false">AVERAGE(I18:I43)</f>
        <v>9.85996823076923</v>
      </c>
      <c r="J6" s="19" t="n">
        <f aca="false">AVERAGE(J18:J43)</f>
        <v>3.81992796153846</v>
      </c>
      <c r="K6" s="19" t="n">
        <f aca="false">AVERAGE(K18:K43)</f>
        <v>1.43482857692308</v>
      </c>
      <c r="L6" s="19" t="n">
        <f aca="false">AVERAGE(L18:L43)</f>
        <v>0.931133730769231</v>
      </c>
      <c r="M6" s="19" t="n">
        <f aca="false">AVERAGE(M18:M43)</f>
        <v>1.29557153846154</v>
      </c>
      <c r="N6" s="19" t="n">
        <f aca="false">SUM(B6:M6)</f>
        <v>90.667076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245992</v>
      </c>
      <c r="C7" s="19" t="n">
        <f aca="false">PERCENTILE(C18:C43,0.1)</f>
        <v>2.5906695</v>
      </c>
      <c r="D7" s="19" t="n">
        <f aca="false">PERCENTILE(D18:D43,0.1)</f>
        <v>5.037325</v>
      </c>
      <c r="E7" s="19" t="n">
        <f aca="false">PERCENTILE(E18:E43,0.1)</f>
        <v>5.5546005</v>
      </c>
      <c r="F7" s="19" t="n">
        <f aca="false">PERCENTILE(F18:F43,0.1)</f>
        <v>3.6668155</v>
      </c>
      <c r="G7" s="19" t="n">
        <f aca="false">PERCENTILE(G18:G43,0.1)</f>
        <v>3.882514</v>
      </c>
      <c r="H7" s="19" t="n">
        <f aca="false">PERCENTILE(H18:H43,0.1)</f>
        <v>5.828972</v>
      </c>
      <c r="I7" s="19" t="n">
        <f aca="false">PERCENTILE(I18:I43,0.1)</f>
        <v>4.19186</v>
      </c>
      <c r="J7" s="19" t="n">
        <f aca="false">PERCENTILE(J18:J43,0.1)</f>
        <v>1.342948</v>
      </c>
      <c r="K7" s="19" t="n">
        <f aca="false">PERCENTILE(K18:K43,0.1)</f>
        <v>0.6407095</v>
      </c>
      <c r="L7" s="19" t="n">
        <f aca="false">PERCENTILE(L18:L43,0.1)</f>
        <v>0.340311</v>
      </c>
      <c r="M7" s="19" t="n">
        <f aca="false">PERCENTILE(M18:M43,0.1)</f>
        <v>0.535433</v>
      </c>
      <c r="N7" s="19" t="n">
        <f aca="false">PERCENTILE(N18:N43,0.1)</f>
        <v>66.88256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097422</v>
      </c>
      <c r="C8" s="19" t="n">
        <f aca="false">PERCENTILE(C18:C43,0.25)</f>
        <v>4.7808105</v>
      </c>
      <c r="D8" s="19" t="n">
        <f aca="false">PERCENTILE(D18:D43,0.25)</f>
        <v>6.792128</v>
      </c>
      <c r="E8" s="19" t="n">
        <f aca="false">PERCENTILE(E18:E43,0.25)</f>
        <v>6.80554025</v>
      </c>
      <c r="F8" s="19" t="n">
        <f aca="false">PERCENTILE(F18:F43,0.25)</f>
        <v>4.9233195</v>
      </c>
      <c r="G8" s="19" t="n">
        <f aca="false">PERCENTILE(G18:G43,0.25)</f>
        <v>8.6355675</v>
      </c>
      <c r="H8" s="19" t="n">
        <f aca="false">PERCENTILE(H18:H43,0.25)</f>
        <v>7.92216075</v>
      </c>
      <c r="I8" s="19" t="n">
        <f aca="false">PERCENTILE(I18:I43,0.25)</f>
        <v>6.07884</v>
      </c>
      <c r="J8" s="19" t="n">
        <f aca="false">PERCENTILE(J18:J43,0.25)</f>
        <v>2.3030275</v>
      </c>
      <c r="K8" s="19" t="n">
        <f aca="false">PERCENTILE(K18:K43,0.25)</f>
        <v>0.9860115</v>
      </c>
      <c r="L8" s="19" t="n">
        <f aca="false">PERCENTILE(L18:L43,0.25)</f>
        <v>0.555306</v>
      </c>
      <c r="M8" s="19" t="n">
        <f aca="false">PERCENTILE(M18:M43,0.25)</f>
        <v>0.75990725</v>
      </c>
      <c r="N8" s="19" t="n">
        <f aca="false">PERCENTILE(N18:N43,0.25)</f>
        <v>78.20752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666396</v>
      </c>
      <c r="C9" s="19" t="n">
        <f aca="false">PERCENTILE(C18:C43,0.5)</f>
        <v>8.677857</v>
      </c>
      <c r="D9" s="19" t="n">
        <f aca="false">PERCENTILE(D18:D43,0.5)</f>
        <v>13.659388</v>
      </c>
      <c r="E9" s="19" t="n">
        <f aca="false">PERCENTILE(E18:E43,0.5)</f>
        <v>10.442984</v>
      </c>
      <c r="F9" s="19" t="n">
        <f aca="false">PERCENTILE(F18:F43,0.5)</f>
        <v>7.6558255</v>
      </c>
      <c r="G9" s="19" t="n">
        <f aca="false">PERCENTILE(G18:G43,0.5)</f>
        <v>11.5472</v>
      </c>
      <c r="H9" s="19" t="n">
        <f aca="false">PERCENTILE(H18:H43,0.5)</f>
        <v>11.126856</v>
      </c>
      <c r="I9" s="19" t="n">
        <f aca="false">PERCENTILE(I18:I43,0.5)</f>
        <v>9.007066</v>
      </c>
      <c r="J9" s="19" t="n">
        <f aca="false">PERCENTILE(J18:J43,0.5)</f>
        <v>3.394068</v>
      </c>
      <c r="K9" s="19" t="n">
        <f aca="false">PERCENTILE(K18:K43,0.5)</f>
        <v>1.368632</v>
      </c>
      <c r="L9" s="19" t="n">
        <f aca="false">PERCENTILE(L18:L43,0.5)</f>
        <v>0.7612805</v>
      </c>
      <c r="M9" s="19" t="n">
        <f aca="false">PERCENTILE(M18:M43,0.5)</f>
        <v>1.1054285</v>
      </c>
      <c r="N9" s="19" t="n">
        <f aca="false">PERCENTILE(N18:N43,0.5)</f>
        <v>86.39985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.552475</v>
      </c>
      <c r="C10" s="19" t="n">
        <f aca="false">PERCENTILE(C18:C43,0.75)</f>
        <v>10.62116475</v>
      </c>
      <c r="D10" s="19" t="n">
        <f aca="false">PERCENTILE(D18:D43,0.75)</f>
        <v>18.8512035</v>
      </c>
      <c r="E10" s="19" t="n">
        <f aca="false">PERCENTILE(E18:E43,0.75)</f>
        <v>15.969003</v>
      </c>
      <c r="F10" s="19" t="n">
        <f aca="false">PERCENTILE(F18:F43,0.75)</f>
        <v>10.94099025</v>
      </c>
      <c r="G10" s="19" t="n">
        <f aca="false">PERCENTILE(G18:G43,0.75)</f>
        <v>15.23593875</v>
      </c>
      <c r="H10" s="19" t="n">
        <f aca="false">PERCENTILE(H18:H43,0.75)</f>
        <v>17.155551</v>
      </c>
      <c r="I10" s="19" t="n">
        <f aca="false">PERCENTILE(I18:I43,0.75)</f>
        <v>12.2055735</v>
      </c>
      <c r="J10" s="19" t="n">
        <f aca="false">PERCENTILE(J18:J43,0.75)</f>
        <v>5.429889</v>
      </c>
      <c r="K10" s="19" t="n">
        <f aca="false">PERCENTILE(K18:K43,0.75)</f>
        <v>1.67833575</v>
      </c>
      <c r="L10" s="19" t="n">
        <f aca="false">PERCENTILE(L18:L43,0.75)</f>
        <v>1.0652155</v>
      </c>
      <c r="M10" s="19" t="n">
        <f aca="false">PERCENTILE(M18:M43,0.75)</f>
        <v>1.5672945</v>
      </c>
      <c r="N10" s="19" t="n">
        <f aca="false">PERCENTILE(N18:N43,0.75)</f>
        <v>100.16670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9.334801</v>
      </c>
      <c r="C11" s="19" t="n">
        <f aca="false">PERCENTILE(C18:C43,0.9)</f>
        <v>13.480403</v>
      </c>
      <c r="D11" s="19" t="n">
        <f aca="false">PERCENTILE(D18:D43,0.9)</f>
        <v>24.7304475</v>
      </c>
      <c r="E11" s="19" t="n">
        <f aca="false">PERCENTILE(E18:E43,0.9)</f>
        <v>20.4704765</v>
      </c>
      <c r="F11" s="19" t="n">
        <f aca="false">PERCENTILE(F18:F43,0.9)</f>
        <v>16.378347</v>
      </c>
      <c r="G11" s="19" t="n">
        <f aca="false">PERCENTILE(G18:G43,0.9)</f>
        <v>23.135752</v>
      </c>
      <c r="H11" s="19" t="n">
        <f aca="false">PERCENTILE(H18:H43,0.9)</f>
        <v>20.736006</v>
      </c>
      <c r="I11" s="19" t="n">
        <f aca="false">PERCENTILE(I18:I43,0.9)</f>
        <v>18.44746</v>
      </c>
      <c r="J11" s="19" t="n">
        <f aca="false">PERCENTILE(J18:J43,0.9)</f>
        <v>6.523573</v>
      </c>
      <c r="K11" s="19" t="n">
        <f aca="false">PERCENTILE(K18:K43,0.9)</f>
        <v>2.2403545</v>
      </c>
      <c r="L11" s="19" t="n">
        <f aca="false">PERCENTILE(L18:L43,0.9)</f>
        <v>1.521927</v>
      </c>
      <c r="M11" s="19" t="n">
        <f aca="false">PERCENTILE(M18:M43,0.9)</f>
        <v>1.995475</v>
      </c>
      <c r="N11" s="19" t="n">
        <f aca="false">PERCENTILE(N18:N43,0.9)</f>
        <v>122.69276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7506300744587</v>
      </c>
      <c r="C12" s="19" t="n">
        <f aca="false">STDEV(C18:C43)</f>
        <v>4.05588581664227</v>
      </c>
      <c r="D12" s="19" t="n">
        <f aca="false">STDEV(D18:D43)</f>
        <v>8.0348972344241</v>
      </c>
      <c r="E12" s="19" t="n">
        <f aca="false">STDEV(E18:E43)</f>
        <v>6.22294962328071</v>
      </c>
      <c r="F12" s="19" t="n">
        <f aca="false">STDEV(F18:F43)</f>
        <v>4.77093060135143</v>
      </c>
      <c r="G12" s="19" t="n">
        <f aca="false">STDEV(G18:G43)</f>
        <v>6.67147639545985</v>
      </c>
      <c r="H12" s="19" t="n">
        <f aca="false">STDEV(H18:H43)</f>
        <v>6.78297540124608</v>
      </c>
      <c r="I12" s="19" t="n">
        <f aca="false">STDEV(I18:I43)</f>
        <v>5.05910889715726</v>
      </c>
      <c r="J12" s="19" t="n">
        <f aca="false">STDEV(J18:J43)</f>
        <v>2.27446142351301</v>
      </c>
      <c r="K12" s="19" t="n">
        <f aca="false">STDEV(K18:K43)</f>
        <v>0.792600208629555</v>
      </c>
      <c r="L12" s="19" t="n">
        <f aca="false">STDEV(L18:L43)</f>
        <v>0.723859501688363</v>
      </c>
      <c r="M12" s="19" t="n">
        <f aca="false">STDEV(M18:M43)</f>
        <v>0.924379943719344</v>
      </c>
      <c r="N12" s="19" t="n">
        <f aca="false">STDEV(N18:N43)</f>
        <v>21.4762209546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49</v>
      </c>
      <c r="D13" s="19" t="n">
        <f aca="false">ROUND(D12/D6,2)</f>
        <v>0.58</v>
      </c>
      <c r="E13" s="19" t="n">
        <f aca="false">ROUND(E12/E6,2)</f>
        <v>0.51</v>
      </c>
      <c r="F13" s="19" t="n">
        <f aca="false">ROUND(F12/F6,2)</f>
        <v>0.55</v>
      </c>
      <c r="G13" s="19" t="n">
        <f aca="false">ROUND(G12/G6,2)</f>
        <v>0.53</v>
      </c>
      <c r="H13" s="19" t="n">
        <f aca="false">ROUND(H12/H6,2)</f>
        <v>0.53</v>
      </c>
      <c r="I13" s="19" t="n">
        <f aca="false">ROUND(I12/I6,2)</f>
        <v>0.51</v>
      </c>
      <c r="J13" s="19" t="n">
        <f aca="false">ROUND(J12/J6,2)</f>
        <v>0.6</v>
      </c>
      <c r="K13" s="19" t="n">
        <f aca="false">ROUND(K12/K6,2)</f>
        <v>0.55</v>
      </c>
      <c r="L13" s="19" t="n">
        <f aca="false">ROUND(L12/L6,2)</f>
        <v>0.78</v>
      </c>
      <c r="M13" s="19" t="n">
        <f aca="false">ROUND(M12/M6,2)</f>
        <v>0.71</v>
      </c>
      <c r="N13" s="19" t="n">
        <f aca="false">ROUND(N12/N6,2)</f>
        <v>0.2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3141593644277</v>
      </c>
      <c r="C14" s="38" t="n">
        <f aca="false">26*Q44/(25*24*C12^3)</f>
        <v>0.0469738089509175</v>
      </c>
      <c r="D14" s="38" t="n">
        <f aca="false">26*R44/(25*24*D12^3)</f>
        <v>0.771786769340405</v>
      </c>
      <c r="E14" s="38" t="n">
        <f aca="false">26*S44/(25*24*E12^3)</f>
        <v>0.686306325961331</v>
      </c>
      <c r="F14" s="38" t="n">
        <f aca="false">26*T44/(25*24*F12^3)</f>
        <v>0.895705389802499</v>
      </c>
      <c r="G14" s="38" t="n">
        <f aca="false">26*U44/(25*24*G12^3)</f>
        <v>0.419246915314474</v>
      </c>
      <c r="H14" s="38" t="n">
        <f aca="false">26*V44/(25*24*H12^3)</f>
        <v>0.519313298411511</v>
      </c>
      <c r="I14" s="38" t="n">
        <f aca="false">26*W44/(25*24*I12^3)</f>
        <v>0.824719835451288</v>
      </c>
      <c r="J14" s="38" t="n">
        <f aca="false">26*X44/(25*24*J12^3)</f>
        <v>1.05964134360921</v>
      </c>
      <c r="K14" s="38" t="n">
        <f aca="false">26*Y44/(25*24*K12^3)</f>
        <v>1.42897521372183</v>
      </c>
      <c r="L14" s="38" t="n">
        <f aca="false">26*Z44/(25*24*L12^3)</f>
        <v>2.27230982478007</v>
      </c>
      <c r="M14" s="38" t="n">
        <f aca="false">26*AA44/(25*24*M12^3)</f>
        <v>2.71322744490355</v>
      </c>
      <c r="N14" s="38" t="n">
        <f aca="false">26*AB44/(25*24*N12^3)</f>
        <v>0.4328387263576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14776091956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998728</v>
      </c>
      <c r="C18" s="19" t="n">
        <f aca="false">'DATOS MENSUALES'!F487</f>
        <v>6.72793</v>
      </c>
      <c r="D18" s="19" t="n">
        <f aca="false">'DATOS MENSUALES'!F488</f>
        <v>13.645016</v>
      </c>
      <c r="E18" s="19" t="n">
        <f aca="false">'DATOS MENSUALES'!F489</f>
        <v>15.12875</v>
      </c>
      <c r="F18" s="19" t="n">
        <f aca="false">'DATOS MENSUALES'!F490</f>
        <v>7.295664</v>
      </c>
      <c r="G18" s="19" t="n">
        <f aca="false">'DATOS MENSUALES'!F491</f>
        <v>19.693809</v>
      </c>
      <c r="H18" s="19" t="n">
        <f aca="false">'DATOS MENSUALES'!F492</f>
        <v>10.691646</v>
      </c>
      <c r="I18" s="19" t="n">
        <f aca="false">'DATOS MENSUALES'!F493</f>
        <v>11.96832</v>
      </c>
      <c r="J18" s="19" t="n">
        <f aca="false">'DATOS MENSUALES'!F494</f>
        <v>4.915614</v>
      </c>
      <c r="K18" s="19" t="n">
        <f aca="false">'DATOS MENSUALES'!F495</f>
        <v>1.097766</v>
      </c>
      <c r="L18" s="19" t="n">
        <f aca="false">'DATOS MENSUALES'!F496</f>
        <v>0.364208</v>
      </c>
      <c r="M18" s="19" t="n">
        <f aca="false">'DATOS MENSUALES'!F497</f>
        <v>0.491502</v>
      </c>
      <c r="N18" s="19" t="n">
        <f aca="false">SUM(B18:M18)</f>
        <v>97.018953</v>
      </c>
      <c r="O18" s="45"/>
      <c r="P18" s="44" t="n">
        <f aca="false">(B18-B$6)^3</f>
        <v>0.00117026338649584</v>
      </c>
      <c r="Q18" s="44" t="n">
        <f aca="false">(C18-C$6)^3</f>
        <v>-3.45371066812918</v>
      </c>
      <c r="R18" s="44" t="n">
        <f aca="false">(D18-D$6)^3</f>
        <v>-0.00301976994578883</v>
      </c>
      <c r="S18" s="44" t="n">
        <f aca="false">(E18-E$6)^3</f>
        <v>26.133969592768</v>
      </c>
      <c r="T18" s="44" t="n">
        <f aca="false">(F18-F$6)^3</f>
        <v>-2.72597399555797</v>
      </c>
      <c r="U18" s="44" t="n">
        <f aca="false">(G18-G$6)^3</f>
        <v>346.628245702499</v>
      </c>
      <c r="V18" s="44" t="n">
        <f aca="false">(H18-H$6)^3</f>
        <v>-10.4835493315466</v>
      </c>
      <c r="W18" s="44" t="n">
        <f aca="false">(I18-I$6)^3</f>
        <v>9.3719339273866</v>
      </c>
      <c r="X18" s="44" t="n">
        <f aca="false">(J18-J$6)^3</f>
        <v>1.31540165320313</v>
      </c>
      <c r="Y18" s="44" t="n">
        <f aca="false">(K18-K$6)^3</f>
        <v>-0.0382940773549217</v>
      </c>
      <c r="Z18" s="44" t="n">
        <f aca="false">(L18-L$6)^3</f>
        <v>-0.182212642159976</v>
      </c>
      <c r="AA18" s="44" t="n">
        <f aca="false">(M18-M$6)^3</f>
        <v>-0.519853327986259</v>
      </c>
      <c r="AB18" s="44" t="n">
        <f aca="false">(N18-N$6)^3</f>
        <v>256.2749143234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8.568186</v>
      </c>
      <c r="C19" s="19" t="n">
        <f aca="false">'DATOS MENSUALES'!F499</f>
        <v>2.711136</v>
      </c>
      <c r="D19" s="19" t="n">
        <f aca="false">'DATOS MENSUALES'!F500</f>
        <v>11.93307</v>
      </c>
      <c r="E19" s="19" t="n">
        <f aca="false">'DATOS MENSUALES'!F501</f>
        <v>15.824796</v>
      </c>
      <c r="F19" s="19" t="n">
        <f aca="false">'DATOS MENSUALES'!F502</f>
        <v>8.79658</v>
      </c>
      <c r="G19" s="19" t="n">
        <f aca="false">'DATOS MENSUALES'!F503</f>
        <v>13.89574</v>
      </c>
      <c r="H19" s="19" t="n">
        <f aca="false">'DATOS MENSUALES'!F504</f>
        <v>6.188616</v>
      </c>
      <c r="I19" s="19" t="n">
        <f aca="false">'DATOS MENSUALES'!F505</f>
        <v>3.881011</v>
      </c>
      <c r="J19" s="19" t="n">
        <f aca="false">'DATOS MENSUALES'!F506</f>
        <v>3.357221</v>
      </c>
      <c r="K19" s="19" t="n">
        <f aca="false">'DATOS MENSUALES'!F507</f>
        <v>0.950632</v>
      </c>
      <c r="L19" s="19" t="n">
        <f aca="false">'DATOS MENSUALES'!F508</f>
        <v>0.190682</v>
      </c>
      <c r="M19" s="19" t="n">
        <f aca="false">'DATOS MENSUALES'!F509</f>
        <v>0.747201</v>
      </c>
      <c r="N19" s="19" t="n">
        <f aca="false">SUM(B19:M19)</f>
        <v>77.044871</v>
      </c>
      <c r="O19" s="45"/>
      <c r="P19" s="44" t="n">
        <f aca="false">(B19-B$6)^3</f>
        <v>49.626638036467</v>
      </c>
      <c r="Q19" s="44" t="n">
        <f aca="false">(C19-C$6)^3</f>
        <v>-168.962453768247</v>
      </c>
      <c r="R19" s="44" t="n">
        <f aca="false">(D19-D$6)^3</f>
        <v>-6.39846489132481</v>
      </c>
      <c r="S19" s="44" t="n">
        <f aca="false">(E19-E$6)^3</f>
        <v>49.1735811953958</v>
      </c>
      <c r="T19" s="44" t="n">
        <f aca="false">(F19-F$6)^3</f>
        <v>0.00112448714609257</v>
      </c>
      <c r="U19" s="44" t="n">
        <f aca="false">(G19-G$6)^3</f>
        <v>1.84514595707617</v>
      </c>
      <c r="V19" s="44" t="n">
        <f aca="false">(H19-H$6)^3</f>
        <v>-299.639286334929</v>
      </c>
      <c r="W19" s="44" t="n">
        <f aca="false">(I19-I$6)^3</f>
        <v>-213.735341971842</v>
      </c>
      <c r="X19" s="44" t="n">
        <f aca="false">(J19-J$6)^3</f>
        <v>-0.0990645111645207</v>
      </c>
      <c r="Y19" s="44" t="n">
        <f aca="false">(K19-K$6)^3</f>
        <v>-0.113518108087564</v>
      </c>
      <c r="Z19" s="44" t="n">
        <f aca="false">(L19-L$6)^3</f>
        <v>-0.4059665564146</v>
      </c>
      <c r="AA19" s="44" t="n">
        <f aca="false">(M19-M$6)^3</f>
        <v>-0.164900640316483</v>
      </c>
      <c r="AB19" s="44" t="n">
        <f aca="false">(N19-N$6)^3</f>
        <v>-2527.797623682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6.83505</v>
      </c>
      <c r="C20" s="19" t="n">
        <f aca="false">'DATOS MENSUALES'!F511</f>
        <v>15.186402</v>
      </c>
      <c r="D20" s="19" t="n">
        <f aca="false">'DATOS MENSUALES'!F512</f>
        <v>21.074768</v>
      </c>
      <c r="E20" s="19" t="n">
        <f aca="false">'DATOS MENSUALES'!F513</f>
        <v>6.329746</v>
      </c>
      <c r="F20" s="19" t="n">
        <f aca="false">'DATOS MENSUALES'!F514</f>
        <v>11.12445</v>
      </c>
      <c r="G20" s="19" t="n">
        <f aca="false">'DATOS MENSUALES'!F515</f>
        <v>15.354981</v>
      </c>
      <c r="H20" s="19" t="n">
        <f aca="false">'DATOS MENSUALES'!F516</f>
        <v>16.414674</v>
      </c>
      <c r="I20" s="19" t="n">
        <f aca="false">'DATOS MENSUALES'!F517</f>
        <v>19.165694</v>
      </c>
      <c r="J20" s="19" t="n">
        <f aca="false">'DATOS MENSUALES'!F518</f>
        <v>6.50128</v>
      </c>
      <c r="K20" s="19" t="n">
        <f aca="false">'DATOS MENSUALES'!F519</f>
        <v>1.755576</v>
      </c>
      <c r="L20" s="19" t="n">
        <f aca="false">'DATOS MENSUALES'!F520</f>
        <v>2.454396</v>
      </c>
      <c r="M20" s="19" t="n">
        <f aca="false">'DATOS MENSUALES'!F521</f>
        <v>1.266483</v>
      </c>
      <c r="N20" s="19" t="n">
        <f aca="false">SUM(B20:M20)</f>
        <v>123.4635</v>
      </c>
      <c r="O20" s="45"/>
      <c r="P20" s="44" t="n">
        <f aca="false">(B20-B$6)^3</f>
        <v>7.32062607138581</v>
      </c>
      <c r="Q20" s="44" t="n">
        <f aca="false">(C20-C$6)^3</f>
        <v>335.253456751426</v>
      </c>
      <c r="R20" s="44" t="n">
        <f aca="false">(D20-D$6)^3</f>
        <v>386.657456935526</v>
      </c>
      <c r="S20" s="44" t="n">
        <f aca="false">(E20-E$6)^3</f>
        <v>-198.300970353019</v>
      </c>
      <c r="T20" s="44" t="n">
        <f aca="false">(F20-F$6)^3</f>
        <v>14.38185290906</v>
      </c>
      <c r="U20" s="44" t="n">
        <f aca="false">(G20-G$6)^3</f>
        <v>19.3733714462442</v>
      </c>
      <c r="V20" s="44" t="n">
        <f aca="false">(H20-H$6)^3</f>
        <v>44.1521387627955</v>
      </c>
      <c r="W20" s="44" t="n">
        <f aca="false">(I20-I$6)^3</f>
        <v>805.843580215712</v>
      </c>
      <c r="X20" s="44" t="n">
        <f aca="false">(J20-J$6)^3</f>
        <v>19.2779793427943</v>
      </c>
      <c r="Y20" s="44" t="n">
        <f aca="false">(K20-K$6)^3</f>
        <v>0.0329981450823778</v>
      </c>
      <c r="Z20" s="44" t="n">
        <f aca="false">(L20-L$6)^3</f>
        <v>3.53446800455712</v>
      </c>
      <c r="AA20" s="44" t="n">
        <f aca="false">(M20-M$6)^3</f>
        <v>-2.46130652306677E-005</v>
      </c>
      <c r="AB20" s="44" t="n">
        <f aca="false">(N20-N$6)^3</f>
        <v>35276.009412801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690436</v>
      </c>
      <c r="C21" s="19" t="n">
        <f aca="false">'DATOS MENSUALES'!F523</f>
        <v>2.470203</v>
      </c>
      <c r="D21" s="19" t="n">
        <f aca="false">'DATOS MENSUALES'!F524</f>
        <v>7.7597</v>
      </c>
      <c r="E21" s="19" t="n">
        <f aca="false">'DATOS MENSUALES'!F525</f>
        <v>17.515014</v>
      </c>
      <c r="F21" s="19" t="n">
        <f aca="false">'DATOS MENSUALES'!F526</f>
        <v>16.118517</v>
      </c>
      <c r="G21" s="19" t="n">
        <f aca="false">'DATOS MENSUALES'!F527</f>
        <v>10.947482</v>
      </c>
      <c r="H21" s="19" t="n">
        <f aca="false">'DATOS MENSUALES'!F528</f>
        <v>27.332492</v>
      </c>
      <c r="I21" s="19" t="n">
        <f aca="false">'DATOS MENSUALES'!F529</f>
        <v>18.23636</v>
      </c>
      <c r="J21" s="19" t="n">
        <f aca="false">'DATOS MENSUALES'!F530</f>
        <v>10.30436</v>
      </c>
      <c r="K21" s="19" t="n">
        <f aca="false">'DATOS MENSUALES'!F531</f>
        <v>2.353617</v>
      </c>
      <c r="L21" s="19" t="n">
        <f aca="false">'DATOS MENSUALES'!F532</f>
        <v>1.18755</v>
      </c>
      <c r="M21" s="19" t="n">
        <f aca="false">'DATOS MENSUALES'!F533</f>
        <v>1.208844</v>
      </c>
      <c r="N21" s="19" t="n">
        <f aca="false">SUM(B21:M21)</f>
        <v>117.124575</v>
      </c>
      <c r="O21" s="45"/>
      <c r="P21" s="44" t="n">
        <f aca="false">(B21-B$6)^3</f>
        <v>-32.8575155801336</v>
      </c>
      <c r="Q21" s="44" t="n">
        <f aca="false">(C21-C$6)^3</f>
        <v>-192.029961247677</v>
      </c>
      <c r="R21" s="44" t="n">
        <f aca="false">(D21-D$6)^3</f>
        <v>-219.240636934399</v>
      </c>
      <c r="S21" s="44" t="n">
        <f aca="false">(E21-E$6)^3</f>
        <v>153.460309850118</v>
      </c>
      <c r="T21" s="44" t="n">
        <f aca="false">(F21-F$6)^3</f>
        <v>409.497960797327</v>
      </c>
      <c r="U21" s="44" t="n">
        <f aca="false">(G21-G$6)^3</f>
        <v>-5.10383156823016</v>
      </c>
      <c r="V21" s="44" t="n">
        <f aca="false">(H21-H$6)^3</f>
        <v>3018.59361491185</v>
      </c>
      <c r="W21" s="44" t="n">
        <f aca="false">(I21-I$6)^3</f>
        <v>587.720641736469</v>
      </c>
      <c r="X21" s="44" t="n">
        <f aca="false">(J21-J$6)^3</f>
        <v>272.656483149743</v>
      </c>
      <c r="Y21" s="44" t="n">
        <f aca="false">(K21-K$6)^3</f>
        <v>0.775615613553874</v>
      </c>
      <c r="Z21" s="44" t="n">
        <f aca="false">(L21-L$6)^3</f>
        <v>0.0168591910121499</v>
      </c>
      <c r="AA21" s="44" t="n">
        <f aca="false">(M21-M$6)^3</f>
        <v>-0.000652335571030567</v>
      </c>
      <c r="AB21" s="44" t="n">
        <f aca="false">(N21-N$6)^3</f>
        <v>18520.22809126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70475</v>
      </c>
      <c r="C22" s="19" t="n">
        <f aca="false">'DATOS MENSUALES'!F535</f>
        <v>15.708938</v>
      </c>
      <c r="D22" s="19" t="n">
        <f aca="false">'DATOS MENSUALES'!F536</f>
        <v>15.466881</v>
      </c>
      <c r="E22" s="19" t="n">
        <f aca="false">'DATOS MENSUALES'!F537</f>
        <v>10.21545</v>
      </c>
      <c r="F22" s="19" t="n">
        <f aca="false">'DATOS MENSUALES'!F538</f>
        <v>18.80386</v>
      </c>
      <c r="G22" s="19" t="n">
        <f aca="false">'DATOS MENSUALES'!F539</f>
        <v>14.878812</v>
      </c>
      <c r="H22" s="19" t="n">
        <f aca="false">'DATOS MENSUALES'!F540</f>
        <v>16.888704</v>
      </c>
      <c r="I22" s="19" t="n">
        <f aca="false">'DATOS MENSUALES'!F541</f>
        <v>14.702058</v>
      </c>
      <c r="J22" s="19" t="n">
        <f aca="false">'DATOS MENSUALES'!F542</f>
        <v>5.601314</v>
      </c>
      <c r="K22" s="19" t="n">
        <f aca="false">'DATOS MENSUALES'!F543</f>
        <v>2.127092</v>
      </c>
      <c r="L22" s="19" t="n">
        <f aca="false">'DATOS MENSUALES'!F544</f>
        <v>1.026142</v>
      </c>
      <c r="M22" s="19" t="n">
        <f aca="false">'DATOS MENSUALES'!F545</f>
        <v>0.798026</v>
      </c>
      <c r="N22" s="19" t="n">
        <f aca="false">SUM(B22:M22)</f>
        <v>121.922027</v>
      </c>
      <c r="O22" s="45"/>
      <c r="P22" s="44" t="n">
        <f aca="false">(B22-B$6)^3</f>
        <v>0.534206779131439</v>
      </c>
      <c r="Q22" s="44" t="n">
        <f aca="false">(C22-C$6)^3</f>
        <v>416.738424444646</v>
      </c>
      <c r="R22" s="44" t="n">
        <f aca="false">(D22-D$6)^3</f>
        <v>4.71900919570651</v>
      </c>
      <c r="S22" s="44" t="n">
        <f aca="false">(E22-E$6)^3</f>
        <v>-7.36620778252643</v>
      </c>
      <c r="T22" s="44" t="n">
        <f aca="false">(F22-F$6)^3</f>
        <v>1033.75331256237</v>
      </c>
      <c r="U22" s="44" t="n">
        <f aca="false">(G22-G$6)^3</f>
        <v>10.7879780435657</v>
      </c>
      <c r="V22" s="44" t="n">
        <f aca="false">(H22-H$6)^3</f>
        <v>64.4061014732867</v>
      </c>
      <c r="W22" s="44" t="n">
        <f aca="false">(I22-I$6)^3</f>
        <v>113.52682971421</v>
      </c>
      <c r="X22" s="44" t="n">
        <f aca="false">(J22-J$6)^3</f>
        <v>5.65293683413531</v>
      </c>
      <c r="Y22" s="44" t="n">
        <f aca="false">(K22-K$6)^3</f>
        <v>0.331752463560408</v>
      </c>
      <c r="Z22" s="44" t="n">
        <f aca="false">(L22-L$6)^3</f>
        <v>0.000857598908911996</v>
      </c>
      <c r="AA22" s="44" t="n">
        <f aca="false">(M22-M$6)^3</f>
        <v>-0.123168175631707</v>
      </c>
      <c r="AB22" s="44" t="n">
        <f aca="false">(N22-N$6)^3</f>
        <v>30532.083277083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839069</v>
      </c>
      <c r="C23" s="19" t="n">
        <f aca="false">'DATOS MENSUALES'!F547</f>
        <v>2.204049</v>
      </c>
      <c r="D23" s="19" t="n">
        <f aca="false">'DATOS MENSUALES'!F548</f>
        <v>5.154408</v>
      </c>
      <c r="E23" s="19" t="n">
        <f aca="false">'DATOS MENSUALES'!F549</f>
        <v>10.510092</v>
      </c>
      <c r="F23" s="19" t="n">
        <f aca="false">'DATOS MENSUALES'!F550</f>
        <v>10.390611</v>
      </c>
      <c r="G23" s="19" t="n">
        <f aca="false">'DATOS MENSUALES'!F551</f>
        <v>22.63028</v>
      </c>
      <c r="H23" s="19" t="n">
        <f aca="false">'DATOS MENSUALES'!F552</f>
        <v>11.04831</v>
      </c>
      <c r="I23" s="19" t="n">
        <f aca="false">'DATOS MENSUALES'!F553</f>
        <v>21.0409</v>
      </c>
      <c r="J23" s="19" t="n">
        <f aca="false">'DATOS MENSUALES'!F554</f>
        <v>3.565874</v>
      </c>
      <c r="K23" s="19" t="n">
        <f aca="false">'DATOS MENSUALES'!F555</f>
        <v>1.392681</v>
      </c>
      <c r="L23" s="19" t="n">
        <f aca="false">'DATOS MENSUALES'!F556</f>
        <v>0.508125</v>
      </c>
      <c r="M23" s="19" t="n">
        <f aca="false">'DATOS MENSUALES'!F557</f>
        <v>1.9228</v>
      </c>
      <c r="N23" s="19" t="n">
        <f aca="false">SUM(B23:M23)</f>
        <v>91.207199</v>
      </c>
      <c r="O23" s="45"/>
      <c r="P23" s="44" t="n">
        <f aca="false">(B23-B$6)^3</f>
        <v>-66.6408704000702</v>
      </c>
      <c r="Q23" s="44" t="n">
        <f aca="false">(C23-C$6)^3</f>
        <v>-219.851521582825</v>
      </c>
      <c r="R23" s="44" t="n">
        <f aca="false">(D23-D$6)^3</f>
        <v>-643.886795419187</v>
      </c>
      <c r="S23" s="44" t="n">
        <f aca="false">(E23-E$6)^3</f>
        <v>-4.50097117681869</v>
      </c>
      <c r="T23" s="44" t="n">
        <f aca="false">(F23-F$6)^3</f>
        <v>4.89584806331598</v>
      </c>
      <c r="U23" s="44" t="n">
        <f aca="false">(G23-G$6)^3</f>
        <v>988.36534260901</v>
      </c>
      <c r="V23" s="44" t="n">
        <f aca="false">(H23-H$6)^3</f>
        <v>-6.14811288862758</v>
      </c>
      <c r="W23" s="44" t="n">
        <f aca="false">(I23-I$6)^3</f>
        <v>1397.76445333723</v>
      </c>
      <c r="X23" s="44" t="n">
        <f aca="false">(J23-J$6)^3</f>
        <v>-0.0163975103668312</v>
      </c>
      <c r="Y23" s="44" t="n">
        <f aca="false">(K23-K$6)^3</f>
        <v>-7.48717244384689E-005</v>
      </c>
      <c r="Z23" s="44" t="n">
        <f aca="false">(L23-L$6)^3</f>
        <v>-0.0756916536601549</v>
      </c>
      <c r="AA23" s="44" t="n">
        <f aca="false">(M23-M$6)^3</f>
        <v>0.246761425758569</v>
      </c>
      <c r="AB23" s="44" t="n">
        <f aca="false">(N23-N$6)^3</f>
        <v>0.15757101900492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766856</v>
      </c>
      <c r="C24" s="19" t="n">
        <f aca="false">'DATOS MENSUALES'!F559</f>
        <v>3.478632</v>
      </c>
      <c r="D24" s="19" t="n">
        <f aca="false">'DATOS MENSUALES'!F560</f>
        <v>8.783738</v>
      </c>
      <c r="E24" s="19" t="n">
        <f aca="false">'DATOS MENSUALES'!F561</f>
        <v>8.232923</v>
      </c>
      <c r="F24" s="19" t="n">
        <f aca="false">'DATOS MENSUALES'!F562</f>
        <v>7.739633</v>
      </c>
      <c r="G24" s="19" t="n">
        <f aca="false">'DATOS MENSUALES'!F563</f>
        <v>11.611435</v>
      </c>
      <c r="H24" s="19" t="n">
        <f aca="false">'DATOS MENSUALES'!F564</f>
        <v>10.869432</v>
      </c>
      <c r="I24" s="19" t="n">
        <f aca="false">'DATOS MENSUALES'!F565</f>
        <v>4.08182</v>
      </c>
      <c r="J24" s="19" t="n">
        <f aca="false">'DATOS MENSUALES'!F566</f>
        <v>2.22768</v>
      </c>
      <c r="K24" s="19" t="n">
        <f aca="false">'DATOS MENSUALES'!F567</f>
        <v>1.409624</v>
      </c>
      <c r="L24" s="19" t="n">
        <f aca="false">'DATOS MENSUALES'!F568</f>
        <v>0.887502</v>
      </c>
      <c r="M24" s="19" t="n">
        <f aca="false">'DATOS MENSUALES'!F569</f>
        <v>1.260259</v>
      </c>
      <c r="N24" s="19" t="n">
        <f aca="false">SUM(B24:M24)</f>
        <v>62.349534</v>
      </c>
      <c r="O24" s="45"/>
      <c r="P24" s="44" t="n">
        <f aca="false">(B24-B$6)^3</f>
        <v>-30.5612885054734</v>
      </c>
      <c r="Q24" s="44" t="n">
        <f aca="false">(C24-C$6)^3</f>
        <v>-107.909278685195</v>
      </c>
      <c r="R24" s="44" t="n">
        <f aca="false">(D24-D$6)^3</f>
        <v>-125.436938891118</v>
      </c>
      <c r="S24" s="44" t="n">
        <f aca="false">(E24-E$6)^3</f>
        <v>-60.6174714751533</v>
      </c>
      <c r="T24" s="44" t="n">
        <f aca="false">(F24-F$6)^3</f>
        <v>-0.865410424256042</v>
      </c>
      <c r="U24" s="44" t="n">
        <f aca="false">(G24-G$6)^3</f>
        <v>-1.18354370854135</v>
      </c>
      <c r="V24" s="44" t="n">
        <f aca="false">(H24-H$6)^3</f>
        <v>-8.13065753883377</v>
      </c>
      <c r="W24" s="44" t="n">
        <f aca="false">(I24-I$6)^3</f>
        <v>-192.915017511857</v>
      </c>
      <c r="X24" s="44" t="n">
        <f aca="false">(J24-J$6)^3</f>
        <v>-4.03675233044509</v>
      </c>
      <c r="Y24" s="44" t="n">
        <f aca="false">(K24-K$6)^3</f>
        <v>-1.60117291714739E-005</v>
      </c>
      <c r="Z24" s="44" t="n">
        <f aca="false">(L24-L$6)^3</f>
        <v>-8.30629444960751E-005</v>
      </c>
      <c r="AA24" s="44" t="n">
        <f aca="false">(M24-M$6)^3</f>
        <v>-4.40338658054452E-005</v>
      </c>
      <c r="AB24" s="44" t="n">
        <f aca="false">(N24-N$6)^3</f>
        <v>-22707.36243356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3.637092</v>
      </c>
      <c r="C25" s="19" t="n">
        <f aca="false">'DATOS MENSUALES'!F571</f>
        <v>10.044294</v>
      </c>
      <c r="D25" s="19" t="n">
        <f aca="false">'DATOS MENSUALES'!F572</f>
        <v>33.661584</v>
      </c>
      <c r="E25" s="19" t="n">
        <f aca="false">'DATOS MENSUALES'!F573</f>
        <v>16.017072</v>
      </c>
      <c r="F25" s="19" t="n">
        <f aca="false">'DATOS MENSUALES'!F574</f>
        <v>16.638177</v>
      </c>
      <c r="G25" s="19" t="n">
        <f aca="false">'DATOS MENSUALES'!F575</f>
        <v>8.501605</v>
      </c>
      <c r="H25" s="19" t="n">
        <f aca="false">'DATOS MENSUALES'!F576</f>
        <v>17.671324</v>
      </c>
      <c r="I25" s="19" t="n">
        <f aca="false">'DATOS MENSUALES'!F577</f>
        <v>5.59073</v>
      </c>
      <c r="J25" s="19" t="n">
        <f aca="false">'DATOS MENSUALES'!F578</f>
        <v>2.625793</v>
      </c>
      <c r="K25" s="19" t="n">
        <f aca="false">'DATOS MENSUALES'!F579</f>
        <v>3.959085</v>
      </c>
      <c r="L25" s="19" t="n">
        <f aca="false">'DATOS MENSUALES'!F580</f>
        <v>3.531627</v>
      </c>
      <c r="M25" s="19" t="n">
        <f aca="false">'DATOS MENSUALES'!F581</f>
        <v>4.975906</v>
      </c>
      <c r="N25" s="19" t="n">
        <f aca="false">SUM(B25:M25)</f>
        <v>136.854289</v>
      </c>
      <c r="O25" s="45"/>
      <c r="P25" s="44" t="n">
        <f aca="false">(B25-B$6)^3</f>
        <v>668.486144724119</v>
      </c>
      <c r="Q25" s="44" t="n">
        <f aca="false">(C25-C$6)^3</f>
        <v>5.87870874093644</v>
      </c>
      <c r="R25" s="44" t="n">
        <f aca="false">(D25-D$6)^3</f>
        <v>7847.41283836838</v>
      </c>
      <c r="S25" s="44" t="n">
        <f aca="false">(E25-E$6)^3</f>
        <v>57.3292791478118</v>
      </c>
      <c r="T25" s="44" t="n">
        <f aca="false">(F25-F$6)^3</f>
        <v>501.623295535997</v>
      </c>
      <c r="U25" s="44" t="n">
        <f aca="false">(G25-G$6)^3</f>
        <v>-72.38703187959</v>
      </c>
      <c r="V25" s="44" t="n">
        <f aca="false">(H25-H$6)^3</f>
        <v>109.975397488045</v>
      </c>
      <c r="W25" s="44" t="n">
        <f aca="false">(I25-I$6)^3</f>
        <v>-77.81282264648</v>
      </c>
      <c r="X25" s="44" t="n">
        <f aca="false">(J25-J$6)^3</f>
        <v>-1.70278666733076</v>
      </c>
      <c r="Y25" s="44" t="n">
        <f aca="false">(K25-K$6)^3</f>
        <v>16.0842350099961</v>
      </c>
      <c r="Z25" s="44" t="n">
        <f aca="false">(L25-L$6)^3</f>
        <v>17.5860053979734</v>
      </c>
      <c r="AA25" s="44" t="n">
        <f aca="false">(M25-M$6)^3</f>
        <v>49.8496214708371</v>
      </c>
      <c r="AB25" s="44" t="n">
        <f aca="false">(N25-N$6)^3</f>
        <v>98529.26697657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981</v>
      </c>
      <c r="C26" s="19" t="n">
        <f aca="false">'DATOS MENSUALES'!F583</f>
        <v>2.138361</v>
      </c>
      <c r="D26" s="19" t="n">
        <f aca="false">'DATOS MENSUALES'!F584</f>
        <v>4.40748</v>
      </c>
      <c r="E26" s="19" t="n">
        <f aca="false">'DATOS MENSUALES'!F585</f>
        <v>3.44124</v>
      </c>
      <c r="F26" s="19" t="n">
        <f aca="false">'DATOS MENSUALES'!F586</f>
        <v>2.68476</v>
      </c>
      <c r="G26" s="19" t="n">
        <f aca="false">'DATOS MENSUALES'!F587</f>
        <v>10.661706</v>
      </c>
      <c r="H26" s="19" t="n">
        <f aca="false">'DATOS MENSUALES'!F588</f>
        <v>17.2445</v>
      </c>
      <c r="I26" s="19" t="n">
        <f aca="false">'DATOS MENSUALES'!F589</f>
        <v>7.763574</v>
      </c>
      <c r="J26" s="19" t="n">
        <f aca="false">'DATOS MENSUALES'!F590</f>
        <v>3.791079</v>
      </c>
      <c r="K26" s="19" t="n">
        <f aca="false">'DATOS MENSUALES'!F591</f>
        <v>1.09215</v>
      </c>
      <c r="L26" s="19" t="n">
        <f aca="false">'DATOS MENSUALES'!F592</f>
        <v>0.601208</v>
      </c>
      <c r="M26" s="19" t="n">
        <f aca="false">'DATOS MENSUALES'!F593</f>
        <v>0.744467</v>
      </c>
      <c r="N26" s="19" t="n">
        <f aca="false">SUM(B26:M26)</f>
        <v>56.551525</v>
      </c>
      <c r="O26" s="45"/>
      <c r="P26" s="44" t="n">
        <f aca="false">(B26-B$6)^3</f>
        <v>-24.7018498440958</v>
      </c>
      <c r="Q26" s="44" t="n">
        <f aca="false">(C26-C$6)^3</f>
        <v>-227.108320639762</v>
      </c>
      <c r="R26" s="44" t="n">
        <f aca="false">(D26-D$6)^3</f>
        <v>-825.842044512407</v>
      </c>
      <c r="S26" s="44" t="n">
        <f aca="false">(E26-E$6)^3</f>
        <v>-663.039880246044</v>
      </c>
      <c r="T26" s="44" t="n">
        <f aca="false">(F26-F$6)^3</f>
        <v>-216.846918957476</v>
      </c>
      <c r="U26" s="44" t="n">
        <f aca="false">(G26-G$6)^3</f>
        <v>-8.09042952849938</v>
      </c>
      <c r="V26" s="44" t="n">
        <f aca="false">(H26-H$6)^3</f>
        <v>83.1238142186502</v>
      </c>
      <c r="W26" s="44" t="n">
        <f aca="false">(I26-I$6)^3</f>
        <v>-9.21337753609824</v>
      </c>
      <c r="X26" s="44" t="n">
        <f aca="false">(J26-J$6)^3</f>
        <v>-2.40099112136235E-005</v>
      </c>
      <c r="Y26" s="44" t="n">
        <f aca="false">(K26-K$6)^3</f>
        <v>-0.0402402679649275</v>
      </c>
      <c r="Z26" s="44" t="n">
        <f aca="false">(L26-L$6)^3</f>
        <v>-0.0359127417026575</v>
      </c>
      <c r="AA26" s="44" t="n">
        <f aca="false">(M26-M$6)^3</f>
        <v>-0.16737938300999</v>
      </c>
      <c r="AB26" s="44" t="n">
        <f aca="false">(N26-N$6)^3</f>
        <v>-39706.09673553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833542</v>
      </c>
      <c r="C27" s="19" t="n">
        <f aca="false">'DATOS MENSUALES'!F595</f>
        <v>8.231392</v>
      </c>
      <c r="D27" s="19" t="n">
        <f aca="false">'DATOS MENSUALES'!F596</f>
        <v>19.814742</v>
      </c>
      <c r="E27" s="19" t="n">
        <f aca="false">'DATOS MENSUALES'!F597</f>
        <v>5.106668</v>
      </c>
      <c r="F27" s="19" t="n">
        <f aca="false">'DATOS MENSUALES'!F598</f>
        <v>8.314882</v>
      </c>
      <c r="G27" s="19" t="n">
        <f aca="false">'DATOS MENSUALES'!F599</f>
        <v>3.280673</v>
      </c>
      <c r="H27" s="19" t="n">
        <f aca="false">'DATOS MENSUALES'!F600</f>
        <v>12.45425</v>
      </c>
      <c r="I27" s="19" t="n">
        <f aca="false">'DATOS MENSUALES'!F601</f>
        <v>8.502582</v>
      </c>
      <c r="J27" s="19" t="n">
        <f aca="false">'DATOS MENSUALES'!F602</f>
        <v>2.49106</v>
      </c>
      <c r="K27" s="19" t="n">
        <f aca="false">'DATOS MENSUALES'!F603</f>
        <v>1.140125</v>
      </c>
      <c r="L27" s="19" t="n">
        <f aca="false">'DATOS MENSUALES'!F604</f>
        <v>0.66048</v>
      </c>
      <c r="M27" s="19" t="n">
        <f aca="false">'DATOS MENSUALES'!F605</f>
        <v>0.585206</v>
      </c>
      <c r="N27" s="19" t="n">
        <f aca="false">SUM(B27:M27)</f>
        <v>71.415602</v>
      </c>
      <c r="O27" s="45"/>
      <c r="P27" s="44" t="n">
        <f aca="false">(B27-B$6)^3</f>
        <v>-66.9137868695361</v>
      </c>
      <c r="Q27" s="44" t="n">
        <f aca="false">(C27-C$6)^3</f>
        <v>-5.33282726897313E-007</v>
      </c>
      <c r="R27" s="44" t="n">
        <f aca="false">(D27-D$6)^3</f>
        <v>218.731404712917</v>
      </c>
      <c r="S27" s="44" t="n">
        <f aca="false">(E27-E$6)^3</f>
        <v>-351.074990339226</v>
      </c>
      <c r="T27" s="44" t="n">
        <f aca="false">(F27-F$6)^3</f>
        <v>-0.053885773651897</v>
      </c>
      <c r="U27" s="44" t="n">
        <f aca="false">(G27-G$6)^3</f>
        <v>-827.550037804175</v>
      </c>
      <c r="V27" s="44" t="n">
        <f aca="false">(H27-H$6)^3</f>
        <v>-0.0773149742690266</v>
      </c>
      <c r="W27" s="44" t="n">
        <f aca="false">(I27-I$6)^3</f>
        <v>-2.50098057313711</v>
      </c>
      <c r="X27" s="44" t="n">
        <f aca="false">(J27-J$6)^3</f>
        <v>-2.34663472327464</v>
      </c>
      <c r="Y27" s="44" t="n">
        <f aca="false">(K27-K$6)^3</f>
        <v>-0.0255950640811235</v>
      </c>
      <c r="Z27" s="44" t="n">
        <f aca="false">(L27-L$6)^3</f>
        <v>-0.0198263173633858</v>
      </c>
      <c r="AA27" s="44" t="n">
        <f aca="false">(M27-M$6)^3</f>
        <v>-0.358464088471349</v>
      </c>
      <c r="AB27" s="44" t="n">
        <f aca="false">(N27-N$6)^3</f>
        <v>-7134.9676475979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.537932</v>
      </c>
      <c r="C28" s="19" t="n">
        <f aca="false">'DATOS MENSUALES'!F607</f>
        <v>10.813455</v>
      </c>
      <c r="D28" s="19" t="n">
        <f aca="false">'DATOS MENSUALES'!F608</f>
        <v>7.304462</v>
      </c>
      <c r="E28" s="19" t="n">
        <f aca="false">'DATOS MENSUALES'!F609</f>
        <v>16.10574</v>
      </c>
      <c r="F28" s="19" t="n">
        <f aca="false">'DATOS MENSUALES'!F610</f>
        <v>3.815513</v>
      </c>
      <c r="G28" s="19" t="n">
        <f aca="false">'DATOS MENSUALES'!F611</f>
        <v>24.607056</v>
      </c>
      <c r="H28" s="19" t="n">
        <f aca="false">'DATOS MENSUALES'!F612</f>
        <v>15.703884</v>
      </c>
      <c r="I28" s="19" t="n">
        <f aca="false">'DATOS MENSUALES'!F613</f>
        <v>18.65856</v>
      </c>
      <c r="J28" s="19" t="n">
        <f aca="false">'DATOS MENSUALES'!F614</f>
        <v>3.723458</v>
      </c>
      <c r="K28" s="19" t="n">
        <f aca="false">'DATOS MENSUALES'!F615</f>
        <v>1.38233</v>
      </c>
      <c r="L28" s="19" t="n">
        <f aca="false">'DATOS MENSUALES'!F616</f>
        <v>0.88091</v>
      </c>
      <c r="M28" s="19" t="n">
        <f aca="false">'DATOS MENSUALES'!F617</f>
        <v>1.745712</v>
      </c>
      <c r="N28" s="19" t="n">
        <f aca="false">SUM(B28:M28)</f>
        <v>109.279012</v>
      </c>
      <c r="O28" s="45"/>
      <c r="P28" s="44" t="n">
        <f aca="false">(B28-B$6)^3</f>
        <v>-0.0448960616437247</v>
      </c>
      <c r="Q28" s="44" t="n">
        <f aca="false">(C28-C$6)^3</f>
        <v>17.0530540445965</v>
      </c>
      <c r="R28" s="44" t="n">
        <f aca="false">(D28-D$6)^3</f>
        <v>-272.740129745044</v>
      </c>
      <c r="S28" s="44" t="n">
        <f aca="false">(E28-E$6)^3</f>
        <v>61.3758548421774</v>
      </c>
      <c r="T28" s="44" t="n">
        <f aca="false">(F28-F$6)^3</f>
        <v>-116.005683854619</v>
      </c>
      <c r="U28" s="44" t="n">
        <f aca="false">(G28-G$6)^3</f>
        <v>1701.28677493671</v>
      </c>
      <c r="V28" s="44" t="n">
        <f aca="false">(H28-H$6)^3</f>
        <v>22.5123045307699</v>
      </c>
      <c r="W28" s="44" t="n">
        <f aca="false">(I28-I$6)^3</f>
        <v>681.144892179107</v>
      </c>
      <c r="X28" s="44" t="n">
        <f aca="false">(J28-J$6)^3</f>
        <v>-0.00089779320920102</v>
      </c>
      <c r="Y28" s="44" t="n">
        <f aca="false">(K28-K$6)^3</f>
        <v>-0.000144691358251649</v>
      </c>
      <c r="Z28" s="44" t="n">
        <f aca="false">(L28-L$6)^3</f>
        <v>-0.000126685500286742</v>
      </c>
      <c r="AA28" s="44" t="n">
        <f aca="false">(M28-M$6)^3</f>
        <v>0.0912103570221358</v>
      </c>
      <c r="AB28" s="44" t="n">
        <f aca="false">(N28-N$6)^3</f>
        <v>6447.2513676454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.197908</v>
      </c>
      <c r="C29" s="19" t="n">
        <f aca="false">'DATOS MENSUALES'!F619</f>
        <v>8.523264</v>
      </c>
      <c r="D29" s="19" t="n">
        <f aca="false">'DATOS MENSUALES'!F620</f>
        <v>6.25554</v>
      </c>
      <c r="E29" s="19" t="n">
        <f aca="false">'DATOS MENSUALES'!F621</f>
        <v>6.289048</v>
      </c>
      <c r="F29" s="19" t="n">
        <f aca="false">'DATOS MENSUALES'!F622</f>
        <v>3.518118</v>
      </c>
      <c r="G29" s="19" t="n">
        <f aca="false">'DATOS MENSUALES'!F623</f>
        <v>2.765328</v>
      </c>
      <c r="H29" s="19" t="n">
        <f aca="false">'DATOS MENSUALES'!F624</f>
        <v>27.284931</v>
      </c>
      <c r="I29" s="19" t="n">
        <f aca="false">'DATOS MENSUALES'!F625</f>
        <v>11.1188</v>
      </c>
      <c r="J29" s="19" t="n">
        <f aca="false">'DATOS MENSUALES'!F626</f>
        <v>7.788804</v>
      </c>
      <c r="K29" s="19" t="n">
        <f aca="false">'DATOS MENSUALES'!F627</f>
        <v>2.92864</v>
      </c>
      <c r="L29" s="19" t="n">
        <f aca="false">'DATOS MENSUALES'!F628</f>
        <v>1.07824</v>
      </c>
      <c r="M29" s="19" t="n">
        <f aca="false">'DATOS MENSUALES'!F629</f>
        <v>1.348347</v>
      </c>
      <c r="N29" s="19" t="n">
        <f aca="false">SUM(B29:M29)</f>
        <v>84.096968</v>
      </c>
      <c r="O29" s="45"/>
      <c r="P29" s="44" t="n">
        <f aca="false">(B29-B$6)^3</f>
        <v>0.028250212410736</v>
      </c>
      <c r="Q29" s="44" t="n">
        <f aca="false">(C29-C$6)^3</f>
        <v>0.0228489218083597</v>
      </c>
      <c r="R29" s="44" t="n">
        <f aca="false">(D29-D$6)^3</f>
        <v>-427.641457228275</v>
      </c>
      <c r="S29" s="44" t="n">
        <f aca="false">(E29-E$6)^3</f>
        <v>-202.481888499594</v>
      </c>
      <c r="T29" s="44" t="n">
        <f aca="false">(F29-F$6)^3</f>
        <v>-138.547447949562</v>
      </c>
      <c r="U29" s="44" t="n">
        <f aca="false">(G29-G$6)^3</f>
        <v>-971.441924643284</v>
      </c>
      <c r="V29" s="44" t="n">
        <f aca="false">(H29-H$6)^3</f>
        <v>2988.88981642958</v>
      </c>
      <c r="W29" s="44" t="n">
        <f aca="false">(I29-I$6)^3</f>
        <v>1.99481710770259</v>
      </c>
      <c r="X29" s="44" t="n">
        <f aca="false">(J29-J$6)^3</f>
        <v>62.5176441081239</v>
      </c>
      <c r="Y29" s="44" t="n">
        <f aca="false">(K29-K$6)^3</f>
        <v>3.33339921193561</v>
      </c>
      <c r="Z29" s="44" t="n">
        <f aca="false">(L29-L$6)^3</f>
        <v>0.00318341709690209</v>
      </c>
      <c r="AA29" s="44" t="n">
        <f aca="false">(M29-M$6)^3</f>
        <v>0.000146992819449735</v>
      </c>
      <c r="AB29" s="44" t="n">
        <f aca="false">(N29-N$6)^3</f>
        <v>-283.6074683106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0.101416</v>
      </c>
      <c r="C30" s="19" t="n">
        <f aca="false">'DATOS MENSUALES'!F631</f>
        <v>9.650016</v>
      </c>
      <c r="D30" s="19" t="n">
        <f aca="false">'DATOS MENSUALES'!F632</f>
        <v>14.458968</v>
      </c>
      <c r="E30" s="19" t="n">
        <f aca="false">'DATOS MENSUALES'!F633</f>
        <v>6.002533</v>
      </c>
      <c r="F30" s="19" t="n">
        <f aca="false">'DATOS MENSUALES'!F634</f>
        <v>2.981904</v>
      </c>
      <c r="G30" s="19" t="n">
        <f aca="false">'DATOS MENSUALES'!F635</f>
        <v>9.037455</v>
      </c>
      <c r="H30" s="19" t="n">
        <f aca="false">'DATOS MENSUALES'!F636</f>
        <v>7.734406</v>
      </c>
      <c r="I30" s="19" t="n">
        <f aca="false">'DATOS MENSUALES'!F637</f>
        <v>12.978412</v>
      </c>
      <c r="J30" s="19" t="n">
        <f aca="false">'DATOS MENSUALES'!F638</f>
        <v>5.795172</v>
      </c>
      <c r="K30" s="19" t="n">
        <f aca="false">'DATOS MENSUALES'!F639</f>
        <v>1.712298</v>
      </c>
      <c r="L30" s="19" t="n">
        <f aca="false">'DATOS MENSUALES'!F640</f>
        <v>0.836737</v>
      </c>
      <c r="M30" s="19" t="n">
        <f aca="false">'DATOS MENSUALES'!F641</f>
        <v>1.691775</v>
      </c>
      <c r="N30" s="19" t="n">
        <f aca="false">SUM(B30:M30)</f>
        <v>82.981092</v>
      </c>
      <c r="O30" s="45"/>
      <c r="P30" s="44" t="n">
        <f aca="false">(B30-B$6)^3</f>
        <v>141.263551594203</v>
      </c>
      <c r="Q30" s="44" t="n">
        <f aca="false">(C30-C$6)^3</f>
        <v>2.80629167046504</v>
      </c>
      <c r="R30" s="44" t="n">
        <f aca="false">(D30-D$6)^3</f>
        <v>0.299970387396634</v>
      </c>
      <c r="S30" s="44" t="n">
        <f aca="false">(E30-E$6)^3</f>
        <v>-233.590269680722</v>
      </c>
      <c r="T30" s="44" t="n">
        <f aca="false">(F30-F$6)^3</f>
        <v>-186.236676341929</v>
      </c>
      <c r="U30" s="44" t="n">
        <f aca="false">(G30-G$6)^3</f>
        <v>-47.9016984605472</v>
      </c>
      <c r="V30" s="44" t="n">
        <f aca="false">(H30-H$6)^3</f>
        <v>-136.261363641766</v>
      </c>
      <c r="W30" s="44" t="n">
        <f aca="false">(I30-I$6)^3</f>
        <v>30.3259037463865</v>
      </c>
      <c r="X30" s="44" t="n">
        <f aca="false">(J30-J$6)^3</f>
        <v>7.70659043544867</v>
      </c>
      <c r="Y30" s="44" t="n">
        <f aca="false">(K30-K$6)^3</f>
        <v>0.0213621713107678</v>
      </c>
      <c r="Z30" s="44" t="n">
        <f aca="false">(L30-L$6)^3</f>
        <v>-0.000841144987149848</v>
      </c>
      <c r="AA30" s="44" t="n">
        <f aca="false">(M30-M$6)^3</f>
        <v>0.0621949032614268</v>
      </c>
      <c r="AB30" s="44" t="n">
        <f aca="false">(N30-N$6)^3</f>
        <v>-454.04463197418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5.138957</v>
      </c>
      <c r="C31" s="19" t="n">
        <f aca="false">'DATOS MENSUALES'!F643</f>
        <v>6.710322</v>
      </c>
      <c r="D31" s="19" t="n">
        <f aca="false">'DATOS MENSUALES'!F644</f>
        <v>19.329422</v>
      </c>
      <c r="E31" s="19" t="n">
        <f aca="false">'DATOS MENSUALES'!F645</f>
        <v>13.555602</v>
      </c>
      <c r="F31" s="19" t="n">
        <f aca="false">'DATOS MENSUALES'!F646</f>
        <v>6.358464</v>
      </c>
      <c r="G31" s="19" t="n">
        <f aca="false">'DATOS MENSUALES'!F647</f>
        <v>7.374776</v>
      </c>
      <c r="H31" s="19" t="n">
        <f aca="false">'DATOS MENSUALES'!F648</f>
        <v>6.259968</v>
      </c>
      <c r="I31" s="19" t="n">
        <f aca="false">'DATOS MENSUALES'!F649</f>
        <v>9.51155</v>
      </c>
      <c r="J31" s="19" t="n">
        <f aca="false">'DATOS MENSUALES'!F650</f>
        <v>3.312346</v>
      </c>
      <c r="K31" s="19" t="n">
        <f aca="false">'DATOS MENSUALES'!F651</f>
        <v>0.592194</v>
      </c>
      <c r="L31" s="19" t="n">
        <f aca="false">'DATOS MENSUALES'!F652</f>
        <v>0.60352</v>
      </c>
      <c r="M31" s="19" t="n">
        <f aca="false">'DATOS MENSUALES'!F653</f>
        <v>1.090055</v>
      </c>
      <c r="N31" s="19" t="n">
        <f aca="false">SUM(B31:M31)</f>
        <v>89.837176</v>
      </c>
      <c r="O31" s="45"/>
      <c r="P31" s="44" t="n">
        <f aca="false">(B31-B$6)^3</f>
        <v>1075.50745962197</v>
      </c>
      <c r="Q31" s="44" t="n">
        <f aca="false">(C31-C$6)^3</f>
        <v>-3.57581688492178</v>
      </c>
      <c r="R31" s="44" t="n">
        <f aca="false">(D31-D$6)^3</f>
        <v>170.019027122566</v>
      </c>
      <c r="S31" s="44" t="n">
        <f aca="false">(E31-E$6)^3</f>
        <v>2.71136462160607</v>
      </c>
      <c r="T31" s="44" t="n">
        <f aca="false">(F31-F$6)^3</f>
        <v>-12.7166813938969</v>
      </c>
      <c r="U31" s="44" t="n">
        <f aca="false">(G31-G$6)^3</f>
        <v>-148.408746389956</v>
      </c>
      <c r="V31" s="44" t="n">
        <f aca="false">(H31-H$6)^3</f>
        <v>-290.156101923681</v>
      </c>
      <c r="W31" s="44" t="n">
        <f aca="false">(I31-I$6)^3</f>
        <v>-0.0422963229437095</v>
      </c>
      <c r="X31" s="44" t="n">
        <f aca="false">(J31-J$6)^3</f>
        <v>-0.130773136222711</v>
      </c>
      <c r="Y31" s="44" t="n">
        <f aca="false">(K31-K$6)^3</f>
        <v>-0.598298382026176</v>
      </c>
      <c r="Z31" s="44" t="n">
        <f aca="false">(L31-L$6)^3</f>
        <v>-0.0351630295922538</v>
      </c>
      <c r="AA31" s="44" t="n">
        <f aca="false">(M31-M$6)^3</f>
        <v>-0.0086804118137262</v>
      </c>
      <c r="AB31" s="44" t="n">
        <f aca="false">(N31-N$6)^3</f>
        <v>-0.5715817853477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446688</v>
      </c>
      <c r="C32" s="19" t="n">
        <f aca="false">'DATOS MENSUALES'!F655</f>
        <v>7.08697</v>
      </c>
      <c r="D32" s="19" t="n">
        <f aca="false">'DATOS MENSUALES'!F656</f>
        <v>4.920242</v>
      </c>
      <c r="E32" s="19" t="n">
        <f aca="false">'DATOS MENSUALES'!F657</f>
        <v>24.067584</v>
      </c>
      <c r="F32" s="19" t="n">
        <f aca="false">'DATOS MENSUALES'!F658</f>
        <v>8.475948</v>
      </c>
      <c r="G32" s="19" t="n">
        <f aca="false">'DATOS MENSUALES'!F659</f>
        <v>13.7906</v>
      </c>
      <c r="H32" s="19" t="n">
        <f aca="false">'DATOS MENSUALES'!F660</f>
        <v>2.809566</v>
      </c>
      <c r="I32" s="19" t="n">
        <f aca="false">'DATOS MENSUALES'!F661</f>
        <v>4.103</v>
      </c>
      <c r="J32" s="19" t="n">
        <f aca="false">'DATOS MENSUALES'!F662</f>
        <v>1.182588</v>
      </c>
      <c r="K32" s="19" t="n">
        <f aca="false">'DATOS MENSUALES'!F663</f>
        <v>1.576449</v>
      </c>
      <c r="L32" s="19" t="n">
        <f aca="false">'DATOS MENSUALES'!F664</f>
        <v>0.316414</v>
      </c>
      <c r="M32" s="19" t="n">
        <f aca="false">'DATOS MENSUALES'!F665</f>
        <v>0.823695</v>
      </c>
      <c r="N32" s="19" t="n">
        <f aca="false">SUM(B32:M32)</f>
        <v>71.599744</v>
      </c>
      <c r="O32" s="45"/>
      <c r="P32" s="44" t="n">
        <f aca="false">(B32-B$6)^3</f>
        <v>-14.6460487829322</v>
      </c>
      <c r="Q32" s="44" t="n">
        <f aca="false">(C32-C$6)^3</f>
        <v>-1.53094023869658</v>
      </c>
      <c r="R32" s="44" t="n">
        <f aca="false">(D32-D$6)^3</f>
        <v>-697.702452609659</v>
      </c>
      <c r="S32" s="44" t="n">
        <f aca="false">(E32-E$6)^3</f>
        <v>1687.88346383632</v>
      </c>
      <c r="T32" s="44" t="n">
        <f aca="false">(F32-F$6)^3</f>
        <v>-0.0101680502527802</v>
      </c>
      <c r="U32" s="44" t="n">
        <f aca="false">(G32-G$6)^3</f>
        <v>1.41015184847569</v>
      </c>
      <c r="V32" s="44" t="n">
        <f aca="false">(H32-H$6)^3</f>
        <v>-1021.35890383083</v>
      </c>
      <c r="W32" s="44" t="n">
        <f aca="false">(I32-I$6)^3</f>
        <v>-190.801374322915</v>
      </c>
      <c r="X32" s="44" t="n">
        <f aca="false">(J32-J$6)^3</f>
        <v>-18.344181809366</v>
      </c>
      <c r="Y32" s="44" t="n">
        <f aca="false">(K32-K$6)^3</f>
        <v>0.00284038795558119</v>
      </c>
      <c r="Z32" s="44" t="n">
        <f aca="false">(L32-L$6)^3</f>
        <v>-0.232290505414864</v>
      </c>
      <c r="AA32" s="44" t="n">
        <f aca="false">(M32-M$6)^3</f>
        <v>-0.1050715538157</v>
      </c>
      <c r="AB32" s="44" t="n">
        <f aca="false">(N32-N$6)^3</f>
        <v>-6932.1800314477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918784</v>
      </c>
      <c r="C33" s="19" t="n">
        <f aca="false">'DATOS MENSUALES'!F667</f>
        <v>7.84836</v>
      </c>
      <c r="D33" s="19" t="n">
        <f aca="false">'DATOS MENSUALES'!F668</f>
        <v>13.67376</v>
      </c>
      <c r="E33" s="19" t="n">
        <f aca="false">'DATOS MENSUALES'!F669</f>
        <v>19.416219</v>
      </c>
      <c r="F33" s="19" t="n">
        <f aca="false">'DATOS MENSUALES'!F670</f>
        <v>11.728901</v>
      </c>
      <c r="G33" s="19" t="n">
        <f aca="false">'DATOS MENSUALES'!F671</f>
        <v>11.899802</v>
      </c>
      <c r="H33" s="19" t="n">
        <f aca="false">'DATOS MENSUALES'!F672</f>
        <v>12.680998</v>
      </c>
      <c r="I33" s="19" t="n">
        <f aca="false">'DATOS MENSUALES'!F673</f>
        <v>8.05707</v>
      </c>
      <c r="J33" s="19" t="n">
        <f aca="false">'DATOS MENSUALES'!F674</f>
        <v>2.24035</v>
      </c>
      <c r="K33" s="19" t="n">
        <f aca="false">'DATOS MENSUALES'!F675</f>
        <v>0.816465</v>
      </c>
      <c r="L33" s="19" t="n">
        <f aca="false">'DATOS MENSUALES'!F676</f>
        <v>0.685824</v>
      </c>
      <c r="M33" s="19" t="n">
        <f aca="false">'DATOS MENSUALES'!F677</f>
        <v>1.005758</v>
      </c>
      <c r="N33" s="19" t="n">
        <f aca="false">SUM(B33:M33)</f>
        <v>90.972291</v>
      </c>
      <c r="O33" s="45"/>
      <c r="P33" s="44" t="n">
        <f aca="false">(B33-B$6)^3</f>
        <v>-62.7867847920851</v>
      </c>
      <c r="Q33" s="44" t="n">
        <f aca="false">(C33-C$6)^3</f>
        <v>-0.0598413218619184</v>
      </c>
      <c r="R33" s="44" t="n">
        <f aca="false">(D33-D$6)^3</f>
        <v>-0.00155271872274058</v>
      </c>
      <c r="S33" s="44" t="n">
        <f aca="false">(E33-E$6)^3</f>
        <v>381.874151413977</v>
      </c>
      <c r="T33" s="44" t="n">
        <f aca="false">(F33-F$6)^3</f>
        <v>27.9922665965703</v>
      </c>
      <c r="U33" s="44" t="n">
        <f aca="false">(G33-G$6)^3</f>
        <v>-0.455487171487706</v>
      </c>
      <c r="V33" s="44" t="n">
        <f aca="false">(H33-H$6)^3</f>
        <v>-0.00791193131549197</v>
      </c>
      <c r="W33" s="44" t="n">
        <f aca="false">(I33-I$6)^3</f>
        <v>-5.8602161860259</v>
      </c>
      <c r="X33" s="44" t="n">
        <f aca="false">(J33-J$6)^3</f>
        <v>-3.94115211375071</v>
      </c>
      <c r="Y33" s="44" t="n">
        <f aca="false">(K33-K$6)^3</f>
        <v>-0.236445853383252</v>
      </c>
      <c r="Z33" s="44" t="n">
        <f aca="false">(L33-L$6)^3</f>
        <v>-0.0147619703088475</v>
      </c>
      <c r="AA33" s="44" t="n">
        <f aca="false">(M33-M$6)^3</f>
        <v>-0.0243419859954409</v>
      </c>
      <c r="AB33" s="44" t="n">
        <f aca="false">(N33-N$6)^3</f>
        <v>0.02843247495299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491592</v>
      </c>
      <c r="C34" s="48" t="n">
        <f aca="false">'DATOS MENSUALES'!F679</f>
        <v>13.926526</v>
      </c>
      <c r="D34" s="48" t="n">
        <f aca="false">'DATOS MENSUALES'!F680</f>
        <v>26.893863</v>
      </c>
      <c r="E34" s="48" t="n">
        <f aca="false">'DATOS MENSUALES'!F681</f>
        <v>10.375876</v>
      </c>
      <c r="F34" s="48" t="n">
        <f aca="false">'DATOS MENSUALES'!F682</f>
        <v>6.17444</v>
      </c>
      <c r="G34" s="48" t="n">
        <f aca="false">'DATOS MENSUALES'!F683</f>
        <v>3.064474</v>
      </c>
      <c r="H34" s="48" t="n">
        <f aca="false">'DATOS MENSUALES'!F684</f>
        <v>1.535024</v>
      </c>
      <c r="I34" s="48" t="n">
        <f aca="false">'DATOS MENSUALES'!F685</f>
        <v>4.4597</v>
      </c>
      <c r="J34" s="48" t="n">
        <f aca="false">'DATOS MENSUALES'!F686</f>
        <v>6.545866</v>
      </c>
      <c r="K34" s="48" t="n">
        <f aca="false">'DATOS MENSUALES'!F687</f>
        <v>2.0892</v>
      </c>
      <c r="L34" s="48" t="n">
        <f aca="false">'DATOS MENSUALES'!F688</f>
        <v>0.945242</v>
      </c>
      <c r="M34" s="48" t="n">
        <f aca="false">'DATOS MENSUALES'!F689</f>
        <v>0.970224</v>
      </c>
      <c r="N34" s="48" t="n">
        <f aca="false">SUM(B34:M34)</f>
        <v>80.472027</v>
      </c>
      <c r="O34" s="49"/>
      <c r="P34" s="44" t="n">
        <f aca="false">(B34-B$6)^3</f>
        <v>-2.75433392855916</v>
      </c>
      <c r="Q34" s="44" t="n">
        <f aca="false">(C34-C$6)^3</f>
        <v>183.931169775154</v>
      </c>
      <c r="R34" s="44" t="n">
        <f aca="false">(D34-D$6)^3</f>
        <v>2250.30854711779</v>
      </c>
      <c r="S34" s="44" t="n">
        <f aca="false">(E34-E$6)^3</f>
        <v>-5.69026426336378</v>
      </c>
      <c r="T34" s="44" t="n">
        <f aca="false">(F34-F$6)^3</f>
        <v>-15.9678198776345</v>
      </c>
      <c r="U34" s="44" t="n">
        <f aca="false">(G34-G$6)^3</f>
        <v>-886.047045285535</v>
      </c>
      <c r="V34" s="44" t="n">
        <f aca="false">(H34-H$6)^3</f>
        <v>-1460.29555117012</v>
      </c>
      <c r="W34" s="44" t="n">
        <f aca="false">(I34-I$6)^3</f>
        <v>-157.487465993265</v>
      </c>
      <c r="X34" s="44" t="n">
        <f aca="false">(J34-J$6)^3</f>
        <v>20.2557318846929</v>
      </c>
      <c r="Y34" s="44" t="n">
        <f aca="false">(K34-K$6)^3</f>
        <v>0.280203125497458</v>
      </c>
      <c r="Z34" s="44" t="n">
        <f aca="false">(L34-L$6)^3</f>
        <v>2.80815591035466E-006</v>
      </c>
      <c r="AA34" s="44" t="n">
        <f aca="false">(M34-M$6)^3</f>
        <v>-0.0344383690553844</v>
      </c>
      <c r="AB34" s="44" t="n">
        <f aca="false">(N34-N$6)^3</f>
        <v>-1059.6636597114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519286</v>
      </c>
      <c r="C35" s="48" t="n">
        <f aca="false">'DATOS MENSUALES'!F691</f>
        <v>8.83245</v>
      </c>
      <c r="D35" s="48" t="n">
        <f aca="false">'DATOS MENSUALES'!F692</f>
        <v>17.416548</v>
      </c>
      <c r="E35" s="48" t="n">
        <f aca="false">'DATOS MENSUALES'!F693</f>
        <v>9.38546</v>
      </c>
      <c r="F35" s="48" t="n">
        <f aca="false">'DATOS MENSUALES'!F694</f>
        <v>4.51027</v>
      </c>
      <c r="G35" s="48" t="n">
        <f aca="false">'DATOS MENSUALES'!F695</f>
        <v>5.99319</v>
      </c>
      <c r="H35" s="48" t="n">
        <f aca="false">'DATOS MENSUALES'!F696</f>
        <v>20.151828</v>
      </c>
      <c r="I35" s="48" t="n">
        <f aca="false">'DATOS MENSUALES'!F697</f>
        <v>12.284658</v>
      </c>
      <c r="J35" s="48" t="n">
        <f aca="false">'DATOS MENSUALES'!F698</f>
        <v>3.53617</v>
      </c>
      <c r="K35" s="48" t="n">
        <f aca="false">'DATOS MENSUALES'!F699</f>
        <v>0.43361</v>
      </c>
      <c r="L35" s="48" t="n">
        <f aca="false">'DATOS MENSUALES'!F700</f>
        <v>0.559824</v>
      </c>
      <c r="M35" s="48" t="n">
        <f aca="false">'DATOS MENSUALES'!F701</f>
        <v>2.06815</v>
      </c>
      <c r="N35" s="48" t="n">
        <f aca="false">SUM(B35:M35)</f>
        <v>87.691444</v>
      </c>
      <c r="O35" s="49"/>
      <c r="P35" s="44" t="n">
        <f aca="false">(B35-B$6)^3</f>
        <v>-13.3806055680973</v>
      </c>
      <c r="Q35" s="44" t="n">
        <f aca="false">(C35-C$6)^3</f>
        <v>0.208473694219108</v>
      </c>
      <c r="R35" s="44" t="n">
        <f aca="false">(D35-D$6)^3</f>
        <v>47.7132946596145</v>
      </c>
      <c r="S35" s="44" t="n">
        <f aca="false">(E35-E$6)^3</f>
        <v>-21.3857422480764</v>
      </c>
      <c r="T35" s="44" t="n">
        <f aca="false">(F35-F$6)^3</f>
        <v>-73.1563921797726</v>
      </c>
      <c r="U35" s="44" t="n">
        <f aca="false">(G35-G$6)^3</f>
        <v>-297.545636185089</v>
      </c>
      <c r="V35" s="44" t="n">
        <f aca="false">(H35-H$6)^3</f>
        <v>384.489037030559</v>
      </c>
      <c r="W35" s="44" t="n">
        <f aca="false">(I35-I$6)^3</f>
        <v>14.255043272687</v>
      </c>
      <c r="X35" s="44" t="n">
        <f aca="false">(J35-J$6)^3</f>
        <v>-0.0228477883357487</v>
      </c>
      <c r="Y35" s="44" t="n">
        <f aca="false">(K35-K$6)^3</f>
        <v>-1.00366018736788</v>
      </c>
      <c r="Z35" s="44" t="n">
        <f aca="false">(L35-L$6)^3</f>
        <v>-0.0511928127617318</v>
      </c>
      <c r="AA35" s="44" t="n">
        <f aca="false">(M35-M$6)^3</f>
        <v>0.461134684632892</v>
      </c>
      <c r="AB35" s="44" t="n">
        <f aca="false">(N35-N$6)^3</f>
        <v>-26.347412114993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8.071869</v>
      </c>
      <c r="C36" s="48" t="n">
        <f aca="false">'DATOS MENSUALES'!F703</f>
        <v>3.270582</v>
      </c>
      <c r="D36" s="48" t="n">
        <f aca="false">'DATOS MENSUALES'!F704</f>
        <v>6.344016</v>
      </c>
      <c r="E36" s="48" t="n">
        <f aca="false">'DATOS MENSUALES'!F705</f>
        <v>10.621836</v>
      </c>
      <c r="F36" s="48" t="n">
        <f aca="false">'DATOS MENSUALES'!F706</f>
        <v>9.410761</v>
      </c>
      <c r="G36" s="48" t="n">
        <f aca="false">'DATOS MENSUALES'!F707</f>
        <v>10.845903</v>
      </c>
      <c r="H36" s="48" t="n">
        <f aca="false">'DATOS MENSUALES'!F708</f>
        <v>10.654398</v>
      </c>
      <c r="I36" s="48" t="n">
        <f aca="false">'DATOS MENSUALES'!F709</f>
        <v>9.52504</v>
      </c>
      <c r="J36" s="48" t="n">
        <f aca="false">'DATOS MENSUALES'!F710</f>
        <v>3.430915</v>
      </c>
      <c r="K36" s="48" t="n">
        <f aca="false">'DATOS MENSUALES'!F711</f>
        <v>1.348875</v>
      </c>
      <c r="L36" s="48" t="n">
        <f aca="false">'DATOS MENSUALES'!F712</f>
        <v>1.370784</v>
      </c>
      <c r="M36" s="48" t="n">
        <f aca="false">'DATOS MENSUALES'!F713</f>
        <v>2.557715</v>
      </c>
      <c r="N36" s="48" t="n">
        <f aca="false">SUM(B36:M36)</f>
        <v>77.452694</v>
      </c>
      <c r="O36" s="49"/>
      <c r="P36" s="44" t="n">
        <f aca="false">(B36-B$6)^3</f>
        <v>32.1126062950323</v>
      </c>
      <c r="Q36" s="44" t="n">
        <f aca="false">(C36-C$6)^3</f>
        <v>-122.68341104306</v>
      </c>
      <c r="R36" s="44" t="n">
        <f aca="false">(D36-D$6)^3</f>
        <v>-412.751625139705</v>
      </c>
      <c r="S36" s="44" t="n">
        <f aca="false">(E36-E$6)^3</f>
        <v>-3.64755876090725</v>
      </c>
      <c r="T36" s="44" t="n">
        <f aca="false">(F36-F$6)^3</f>
        <v>0.370408259308977</v>
      </c>
      <c r="U36" s="44" t="n">
        <f aca="false">(G36-G$6)^3</f>
        <v>-6.06152574244448</v>
      </c>
      <c r="V36" s="44" t="n">
        <f aca="false">(H36-H$6)^3</f>
        <v>-11.0279684817934</v>
      </c>
      <c r="W36" s="44" t="n">
        <f aca="false">(I36-I$6)^3</f>
        <v>-0.0375712172704372</v>
      </c>
      <c r="X36" s="44" t="n">
        <f aca="false">(J36-J$6)^3</f>
        <v>-0.0588697532549445</v>
      </c>
      <c r="Y36" s="44" t="n">
        <f aca="false">(K36-K$6)^3</f>
        <v>-0.000635026520685516</v>
      </c>
      <c r="Z36" s="44" t="n">
        <f aca="false">(L36-L$6)^3</f>
        <v>0.0849810377777811</v>
      </c>
      <c r="AA36" s="44" t="n">
        <f aca="false">(M36-M$6)^3</f>
        <v>2.01060225539881</v>
      </c>
      <c r="AB36" s="44" t="n">
        <f aca="false">(N36-N$6)^3</f>
        <v>-2307.4943156270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7.043547</v>
      </c>
      <c r="C37" s="48" t="n">
        <f aca="false">'DATOS MENSUALES'!F715</f>
        <v>11.560208</v>
      </c>
      <c r="D37" s="48" t="n">
        <f aca="false">'DATOS MENSUALES'!F716</f>
        <v>13.869042</v>
      </c>
      <c r="E37" s="48" t="n">
        <f aca="false">'DATOS MENSUALES'!F717</f>
        <v>4.27152</v>
      </c>
      <c r="F37" s="48" t="n">
        <f aca="false">'DATOS MENSUALES'!F718</f>
        <v>7.109088</v>
      </c>
      <c r="G37" s="48" t="n">
        <f aca="false">'DATOS MENSUALES'!F719</f>
        <v>4.484355</v>
      </c>
      <c r="H37" s="48" t="n">
        <f aca="false">'DATOS MENSUALES'!F720</f>
        <v>19.97667</v>
      </c>
      <c r="I37" s="48" t="n">
        <f aca="false">'DATOS MENSUALES'!F721</f>
        <v>10.003551</v>
      </c>
      <c r="J37" s="48" t="n">
        <f aca="false">'DATOS MENSUALES'!F722</f>
        <v>2.577736</v>
      </c>
      <c r="K37" s="48" t="n">
        <f aca="false">'DATOS MENSUALES'!F723</f>
        <v>1.356388</v>
      </c>
      <c r="L37" s="48" t="n">
        <f aca="false">'DATOS MENSUALES'!F724</f>
        <v>1.229438</v>
      </c>
      <c r="M37" s="48" t="n">
        <f aca="false">'DATOS MENSUALES'!F725</f>
        <v>1.626718</v>
      </c>
      <c r="N37" s="48" t="n">
        <f aca="false">SUM(B37:M37)</f>
        <v>85.108261</v>
      </c>
      <c r="O37" s="49"/>
      <c r="P37" s="44" t="n">
        <f aca="false">(B37-B$6)^3</f>
        <v>9.94114502375613</v>
      </c>
      <c r="Q37" s="44" t="n">
        <f aca="false">(C37-C$6)^3</f>
        <v>36.6177400380366</v>
      </c>
      <c r="R37" s="44" t="n">
        <f aca="false">(D37-D$6)^3</f>
        <v>0.000502174059441658</v>
      </c>
      <c r="S37" s="44" t="n">
        <f aca="false">(E37-E$6)^3</f>
        <v>-491.104525976886</v>
      </c>
      <c r="T37" s="44" t="n">
        <f aca="false">(F37-F$6)^3</f>
        <v>-3.97060950436689</v>
      </c>
      <c r="U37" s="44" t="n">
        <f aca="false">(G37-G$6)^3</f>
        <v>-548.319308527802</v>
      </c>
      <c r="V37" s="44" t="n">
        <f aca="false">(H37-H$6)^3</f>
        <v>357.368149586619</v>
      </c>
      <c r="W37" s="44" t="n">
        <f aca="false">(I37-I$6)^3</f>
        <v>0.00296010403888997</v>
      </c>
      <c r="X37" s="44" t="n">
        <f aca="false">(J37-J$6)^3</f>
        <v>-1.91675296418316</v>
      </c>
      <c r="Y37" s="44" t="n">
        <f aca="false">(K37-K$6)^3</f>
        <v>-0.000482638916797401</v>
      </c>
      <c r="Z37" s="44" t="n">
        <f aca="false">(L37-L$6)^3</f>
        <v>0.0265447357687866</v>
      </c>
      <c r="AA37" s="44" t="n">
        <f aca="false">(M37-M$6)^3</f>
        <v>0.0363128517218132</v>
      </c>
      <c r="AB37" s="44" t="n">
        <f aca="false">(N37-N$6)^3</f>
        <v>-171.76980575062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257536</v>
      </c>
      <c r="C38" s="48" t="n">
        <f aca="false">'DATOS MENSUALES'!F727</f>
        <v>13.03428</v>
      </c>
      <c r="D38" s="48" t="n">
        <f aca="false">'DATOS MENSUALES'!F728</f>
        <v>22.567032</v>
      </c>
      <c r="E38" s="48" t="n">
        <f aca="false">'DATOS MENSUALES'!F729</f>
        <v>26.671968</v>
      </c>
      <c r="F38" s="48" t="n">
        <f aca="false">'DATOS MENSUALES'!F730</f>
        <v>19.079024</v>
      </c>
      <c r="G38" s="48" t="n">
        <f aca="false">'DATOS MENSUALES'!F731</f>
        <v>23.641224</v>
      </c>
      <c r="H38" s="48" t="n">
        <f aca="false">'DATOS MENSUALES'!F732</f>
        <v>7.848765</v>
      </c>
      <c r="I38" s="48" t="n">
        <f aca="false">'DATOS MENSUALES'!F733</f>
        <v>7.044024</v>
      </c>
      <c r="J38" s="48" t="n">
        <f aca="false">'DATOS MENSUALES'!F734</f>
        <v>1.839399</v>
      </c>
      <c r="K38" s="48" t="n">
        <f aca="false">'DATOS MENSUALES'!F735</f>
        <v>0.770371</v>
      </c>
      <c r="L38" s="48" t="n">
        <f aca="false">'DATOS MENSUALES'!F736</f>
        <v>0.405144</v>
      </c>
      <c r="M38" s="48" t="n">
        <f aca="false">'DATOS MENSUALES'!F737</f>
        <v>0.41778</v>
      </c>
      <c r="N38" s="48" t="n">
        <f aca="false">SUM(B38:M38)</f>
        <v>126.576547</v>
      </c>
      <c r="O38" s="49"/>
      <c r="P38" s="44" t="n">
        <f aca="false">(B38-B$6)^3</f>
        <v>-4.37723221936605</v>
      </c>
      <c r="Q38" s="44" t="n">
        <f aca="false">(C38-C$6)^3</f>
        <v>110.231492990861</v>
      </c>
      <c r="R38" s="44" t="n">
        <f aca="false">(D38-D$6)^3</f>
        <v>676.252357508464</v>
      </c>
      <c r="S38" s="44" t="n">
        <f aca="false">(E38-E$6)^3</f>
        <v>3055.43814200411</v>
      </c>
      <c r="T38" s="44" t="n">
        <f aca="false">(F38-F$6)^3</f>
        <v>1120.46732096431</v>
      </c>
      <c r="U38" s="44" t="n">
        <f aca="false">(G38-G$6)^3</f>
        <v>1320.86561439117</v>
      </c>
      <c r="V38" s="44" t="n">
        <f aca="false">(H38-H$6)^3</f>
        <v>-127.377140424926</v>
      </c>
      <c r="W38" s="44" t="n">
        <f aca="false">(I38-I$6)^3</f>
        <v>-22.3291477963671</v>
      </c>
      <c r="X38" s="44" t="n">
        <f aca="false">(J38-J$6)^3</f>
        <v>-7.76861488460799</v>
      </c>
      <c r="Y38" s="44" t="n">
        <f aca="false">(K38-K$6)^3</f>
        <v>-0.293360592679305</v>
      </c>
      <c r="Z38" s="44" t="n">
        <f aca="false">(L38-L$6)^3</f>
        <v>-0.145523052417333</v>
      </c>
      <c r="AA38" s="44" t="n">
        <f aca="false">(M38-M$6)^3</f>
        <v>-0.67635416746076</v>
      </c>
      <c r="AB38" s="44" t="n">
        <f aca="false">(N38-N$6)^3</f>
        <v>46304.90494188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5732</v>
      </c>
      <c r="C39" s="48" t="n">
        <f aca="false">'DATOS MENSUALES'!F739</f>
        <v>4.13764</v>
      </c>
      <c r="D39" s="48" t="n">
        <f aca="false">'DATOS MENSUALES'!F740</f>
        <v>3.247018</v>
      </c>
      <c r="E39" s="48" t="n">
        <f aca="false">'DATOS MENSUALES'!F741</f>
        <v>6.297038</v>
      </c>
      <c r="F39" s="48" t="n">
        <f aca="false">'DATOS MENSUALES'!F742</f>
        <v>7.572018</v>
      </c>
      <c r="G39" s="48" t="n">
        <f aca="false">'DATOS MENSUALES'!F743</f>
        <v>9.330783</v>
      </c>
      <c r="H39" s="48" t="n">
        <f aca="false">'DATOS MENSUALES'!F744</f>
        <v>5.469328</v>
      </c>
      <c r="I39" s="48" t="n">
        <f aca="false">'DATOS MENSUALES'!F745</f>
        <v>6.803208</v>
      </c>
      <c r="J39" s="48" t="n">
        <f aca="false">'DATOS MENSUALES'!F746</f>
        <v>5.66293</v>
      </c>
      <c r="K39" s="48" t="n">
        <f aca="false">'DATOS MENSUALES'!F747</f>
        <v>1.380876</v>
      </c>
      <c r="L39" s="48" t="n">
        <f aca="false">'DATOS MENSUALES'!F748</f>
        <v>0.5538</v>
      </c>
      <c r="M39" s="48" t="n">
        <f aca="false">'DATOS MENSUALES'!F749</f>
        <v>0.812808</v>
      </c>
      <c r="N39" s="48" t="n">
        <f aca="false">SUM(B39:M39)</f>
        <v>52.840647</v>
      </c>
      <c r="O39" s="49"/>
      <c r="P39" s="44" t="n">
        <f aca="false">(B39-B$6)^3</f>
        <v>-36.5992379971256</v>
      </c>
      <c r="Q39" s="44" t="n">
        <f aca="false">(C39-C$6)^3</f>
        <v>-69.0149103076842</v>
      </c>
      <c r="R39" s="44" t="n">
        <f aca="false">(D39-D$6)^3</f>
        <v>-1171.75187822144</v>
      </c>
      <c r="S39" s="44" t="n">
        <f aca="false">(E39-E$6)^3</f>
        <v>-201.656482238321</v>
      </c>
      <c r="T39" s="44" t="n">
        <f aca="false">(F39-F$6)^3</f>
        <v>-1.40708773516042</v>
      </c>
      <c r="U39" s="44" t="n">
        <f aca="false">(G39-G$6)^3</f>
        <v>-37.2072051080533</v>
      </c>
      <c r="V39" s="44" t="n">
        <f aca="false">(H39-H$6)^3</f>
        <v>-407.022791495141</v>
      </c>
      <c r="W39" s="44" t="n">
        <f aca="false">(I39-I$6)^3</f>
        <v>-28.5617046107282</v>
      </c>
      <c r="X39" s="44" t="n">
        <f aca="false">(J39-J$6)^3</f>
        <v>6.26004487883801</v>
      </c>
      <c r="Y39" s="44" t="n">
        <f aca="false">(K39-K$6)^3</f>
        <v>-0.000157049507146037</v>
      </c>
      <c r="Z39" s="44" t="n">
        <f aca="false">(L39-L$6)^3</f>
        <v>-0.0537250574651817</v>
      </c>
      <c r="AA39" s="44" t="n">
        <f aca="false">(M39-M$6)^3</f>
        <v>-0.112513176378712</v>
      </c>
      <c r="AB39" s="44" t="n">
        <f aca="false">(N39-N$6)^3</f>
        <v>-54123.522636279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39865</v>
      </c>
      <c r="C40" s="48" t="n">
        <f aca="false">'DATOS MENSUALES'!F751</f>
        <v>8.857728</v>
      </c>
      <c r="D40" s="48" t="n">
        <f aca="false">'DATOS MENSUALES'!F752</f>
        <v>27.937674</v>
      </c>
      <c r="E40" s="48" t="n">
        <f aca="false">'DATOS MENSUALES'!F753</f>
        <v>15.132959</v>
      </c>
      <c r="F40" s="48" t="n">
        <f aca="false">'DATOS MENSUALES'!F754</f>
        <v>13.1352</v>
      </c>
      <c r="G40" s="48" t="n">
        <f aca="false">'DATOS MENSUALES'!F755</f>
        <v>14.395464</v>
      </c>
      <c r="H40" s="48" t="n">
        <f aca="false">'DATOS MENSUALES'!F756</f>
        <v>8.142348</v>
      </c>
      <c r="I40" s="48" t="n">
        <f aca="false">'DATOS MENSUALES'!F757</f>
        <v>6.00936</v>
      </c>
      <c r="J40" s="48" t="n">
        <f aca="false">'DATOS MENSUALES'!F758</f>
        <v>1.221416</v>
      </c>
      <c r="K40" s="48" t="n">
        <f aca="false">'DATOS MENSUALES'!F759</f>
        <v>0.251138</v>
      </c>
      <c r="L40" s="48" t="n">
        <f aca="false">'DATOS MENSUALES'!F760</f>
        <v>0.15465</v>
      </c>
      <c r="M40" s="48" t="n">
        <f aca="false">'DATOS MENSUALES'!F761</f>
        <v>0.579364</v>
      </c>
      <c r="N40" s="48" t="n">
        <f aca="false">SUM(B40:M40)</f>
        <v>101.215951</v>
      </c>
      <c r="O40" s="49"/>
      <c r="P40" s="44" t="n">
        <f aca="false">(B40-B$6)^3</f>
        <v>0.12901937561458</v>
      </c>
      <c r="Q40" s="44" t="n">
        <f aca="false">(C40-C$6)^3</f>
        <v>0.236288820885884</v>
      </c>
      <c r="R40" s="44" t="n">
        <f aca="false">(D40-D$6)^3</f>
        <v>2832.01742241243</v>
      </c>
      <c r="S40" s="44" t="n">
        <f aca="false">(E40-E$6)^3</f>
        <v>26.2453271242541</v>
      </c>
      <c r="T40" s="44" t="n">
        <f aca="false">(F40-F$6)^3</f>
        <v>87.6827365954965</v>
      </c>
      <c r="U40" s="44" t="n">
        <f aca="false">(G40-G$6)^3</f>
        <v>5.14412358887189</v>
      </c>
      <c r="V40" s="44" t="n">
        <f aca="false">(H40-H$6)^3</f>
        <v>-106.355842184833</v>
      </c>
      <c r="W40" s="44" t="n">
        <f aca="false">(I40-I$6)^3</f>
        <v>-57.0936757748167</v>
      </c>
      <c r="X40" s="44" t="n">
        <f aca="false">(J40-J$6)^3</f>
        <v>-17.5458398479211</v>
      </c>
      <c r="Y40" s="44" t="n">
        <f aca="false">(K40-K$6)^3</f>
        <v>-1.65849654425746</v>
      </c>
      <c r="Z40" s="44" t="n">
        <f aca="false">(L40-L$6)^3</f>
        <v>-0.468162994033692</v>
      </c>
      <c r="AA40" s="44" t="n">
        <f aca="false">(M40-M$6)^3</f>
        <v>-0.367380976040668</v>
      </c>
      <c r="AB40" s="44" t="n">
        <f aca="false">(N40-N$6)^3</f>
        <v>1173.8655380006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439905</v>
      </c>
      <c r="C41" s="48" t="n">
        <f aca="false">'DATOS MENSUALES'!F763</f>
        <v>12.49374</v>
      </c>
      <c r="D41" s="48" t="n">
        <f aca="false">'DATOS MENSUALES'!F764</f>
        <v>15.16958</v>
      </c>
      <c r="E41" s="48" t="n">
        <f aca="false">'DATOS MENSUALES'!F765</f>
        <v>21.524734</v>
      </c>
      <c r="F41" s="48" t="n">
        <f aca="false">'DATOS MENSUALES'!F766</f>
        <v>4.909392</v>
      </c>
      <c r="G41" s="48" t="n">
        <f aca="false">'DATOS MENSUALES'!F767</f>
        <v>11.482965</v>
      </c>
      <c r="H41" s="48" t="n">
        <f aca="false">'DATOS MENSUALES'!F768</f>
        <v>9.305148</v>
      </c>
      <c r="I41" s="48" t="n">
        <f aca="false">'DATOS MENSUALES'!F769</f>
        <v>10.301192</v>
      </c>
      <c r="J41" s="48" t="n">
        <f aca="false">'DATOS MENSUALES'!F770</f>
        <v>3.114566</v>
      </c>
      <c r="K41" s="48" t="n">
        <f aca="false">'DATOS MENSUALES'!F771</f>
        <v>1.164345</v>
      </c>
      <c r="L41" s="48" t="n">
        <f aca="false">'DATOS MENSUALES'!F772</f>
        <v>0.943792</v>
      </c>
      <c r="M41" s="48" t="n">
        <f aca="false">'DATOS MENSUALES'!F773</f>
        <v>1.120802</v>
      </c>
      <c r="N41" s="48" t="n">
        <f aca="false">SUM(B41:M41)</f>
        <v>94.970161</v>
      </c>
      <c r="O41" s="49"/>
      <c r="P41" s="44" t="n">
        <f aca="false">(B41-B$6)^3</f>
        <v>-3.07038869805721</v>
      </c>
      <c r="Q41" s="44" t="n">
        <f aca="false">(C41-C$6)^3</f>
        <v>76.9955362003178</v>
      </c>
      <c r="R41" s="44" t="n">
        <f aca="false">(D41-D$6)^3</f>
        <v>2.62820296629853</v>
      </c>
      <c r="S41" s="44" t="n">
        <f aca="false">(E41-E$6)^3</f>
        <v>820.9617812829</v>
      </c>
      <c r="T41" s="44" t="n">
        <f aca="false">(F41-F$6)^3</f>
        <v>-54.1474202798287</v>
      </c>
      <c r="U41" s="44" t="n">
        <f aca="false">(G41-G$6)^3</f>
        <v>-1.66927201778299</v>
      </c>
      <c r="V41" s="44" t="n">
        <f aca="false">(H41-H$6)^3</f>
        <v>-45.6950818916328</v>
      </c>
      <c r="W41" s="44" t="n">
        <f aca="false">(I41-I$6)^3</f>
        <v>0.0858967438486538</v>
      </c>
      <c r="X41" s="44" t="n">
        <f aca="false">(J41-J$6)^3</f>
        <v>-0.350942613947553</v>
      </c>
      <c r="Y41" s="44" t="n">
        <f aca="false">(K41-K$6)^3</f>
        <v>-0.0197889478019386</v>
      </c>
      <c r="Z41" s="44" t="n">
        <f aca="false">(L41-L$6)^3</f>
        <v>2.02825700953547E-006</v>
      </c>
      <c r="AA41" s="44" t="n">
        <f aca="false">(M41-M$6)^3</f>
        <v>-0.00533822921798684</v>
      </c>
      <c r="AB41" s="44" t="n">
        <f aca="false">(N41-N$6)^3</f>
        <v>79.678209294139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8412</v>
      </c>
      <c r="C42" s="48" t="n">
        <f aca="false">'DATOS MENSUALES'!F775</f>
        <v>9.106251</v>
      </c>
      <c r="D42" s="48" t="n">
        <f aca="false">'DATOS MENSUALES'!F776</f>
        <v>6.62135</v>
      </c>
      <c r="E42" s="48" t="n">
        <f aca="false">'DATOS MENSUALES'!F777</f>
        <v>8.694213</v>
      </c>
      <c r="F42" s="48" t="n">
        <f aca="false">'DATOS MENSUALES'!F778</f>
        <v>4.356105</v>
      </c>
      <c r="G42" s="48" t="n">
        <f aca="false">'DATOS MENSUALES'!F779</f>
        <v>20.128221</v>
      </c>
      <c r="H42" s="48" t="n">
        <f aca="false">'DATOS MENSUALES'!F780</f>
        <v>21.320184</v>
      </c>
      <c r="I42" s="48" t="n">
        <f aca="false">'DATOS MENSUALES'!F781</f>
        <v>6.28728</v>
      </c>
      <c r="J42" s="48" t="n">
        <f aca="false">'DATOS MENSUALES'!F782</f>
        <v>0.500656</v>
      </c>
      <c r="K42" s="48" t="n">
        <f aca="false">'DATOS MENSUALES'!F783</f>
        <v>0.689225</v>
      </c>
      <c r="L42" s="48" t="n">
        <f aca="false">'DATOS MENSUALES'!F784</f>
        <v>0.560168</v>
      </c>
      <c r="M42" s="48" t="n">
        <f aca="false">'DATOS MENSUALES'!F785</f>
        <v>0.436239</v>
      </c>
      <c r="N42" s="48" t="n">
        <f aca="false">SUM(B42:M42)</f>
        <v>82.541092</v>
      </c>
      <c r="O42" s="49"/>
      <c r="P42" s="44" t="n">
        <f aca="false">(B42-B$6)^3</f>
        <v>-1.16474162679155</v>
      </c>
      <c r="Q42" s="44" t="n">
        <f aca="false">(C42-C$6)^3</f>
        <v>0.651149978647181</v>
      </c>
      <c r="R42" s="44" t="n">
        <f aca="false">(D42-D$6)^3</f>
        <v>-368.325365530197</v>
      </c>
      <c r="S42" s="44" t="n">
        <f aca="false">(E42-E$6)^3</f>
        <v>-41.6722560974299</v>
      </c>
      <c r="T42" s="44" t="n">
        <f aca="false">(F42-F$6)^3</f>
        <v>-81.5481345520531</v>
      </c>
      <c r="U42" s="44" t="n">
        <f aca="false">(G42-G$6)^3</f>
        <v>414.995242566321</v>
      </c>
      <c r="V42" s="44" t="n">
        <f aca="false">(H42-H$6)^3</f>
        <v>601.19504699741</v>
      </c>
      <c r="W42" s="44" t="n">
        <f aca="false">(I42-I$6)^3</f>
        <v>-45.6021541131408</v>
      </c>
      <c r="X42" s="44" t="n">
        <f aca="false">(J42-J$6)^3</f>
        <v>-36.5702990853972</v>
      </c>
      <c r="Y42" s="44" t="n">
        <f aca="false">(K42-K$6)^3</f>
        <v>-0.414499440286982</v>
      </c>
      <c r="Z42" s="44" t="n">
        <f aca="false">(L42-L$6)^3</f>
        <v>-0.051050661753468</v>
      </c>
      <c r="AA42" s="44" t="n">
        <f aca="false">(M42-M$6)^3</f>
        <v>-0.63457618544376</v>
      </c>
      <c r="AB42" s="44" t="n">
        <f aca="false">(N42-N$6)^3</f>
        <v>-536.57199199478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39385</v>
      </c>
      <c r="C43" s="48" t="n">
        <f aca="false">'DATOS MENSUALES'!F787</f>
        <v>9.473906</v>
      </c>
      <c r="D43" s="48" t="n">
        <f aca="false">'DATOS MENSUALES'!F788</f>
        <v>10.81858</v>
      </c>
      <c r="E43" s="48" t="n">
        <f aca="false">'DATOS MENSUALES'!F789</f>
        <v>9.456453</v>
      </c>
      <c r="F43" s="48" t="n">
        <f aca="false">'DATOS MENSUALES'!F790</f>
        <v>4.965102</v>
      </c>
      <c r="G43" s="48" t="n">
        <f aca="false">'DATOS MENSUALES'!F791</f>
        <v>25.101434</v>
      </c>
      <c r="H43" s="48" t="n">
        <f aca="false">'DATOS MENSUALES'!F792</f>
        <v>11.205402</v>
      </c>
      <c r="I43" s="48" t="n">
        <f aca="false">'DATOS MENSUALES'!F793</f>
        <v>4.28072</v>
      </c>
      <c r="J43" s="48" t="n">
        <f aca="false">'DATOS MENSUALES'!F794</f>
        <v>1.46448</v>
      </c>
      <c r="K43" s="48" t="n">
        <f aca="false">'DATOS MENSUALES'!F795</f>
        <v>1.534791</v>
      </c>
      <c r="L43" s="48" t="n">
        <f aca="false">'DATOS MENSUALES'!F796</f>
        <v>1.67307</v>
      </c>
      <c r="M43" s="48" t="n">
        <f aca="false">'DATOS MENSUALES'!F797</f>
        <v>1.389024</v>
      </c>
      <c r="N43" s="48" t="n">
        <f aca="false">SUM(B43:M43)</f>
        <v>84.756812</v>
      </c>
      <c r="O43" s="49"/>
      <c r="P43" s="44" t="n">
        <f aca="false">(B43-B$6)^3</f>
        <v>-3.37160770450265</v>
      </c>
      <c r="Q43" s="44" t="n">
        <f aca="false">(C43-C$6)^3</f>
        <v>1.88093007746573</v>
      </c>
      <c r="R43" s="44" t="n">
        <f aca="false">(D43-D$6)^3</f>
        <v>-26.2239376006178</v>
      </c>
      <c r="S43" s="44" t="n">
        <f aca="false">(E43-E$6)^3</f>
        <v>-19.7864373477139</v>
      </c>
      <c r="T43" s="44" t="n">
        <f aca="false">(F43-F$6)^3</f>
        <v>-51.7904073135593</v>
      </c>
      <c r="U43" s="44" t="n">
        <f aca="false">(G43-G$6)^3</f>
        <v>1921.52528959741</v>
      </c>
      <c r="V43" s="44" t="n">
        <f aca="false">(H43-H$6)^3</f>
        <v>-4.69823843223958</v>
      </c>
      <c r="W43" s="44" t="n">
        <f aca="false">(I43-I$6)^3</f>
        <v>-173.670899297872</v>
      </c>
      <c r="X43" s="44" t="n">
        <f aca="false">(J43-J$6)^3</f>
        <v>-13.0683435104942</v>
      </c>
      <c r="Y43" s="44" t="n">
        <f aca="false">(K43-K$6)^3</f>
        <v>0.000998873115862173</v>
      </c>
      <c r="Z43" s="44" t="n">
        <f aca="false">(L43-L$6)^3</f>
        <v>0.408413233439195</v>
      </c>
      <c r="AA43" s="44" t="n">
        <f aca="false">(M43-M$6)^3</f>
        <v>0.000816154229449858</v>
      </c>
      <c r="AB43" s="44" t="n">
        <f aca="false">(N43-N$6)^3</f>
        <v>-206.45280784039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21.07962941901</v>
      </c>
      <c r="Q44" s="50" t="n">
        <f aca="false">SUM(Q18:Q43)</f>
        <v>72.3253992281217</v>
      </c>
      <c r="R44" s="50" t="n">
        <f aca="false">SUM(R18:R43)</f>
        <v>9238.8137343491</v>
      </c>
      <c r="S44" s="50" t="n">
        <f aca="false">SUM(S18:S43)</f>
        <v>3816.67130842564</v>
      </c>
      <c r="T44" s="50" t="n">
        <f aca="false">SUM(T18:T43)</f>
        <v>2244.66940858732</v>
      </c>
      <c r="U44" s="50" t="n">
        <f aca="false">SUM(U18:U43)</f>
        <v>2872.85455666634</v>
      </c>
      <c r="V44" s="50" t="n">
        <f aca="false">SUM(V18:V43)</f>
        <v>3739.96960495308</v>
      </c>
      <c r="W44" s="50" t="n">
        <f aca="false">SUM(W18:W43)</f>
        <v>2464.37290621002</v>
      </c>
      <c r="X44" s="50" t="n">
        <f aca="false">SUM(X18:X43)</f>
        <v>287.721637233795</v>
      </c>
      <c r="Y44" s="50" t="n">
        <f aca="false">SUM(Y18:Y43)</f>
        <v>16.41969724696</v>
      </c>
      <c r="Z44" s="50" t="n">
        <f aca="false">SUM(Z18:Z43)</f>
        <v>19.8887865644671</v>
      </c>
      <c r="AA44" s="50" t="n">
        <f aca="false">SUM(AA18:AA43)</f>
        <v>49.4556194425417</v>
      </c>
      <c r="AB44" s="50" t="n">
        <f aca="false">SUM(AB18:AB43)</f>
        <v>98941.297949146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7 - Río Orza desde confluencia con río Tuerto hasta el embalse de Riaño, y río Tuert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.72322084848485</v>
      </c>
      <c r="C5" s="51" t="n">
        <f aca="false">'ANUAL (Acum. S.LARGA)'!C6</f>
        <v>8.66925557575758</v>
      </c>
      <c r="D5" s="51" t="n">
        <f aca="false">'ANUAL (Acum. S.LARGA)'!D6</f>
        <v>12.8619486969697</v>
      </c>
      <c r="E5" s="51" t="n">
        <f aca="false">'ANUAL (Acum. S.LARGA)'!E6</f>
        <v>10.659529030303</v>
      </c>
      <c r="F5" s="51" t="n">
        <f aca="false">'ANUAL (Acum. S.LARGA)'!F6</f>
        <v>9.69682292424242</v>
      </c>
      <c r="G5" s="51" t="n">
        <f aca="false">'ANUAL (Acum. S.LARGA)'!G6</f>
        <v>13.0790945909091</v>
      </c>
      <c r="H5" s="51" t="n">
        <f aca="false">'ANUAL (Acum. S.LARGA)'!H6</f>
        <v>14.8220068333333</v>
      </c>
      <c r="I5" s="51" t="n">
        <f aca="false">'ANUAL (Acum. S.LARGA)'!I6</f>
        <v>14.0935081969697</v>
      </c>
      <c r="J5" s="51" t="n">
        <f aca="false">'ANUAL (Acum. S.LARGA)'!J6</f>
        <v>5.57073734848485</v>
      </c>
      <c r="K5" s="51" t="n">
        <f aca="false">'ANUAL (Acum. S.LARGA)'!K6</f>
        <v>2.01272446969697</v>
      </c>
      <c r="L5" s="51" t="n">
        <f aca="false">'ANUAL (Acum. S.LARGA)'!L6</f>
        <v>1.26633693939394</v>
      </c>
      <c r="M5" s="51" t="n">
        <f aca="false">'ANUAL (Acum. S.LARGA)'!M6</f>
        <v>1.623459</v>
      </c>
      <c r="N5" s="51" t="n">
        <f aca="false">'ANUAL (Acum. S.LARGA)'!N6</f>
        <v>99.07864445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.89334726923077</v>
      </c>
      <c r="C6" s="51" t="n">
        <f aca="false">'ANUAL (Acum. S.CORTA)'!C6</f>
        <v>8.23950134615385</v>
      </c>
      <c r="D6" s="51" t="n">
        <f aca="false">'ANUAL (Acum. S.CORTA)'!D6</f>
        <v>13.7895570769231</v>
      </c>
      <c r="E6" s="51" t="n">
        <f aca="false">'ANUAL (Acum. S.CORTA)'!E6</f>
        <v>12.1611743846154</v>
      </c>
      <c r="F6" s="51" t="n">
        <f aca="false">'ANUAL (Acum. S.CORTA)'!F6</f>
        <v>8.69259161538462</v>
      </c>
      <c r="G6" s="51" t="n">
        <f aca="false">'ANUAL (Acum. S.CORTA)'!G6</f>
        <v>12.6692135769231</v>
      </c>
      <c r="H6" s="51" t="n">
        <f aca="false">'ANUAL (Acum. S.CORTA)'!H6</f>
        <v>12.8802613846154</v>
      </c>
      <c r="I6" s="51" t="n">
        <f aca="false">'ANUAL (Acum. S.CORTA)'!I6</f>
        <v>9.85996823076923</v>
      </c>
      <c r="J6" s="51" t="n">
        <f aca="false">'ANUAL (Acum. S.CORTA)'!J6</f>
        <v>3.81992796153846</v>
      </c>
      <c r="K6" s="51" t="n">
        <f aca="false">'ANUAL (Acum. S.CORTA)'!K6</f>
        <v>1.43482857692308</v>
      </c>
      <c r="L6" s="51" t="n">
        <f aca="false">'ANUAL (Acum. S.CORTA)'!L6</f>
        <v>0.931133730769231</v>
      </c>
      <c r="M6" s="51" t="n">
        <f aca="false">'ANUAL (Acum. S.CORTA)'!M6</f>
        <v>1.29557153846154</v>
      </c>
      <c r="N6" s="51" t="n">
        <f aca="false">'ANUAL (Acum. S.CORTA)'!N6</f>
        <v>90.667076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.6019154344751</v>
      </c>
      <c r="C7" s="52" t="n">
        <f aca="false">(C5-C6)/C5*100</f>
        <v>4.95722182658314</v>
      </c>
      <c r="D7" s="52" t="n">
        <f aca="false">(D5-D6)/D5*100</f>
        <v>-7.21203607484398</v>
      </c>
      <c r="E7" s="52" t="n">
        <f aca="false">(E5-E6)/E5*100</f>
        <v>-14.0873517961578</v>
      </c>
      <c r="F7" s="52" t="n">
        <f aca="false">(F5-F6)/F5*100</f>
        <v>10.3562921247865</v>
      </c>
      <c r="G7" s="52" t="n">
        <f aca="false">(G5-G6)/G5*100</f>
        <v>3.13386382472461</v>
      </c>
      <c r="H7" s="52" t="n">
        <f aca="false">(H5-H6)/H5*100</f>
        <v>13.1004220315912</v>
      </c>
      <c r="I7" s="52" t="n">
        <f aca="false">(I5-I6)/I5*100</f>
        <v>30.0389364169153</v>
      </c>
      <c r="J7" s="52" t="n">
        <f aca="false">(J5-J6)/J5*100</f>
        <v>31.4286830884708</v>
      </c>
      <c r="K7" s="52" t="n">
        <f aca="false">(K5-K6)/K5*100</f>
        <v>28.7121213794802</v>
      </c>
      <c r="L7" s="52" t="n">
        <f aca="false">(L5-L6)/L5*100</f>
        <v>26.470301718051</v>
      </c>
      <c r="M7" s="52" t="n">
        <f aca="false">(M5-M6)/M5*100</f>
        <v>20.1968427621801</v>
      </c>
      <c r="N7" s="52" t="n">
        <f aca="false">(N5-N6)/N5*100</f>
        <v>8.4897889030938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.43982759757576</v>
      </c>
      <c r="C10" s="51" t="n">
        <f aca="false">0.94*C5</f>
        <v>8.14910024121212</v>
      </c>
      <c r="D10" s="51" t="n">
        <f aca="false">0.94*D5</f>
        <v>12.0902317751515</v>
      </c>
      <c r="E10" s="51" t="n">
        <f aca="false">0.94*E5</f>
        <v>10.0199572884848</v>
      </c>
      <c r="F10" s="51" t="n">
        <f aca="false">0.94*F5</f>
        <v>9.11501354878788</v>
      </c>
      <c r="G10" s="51" t="n">
        <f aca="false">0.94*G5</f>
        <v>12.2943489154545</v>
      </c>
      <c r="H10" s="51" t="n">
        <f aca="false">0.94*H5</f>
        <v>13.9326864233333</v>
      </c>
      <c r="I10" s="51" t="n">
        <f aca="false">0.94*I5</f>
        <v>13.2478977051515</v>
      </c>
      <c r="J10" s="51" t="n">
        <f aca="false">0.94*J5</f>
        <v>5.23649310757576</v>
      </c>
      <c r="K10" s="51" t="n">
        <f aca="false">0.94*K5</f>
        <v>1.89196100151515</v>
      </c>
      <c r="L10" s="51" t="n">
        <f aca="false">0.94*L5</f>
        <v>1.1903567230303</v>
      </c>
      <c r="M10" s="51" t="n">
        <f aca="false">0.94*M5</f>
        <v>1.52605146</v>
      </c>
      <c r="N10" s="51" t="n">
        <f aca="false">SUM(B10:M10)</f>
        <v>93.133925787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.59974643307692</v>
      </c>
      <c r="C11" s="51" t="n">
        <f aca="false">0.94*C6</f>
        <v>7.74513126538461</v>
      </c>
      <c r="D11" s="51" t="n">
        <f aca="false">0.94*D6</f>
        <v>12.9621836523077</v>
      </c>
      <c r="E11" s="51" t="n">
        <f aca="false">0.94*E6</f>
        <v>11.4315039215385</v>
      </c>
      <c r="F11" s="51" t="n">
        <f aca="false">0.94*F6</f>
        <v>8.17103611846154</v>
      </c>
      <c r="G11" s="51" t="n">
        <f aca="false">0.94*G6</f>
        <v>11.9090607623077</v>
      </c>
      <c r="H11" s="51" t="n">
        <f aca="false">0.94*H6</f>
        <v>12.1074457015385</v>
      </c>
      <c r="I11" s="51" t="n">
        <f aca="false">0.94*I6</f>
        <v>9.26837013692308</v>
      </c>
      <c r="J11" s="51" t="n">
        <f aca="false">0.94*J6</f>
        <v>3.59073228384615</v>
      </c>
      <c r="K11" s="51" t="n">
        <f aca="false">0.94*K6</f>
        <v>1.34873886230769</v>
      </c>
      <c r="L11" s="51" t="n">
        <f aca="false">0.94*L6</f>
        <v>0.875265706923077</v>
      </c>
      <c r="M11" s="51" t="n">
        <f aca="false">0.94*M6</f>
        <v>1.21783724615385</v>
      </c>
      <c r="N11" s="51" t="n">
        <f aca="false">SUM(B11:M11)</f>
        <v>85.22705209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255</v>
      </c>
      <c r="C14" s="51" t="n">
        <f aca="false">'ANUAL (Acum. S.LARGA)'!C4</f>
        <v>0.850864</v>
      </c>
      <c r="D14" s="51" t="n">
        <f aca="false">'ANUAL (Acum. S.LARGA)'!D4</f>
        <v>1.312728</v>
      </c>
      <c r="E14" s="51" t="n">
        <f aca="false">'ANUAL (Acum. S.LARGA)'!E4</f>
        <v>1.551628</v>
      </c>
      <c r="F14" s="51" t="n">
        <f aca="false">'ANUAL (Acum. S.LARGA)'!F4</f>
        <v>0.777756</v>
      </c>
      <c r="G14" s="51" t="n">
        <f aca="false">'ANUAL (Acum. S.LARGA)'!G4</f>
        <v>1.255936</v>
      </c>
      <c r="H14" s="51" t="n">
        <f aca="false">'ANUAL (Acum. S.LARGA)'!H4</f>
        <v>1.535024</v>
      </c>
      <c r="I14" s="51" t="n">
        <f aca="false">'ANUAL (Acum. S.LARGA)'!I4</f>
        <v>2.669428</v>
      </c>
      <c r="J14" s="51" t="n">
        <f aca="false">'ANUAL (Acum. S.LARGA)'!J4</f>
        <v>0.500656</v>
      </c>
      <c r="K14" s="51" t="n">
        <f aca="false">'ANUAL (Acum. S.LARGA)'!K4</f>
        <v>0.251138</v>
      </c>
      <c r="L14" s="51" t="n">
        <f aca="false">'ANUAL (Acum. S.LARGA)'!L4</f>
        <v>0.05628</v>
      </c>
      <c r="M14" s="51" t="n">
        <f aca="false">'ANUAL (Acum. S.LARGA)'!M4</f>
        <v>0.22134</v>
      </c>
      <c r="N14" s="51" t="n">
        <f aca="false">'ANUAL (Acum. S.LARGA)'!N4</f>
        <v>40.98859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833542</v>
      </c>
      <c r="C15" s="51" t="n">
        <f aca="false">'ANUAL (Acum. S.CORTA)'!C4</f>
        <v>2.138361</v>
      </c>
      <c r="D15" s="51" t="n">
        <f aca="false">'ANUAL (Acum. S.CORTA)'!D4</f>
        <v>3.247018</v>
      </c>
      <c r="E15" s="51" t="n">
        <f aca="false">'ANUAL (Acum. S.CORTA)'!E4</f>
        <v>3.44124</v>
      </c>
      <c r="F15" s="51" t="n">
        <f aca="false">'ANUAL (Acum. S.CORTA)'!F4</f>
        <v>2.68476</v>
      </c>
      <c r="G15" s="51" t="n">
        <f aca="false">'ANUAL (Acum. S.CORTA)'!G4</f>
        <v>2.765328</v>
      </c>
      <c r="H15" s="51" t="n">
        <f aca="false">'ANUAL (Acum. S.CORTA)'!H4</f>
        <v>1.535024</v>
      </c>
      <c r="I15" s="51" t="n">
        <f aca="false">'ANUAL (Acum. S.CORTA)'!I4</f>
        <v>3.881011</v>
      </c>
      <c r="J15" s="51" t="n">
        <f aca="false">'ANUAL (Acum. S.CORTA)'!J4</f>
        <v>0.500656</v>
      </c>
      <c r="K15" s="51" t="n">
        <f aca="false">'ANUAL (Acum. S.CORTA)'!K4</f>
        <v>0.251138</v>
      </c>
      <c r="L15" s="51" t="n">
        <f aca="false">'ANUAL (Acum. S.CORTA)'!L4</f>
        <v>0.15465</v>
      </c>
      <c r="M15" s="51" t="n">
        <f aca="false">'ANUAL (Acum. S.CORTA)'!M4</f>
        <v>0.41778</v>
      </c>
      <c r="N15" s="51" t="n">
        <f aca="false">'ANUAL (Acum. S.CORTA)'!N4</f>
        <v>52.84064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5.138957</v>
      </c>
      <c r="C18" s="51" t="n">
        <f aca="false">'ANUAL (Acum. S.LARGA)'!C5</f>
        <v>26.71051</v>
      </c>
      <c r="D18" s="51" t="n">
        <f aca="false">'ANUAL (Acum. S.LARGA)'!D5</f>
        <v>33.661584</v>
      </c>
      <c r="E18" s="51" t="n">
        <f aca="false">'ANUAL (Acum. S.LARGA)'!E5</f>
        <v>34.375321</v>
      </c>
      <c r="F18" s="51" t="n">
        <f aca="false">'ANUAL (Acum. S.LARGA)'!F5</f>
        <v>28.77624</v>
      </c>
      <c r="G18" s="51" t="n">
        <f aca="false">'ANUAL (Acum. S.LARGA)'!G5</f>
        <v>26.26574</v>
      </c>
      <c r="H18" s="51" t="n">
        <f aca="false">'ANUAL (Acum. S.LARGA)'!H5</f>
        <v>31.598864</v>
      </c>
      <c r="I18" s="51" t="n">
        <f aca="false">'ANUAL (Acum. S.LARGA)'!I5</f>
        <v>37.902522</v>
      </c>
      <c r="J18" s="51" t="n">
        <f aca="false">'ANUAL (Acum. S.LARGA)'!J5</f>
        <v>17.250016</v>
      </c>
      <c r="K18" s="51" t="n">
        <f aca="false">'ANUAL (Acum. S.LARGA)'!K5</f>
        <v>5.245691</v>
      </c>
      <c r="L18" s="51" t="n">
        <f aca="false">'ANUAL (Acum. S.LARGA)'!L5</f>
        <v>3.581068</v>
      </c>
      <c r="M18" s="51" t="n">
        <f aca="false">'ANUAL (Acum. S.LARGA)'!M5</f>
        <v>6.22485</v>
      </c>
      <c r="N18" s="51" t="n">
        <f aca="false">'ANUAL (Acum. S.LARGA)'!N5</f>
        <v>152.16122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5.138957</v>
      </c>
      <c r="C19" s="51" t="n">
        <f aca="false">'ANUAL (Acum. S.CORTA)'!C5</f>
        <v>15.708938</v>
      </c>
      <c r="D19" s="51" t="n">
        <f aca="false">'ANUAL (Acum. S.CORTA)'!D5</f>
        <v>33.661584</v>
      </c>
      <c r="E19" s="51" t="n">
        <f aca="false">'ANUAL (Acum. S.CORTA)'!E5</f>
        <v>26.671968</v>
      </c>
      <c r="F19" s="51" t="n">
        <f aca="false">'ANUAL (Acum. S.CORTA)'!F5</f>
        <v>19.079024</v>
      </c>
      <c r="G19" s="51" t="n">
        <f aca="false">'ANUAL (Acum. S.CORTA)'!G5</f>
        <v>25.101434</v>
      </c>
      <c r="H19" s="51" t="n">
        <f aca="false">'ANUAL (Acum. S.CORTA)'!H5</f>
        <v>27.332492</v>
      </c>
      <c r="I19" s="51" t="n">
        <f aca="false">'ANUAL (Acum. S.CORTA)'!I5</f>
        <v>21.0409</v>
      </c>
      <c r="J19" s="51" t="n">
        <f aca="false">'ANUAL (Acum. S.CORTA)'!J5</f>
        <v>10.30436</v>
      </c>
      <c r="K19" s="51" t="n">
        <f aca="false">'ANUAL (Acum. S.CORTA)'!K5</f>
        <v>3.959085</v>
      </c>
      <c r="L19" s="51" t="n">
        <f aca="false">'ANUAL (Acum. S.CORTA)'!L5</f>
        <v>3.531627</v>
      </c>
      <c r="M19" s="51" t="n">
        <f aca="false">'ANUAL (Acum. S.CORTA)'!M5</f>
        <v>4.975906</v>
      </c>
      <c r="N19" s="51" t="n">
        <f aca="false">'ANUAL (Acum. S.CORTA)'!N5</f>
        <v>136.85428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149054</v>
      </c>
      <c r="C22" s="51" t="n">
        <f aca="false">'ANUAL (Acum. S.LARGA)'!C9</f>
        <v>8.313176</v>
      </c>
      <c r="D22" s="51" t="n">
        <f aca="false">'ANUAL (Acum. S.LARGA)'!D9</f>
        <v>11.921704</v>
      </c>
      <c r="E22" s="51" t="n">
        <f aca="false">'ANUAL (Acum. S.LARGA)'!E9</f>
        <v>9.4209565</v>
      </c>
      <c r="F22" s="51" t="n">
        <f aca="false">'ANUAL (Acum. S.LARGA)'!F9</f>
        <v>9.014466</v>
      </c>
      <c r="G22" s="51" t="n">
        <f aca="false">'ANUAL (Acum. S.LARGA)'!G9</f>
        <v>13.3362245</v>
      </c>
      <c r="H22" s="51" t="n">
        <f aca="false">'ANUAL (Acum. S.LARGA)'!H9</f>
        <v>13.956376</v>
      </c>
      <c r="I22" s="51" t="n">
        <f aca="false">'ANUAL (Acum. S.LARGA)'!I9</f>
        <v>11.536508</v>
      </c>
      <c r="J22" s="51" t="n">
        <f aca="false">'ANUAL (Acum. S.LARGA)'!J9</f>
        <v>5.027407</v>
      </c>
      <c r="K22" s="51" t="n">
        <f aca="false">'ANUAL (Acum. S.LARGA)'!K9</f>
        <v>1.911837</v>
      </c>
      <c r="L22" s="51" t="n">
        <f aca="false">'ANUAL (Acum. S.LARGA)'!L9</f>
        <v>1.1110025</v>
      </c>
      <c r="M22" s="51" t="n">
        <f aca="false">'ANUAL (Acum. S.LARGA)'!M9</f>
        <v>1.467076</v>
      </c>
      <c r="N22" s="51" t="n">
        <f aca="false">'ANUAL (Acum. S.LARGA)'!N9</f>
        <v>98.25393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666396</v>
      </c>
      <c r="C23" s="51" t="n">
        <f aca="false">'ANUAL (Acum. S.CORTA)'!C9</f>
        <v>8.677857</v>
      </c>
      <c r="D23" s="51" t="n">
        <f aca="false">'ANUAL (Acum. S.CORTA)'!D9</f>
        <v>13.659388</v>
      </c>
      <c r="E23" s="51" t="n">
        <f aca="false">'ANUAL (Acum. S.CORTA)'!E9</f>
        <v>10.442984</v>
      </c>
      <c r="F23" s="51" t="n">
        <f aca="false">'ANUAL (Acum. S.CORTA)'!F9</f>
        <v>7.6558255</v>
      </c>
      <c r="G23" s="51" t="n">
        <f aca="false">'ANUAL (Acum. S.CORTA)'!G9</f>
        <v>11.5472</v>
      </c>
      <c r="H23" s="51" t="n">
        <f aca="false">'ANUAL (Acum. S.CORTA)'!H9</f>
        <v>11.126856</v>
      </c>
      <c r="I23" s="51" t="n">
        <f aca="false">'ANUAL (Acum. S.CORTA)'!I9</f>
        <v>9.007066</v>
      </c>
      <c r="J23" s="51" t="n">
        <f aca="false">'ANUAL (Acum. S.CORTA)'!J9</f>
        <v>3.394068</v>
      </c>
      <c r="K23" s="51" t="n">
        <f aca="false">'ANUAL (Acum. S.CORTA)'!K9</f>
        <v>1.368632</v>
      </c>
      <c r="L23" s="51" t="n">
        <f aca="false">'ANUAL (Acum. S.CORTA)'!L9</f>
        <v>0.7612805</v>
      </c>
      <c r="M23" s="51" t="n">
        <f aca="false">'ANUAL (Acum. S.CORTA)'!M9</f>
        <v>1.1054285</v>
      </c>
      <c r="N23" s="51" t="n">
        <f aca="false">'ANUAL (Acum. S.CORTA)'!N9</f>
        <v>86.39985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16274362107518</v>
      </c>
      <c r="C26" s="51" t="n">
        <f aca="false">'ANUAL (Acum. S.LARGA)'!C12</f>
        <v>5.49056903498974</v>
      </c>
      <c r="D26" s="51" t="n">
        <f aca="false">'ANUAL (Acum. S.LARGA)'!D12</f>
        <v>8.22806845526414</v>
      </c>
      <c r="E26" s="51" t="n">
        <f aca="false">'ANUAL (Acum. S.LARGA)'!E12</f>
        <v>6.86913017613397</v>
      </c>
      <c r="F26" s="51" t="n">
        <f aca="false">'ANUAL (Acum. S.LARGA)'!F12</f>
        <v>5.48217545112344</v>
      </c>
      <c r="G26" s="51" t="n">
        <f aca="false">'ANUAL (Acum. S.LARGA)'!G12</f>
        <v>6.69850956352554</v>
      </c>
      <c r="H26" s="51" t="n">
        <f aca="false">'ANUAL (Acum. S.LARGA)'!H12</f>
        <v>7.27974677205115</v>
      </c>
      <c r="I26" s="51" t="n">
        <f aca="false">'ANUAL (Acum. S.LARGA)'!I12</f>
        <v>8.44248920574927</v>
      </c>
      <c r="J26" s="51" t="n">
        <f aca="false">'ANUAL (Acum. S.LARGA)'!J12</f>
        <v>3.42187750084185</v>
      </c>
      <c r="K26" s="51" t="n">
        <f aca="false">'ANUAL (Acum. S.LARGA)'!K12</f>
        <v>1.06524568225412</v>
      </c>
      <c r="L26" s="51" t="n">
        <f aca="false">'ANUAL (Acum. S.LARGA)'!L12</f>
        <v>0.853013042122044</v>
      </c>
      <c r="M26" s="51" t="n">
        <f aca="false">'ANUAL (Acum. S.LARGA)'!M12</f>
        <v>1.11271890809267</v>
      </c>
      <c r="N26" s="51" t="n">
        <f aca="false">'ANUAL (Acum. S.LARGA)'!N12</f>
        <v>24.879352159282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7506300744587</v>
      </c>
      <c r="C27" s="51" t="n">
        <f aca="false">'ANUAL (Acum. S.CORTA)'!C12</f>
        <v>4.05588581664227</v>
      </c>
      <c r="D27" s="51" t="n">
        <f aca="false">'ANUAL (Acum. S.CORTA)'!D12</f>
        <v>8.0348972344241</v>
      </c>
      <c r="E27" s="51" t="n">
        <f aca="false">'ANUAL (Acum. S.CORTA)'!E12</f>
        <v>6.22294962328071</v>
      </c>
      <c r="F27" s="51" t="n">
        <f aca="false">'ANUAL (Acum. S.CORTA)'!F12</f>
        <v>4.77093060135143</v>
      </c>
      <c r="G27" s="51" t="n">
        <f aca="false">'ANUAL (Acum. S.CORTA)'!G12</f>
        <v>6.67147639545985</v>
      </c>
      <c r="H27" s="51" t="n">
        <f aca="false">'ANUAL (Acum. S.CORTA)'!H12</f>
        <v>6.78297540124608</v>
      </c>
      <c r="I27" s="51" t="n">
        <f aca="false">'ANUAL (Acum. S.CORTA)'!I12</f>
        <v>5.05910889715726</v>
      </c>
      <c r="J27" s="51" t="n">
        <f aca="false">'ANUAL (Acum. S.CORTA)'!J12</f>
        <v>2.27446142351301</v>
      </c>
      <c r="K27" s="51" t="n">
        <f aca="false">'ANUAL (Acum. S.CORTA)'!K12</f>
        <v>0.792600208629555</v>
      </c>
      <c r="L27" s="51" t="n">
        <f aca="false">'ANUAL (Acum. S.CORTA)'!L12</f>
        <v>0.723859501688363</v>
      </c>
      <c r="M27" s="51" t="n">
        <f aca="false">'ANUAL (Acum. S.CORTA)'!M12</f>
        <v>0.924379943719344</v>
      </c>
      <c r="N27" s="51" t="n">
        <f aca="false">'ANUAL (Acum. S.CORTA)'!N12</f>
        <v>21.47622095464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7</v>
      </c>
      <c r="C30" s="51" t="n">
        <f aca="false">'ANUAL (Acum. S.LARGA)'!C13</f>
        <v>0.63</v>
      </c>
      <c r="D30" s="51" t="n">
        <f aca="false">'ANUAL (Acum. S.LARGA)'!D13</f>
        <v>0.64</v>
      </c>
      <c r="E30" s="51" t="n">
        <f aca="false">'ANUAL (Acum. S.LARGA)'!E13</f>
        <v>0.64</v>
      </c>
      <c r="F30" s="51" t="n">
        <f aca="false">'ANUAL (Acum. S.LARGA)'!F13</f>
        <v>0.57</v>
      </c>
      <c r="G30" s="51" t="n">
        <f aca="false">'ANUAL (Acum. S.LARGA)'!G13</f>
        <v>0.51</v>
      </c>
      <c r="H30" s="51" t="n">
        <f aca="false">'ANUAL (Acum. S.LARGA)'!H13</f>
        <v>0.49</v>
      </c>
      <c r="I30" s="51" t="n">
        <f aca="false">'ANUAL (Acum. S.LARGA)'!I13</f>
        <v>0.6</v>
      </c>
      <c r="J30" s="51" t="n">
        <f aca="false">'ANUAL (Acum. S.LARGA)'!J13</f>
        <v>0.61</v>
      </c>
      <c r="K30" s="51" t="n">
        <f aca="false">'ANUAL (Acum. S.LARGA)'!K13</f>
        <v>0.53</v>
      </c>
      <c r="L30" s="51" t="n">
        <f aca="false">'ANUAL (Acum. S.LARGA)'!L13</f>
        <v>0.67</v>
      </c>
      <c r="M30" s="51" t="n">
        <f aca="false">'ANUAL (Acum. S.LARGA)'!M13</f>
        <v>0.69</v>
      </c>
      <c r="N30" s="51" t="n">
        <f aca="false">'ANUAL (Acum. S.LARGA)'!N13</f>
        <v>0.2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7</v>
      </c>
      <c r="C31" s="51" t="n">
        <f aca="false">'ANUAL (Acum. S.CORTA)'!C13</f>
        <v>0.49</v>
      </c>
      <c r="D31" s="51" t="n">
        <f aca="false">'ANUAL (Acum. S.CORTA)'!D13</f>
        <v>0.58</v>
      </c>
      <c r="E31" s="51" t="n">
        <f aca="false">'ANUAL (Acum. S.CORTA)'!E13</f>
        <v>0.51</v>
      </c>
      <c r="F31" s="51" t="n">
        <f aca="false">'ANUAL (Acum. S.CORTA)'!F13</f>
        <v>0.55</v>
      </c>
      <c r="G31" s="51" t="n">
        <f aca="false">'ANUAL (Acum. S.CORTA)'!G13</f>
        <v>0.53</v>
      </c>
      <c r="H31" s="51" t="n">
        <f aca="false">'ANUAL (Acum. S.CORTA)'!H13</f>
        <v>0.53</v>
      </c>
      <c r="I31" s="51" t="n">
        <f aca="false">'ANUAL (Acum. S.CORTA)'!I13</f>
        <v>0.51</v>
      </c>
      <c r="J31" s="51" t="n">
        <f aca="false">'ANUAL (Acum. S.CORTA)'!J13</f>
        <v>0.6</v>
      </c>
      <c r="K31" s="51" t="n">
        <f aca="false">'ANUAL (Acum. S.CORTA)'!K13</f>
        <v>0.55</v>
      </c>
      <c r="L31" s="51" t="n">
        <f aca="false">'ANUAL (Acum. S.CORTA)'!L13</f>
        <v>0.78</v>
      </c>
      <c r="M31" s="51" t="n">
        <f aca="false">'ANUAL (Acum. S.CORTA)'!M13</f>
        <v>0.71</v>
      </c>
      <c r="N31" s="51" t="n">
        <f aca="false">'ANUAL (Acum. S.CORTA)'!N13</f>
        <v>0.2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31638922353258</v>
      </c>
      <c r="C34" s="51" t="n">
        <f aca="false">'ANUAL (Acum. S.LARGA)'!C14</f>
        <v>0.936283013355964</v>
      </c>
      <c r="D34" s="51" t="n">
        <f aca="false">'ANUAL (Acum. S.LARGA)'!D14</f>
        <v>0.750176742320148</v>
      </c>
      <c r="E34" s="51" t="n">
        <f aca="false">'ANUAL (Acum. S.LARGA)'!E14</f>
        <v>1.17753813434757</v>
      </c>
      <c r="F34" s="51" t="n">
        <f aca="false">'ANUAL (Acum. S.LARGA)'!F14</f>
        <v>0.783327389657088</v>
      </c>
      <c r="G34" s="51" t="n">
        <f aca="false">'ANUAL (Acum. S.LARGA)'!G14</f>
        <v>0.14328069836027</v>
      </c>
      <c r="H34" s="51" t="n">
        <f aca="false">'ANUAL (Acum. S.LARGA)'!H14</f>
        <v>0.346630024702422</v>
      </c>
      <c r="I34" s="51" t="n">
        <f aca="false">'ANUAL (Acum. S.LARGA)'!I14</f>
        <v>1.05074499456332</v>
      </c>
      <c r="J34" s="51" t="n">
        <f aca="false">'ANUAL (Acum. S.LARGA)'!J14</f>
        <v>1.2621942565214</v>
      </c>
      <c r="K34" s="51" t="n">
        <f aca="false">'ANUAL (Acum. S.LARGA)'!K14</f>
        <v>0.571235797067147</v>
      </c>
      <c r="L34" s="51" t="n">
        <f aca="false">'ANUAL (Acum. S.LARGA)'!L14</f>
        <v>0.786840705373854</v>
      </c>
      <c r="M34" s="51" t="n">
        <f aca="false">'ANUAL (Acum. S.LARGA)'!M14</f>
        <v>1.82753929183281</v>
      </c>
      <c r="N34" s="51" t="n">
        <f aca="false">'ANUAL (Acum. S.LARGA)'!N14</f>
        <v>-0.036519980832844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3141593644277</v>
      </c>
      <c r="C35" s="51" t="n">
        <f aca="false">'ANUAL (Acum. S.CORTA)'!C14</f>
        <v>0.0469738089509175</v>
      </c>
      <c r="D35" s="51" t="n">
        <f aca="false">'ANUAL (Acum. S.CORTA)'!D14</f>
        <v>0.771786769340405</v>
      </c>
      <c r="E35" s="51" t="n">
        <f aca="false">'ANUAL (Acum. S.CORTA)'!E14</f>
        <v>0.686306325961331</v>
      </c>
      <c r="F35" s="51" t="n">
        <f aca="false">'ANUAL (Acum. S.CORTA)'!F14</f>
        <v>0.895705389802499</v>
      </c>
      <c r="G35" s="51" t="n">
        <f aca="false">'ANUAL (Acum. S.CORTA)'!G14</f>
        <v>0.419246915314474</v>
      </c>
      <c r="H35" s="51" t="n">
        <f aca="false">'ANUAL (Acum. S.CORTA)'!H14</f>
        <v>0.519313298411511</v>
      </c>
      <c r="I35" s="51" t="n">
        <f aca="false">'ANUAL (Acum. S.CORTA)'!I14</f>
        <v>0.824719835451288</v>
      </c>
      <c r="J35" s="51" t="n">
        <f aca="false">'ANUAL (Acum. S.CORTA)'!J14</f>
        <v>1.05964134360921</v>
      </c>
      <c r="K35" s="51" t="n">
        <f aca="false">'ANUAL (Acum. S.CORTA)'!K14</f>
        <v>1.42897521372183</v>
      </c>
      <c r="L35" s="51" t="n">
        <f aca="false">'ANUAL (Acum. S.CORTA)'!L14</f>
        <v>2.27230982478007</v>
      </c>
      <c r="M35" s="51" t="n">
        <f aca="false">'ANUAL (Acum. S.CORTA)'!M14</f>
        <v>2.71322744490355</v>
      </c>
      <c r="N35" s="51" t="n">
        <f aca="false">'ANUAL (Acum. S.CORTA)'!N14</f>
        <v>0.43283872635766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1620899293803</v>
      </c>
      <c r="C38" s="38" t="n">
        <f aca="false">'ANUAL (Acum. S.LARGA)'!N15</f>
        <v>-0.019510306554169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8293919115793</v>
      </c>
      <c r="C39" s="38" t="n">
        <f aca="false">'ANUAL (Acum. S.CORTA)'!N15</f>
        <v>-0.28147760919565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7 - Río Orza desde confluencia con río Tuerto hasta el embalse de Riaño, y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3</v>
      </c>
      <c r="C4" s="19" t="n">
        <f aca="false">MIN(C18:C83)</f>
        <v>0.369768</v>
      </c>
      <c r="D4" s="19" t="n">
        <f aca="false">MIN(D18:D83)</f>
        <v>0.568058</v>
      </c>
      <c r="E4" s="19" t="n">
        <f aca="false">MIN(E18:E83)</f>
        <v>0.553992</v>
      </c>
      <c r="F4" s="19" t="n">
        <f aca="false">MIN(F18:F83)</f>
        <v>0.287076</v>
      </c>
      <c r="G4" s="19" t="n">
        <f aca="false">MIN(G18:G83)</f>
        <v>0.5352</v>
      </c>
      <c r="H4" s="19" t="n">
        <f aca="false">MIN(H18:H83)</f>
        <v>0.451936</v>
      </c>
      <c r="I4" s="19" t="n">
        <f aca="false">MIN(I18:I83)</f>
        <v>0.927912</v>
      </c>
      <c r="J4" s="19" t="n">
        <f aca="false">MIN(J18:J83)</f>
        <v>0.165126</v>
      </c>
      <c r="K4" s="19" t="n">
        <f aca="false">MIN(K18:K83)</f>
        <v>0.089351</v>
      </c>
      <c r="L4" s="19" t="n">
        <f aca="false">MIN(L18:L83)</f>
        <v>0.019362</v>
      </c>
      <c r="M4" s="19" t="n">
        <f aca="false">MIN(M18:M83)</f>
        <v>0.07803</v>
      </c>
      <c r="N4" s="19" t="n">
        <f aca="false">MIN(N18:N83)</f>
        <v>15.6492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960344</v>
      </c>
      <c r="C5" s="19" t="n">
        <f aca="false">MAX(C18:C83)</f>
        <v>8.836113</v>
      </c>
      <c r="D5" s="19" t="n">
        <f aca="false">MAX(D18:D83)</f>
        <v>14.05305</v>
      </c>
      <c r="E5" s="19" t="n">
        <f aca="false">MAX(E18:E83)</f>
        <v>15.54012</v>
      </c>
      <c r="F5" s="19" t="n">
        <f aca="false">MAX(F18:F83)</f>
        <v>10.3444</v>
      </c>
      <c r="G5" s="19" t="n">
        <f aca="false">MAX(G18:G83)</f>
        <v>11.951288</v>
      </c>
      <c r="H5" s="19" t="n">
        <f aca="false">MAX(H18:H83)</f>
        <v>13.197283</v>
      </c>
      <c r="I5" s="19" t="n">
        <f aca="false">MAX(I18:I83)</f>
        <v>12.990953</v>
      </c>
      <c r="J5" s="19" t="n">
        <f aca="false">MAX(J18:J83)</f>
        <v>5.431314</v>
      </c>
      <c r="K5" s="19" t="n">
        <f aca="false">MAX(K18:K83)</f>
        <v>1.806805</v>
      </c>
      <c r="L5" s="19" t="n">
        <f aca="false">MAX(L18:L83)</f>
        <v>1.310508</v>
      </c>
      <c r="M5" s="19" t="n">
        <f aca="false">MAX(M18:M83)</f>
        <v>2.078925</v>
      </c>
      <c r="N5" s="19" t="n">
        <f aca="false">MAX(N18:N83)</f>
        <v>60.43401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80540545454545</v>
      </c>
      <c r="C6" s="19" t="n">
        <f aca="false">AVERAGE(C18:C83)</f>
        <v>3.38658578787879</v>
      </c>
      <c r="D6" s="19" t="n">
        <f aca="false">AVERAGE(D18:D83)</f>
        <v>5.15022089393939</v>
      </c>
      <c r="E6" s="19" t="n">
        <f aca="false">AVERAGE(E18:E83)</f>
        <v>4.26643921212121</v>
      </c>
      <c r="F6" s="19" t="n">
        <f aca="false">AVERAGE(F18:F83)</f>
        <v>3.74979110606061</v>
      </c>
      <c r="G6" s="19" t="n">
        <f aca="false">AVERAGE(G18:G83)</f>
        <v>5.15763459090909</v>
      </c>
      <c r="H6" s="19" t="n">
        <f aca="false">AVERAGE(H18:H83)</f>
        <v>5.73711084848485</v>
      </c>
      <c r="I6" s="19" t="n">
        <f aca="false">AVERAGE(I18:I83)</f>
        <v>4.77652496969697</v>
      </c>
      <c r="J6" s="19" t="n">
        <f aca="false">AVERAGE(J18:J83)</f>
        <v>1.78198956060606</v>
      </c>
      <c r="K6" s="19" t="n">
        <f aca="false">AVERAGE(K18:K83)</f>
        <v>0.697400590909091</v>
      </c>
      <c r="L6" s="19" t="n">
        <f aca="false">AVERAGE(L18:L83)</f>
        <v>0.453740121212121</v>
      </c>
      <c r="M6" s="19" t="n">
        <f aca="false">AVERAGE(M18:M83)</f>
        <v>0.5739995</v>
      </c>
      <c r="N6" s="19" t="n">
        <f aca="false">SUM(B6:M6)</f>
        <v>37.536842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2551</v>
      </c>
      <c r="C7" s="19" t="n">
        <f aca="false">PERCENTILE(C18:C83,0.1)</f>
        <v>0.931795</v>
      </c>
      <c r="D7" s="19" t="n">
        <f aca="false">PERCENTILE(D18:D83,0.1)</f>
        <v>1.3755755</v>
      </c>
      <c r="E7" s="19" t="n">
        <f aca="false">PERCENTILE(E18:E83,0.1)</f>
        <v>1.298488</v>
      </c>
      <c r="F7" s="19" t="n">
        <f aca="false">PERCENTILE(F18:F83,0.1)</f>
        <v>1.265083</v>
      </c>
      <c r="G7" s="19" t="n">
        <f aca="false">PERCENTILE(G18:G83,0.1)</f>
        <v>1.386436</v>
      </c>
      <c r="H7" s="19" t="n">
        <f aca="false">PERCENTILE(H18:H83,0.1)</f>
        <v>2.038537</v>
      </c>
      <c r="I7" s="19" t="n">
        <f aca="false">PERCENTILE(I18:I83,0.1)</f>
        <v>1.6445165</v>
      </c>
      <c r="J7" s="19" t="n">
        <f aca="false">PERCENTILE(J18:J83,0.1)</f>
        <v>0.6316075</v>
      </c>
      <c r="K7" s="19" t="n">
        <f aca="false">PERCENTILE(K18:K83,0.1)</f>
        <v>0.2710725</v>
      </c>
      <c r="L7" s="19" t="n">
        <f aca="false">PERCENTILE(L18:L83,0.1)</f>
        <v>0.1180675</v>
      </c>
      <c r="M7" s="19" t="n">
        <f aca="false">PERCENTILE(M18:M83,0.1)</f>
        <v>0.189788</v>
      </c>
      <c r="N7" s="19" t="n">
        <f aca="false">PERCENTILE(N18:N83,0.1)</f>
        <v>25.5860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1890975</v>
      </c>
      <c r="C8" s="19" t="n">
        <f aca="false">PERCENTILE(C18:C83,0.25)</f>
        <v>1.6340715</v>
      </c>
      <c r="D8" s="19" t="n">
        <f aca="false">PERCENTILE(D18:D83,0.25)</f>
        <v>2.333373</v>
      </c>
      <c r="E8" s="19" t="n">
        <f aca="false">PERCENTILE(E18:E83,0.25)</f>
        <v>2.36207975</v>
      </c>
      <c r="F8" s="19" t="n">
        <f aca="false">PERCENTILE(F18:F83,0.25)</f>
        <v>2.03214475</v>
      </c>
      <c r="G8" s="19" t="n">
        <f aca="false">PERCENTILE(G18:G83,0.25)</f>
        <v>3.362499</v>
      </c>
      <c r="H8" s="19" t="n">
        <f aca="false">PERCENTILE(H18:H83,0.25)</f>
        <v>3.46487075</v>
      </c>
      <c r="I8" s="19" t="n">
        <f aca="false">PERCENTILE(I18:I83,0.25)</f>
        <v>2.63046925</v>
      </c>
      <c r="J8" s="19" t="n">
        <f aca="false">PERCENTILE(J18:J83,0.25)</f>
        <v>1.0872685</v>
      </c>
      <c r="K8" s="19" t="n">
        <f aca="false">PERCENTILE(K18:K83,0.25)</f>
        <v>0.40066775</v>
      </c>
      <c r="L8" s="19" t="n">
        <f aca="false">PERCENTILE(L18:L83,0.25)</f>
        <v>0.21488275</v>
      </c>
      <c r="M8" s="19" t="n">
        <f aca="false">PERCENTILE(M18:M83,0.25)</f>
        <v>0.2892735</v>
      </c>
      <c r="N8" s="19" t="n">
        <f aca="false">PERCENTILE(N18:N83,0.25)</f>
        <v>31.15424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590402</v>
      </c>
      <c r="C9" s="19" t="n">
        <f aca="false">PERCENTILE(C18:C83,0.5)</f>
        <v>3.0647005</v>
      </c>
      <c r="D9" s="19" t="n">
        <f aca="false">PERCENTILE(D18:D83,0.5)</f>
        <v>4.70903</v>
      </c>
      <c r="E9" s="19" t="n">
        <f aca="false">PERCENTILE(E18:E83,0.5)</f>
        <v>3.625107</v>
      </c>
      <c r="F9" s="19" t="n">
        <f aca="false">PERCENTILE(F18:F83,0.5)</f>
        <v>3.733144</v>
      </c>
      <c r="G9" s="19" t="n">
        <f aca="false">PERCENTILE(G18:G83,0.5)</f>
        <v>5.0154045</v>
      </c>
      <c r="H9" s="19" t="n">
        <f aca="false">PERCENTILE(H18:H83,0.5)</f>
        <v>5.622138</v>
      </c>
      <c r="I9" s="19" t="n">
        <f aca="false">PERCENTILE(I18:I83,0.5)</f>
        <v>3.634722</v>
      </c>
      <c r="J9" s="19" t="n">
        <f aca="false">PERCENTILE(J18:J83,0.5)</f>
        <v>1.50268</v>
      </c>
      <c r="K9" s="19" t="n">
        <f aca="false">PERCENTILE(K18:K83,0.5)</f>
        <v>0.6573615</v>
      </c>
      <c r="L9" s="19" t="n">
        <f aca="false">PERCENTILE(L18:L83,0.5)</f>
        <v>0.3897695</v>
      </c>
      <c r="M9" s="19" t="n">
        <f aca="false">PERCENTILE(M18:M83,0.5)</f>
        <v>0.517426</v>
      </c>
      <c r="N9" s="19" t="n">
        <f aca="false">PERCENTILE(N18:N83,0.5)</f>
        <v>36.89645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36049225</v>
      </c>
      <c r="C10" s="19" t="n">
        <f aca="false">PERCENTILE(C18:C83,0.75)</f>
        <v>4.75875075</v>
      </c>
      <c r="D10" s="19" t="n">
        <f aca="false">PERCENTILE(D18:D83,0.75)</f>
        <v>7.2213135</v>
      </c>
      <c r="E10" s="19" t="n">
        <f aca="false">PERCENTILE(E18:E83,0.75)</f>
        <v>5.86222725</v>
      </c>
      <c r="F10" s="19" t="n">
        <f aca="false">PERCENTILE(F18:F83,0.75)</f>
        <v>4.69104625</v>
      </c>
      <c r="G10" s="19" t="n">
        <f aca="false">PERCENTILE(G18:G83,0.75)</f>
        <v>6.73843725</v>
      </c>
      <c r="H10" s="19" t="n">
        <f aca="false">PERCENTILE(H18:H83,0.75)</f>
        <v>7.93271625</v>
      </c>
      <c r="I10" s="19" t="n">
        <f aca="false">PERCENTILE(I18:I83,0.75)</f>
        <v>6.6722295</v>
      </c>
      <c r="J10" s="19" t="n">
        <f aca="false">PERCENTILE(J18:J83,0.75)</f>
        <v>2.12921125</v>
      </c>
      <c r="K10" s="19" t="n">
        <f aca="false">PERCENTILE(K18:K83,0.75)</f>
        <v>0.94849575</v>
      </c>
      <c r="L10" s="19" t="n">
        <f aca="false">PERCENTILE(L18:L83,0.75)</f>
        <v>0.6749605</v>
      </c>
      <c r="M10" s="19" t="n">
        <f aca="false">PERCENTILE(M18:M83,0.75)</f>
        <v>0.69926375</v>
      </c>
      <c r="N10" s="19" t="n">
        <f aca="false">PERCENTILE(N18:N83,0.75)</f>
        <v>43.34614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196725</v>
      </c>
      <c r="C11" s="19" t="n">
        <f aca="false">PERCENTILE(C18:C83,0.9)</f>
        <v>6.028776</v>
      </c>
      <c r="D11" s="19" t="n">
        <f aca="false">PERCENTILE(D18:D83,0.9)</f>
        <v>9.2350195</v>
      </c>
      <c r="E11" s="19" t="n">
        <f aca="false">PERCENTILE(E18:E83,0.9)</f>
        <v>7.405738</v>
      </c>
      <c r="F11" s="19" t="n">
        <f aca="false">PERCENTILE(F18:F83,0.9)</f>
        <v>6.683255</v>
      </c>
      <c r="G11" s="19" t="n">
        <f aca="false">PERCENTILE(G18:G83,0.9)</f>
        <v>9.3893</v>
      </c>
      <c r="H11" s="19" t="n">
        <f aca="false">PERCENTILE(H18:H83,0.9)</f>
        <v>9.719946</v>
      </c>
      <c r="I11" s="19" t="n">
        <f aca="false">PERCENTILE(I18:I83,0.9)</f>
        <v>9.394621</v>
      </c>
      <c r="J11" s="19" t="n">
        <f aca="false">PERCENTILE(J18:J83,0.9)</f>
        <v>3.3286715</v>
      </c>
      <c r="K11" s="19" t="n">
        <f aca="false">PERCENTILE(K18:K83,0.9)</f>
        <v>1.184848</v>
      </c>
      <c r="L11" s="19" t="n">
        <f aca="false">PERCENTILE(L18:L83,0.9)</f>
        <v>0.8808265</v>
      </c>
      <c r="M11" s="19" t="n">
        <f aca="false">PERCENTILE(M18:M83,0.9)</f>
        <v>0.953305</v>
      </c>
      <c r="N11" s="19" t="n">
        <f aca="false">PERCENTILE(N18:N83,0.9)</f>
        <v>49.04475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2376393988087</v>
      </c>
      <c r="C12" s="19" t="n">
        <f aca="false">STDEV(C18:C83)</f>
        <v>2.09914554552159</v>
      </c>
      <c r="D12" s="19" t="n">
        <f aca="false">STDEV(D18:D83)</f>
        <v>3.34139159966906</v>
      </c>
      <c r="E12" s="19" t="n">
        <f aca="false">STDEV(E18:E83)</f>
        <v>2.88761091677936</v>
      </c>
      <c r="F12" s="19" t="n">
        <f aca="false">STDEV(F18:F83)</f>
        <v>2.07887370694538</v>
      </c>
      <c r="G12" s="19" t="n">
        <f aca="false">STDEV(G18:G83)</f>
        <v>2.75056975581673</v>
      </c>
      <c r="H12" s="19" t="n">
        <f aca="false">STDEV(H18:H83)</f>
        <v>2.89081041481301</v>
      </c>
      <c r="I12" s="19" t="n">
        <f aca="false">STDEV(I18:I83)</f>
        <v>2.93408843401157</v>
      </c>
      <c r="J12" s="19" t="n">
        <f aca="false">STDEV(J18:J83)</f>
        <v>1.08459776965804</v>
      </c>
      <c r="K12" s="19" t="n">
        <f aca="false">STDEV(K18:K83)</f>
        <v>0.369081518689091</v>
      </c>
      <c r="L12" s="19" t="n">
        <f aca="false">STDEV(L18:L83)</f>
        <v>0.307968696304999</v>
      </c>
      <c r="M12" s="19" t="n">
        <f aca="false">STDEV(M18:M83)</f>
        <v>0.386197335845221</v>
      </c>
      <c r="N12" s="19" t="n">
        <f aca="false">STDEV(N18:N83)</f>
        <v>9.454474158662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62</v>
      </c>
      <c r="D13" s="19" t="n">
        <f aca="false">ROUND(D12/D6,2)</f>
        <v>0.65</v>
      </c>
      <c r="E13" s="19" t="n">
        <f aca="false">ROUND(E12/E6,2)</f>
        <v>0.68</v>
      </c>
      <c r="F13" s="19" t="n">
        <f aca="false">ROUND(F12/F6,2)</f>
        <v>0.55</v>
      </c>
      <c r="G13" s="19" t="n">
        <f aca="false">ROUND(G12/G6,2)</f>
        <v>0.53</v>
      </c>
      <c r="H13" s="19" t="n">
        <f aca="false">ROUND(H12/H6,2)</f>
        <v>0.5</v>
      </c>
      <c r="I13" s="19" t="n">
        <f aca="false">ROUND(I12/I6,2)</f>
        <v>0.61</v>
      </c>
      <c r="J13" s="19" t="n">
        <f aca="false">ROUND(J12/J6,2)</f>
        <v>0.61</v>
      </c>
      <c r="K13" s="19" t="n">
        <f aca="false">ROUND(K12/K6,2)</f>
        <v>0.53</v>
      </c>
      <c r="L13" s="19" t="n">
        <f aca="false">ROUND(L12/L6,2)</f>
        <v>0.68</v>
      </c>
      <c r="M13" s="19" t="n">
        <f aca="false">ROUND(M12/M6,2)</f>
        <v>0.67</v>
      </c>
      <c r="N13" s="19" t="n">
        <f aca="false">ROUND(N12/N6,2)</f>
        <v>0.2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3308085795622</v>
      </c>
      <c r="C14" s="38" t="n">
        <f aca="false">66*Q84/(65*64*C12^3)</f>
        <v>0.726806117514777</v>
      </c>
      <c r="D14" s="38" t="n">
        <f aca="false">66*R84/(65*64*D12^3)</f>
        <v>0.782612417012973</v>
      </c>
      <c r="E14" s="38" t="n">
        <f aca="false">66*S84/(65*64*E12^3)</f>
        <v>1.51018020108632</v>
      </c>
      <c r="F14" s="38" t="n">
        <f aca="false">66*T84/(65*64*F12^3)</f>
        <v>0.675345555976987</v>
      </c>
      <c r="G14" s="38" t="n">
        <f aca="false">66*U84/(65*64*G12^3)</f>
        <v>0.414502145424711</v>
      </c>
      <c r="H14" s="38" t="n">
        <f aca="false">66*V84/(65*64*H12^3)</f>
        <v>0.317072903213098</v>
      </c>
      <c r="I14" s="38" t="n">
        <f aca="false">66*W84/(65*64*I12^3)</f>
        <v>0.957601410353629</v>
      </c>
      <c r="J14" s="38" t="n">
        <f aca="false">66*X84/(65*64*J12^3)</f>
        <v>1.17234021843565</v>
      </c>
      <c r="K14" s="38" t="n">
        <f aca="false">66*Y84/(65*64*K12^3)</f>
        <v>0.564571488129372</v>
      </c>
      <c r="L14" s="38" t="n">
        <f aca="false">66*Z84/(65*64*L12^3)</f>
        <v>0.8209874004886</v>
      </c>
      <c r="M14" s="38" t="n">
        <f aca="false">66*AA84/(65*64*M12^3)</f>
        <v>1.70798721861074</v>
      </c>
      <c r="N14" s="38" t="n">
        <f aca="false">66*AB84/(65*64*N12^3)</f>
        <v>0.1956929472271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799986785747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687706</v>
      </c>
      <c r="C18" s="19" t="n">
        <f aca="false">'DATOS MENSUALES'!E7</f>
        <v>2.49111</v>
      </c>
      <c r="D18" s="19" t="n">
        <f aca="false">'DATOS MENSUALES'!E8</f>
        <v>3.743012</v>
      </c>
      <c r="E18" s="19" t="n">
        <f aca="false">'DATOS MENSUALES'!E9</f>
        <v>2.901892</v>
      </c>
      <c r="F18" s="19" t="n">
        <f aca="false">'DATOS MENSUALES'!E10</f>
        <v>4.632432</v>
      </c>
      <c r="G18" s="19" t="n">
        <f aca="false">'DATOS MENSUALES'!E11</f>
        <v>5.65551</v>
      </c>
      <c r="H18" s="19" t="n">
        <f aca="false">'DATOS MENSUALES'!E12</f>
        <v>1.847012</v>
      </c>
      <c r="I18" s="19" t="n">
        <f aca="false">'DATOS MENSUALES'!E13</f>
        <v>10.42222</v>
      </c>
      <c r="J18" s="19" t="n">
        <f aca="false">'DATOS MENSUALES'!E14</f>
        <v>4.781739</v>
      </c>
      <c r="K18" s="19" t="n">
        <f aca="false">'DATOS MENSUALES'!E15</f>
        <v>0.87261</v>
      </c>
      <c r="L18" s="19" t="n">
        <f aca="false">'DATOS MENSUALES'!E16</f>
        <v>0.69264</v>
      </c>
      <c r="M18" s="19" t="n">
        <f aca="false">'DATOS MENSUALES'!E17</f>
        <v>0.847224</v>
      </c>
      <c r="N18" s="19" t="n">
        <f aca="false">SUM(B18:M18)</f>
        <v>41.575107</v>
      </c>
      <c r="O18" s="19"/>
      <c r="P18" s="44" t="n">
        <f aca="false">(B18-B$6)^3</f>
        <v>0.686830611600444</v>
      </c>
      <c r="Q18" s="44" t="n">
        <f aca="false">(C18-C$6)^3</f>
        <v>-0.718061336878998</v>
      </c>
      <c r="R18" s="44" t="n">
        <f aca="false">(D18-D$6)^3</f>
        <v>-2.78660693723421</v>
      </c>
      <c r="S18" s="44" t="n">
        <f aca="false">(E18-E$6)^3</f>
        <v>-2.54077202736486</v>
      </c>
      <c r="T18" s="44" t="n">
        <f aca="false">(F18-F$6)^3</f>
        <v>0.687625755425351</v>
      </c>
      <c r="U18" s="44" t="n">
        <f aca="false">(G18-G$6)^3</f>
        <v>0.123413318057815</v>
      </c>
      <c r="V18" s="44" t="n">
        <f aca="false">(H18-H$6)^3</f>
        <v>-58.8683564695015</v>
      </c>
      <c r="W18" s="44" t="n">
        <f aca="false">(I18-I$6)^3</f>
        <v>179.950162865114</v>
      </c>
      <c r="X18" s="44" t="n">
        <f aca="false">(J18-J$6)^3</f>
        <v>26.9932354286462</v>
      </c>
      <c r="Y18" s="44" t="n">
        <f aca="false">(K18-K$6)^3</f>
        <v>0.00537863749179818</v>
      </c>
      <c r="Z18" s="44" t="n">
        <f aca="false">(L18-L$6)^3</f>
        <v>0.013634769115116</v>
      </c>
      <c r="AA18" s="44" t="n">
        <f aca="false">(M18-M$6)^3</f>
        <v>0.0203966535706196</v>
      </c>
      <c r="AB18" s="44" t="n">
        <f aca="false">(N18-N$6)^3</f>
        <v>65.854315418048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370888</v>
      </c>
      <c r="C19" s="19" t="n">
        <f aca="false">'DATOS MENSUALES'!E19</f>
        <v>3.763116</v>
      </c>
      <c r="D19" s="19" t="n">
        <f aca="false">'DATOS MENSUALES'!E20</f>
        <v>1.396399</v>
      </c>
      <c r="E19" s="19" t="n">
        <f aca="false">'DATOS MENSUALES'!E21</f>
        <v>2.490345</v>
      </c>
      <c r="F19" s="19" t="n">
        <f aca="false">'DATOS MENSUALES'!E22</f>
        <v>2.017768</v>
      </c>
      <c r="G19" s="19" t="n">
        <f aca="false">'DATOS MENSUALES'!E23</f>
        <v>1.056372</v>
      </c>
      <c r="H19" s="19" t="n">
        <f aca="false">'DATOS MENSUALES'!E24</f>
        <v>1.349166</v>
      </c>
      <c r="I19" s="19" t="n">
        <f aca="false">'DATOS MENSUALES'!E25</f>
        <v>7.560525</v>
      </c>
      <c r="J19" s="19" t="n">
        <f aca="false">'DATOS MENSUALES'!E26</f>
        <v>1.250119</v>
      </c>
      <c r="K19" s="19" t="n">
        <f aca="false">'DATOS MENSUALES'!E27</f>
        <v>0.930496</v>
      </c>
      <c r="L19" s="19" t="n">
        <f aca="false">'DATOS MENSUALES'!E28</f>
        <v>0.729636</v>
      </c>
      <c r="M19" s="19" t="n">
        <f aca="false">'DATOS MENSUALES'!E29</f>
        <v>0.761768</v>
      </c>
      <c r="N19" s="19" t="n">
        <f aca="false">SUM(B19:M19)</f>
        <v>25.676598</v>
      </c>
      <c r="O19" s="45"/>
      <c r="P19" s="44" t="n">
        <f aca="false">(B19-B$6)^3</f>
        <v>0.180824641511489</v>
      </c>
      <c r="Q19" s="44" t="n">
        <f aca="false">(C19-C$6)^3</f>
        <v>0.0533825710644812</v>
      </c>
      <c r="R19" s="44" t="n">
        <f aca="false">(D19-D$6)^3</f>
        <v>-52.8957755337186</v>
      </c>
      <c r="S19" s="44" t="n">
        <f aca="false">(E19-E$6)^3</f>
        <v>-5.60270810812667</v>
      </c>
      <c r="T19" s="44" t="n">
        <f aca="false">(F19-F$6)^3</f>
        <v>-5.19590311311956</v>
      </c>
      <c r="U19" s="44" t="n">
        <f aca="false">(G19-G$6)^3</f>
        <v>-68.9846920694286</v>
      </c>
      <c r="V19" s="44" t="n">
        <f aca="false">(H19-H$6)^3</f>
        <v>-84.4857533602151</v>
      </c>
      <c r="W19" s="44" t="n">
        <f aca="false">(I19-I$6)^3</f>
        <v>21.5778270086051</v>
      </c>
      <c r="X19" s="44" t="n">
        <f aca="false">(J19-J$6)^3</f>
        <v>-0.150458891373013</v>
      </c>
      <c r="Y19" s="44" t="n">
        <f aca="false">(K19-K$6)^3</f>
        <v>0.0126648823562009</v>
      </c>
      <c r="Z19" s="44" t="n">
        <f aca="false">(L19-L$6)^3</f>
        <v>0.0210007903630434</v>
      </c>
      <c r="AA19" s="44" t="n">
        <f aca="false">(M19-M$6)^3</f>
        <v>0.00662015580562239</v>
      </c>
      <c r="AB19" s="44" t="n">
        <f aca="false">(N19-N$6)^3</f>
        <v>-1668.3260894885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128392</v>
      </c>
      <c r="C20" s="19" t="n">
        <f aca="false">'DATOS MENSUALES'!E31</f>
        <v>4.84652</v>
      </c>
      <c r="D20" s="19" t="n">
        <f aca="false">'DATOS MENSUALES'!E32</f>
        <v>8.699448</v>
      </c>
      <c r="E20" s="19" t="n">
        <f aca="false">'DATOS MENSUALES'!E33</f>
        <v>10.7586</v>
      </c>
      <c r="F20" s="19" t="n">
        <f aca="false">'DATOS MENSUALES'!E34</f>
        <v>4.704675</v>
      </c>
      <c r="G20" s="19" t="n">
        <f aca="false">'DATOS MENSUALES'!E35</f>
        <v>0.843264</v>
      </c>
      <c r="H20" s="19" t="n">
        <f aca="false">'DATOS MENSUALES'!E36</f>
        <v>0.647472</v>
      </c>
      <c r="I20" s="19" t="n">
        <f aca="false">'DATOS MENSUALES'!E37</f>
        <v>0.927912</v>
      </c>
      <c r="J20" s="19" t="n">
        <f aca="false">'DATOS MENSUALES'!E38</f>
        <v>1.338624</v>
      </c>
      <c r="K20" s="19" t="n">
        <f aca="false">'DATOS MENSUALES'!E39</f>
        <v>0.94575</v>
      </c>
      <c r="L20" s="19" t="n">
        <f aca="false">'DATOS MENSUALES'!E40</f>
        <v>0.537372</v>
      </c>
      <c r="M20" s="19" t="n">
        <f aca="false">'DATOS MENSUALES'!E41</f>
        <v>0.750925</v>
      </c>
      <c r="N20" s="19" t="n">
        <f aca="false">SUM(B20:M20)</f>
        <v>37.128954</v>
      </c>
      <c r="O20" s="45"/>
      <c r="P20" s="44" t="n">
        <f aca="false">(B20-B$6)^3</f>
        <v>0.0336940560775924</v>
      </c>
      <c r="Q20" s="44" t="n">
        <f aca="false">(C20-C$6)^3</f>
        <v>3.11171531862928</v>
      </c>
      <c r="R20" s="44" t="n">
        <f aca="false">(D20-D$6)^3</f>
        <v>44.7096601738624</v>
      </c>
      <c r="S20" s="44" t="n">
        <f aca="false">(E20-E$6)^3</f>
        <v>273.632577720202</v>
      </c>
      <c r="T20" s="44" t="n">
        <f aca="false">(F20-F$6)^3</f>
        <v>0.870666238730631</v>
      </c>
      <c r="U20" s="44" t="n">
        <f aca="false">(G20-G$6)^3</f>
        <v>-80.3068036745455</v>
      </c>
      <c r="V20" s="44" t="n">
        <f aca="false">(H20-H$6)^3</f>
        <v>-131.844160742916</v>
      </c>
      <c r="W20" s="44" t="n">
        <f aca="false">(I20-I$6)^3</f>
        <v>-57.0049694478344</v>
      </c>
      <c r="X20" s="44" t="n">
        <f aca="false">(J20-J$6)^3</f>
        <v>-0.0871537073593137</v>
      </c>
      <c r="Y20" s="44" t="n">
        <f aca="false">(K20-K$6)^3</f>
        <v>0.0153175530453544</v>
      </c>
      <c r="Z20" s="44" t="n">
        <f aca="false">(L20-L$6)^3</f>
        <v>0.000584945709629681</v>
      </c>
      <c r="AA20" s="44" t="n">
        <f aca="false">(M20-M$6)^3</f>
        <v>0.00553823391526925</v>
      </c>
      <c r="AB20" s="44" t="n">
        <f aca="false">(N20-N$6)^3</f>
        <v>-0.067861713069404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527</v>
      </c>
      <c r="C21" s="19" t="n">
        <f aca="false">'DATOS MENSUALES'!E43</f>
        <v>5.542047</v>
      </c>
      <c r="D21" s="19" t="n">
        <f aca="false">'DATOS MENSUALES'!E44</f>
        <v>8.82556</v>
      </c>
      <c r="E21" s="19" t="n">
        <f aca="false">'DATOS MENSUALES'!E45</f>
        <v>4.880048</v>
      </c>
      <c r="F21" s="19" t="n">
        <f aca="false">'DATOS MENSUALES'!E46</f>
        <v>1.038785</v>
      </c>
      <c r="G21" s="19" t="n">
        <f aca="false">'DATOS MENSUALES'!E47</f>
        <v>1.538355</v>
      </c>
      <c r="H21" s="19" t="n">
        <f aca="false">'DATOS MENSUALES'!E48</f>
        <v>5.015088</v>
      </c>
      <c r="I21" s="19" t="n">
        <f aca="false">'DATOS MENSUALES'!E49</f>
        <v>3.442619</v>
      </c>
      <c r="J21" s="19" t="n">
        <f aca="false">'DATOS MENSUALES'!E50</f>
        <v>1.085183</v>
      </c>
      <c r="K21" s="19" t="n">
        <f aca="false">'DATOS MENSUALES'!E51</f>
        <v>0.683928</v>
      </c>
      <c r="L21" s="19" t="n">
        <f aca="false">'DATOS MENSUALES'!E52</f>
        <v>0.485811</v>
      </c>
      <c r="M21" s="19" t="n">
        <f aca="false">'DATOS MENSUALES'!E53</f>
        <v>0.58</v>
      </c>
      <c r="N21" s="19" t="n">
        <f aca="false">SUM(B21:M21)</f>
        <v>35.644424</v>
      </c>
      <c r="O21" s="45"/>
      <c r="P21" s="44" t="n">
        <f aca="false">(B21-B$6)^3</f>
        <v>0.375733333107607</v>
      </c>
      <c r="Q21" s="44" t="n">
        <f aca="false">(C21-C$6)^3</f>
        <v>10.0143008921747</v>
      </c>
      <c r="R21" s="44" t="n">
        <f aca="false">(D21-D$6)^3</f>
        <v>49.6469126607053</v>
      </c>
      <c r="S21" s="44" t="n">
        <f aca="false">(E21-E$6)^3</f>
        <v>0.231033369638015</v>
      </c>
      <c r="T21" s="44" t="n">
        <f aca="false">(F21-F$6)^3</f>
        <v>-19.9246860611652</v>
      </c>
      <c r="U21" s="44" t="n">
        <f aca="false">(G21-G$6)^3</f>
        <v>-47.4096120491767</v>
      </c>
      <c r="V21" s="44" t="n">
        <f aca="false">(H21-H$6)^3</f>
        <v>-0.376402780779505</v>
      </c>
      <c r="W21" s="44" t="n">
        <f aca="false">(I21-I$6)^3</f>
        <v>-2.37342574281383</v>
      </c>
      <c r="X21" s="44" t="n">
        <f aca="false">(J21-J$6)^3</f>
        <v>-0.33832702743988</v>
      </c>
      <c r="Y21" s="44" t="n">
        <f aca="false">(K21-K$6)^3</f>
        <v>-2.44541948491387E-006</v>
      </c>
      <c r="Z21" s="44" t="n">
        <f aca="false">(L21-L$6)^3</f>
        <v>3.29862222774915E-005</v>
      </c>
      <c r="AA21" s="44" t="n">
        <f aca="false">(M21-M$6)^3</f>
        <v>2.16054004500121E-007</v>
      </c>
      <c r="AB21" s="44" t="n">
        <f aca="false">(N21-N$6)^3</f>
        <v>-6.7772210153887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329305</v>
      </c>
      <c r="C22" s="19" t="n">
        <f aca="false">'DATOS MENSUALES'!E55</f>
        <v>3.604941</v>
      </c>
      <c r="D22" s="19" t="n">
        <f aca="false">'DATOS MENSUALES'!E56</f>
        <v>6.154839</v>
      </c>
      <c r="E22" s="19" t="n">
        <f aca="false">'DATOS MENSUALES'!E57</f>
        <v>2.92866</v>
      </c>
      <c r="F22" s="19" t="n">
        <f aca="false">'DATOS MENSUALES'!E58</f>
        <v>3.77948</v>
      </c>
      <c r="G22" s="19" t="n">
        <f aca="false">'DATOS MENSUALES'!E59</f>
        <v>4.416098</v>
      </c>
      <c r="H22" s="19" t="n">
        <f aca="false">'DATOS MENSUALES'!E60</f>
        <v>3.766994</v>
      </c>
      <c r="I22" s="19" t="n">
        <f aca="false">'DATOS MENSUALES'!E61</f>
        <v>2.40064</v>
      </c>
      <c r="J22" s="19" t="n">
        <f aca="false">'DATOS MENSUALES'!E62</f>
        <v>1.469</v>
      </c>
      <c r="K22" s="19" t="n">
        <f aca="false">'DATOS MENSUALES'!E63</f>
        <v>0.809472</v>
      </c>
      <c r="L22" s="19" t="n">
        <f aca="false">'DATOS MENSUALES'!E64</f>
        <v>0.57084</v>
      </c>
      <c r="M22" s="19" t="n">
        <f aca="false">'DATOS MENSUALES'!E65</f>
        <v>0.602571</v>
      </c>
      <c r="N22" s="19" t="n">
        <f aca="false">SUM(B22:M22)</f>
        <v>32.83284</v>
      </c>
      <c r="O22" s="45"/>
      <c r="P22" s="44" t="n">
        <f aca="false">(B22-B$6)^3</f>
        <v>0.143795092640402</v>
      </c>
      <c r="Q22" s="44" t="n">
        <f aca="false">(C22-C$6)^3</f>
        <v>0.0104109578662404</v>
      </c>
      <c r="R22" s="44" t="n">
        <f aca="false">(D22-D$6)^3</f>
        <v>1.01391839738248</v>
      </c>
      <c r="S22" s="44" t="n">
        <f aca="false">(E22-E$6)^3</f>
        <v>-2.39416087513503</v>
      </c>
      <c r="T22" s="44" t="n">
        <f aca="false">(F22-F$6)^3</f>
        <v>2.61686943536332E-005</v>
      </c>
      <c r="U22" s="44" t="n">
        <f aca="false">(G22-G$6)^3</f>
        <v>-0.407753556841319</v>
      </c>
      <c r="V22" s="44" t="n">
        <f aca="false">(H22-H$6)^3</f>
        <v>-7.64673351254873</v>
      </c>
      <c r="W22" s="44" t="n">
        <f aca="false">(I22-I$6)^3</f>
        <v>-13.41146530238</v>
      </c>
      <c r="X22" s="44" t="n">
        <f aca="false">(J22-J$6)^3</f>
        <v>-0.0306612288913774</v>
      </c>
      <c r="Y22" s="44" t="n">
        <f aca="false">(K22-K$6)^3</f>
        <v>0.001407616980624</v>
      </c>
      <c r="Z22" s="44" t="n">
        <f aca="false">(L22-L$6)^3</f>
        <v>0.00160571822467425</v>
      </c>
      <c r="AA22" s="44" t="n">
        <f aca="false">(M22-M$6)^3</f>
        <v>2.33237900879008E-005</v>
      </c>
      <c r="AB22" s="44" t="n">
        <f aca="false">(N22-N$6)^3</f>
        <v>-104.0884806734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462076</v>
      </c>
      <c r="C23" s="19" t="n">
        <f aca="false">'DATOS MENSUALES'!E67</f>
        <v>0.369768</v>
      </c>
      <c r="D23" s="19" t="n">
        <f aca="false">'DATOS MENSUALES'!E68</f>
        <v>0.568058</v>
      </c>
      <c r="E23" s="19" t="n">
        <f aca="false">'DATOS MENSUALES'!E69</f>
        <v>1.403276</v>
      </c>
      <c r="F23" s="19" t="n">
        <f aca="false">'DATOS MENSUALES'!E70</f>
        <v>2.543296</v>
      </c>
      <c r="G23" s="19" t="n">
        <f aca="false">'DATOS MENSUALES'!E71</f>
        <v>2.04624</v>
      </c>
      <c r="H23" s="19" t="n">
        <f aca="false">'DATOS MENSUALES'!E72</f>
        <v>3.42771</v>
      </c>
      <c r="I23" s="19" t="n">
        <f aca="false">'DATOS MENSUALES'!E73</f>
        <v>10.852958</v>
      </c>
      <c r="J23" s="19" t="n">
        <f aca="false">'DATOS MENSUALES'!E74</f>
        <v>4.04505</v>
      </c>
      <c r="K23" s="19" t="n">
        <f aca="false">'DATOS MENSUALES'!E75</f>
        <v>0.960256</v>
      </c>
      <c r="L23" s="19" t="n">
        <f aca="false">'DATOS MENSUALES'!E76</f>
        <v>0.708513</v>
      </c>
      <c r="M23" s="19" t="n">
        <f aca="false">'DATOS MENSUALES'!E77</f>
        <v>0.699245</v>
      </c>
      <c r="N23" s="19" t="n">
        <f aca="false">SUM(B23:M23)</f>
        <v>29.086446</v>
      </c>
      <c r="O23" s="45"/>
      <c r="P23" s="44" t="n">
        <f aca="false">(B23-B$6)^3</f>
        <v>-0.0404699987171798</v>
      </c>
      <c r="Q23" s="44" t="n">
        <f aca="false">(C23-C$6)^3</f>
        <v>-27.4566305713388</v>
      </c>
      <c r="R23" s="44" t="n">
        <f aca="false">(D23-D$6)^3</f>
        <v>-96.2080854726432</v>
      </c>
      <c r="S23" s="44" t="n">
        <f aca="false">(E23-E$6)^3</f>
        <v>-23.4713633119666</v>
      </c>
      <c r="T23" s="44" t="n">
        <f aca="false">(F23-F$6)^3</f>
        <v>-1.75621100323684</v>
      </c>
      <c r="U23" s="44" t="n">
        <f aca="false">(G23-G$6)^3</f>
        <v>-30.1207150166737</v>
      </c>
      <c r="V23" s="44" t="n">
        <f aca="false">(H23-H$6)^3</f>
        <v>-12.3168020903339</v>
      </c>
      <c r="W23" s="44" t="n">
        <f aca="false">(I23-I$6)^3</f>
        <v>224.360369941294</v>
      </c>
      <c r="X23" s="44" t="n">
        <f aca="false">(J23-J$6)^3</f>
        <v>11.5901340328518</v>
      </c>
      <c r="Y23" s="44" t="n">
        <f aca="false">(K23-K$6)^3</f>
        <v>0.0181614598664573</v>
      </c>
      <c r="Z23" s="44" t="n">
        <f aca="false">(L23-L$6)^3</f>
        <v>0.016537108779624</v>
      </c>
      <c r="AA23" s="44" t="n">
        <f aca="false">(M23-M$6)^3</f>
        <v>0.0019646554286401</v>
      </c>
      <c r="AB23" s="44" t="n">
        <f aca="false">(N23-N$6)^3</f>
        <v>-603.43609147199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24715</v>
      </c>
      <c r="C24" s="19" t="n">
        <f aca="false">'DATOS MENSUALES'!E79</f>
        <v>4.385378</v>
      </c>
      <c r="D24" s="19" t="n">
        <f aca="false">'DATOS MENSUALES'!E80</f>
        <v>4.73176</v>
      </c>
      <c r="E24" s="19" t="n">
        <f aca="false">'DATOS MENSUALES'!E81</f>
        <v>0.848694</v>
      </c>
      <c r="F24" s="19" t="n">
        <f aca="false">'DATOS MENSUALES'!E82</f>
        <v>0.287076</v>
      </c>
      <c r="G24" s="19" t="n">
        <f aca="false">'DATOS MENSUALES'!E83</f>
        <v>9.3765</v>
      </c>
      <c r="H24" s="19" t="n">
        <f aca="false">'DATOS MENSUALES'!E84</f>
        <v>10.767584</v>
      </c>
      <c r="I24" s="19" t="n">
        <f aca="false">'DATOS MENSUALES'!E85</f>
        <v>10.131723</v>
      </c>
      <c r="J24" s="19" t="n">
        <f aca="false">'DATOS MENSUALES'!E86</f>
        <v>3.019275</v>
      </c>
      <c r="K24" s="19" t="n">
        <f aca="false">'DATOS MENSUALES'!E87</f>
        <v>1.137048</v>
      </c>
      <c r="L24" s="19" t="n">
        <f aca="false">'DATOS MENSUALES'!E88</f>
        <v>0.613852</v>
      </c>
      <c r="M24" s="19" t="n">
        <f aca="false">'DATOS MENSUALES'!E89</f>
        <v>0.97569</v>
      </c>
      <c r="N24" s="19" t="n">
        <f aca="false">SUM(B24:M24)</f>
        <v>48.52173</v>
      </c>
      <c r="O24" s="45"/>
      <c r="P24" s="44" t="n">
        <f aca="false">(B24-B$6)^3</f>
        <v>0.0862012546486901</v>
      </c>
      <c r="Q24" s="44" t="n">
        <f aca="false">(C24-C$6)^3</f>
        <v>0.996381010856456</v>
      </c>
      <c r="R24" s="44" t="n">
        <f aca="false">(D24-D$6)^3</f>
        <v>-0.0732764861746263</v>
      </c>
      <c r="S24" s="44" t="n">
        <f aca="false">(E24-E$6)^3</f>
        <v>-39.9226214482417</v>
      </c>
      <c r="T24" s="44" t="n">
        <f aca="false">(F24-F$6)^3</f>
        <v>-41.5193250304542</v>
      </c>
      <c r="U24" s="44" t="n">
        <f aca="false">(G24-G$6)^3</f>
        <v>75.0908485494771</v>
      </c>
      <c r="V24" s="44" t="n">
        <f aca="false">(H24-H$6)^3</f>
        <v>127.299443855849</v>
      </c>
      <c r="W24" s="44" t="n">
        <f aca="false">(I24-I$6)^3</f>
        <v>153.577150670774</v>
      </c>
      <c r="X24" s="44" t="n">
        <f aca="false">(J24-J$6)^3</f>
        <v>1.89412966691534</v>
      </c>
      <c r="Y24" s="44" t="n">
        <f aca="false">(K24-K$6)^3</f>
        <v>0.0849793792590267</v>
      </c>
      <c r="Z24" s="44" t="n">
        <f aca="false">(L24-L$6)^3</f>
        <v>0.00410459830040378</v>
      </c>
      <c r="AA24" s="44" t="n">
        <f aca="false">(M24-M$6)^3</f>
        <v>0.0648148741793944</v>
      </c>
      <c r="AB24" s="44" t="n">
        <f aca="false">(N24-N$6)^3</f>
        <v>1325.521646477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32348</v>
      </c>
      <c r="C25" s="19" t="n">
        <f aca="false">'DATOS MENSUALES'!E91</f>
        <v>3.701808</v>
      </c>
      <c r="D25" s="19" t="n">
        <f aca="false">'DATOS MENSUALES'!E92</f>
        <v>7.249196</v>
      </c>
      <c r="E25" s="19" t="n">
        <f aca="false">'DATOS MENSUALES'!E93</f>
        <v>3.475677</v>
      </c>
      <c r="F25" s="19" t="n">
        <f aca="false">'DATOS MENSUALES'!E94</f>
        <v>4.943796</v>
      </c>
      <c r="G25" s="19" t="n">
        <f aca="false">'DATOS MENSUALES'!E95</f>
        <v>6.57696</v>
      </c>
      <c r="H25" s="19" t="n">
        <f aca="false">'DATOS MENSUALES'!E96</f>
        <v>5.753776</v>
      </c>
      <c r="I25" s="19" t="n">
        <f aca="false">'DATOS MENSUALES'!E97</f>
        <v>3.16575</v>
      </c>
      <c r="J25" s="19" t="n">
        <f aca="false">'DATOS MENSUALES'!E98</f>
        <v>1.639225</v>
      </c>
      <c r="K25" s="19" t="n">
        <f aca="false">'DATOS MENSUALES'!E99</f>
        <v>0.658683</v>
      </c>
      <c r="L25" s="19" t="n">
        <f aca="false">'DATOS MENSUALES'!E100</f>
        <v>0.40368</v>
      </c>
      <c r="M25" s="19" t="n">
        <f aca="false">'DATOS MENSUALES'!E101</f>
        <v>0.607486</v>
      </c>
      <c r="N25" s="19" t="n">
        <f aca="false">SUM(B25:M25)</f>
        <v>40.499517</v>
      </c>
      <c r="O25" s="45"/>
      <c r="P25" s="44" t="n">
        <f aca="false">(B25-B$6)^3</f>
        <v>0.139051847639667</v>
      </c>
      <c r="Q25" s="44" t="n">
        <f aca="false">(C25-C$6)^3</f>
        <v>0.0313220686665787</v>
      </c>
      <c r="R25" s="44" t="n">
        <f aca="false">(D25-D$6)^3</f>
        <v>9.24744726967307</v>
      </c>
      <c r="S25" s="44" t="n">
        <f aca="false">(E25-E$6)^3</f>
        <v>-0.494467467089909</v>
      </c>
      <c r="T25" s="44" t="n">
        <f aca="false">(F25-F$6)^3</f>
        <v>1.70223031501434</v>
      </c>
      <c r="U25" s="44" t="n">
        <f aca="false">(G25-G$6)^3</f>
        <v>2.85920920297627</v>
      </c>
      <c r="V25" s="44" t="n">
        <f aca="false">(H25-H$6)^3</f>
        <v>4.62836711814825E-006</v>
      </c>
      <c r="W25" s="44" t="n">
        <f aca="false">(I25-I$6)^3</f>
        <v>-4.17931029811187</v>
      </c>
      <c r="X25" s="44" t="n">
        <f aca="false">(J25-J$6)^3</f>
        <v>-0.00290978726665202</v>
      </c>
      <c r="Y25" s="44" t="n">
        <f aca="false">(K25-K$6)^3</f>
        <v>-5.80396761173459E-005</v>
      </c>
      <c r="Z25" s="44" t="n">
        <f aca="false">(L25-L$6)^3</f>
        <v>-0.000125451451492243</v>
      </c>
      <c r="AA25" s="44" t="n">
        <f aca="false">(M25-M$6)^3</f>
        <v>3.75499421886645E-005</v>
      </c>
      <c r="AB25" s="44" t="n">
        <f aca="false">(N25-N$6)^3</f>
        <v>26.004694644157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786638</v>
      </c>
      <c r="C26" s="19" t="n">
        <f aca="false">'DATOS MENSUALES'!E103</f>
        <v>1.903388</v>
      </c>
      <c r="D26" s="19" t="n">
        <f aca="false">'DATOS MENSUALES'!E104</f>
        <v>0.635276</v>
      </c>
      <c r="E26" s="19" t="n">
        <f aca="false">'DATOS MENSUALES'!E105</f>
        <v>0.658812</v>
      </c>
      <c r="F26" s="19" t="n">
        <f aca="false">'DATOS MENSUALES'!E106</f>
        <v>0.35547</v>
      </c>
      <c r="G26" s="19" t="n">
        <f aca="false">'DATOS MENSUALES'!E107</f>
        <v>0.5352</v>
      </c>
      <c r="H26" s="19" t="n">
        <f aca="false">'DATOS MENSUALES'!E108</f>
        <v>4.240476</v>
      </c>
      <c r="I26" s="19" t="n">
        <f aca="false">'DATOS MENSUALES'!E109</f>
        <v>2.462835</v>
      </c>
      <c r="J26" s="19" t="n">
        <f aca="false">'DATOS MENSUALES'!E110</f>
        <v>1.1468</v>
      </c>
      <c r="K26" s="19" t="n">
        <f aca="false">'DATOS MENSUALES'!E111</f>
        <v>0.93192</v>
      </c>
      <c r="L26" s="19" t="n">
        <f aca="false">'DATOS MENSUALES'!E112</f>
        <v>0.594067</v>
      </c>
      <c r="M26" s="19" t="n">
        <f aca="false">'DATOS MENSUALES'!E113</f>
        <v>0.398336</v>
      </c>
      <c r="N26" s="19" t="n">
        <f aca="false">SUM(B26:M26)</f>
        <v>15.649218</v>
      </c>
      <c r="O26" s="45"/>
      <c r="P26" s="44" t="n">
        <f aca="false">(B26-B$6)^3</f>
        <v>-6.61022310841694E-006</v>
      </c>
      <c r="Q26" s="44" t="n">
        <f aca="false">(C26-C$6)^3</f>
        <v>-3.26285073917127</v>
      </c>
      <c r="R26" s="44" t="n">
        <f aca="false">(D26-D$6)^3</f>
        <v>-92.0359208677987</v>
      </c>
      <c r="S26" s="44" t="n">
        <f aca="false">(E26-E$6)^3</f>
        <v>-46.9531747341202</v>
      </c>
      <c r="T26" s="44" t="n">
        <f aca="false">(F26-F$6)^3</f>
        <v>-39.1073847233694</v>
      </c>
      <c r="U26" s="44" t="n">
        <f aca="false">(G26-G$6)^3</f>
        <v>-98.7671048124784</v>
      </c>
      <c r="V26" s="44" t="n">
        <f aca="false">(H26-H$6)^3</f>
        <v>-3.35233614826616</v>
      </c>
      <c r="W26" s="44" t="n">
        <f aca="false">(I26-I$6)^3</f>
        <v>-12.3855555501654</v>
      </c>
      <c r="X26" s="44" t="n">
        <f aca="false">(J26-J$6)^3</f>
        <v>-0.256277250185738</v>
      </c>
      <c r="Y26" s="44" t="n">
        <f aca="false">(K26-K$6)^3</f>
        <v>0.0128984158223089</v>
      </c>
      <c r="Z26" s="44" t="n">
        <f aca="false">(L26-L$6)^3</f>
        <v>0.00276326538454581</v>
      </c>
      <c r="AA26" s="44" t="n">
        <f aca="false">(M26-M$6)^3</f>
        <v>-0.00542056547652535</v>
      </c>
      <c r="AB26" s="44" t="n">
        <f aca="false">(N26-N$6)^3</f>
        <v>-10485.663015574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329825</v>
      </c>
      <c r="C27" s="19" t="n">
        <f aca="false">'DATOS MENSUALES'!E115</f>
        <v>2.678717</v>
      </c>
      <c r="D27" s="19" t="n">
        <f aca="false">'DATOS MENSUALES'!E116</f>
        <v>0.925003</v>
      </c>
      <c r="E27" s="19" t="n">
        <f aca="false">'DATOS MENSUALES'!E117</f>
        <v>0.972552</v>
      </c>
      <c r="F27" s="19" t="n">
        <f aca="false">'DATOS MENSUALES'!E118</f>
        <v>0.746624</v>
      </c>
      <c r="G27" s="19" t="n">
        <f aca="false">'DATOS MENSUALES'!E119</f>
        <v>1.22944</v>
      </c>
      <c r="H27" s="19" t="n">
        <f aca="false">'DATOS MENSUALES'!E120</f>
        <v>5.27275</v>
      </c>
      <c r="I27" s="19" t="n">
        <f aca="false">'DATOS MENSUALES'!E121</f>
        <v>6.066879</v>
      </c>
      <c r="J27" s="19" t="n">
        <f aca="false">'DATOS MENSUALES'!E122</f>
        <v>2.146825</v>
      </c>
      <c r="K27" s="19" t="n">
        <f aca="false">'DATOS MENSUALES'!E123</f>
        <v>0.964405</v>
      </c>
      <c r="L27" s="19" t="n">
        <f aca="false">'DATOS MENSUALES'!E124</f>
        <v>0.65311</v>
      </c>
      <c r="M27" s="19" t="n">
        <f aca="false">'DATOS MENSUALES'!E125</f>
        <v>0.573924</v>
      </c>
      <c r="N27" s="19" t="n">
        <f aca="false">SUM(B27:M27)</f>
        <v>23.560054</v>
      </c>
      <c r="O27" s="45"/>
      <c r="P27" s="44" t="n">
        <f aca="false">(B27-B$6)^3</f>
        <v>-0.107565250487684</v>
      </c>
      <c r="Q27" s="44" t="n">
        <f aca="false">(C27-C$6)^3</f>
        <v>-0.354697632827662</v>
      </c>
      <c r="R27" s="44" t="n">
        <f aca="false">(D27-D$6)^3</f>
        <v>-75.4305598557967</v>
      </c>
      <c r="S27" s="44" t="n">
        <f aca="false">(E27-E$6)^3</f>
        <v>-35.7376649167275</v>
      </c>
      <c r="T27" s="44" t="n">
        <f aca="false">(F27-F$6)^3</f>
        <v>-27.0856021704514</v>
      </c>
      <c r="U27" s="44" t="n">
        <f aca="false">(G27-G$6)^3</f>
        <v>-60.6148423350391</v>
      </c>
      <c r="V27" s="44" t="n">
        <f aca="false">(H27-H$6)^3</f>
        <v>-0.100130593007756</v>
      </c>
      <c r="W27" s="44" t="n">
        <f aca="false">(I27-I$6)^3</f>
        <v>2.14845691058214</v>
      </c>
      <c r="X27" s="44" t="n">
        <f aca="false">(J27-J$6)^3</f>
        <v>0.0485613838881279</v>
      </c>
      <c r="Y27" s="44" t="n">
        <f aca="false">(K27-K$6)^3</f>
        <v>0.019035105974617</v>
      </c>
      <c r="Z27" s="44" t="n">
        <f aca="false">(L27-L$6)^3</f>
        <v>0.00792462343599928</v>
      </c>
      <c r="AA27" s="44" t="n">
        <f aca="false">(M27-M$6)^3</f>
        <v>-4.30368875000105E-013</v>
      </c>
      <c r="AB27" s="44" t="n">
        <f aca="false">(N27-N$6)^3</f>
        <v>-2730.3743339071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994345</v>
      </c>
      <c r="C28" s="19" t="n">
        <f aca="false">'DATOS MENSUALES'!E127</f>
        <v>0.97569</v>
      </c>
      <c r="D28" s="19" t="n">
        <f aca="false">'DATOS MENSUALES'!E128</f>
        <v>1.534093</v>
      </c>
      <c r="E28" s="19" t="n">
        <f aca="false">'DATOS MENSUALES'!E129</f>
        <v>0.90573</v>
      </c>
      <c r="F28" s="19" t="n">
        <f aca="false">'DATOS MENSUALES'!E130</f>
        <v>1.813686</v>
      </c>
      <c r="G28" s="19" t="n">
        <f aca="false">'DATOS MENSUALES'!E131</f>
        <v>11.951288</v>
      </c>
      <c r="H28" s="19" t="n">
        <f aca="false">'DATOS MENSUALES'!E132</f>
        <v>10.200141</v>
      </c>
      <c r="I28" s="19" t="n">
        <f aca="false">'DATOS MENSUALES'!E133</f>
        <v>7.968559</v>
      </c>
      <c r="J28" s="19" t="n">
        <f aca="false">'DATOS MENSUALES'!E134</f>
        <v>3.139788</v>
      </c>
      <c r="K28" s="19" t="n">
        <f aca="false">'DATOS MENSUALES'!E135</f>
        <v>0.877344</v>
      </c>
      <c r="L28" s="19" t="n">
        <f aca="false">'DATOS MENSUALES'!E136</f>
        <v>0.682244</v>
      </c>
      <c r="M28" s="19" t="n">
        <f aca="false">'DATOS MENSUALES'!E137</f>
        <v>0.629706</v>
      </c>
      <c r="N28" s="19" t="n">
        <f aca="false">SUM(B28:M28)</f>
        <v>42.672614</v>
      </c>
      <c r="O28" s="45"/>
      <c r="P28" s="44" t="n">
        <f aca="false">(B28-B$6)^3</f>
        <v>0.00674479258156894</v>
      </c>
      <c r="Q28" s="44" t="n">
        <f aca="false">(C28-C$6)^3</f>
        <v>-14.0131352790669</v>
      </c>
      <c r="R28" s="44" t="n">
        <f aca="false">(D28-D$6)^3</f>
        <v>-47.2858658881729</v>
      </c>
      <c r="S28" s="44" t="n">
        <f aca="false">(E28-E$6)^3</f>
        <v>-37.9570812339045</v>
      </c>
      <c r="T28" s="44" t="n">
        <f aca="false">(F28-F$6)^3</f>
        <v>-7.25749576297978</v>
      </c>
      <c r="U28" s="44" t="n">
        <f aca="false">(G28-G$6)^3</f>
        <v>313.552422349465</v>
      </c>
      <c r="V28" s="44" t="n">
        <f aca="false">(H28-H$6)^3</f>
        <v>88.8974825661863</v>
      </c>
      <c r="W28" s="44" t="n">
        <f aca="false">(I28-I$6)^3</f>
        <v>32.523894089478</v>
      </c>
      <c r="X28" s="44" t="n">
        <f aca="false">(J28-J$6)^3</f>
        <v>2.50325974506435</v>
      </c>
      <c r="Y28" s="44" t="n">
        <f aca="false">(K28-K$6)^3</f>
        <v>0.00582650109282187</v>
      </c>
      <c r="Z28" s="44" t="n">
        <f aca="false">(L28-L$6)^3</f>
        <v>0.0119311066960407</v>
      </c>
      <c r="AA28" s="44" t="n">
        <f aca="false">(M28-M$6)^3</f>
        <v>0.00017286919861525</v>
      </c>
      <c r="AB28" s="44" t="n">
        <f aca="false">(N28-N$6)^3</f>
        <v>135.4618630112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605624</v>
      </c>
      <c r="C29" s="19" t="n">
        <f aca="false">'DATOS MENSUALES'!E139</f>
        <v>3.493074</v>
      </c>
      <c r="D29" s="19" t="n">
        <f aca="false">'DATOS MENSUALES'!E140</f>
        <v>6.320294</v>
      </c>
      <c r="E29" s="19" t="n">
        <f aca="false">'DATOS MENSUALES'!E141</f>
        <v>3.336772</v>
      </c>
      <c r="F29" s="19" t="n">
        <f aca="false">'DATOS MENSUALES'!E142</f>
        <v>6.677268</v>
      </c>
      <c r="G29" s="19" t="n">
        <f aca="false">'DATOS MENSUALES'!E143</f>
        <v>5.892834</v>
      </c>
      <c r="H29" s="19" t="n">
        <f aca="false">'DATOS MENSUALES'!E144</f>
        <v>10.098135</v>
      </c>
      <c r="I29" s="19" t="n">
        <f aca="false">'DATOS MENSUALES'!E145</f>
        <v>5.773502</v>
      </c>
      <c r="J29" s="19" t="n">
        <f aca="false">'DATOS MENSUALES'!E146</f>
        <v>1.97538</v>
      </c>
      <c r="K29" s="19" t="n">
        <f aca="false">'DATOS MENSUALES'!E147</f>
        <v>0.869736</v>
      </c>
      <c r="L29" s="19" t="n">
        <f aca="false">'DATOS MENSUALES'!E148</f>
        <v>0.716289</v>
      </c>
      <c r="M29" s="19" t="n">
        <f aca="false">'DATOS MENSUALES'!E149</f>
        <v>0.866385</v>
      </c>
      <c r="N29" s="19" t="n">
        <f aca="false">SUM(B29:M29)</f>
        <v>48.625293</v>
      </c>
      <c r="O29" s="45"/>
      <c r="P29" s="44" t="n">
        <f aca="false">(B29-B$6)^3</f>
        <v>0.512419721912244</v>
      </c>
      <c r="Q29" s="44" t="n">
        <f aca="false">(C29-C$6)^3</f>
        <v>0.00120754856618965</v>
      </c>
      <c r="R29" s="44" t="n">
        <f aca="false">(D29-D$6)^3</f>
        <v>1.60191324341866</v>
      </c>
      <c r="S29" s="44" t="n">
        <f aca="false">(E29-E$6)^3</f>
        <v>-0.803493824240339</v>
      </c>
      <c r="T29" s="44" t="n">
        <f aca="false">(F29-F$6)^3</f>
        <v>25.0888311019829</v>
      </c>
      <c r="U29" s="44" t="n">
        <f aca="false">(G29-G$6)^3</f>
        <v>0.397388640015925</v>
      </c>
      <c r="V29" s="44" t="n">
        <f aca="false">(H29-H$6)^3</f>
        <v>82.9402758524346</v>
      </c>
      <c r="W29" s="44" t="n">
        <f aca="false">(I29-I$6)^3</f>
        <v>0.990958478321513</v>
      </c>
      <c r="X29" s="44" t="n">
        <f aca="false">(J29-J$6)^3</f>
        <v>0.00723277575492515</v>
      </c>
      <c r="Y29" s="44" t="n">
        <f aca="false">(K29-K$6)^3</f>
        <v>0.0051182743149869</v>
      </c>
      <c r="Z29" s="44" t="n">
        <f aca="false">(L29-L$6)^3</f>
        <v>0.0180979966684931</v>
      </c>
      <c r="AA29" s="44" t="n">
        <f aca="false">(M29-M$6)^3</f>
        <v>0.0249958260558682</v>
      </c>
      <c r="AB29" s="44" t="n">
        <f aca="false">(N29-N$6)^3</f>
        <v>1363.3663483937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458776</v>
      </c>
      <c r="C30" s="19" t="n">
        <f aca="false">'DATOS MENSUALES'!E151</f>
        <v>0.771304</v>
      </c>
      <c r="D30" s="19" t="n">
        <f aca="false">'DATOS MENSUALES'!E152</f>
        <v>7.35784</v>
      </c>
      <c r="E30" s="19" t="n">
        <f aca="false">'DATOS MENSUALES'!E153</f>
        <v>4.089043</v>
      </c>
      <c r="F30" s="19" t="n">
        <f aca="false">'DATOS MENSUALES'!E154</f>
        <v>3.812448</v>
      </c>
      <c r="G30" s="19" t="n">
        <f aca="false">'DATOS MENSUALES'!E155</f>
        <v>11.169444</v>
      </c>
      <c r="H30" s="19" t="n">
        <f aca="false">'DATOS MENSUALES'!E156</f>
        <v>8.33966</v>
      </c>
      <c r="I30" s="19" t="n">
        <f aca="false">'DATOS MENSUALES'!E157</f>
        <v>7.916458</v>
      </c>
      <c r="J30" s="19" t="n">
        <f aca="false">'DATOS MENSUALES'!E158</f>
        <v>3.334188</v>
      </c>
      <c r="K30" s="19" t="n">
        <f aca="false">'DATOS MENSUALES'!E159</f>
        <v>1.28484</v>
      </c>
      <c r="L30" s="19" t="n">
        <f aca="false">'DATOS MENSUALES'!E160</f>
        <v>0.722672</v>
      </c>
      <c r="M30" s="19" t="n">
        <f aca="false">'DATOS MENSUALES'!E161</f>
        <v>0.56331</v>
      </c>
      <c r="N30" s="19" t="n">
        <f aca="false">SUM(B30:M30)</f>
        <v>50.819983</v>
      </c>
      <c r="O30" s="45"/>
      <c r="P30" s="44" t="n">
        <f aca="false">(B30-B$6)^3</f>
        <v>-0.0416482148596087</v>
      </c>
      <c r="Q30" s="44" t="n">
        <f aca="false">(C30-C$6)^3</f>
        <v>-17.8877397847022</v>
      </c>
      <c r="R30" s="44" t="n">
        <f aca="false">(D30-D$6)^3</f>
        <v>10.7590129974243</v>
      </c>
      <c r="S30" s="44" t="n">
        <f aca="false">(E30-E$6)^3</f>
        <v>-0.00558255520936323</v>
      </c>
      <c r="T30" s="44" t="n">
        <f aca="false">(F30-F$6)^3</f>
        <v>0.000245983845159621</v>
      </c>
      <c r="U30" s="44" t="n">
        <f aca="false">(G30-G$6)^3</f>
        <v>217.277928147359</v>
      </c>
      <c r="V30" s="44" t="n">
        <f aca="false">(H30-H$6)^3</f>
        <v>17.627747495045</v>
      </c>
      <c r="W30" s="44" t="n">
        <f aca="false">(I30-I$6)^3</f>
        <v>30.9571631589751</v>
      </c>
      <c r="X30" s="44" t="n">
        <f aca="false">(J30-J$6)^3</f>
        <v>3.7397427366385</v>
      </c>
      <c r="Y30" s="44" t="n">
        <f aca="false">(K30-K$6)^3</f>
        <v>0.202716563352473</v>
      </c>
      <c r="Z30" s="44" t="n">
        <f aca="false">(L30-L$6)^3</f>
        <v>0.0194503247874761</v>
      </c>
      <c r="AA30" s="44" t="n">
        <f aca="false">(M30-M$6)^3</f>
        <v>-1.22144010286738E-006</v>
      </c>
      <c r="AB30" s="44" t="n">
        <f aca="false">(N30-N$6)^3</f>
        <v>2343.701433447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1312</v>
      </c>
      <c r="C31" s="19" t="n">
        <f aca="false">'DATOS MENSUALES'!E163</f>
        <v>0.90657</v>
      </c>
      <c r="D31" s="19" t="n">
        <f aca="false">'DATOS MENSUALES'!E164</f>
        <v>1.354752</v>
      </c>
      <c r="E31" s="19" t="n">
        <f aca="false">'DATOS MENSUALES'!E165</f>
        <v>1.1937</v>
      </c>
      <c r="F31" s="19" t="n">
        <f aca="false">'DATOS MENSUALES'!E166</f>
        <v>4.16267</v>
      </c>
      <c r="G31" s="19" t="n">
        <f aca="false">'DATOS MENSUALES'!E167</f>
        <v>6.928911</v>
      </c>
      <c r="H31" s="19" t="n">
        <f aca="false">'DATOS MENSUALES'!E168</f>
        <v>8.393</v>
      </c>
      <c r="I31" s="19" t="n">
        <f aca="false">'DATOS MENSUALES'!E169</f>
        <v>12.990953</v>
      </c>
      <c r="J31" s="19" t="n">
        <f aca="false">'DATOS MENSUALES'!E170</f>
        <v>2.642178</v>
      </c>
      <c r="K31" s="19" t="n">
        <f aca="false">'DATOS MENSUALES'!E171</f>
        <v>1.142778</v>
      </c>
      <c r="L31" s="19" t="n">
        <f aca="false">'DATOS MENSUALES'!E172</f>
        <v>0.863268</v>
      </c>
      <c r="M31" s="19" t="n">
        <f aca="false">'DATOS MENSUALES'!E173</f>
        <v>0.730422</v>
      </c>
      <c r="N31" s="19" t="n">
        <f aca="false">SUM(B31:M31)</f>
        <v>42.122322</v>
      </c>
      <c r="O31" s="45"/>
      <c r="P31" s="44" t="n">
        <f aca="false">(B31-B$6)^3</f>
        <v>-0.977034447145984</v>
      </c>
      <c r="Q31" s="44" t="n">
        <f aca="false">(C31-C$6)^3</f>
        <v>-15.2532833071636</v>
      </c>
      <c r="R31" s="44" t="n">
        <f aca="false">(D31-D$6)^3</f>
        <v>-54.6759464449391</v>
      </c>
      <c r="S31" s="44" t="n">
        <f aca="false">(E31-E$6)^3</f>
        <v>-29.0119625267536</v>
      </c>
      <c r="T31" s="44" t="n">
        <f aca="false">(F31-F$6)^3</f>
        <v>0.0703830443512835</v>
      </c>
      <c r="U31" s="44" t="n">
        <f aca="false">(G31-G$6)^3</f>
        <v>5.55723823936137</v>
      </c>
      <c r="V31" s="44" t="n">
        <f aca="false">(H31-H$6)^3</f>
        <v>18.7339706265329</v>
      </c>
      <c r="W31" s="44" t="n">
        <f aca="false">(I31-I$6)^3</f>
        <v>554.283546210419</v>
      </c>
      <c r="X31" s="44" t="n">
        <f aca="false">(J31-J$6)^3</f>
        <v>0.63647420094823</v>
      </c>
      <c r="Y31" s="44" t="n">
        <f aca="false">(K31-K$6)^3</f>
        <v>0.0883455245136644</v>
      </c>
      <c r="Z31" s="44" t="n">
        <f aca="false">(L31-L$6)^3</f>
        <v>0.0686831833325721</v>
      </c>
      <c r="AA31" s="44" t="n">
        <f aca="false">(M31-M$6)^3</f>
        <v>0.00382734549634389</v>
      </c>
      <c r="AB31" s="44" t="n">
        <f aca="false">(N31-N$6)^3</f>
        <v>96.41713665652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993</v>
      </c>
      <c r="C32" s="19" t="n">
        <f aca="false">'DATOS MENSUALES'!E175</f>
        <v>0.782775</v>
      </c>
      <c r="D32" s="19" t="n">
        <f aca="false">'DATOS MENSUALES'!E176</f>
        <v>1.051983</v>
      </c>
      <c r="E32" s="19" t="n">
        <f aca="false">'DATOS MENSUALES'!E177</f>
        <v>2.198916</v>
      </c>
      <c r="F32" s="19" t="n">
        <f aca="false">'DATOS MENSUALES'!E178</f>
        <v>3.774488</v>
      </c>
      <c r="G32" s="19" t="n">
        <f aca="false">'DATOS MENSUALES'!E179</f>
        <v>5.327365</v>
      </c>
      <c r="H32" s="19" t="n">
        <f aca="false">'DATOS MENSUALES'!E180</f>
        <v>3.707244</v>
      </c>
      <c r="I32" s="19" t="n">
        <f aca="false">'DATOS MENSUALES'!E181</f>
        <v>2.099466</v>
      </c>
      <c r="J32" s="19" t="n">
        <f aca="false">'DATOS MENSUALES'!E182</f>
        <v>1.199856</v>
      </c>
      <c r="K32" s="19" t="n">
        <f aca="false">'DATOS MENSUALES'!E183</f>
        <v>0.949411</v>
      </c>
      <c r="L32" s="19" t="n">
        <f aca="false">'DATOS MENSUALES'!E184</f>
        <v>0.837445</v>
      </c>
      <c r="M32" s="19" t="n">
        <f aca="false">'DATOS MENSUALES'!E185</f>
        <v>0.695535</v>
      </c>
      <c r="N32" s="19" t="n">
        <f aca="false">SUM(B32:M32)</f>
        <v>23.323784</v>
      </c>
      <c r="O32" s="45"/>
      <c r="P32" s="44" t="n">
        <f aca="false">(B32-B$6)^3</f>
        <v>-1.35328604028862</v>
      </c>
      <c r="Q32" s="44" t="n">
        <f aca="false">(C32-C$6)^3</f>
        <v>-17.6533961059357</v>
      </c>
      <c r="R32" s="44" t="n">
        <f aca="false">(D32-D$6)^3</f>
        <v>-68.8321751776108</v>
      </c>
      <c r="S32" s="44" t="n">
        <f aca="false">(E32-E$6)^3</f>
        <v>-8.83794271477034</v>
      </c>
      <c r="T32" s="44" t="n">
        <f aca="false">(F32-F$6)^3</f>
        <v>1.5063538785313E-005</v>
      </c>
      <c r="U32" s="44" t="n">
        <f aca="false">(G32-G$6)^3</f>
        <v>0.00488966351500987</v>
      </c>
      <c r="V32" s="44" t="n">
        <f aca="false">(H32-H$6)^3</f>
        <v>-8.36378099573286</v>
      </c>
      <c r="W32" s="44" t="n">
        <f aca="false">(I32-I$6)^3</f>
        <v>-19.185530549676</v>
      </c>
      <c r="X32" s="44" t="n">
        <f aca="false">(J32-J$6)^3</f>
        <v>-0.197273119696473</v>
      </c>
      <c r="Y32" s="44" t="n">
        <f aca="false">(K32-K$6)^3</f>
        <v>0.0160049911386404</v>
      </c>
      <c r="Z32" s="44" t="n">
        <f aca="false">(L32-L$6)^3</f>
        <v>0.0564926521291347</v>
      </c>
      <c r="AA32" s="44" t="n">
        <f aca="false">(M32-M$6)^3</f>
        <v>0.00179518601403086</v>
      </c>
      <c r="AB32" s="44" t="n">
        <f aca="false">(N32-N$6)^3</f>
        <v>-2871.194697028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73158</v>
      </c>
      <c r="C33" s="19" t="n">
        <f aca="false">'DATOS MENSUALES'!E187</f>
        <v>2.182395</v>
      </c>
      <c r="D33" s="19" t="n">
        <f aca="false">'DATOS MENSUALES'!E188</f>
        <v>7.905914</v>
      </c>
      <c r="E33" s="19" t="n">
        <f aca="false">'DATOS MENSUALES'!E189</f>
        <v>4.349104</v>
      </c>
      <c r="F33" s="19" t="n">
        <f aca="false">'DATOS MENSUALES'!E190</f>
        <v>3.611349</v>
      </c>
      <c r="G33" s="19" t="n">
        <f aca="false">'DATOS MENSUALES'!E191</f>
        <v>3.153192</v>
      </c>
      <c r="H33" s="19" t="n">
        <f aca="false">'DATOS MENSUALES'!E192</f>
        <v>11.39435</v>
      </c>
      <c r="I33" s="19" t="n">
        <f aca="false">'DATOS MENSUALES'!E193</f>
        <v>10.204824</v>
      </c>
      <c r="J33" s="19" t="n">
        <f aca="false">'DATOS MENSUALES'!E194</f>
        <v>2.974248</v>
      </c>
      <c r="K33" s="19" t="n">
        <f aca="false">'DATOS MENSUALES'!E195</f>
        <v>0.99308</v>
      </c>
      <c r="L33" s="19" t="n">
        <f aca="false">'DATOS MENSUALES'!E196</f>
        <v>0.69804</v>
      </c>
      <c r="M33" s="19" t="n">
        <f aca="false">'DATOS MENSUALES'!E197</f>
        <v>1.12457</v>
      </c>
      <c r="N33" s="19" t="n">
        <f aca="false">SUM(B33:M33)</f>
        <v>49.464224</v>
      </c>
      <c r="O33" s="45"/>
      <c r="P33" s="44" t="n">
        <f aca="false">(B33-B$6)^3</f>
        <v>-0.810202574095996</v>
      </c>
      <c r="Q33" s="44" t="n">
        <f aca="false">(C33-C$6)^3</f>
        <v>-1.74616750296889</v>
      </c>
      <c r="R33" s="44" t="n">
        <f aca="false">(D33-D$6)^3</f>
        <v>20.926304922789</v>
      </c>
      <c r="S33" s="44" t="n">
        <f aca="false">(E33-E$6)^3</f>
        <v>0.000564887112848449</v>
      </c>
      <c r="T33" s="44" t="n">
        <f aca="false">(F33-F$6)^3</f>
        <v>-0.00265341140938388</v>
      </c>
      <c r="U33" s="44" t="n">
        <f aca="false">(G33-G$6)^3</f>
        <v>-8.05342959827471</v>
      </c>
      <c r="V33" s="44" t="n">
        <f aca="false">(H33-H$6)^3</f>
        <v>181.056289092181</v>
      </c>
      <c r="W33" s="44" t="n">
        <f aca="false">(I33-I$6)^3</f>
        <v>159.952595362647</v>
      </c>
      <c r="X33" s="44" t="n">
        <f aca="false">(J33-J$6)^3</f>
        <v>1.69477174855468</v>
      </c>
      <c r="Y33" s="44" t="n">
        <f aca="false">(K33-K$6)^3</f>
        <v>0.0258501605551129</v>
      </c>
      <c r="Z33" s="44" t="n">
        <f aca="false">(L33-L$6)^3</f>
        <v>0.0145804106042871</v>
      </c>
      <c r="AA33" s="44" t="n">
        <f aca="false">(M33-M$6)^3</f>
        <v>0.166893265961593</v>
      </c>
      <c r="AB33" s="44" t="n">
        <f aca="false">(N33-N$6)^3</f>
        <v>1696.8182109274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582404</v>
      </c>
      <c r="C34" s="19" t="n">
        <f aca="false">'DATOS MENSUALES'!E199</f>
        <v>2.94636</v>
      </c>
      <c r="D34" s="19" t="n">
        <f aca="false">'DATOS MENSUALES'!E200</f>
        <v>1.292424</v>
      </c>
      <c r="E34" s="19" t="n">
        <f aca="false">'DATOS MENSUALES'!E201</f>
        <v>0.553992</v>
      </c>
      <c r="F34" s="19" t="n">
        <f aca="false">'DATOS MENSUALES'!E202</f>
        <v>1.263878</v>
      </c>
      <c r="G34" s="19" t="n">
        <f aca="false">'DATOS MENSUALES'!E203</f>
        <v>1.471638</v>
      </c>
      <c r="H34" s="19" t="n">
        <f aca="false">'DATOS MENSUALES'!E204</f>
        <v>3.37552</v>
      </c>
      <c r="I34" s="19" t="n">
        <f aca="false">'DATOS MENSUALES'!E205</f>
        <v>3.270208</v>
      </c>
      <c r="J34" s="19" t="n">
        <f aca="false">'DATOS MENSUALES'!E206</f>
        <v>1.73922</v>
      </c>
      <c r="K34" s="19" t="n">
        <f aca="false">'DATOS MENSUALES'!E207</f>
        <v>1.226918</v>
      </c>
      <c r="L34" s="19" t="n">
        <f aca="false">'DATOS MENSUALES'!E208</f>
        <v>0.898385</v>
      </c>
      <c r="M34" s="19" t="n">
        <f aca="false">'DATOS MENSUALES'!E209</f>
        <v>0.637304</v>
      </c>
      <c r="N34" s="19" t="n">
        <f aca="false">SUM(B34:M34)</f>
        <v>20.258251</v>
      </c>
      <c r="O34" s="45"/>
      <c r="P34" s="44" t="n">
        <f aca="false">(B34-B$6)^3</f>
        <v>-0.0110897840006881</v>
      </c>
      <c r="Q34" s="44" t="n">
        <f aca="false">(C34-C$6)^3</f>
        <v>-0.0853152049053301</v>
      </c>
      <c r="R34" s="44" t="n">
        <f aca="false">(D34-D$6)^3</f>
        <v>-57.4140359976967</v>
      </c>
      <c r="S34" s="44" t="n">
        <f aca="false">(E34-E$6)^3</f>
        <v>-51.1659286875977</v>
      </c>
      <c r="T34" s="44" t="n">
        <f aca="false">(F34-F$6)^3</f>
        <v>-15.3623562475814</v>
      </c>
      <c r="U34" s="44" t="n">
        <f aca="false">(G34-G$6)^3</f>
        <v>-50.0800539023058</v>
      </c>
      <c r="V34" s="44" t="n">
        <f aca="false">(H34-H$6)^3</f>
        <v>-13.170855091246</v>
      </c>
      <c r="W34" s="44" t="n">
        <f aca="false">(I34-I$6)^3</f>
        <v>-3.41781936600526</v>
      </c>
      <c r="X34" s="44" t="n">
        <f aca="false">(J34-J$6)^3</f>
        <v>-7.82355906434946E-005</v>
      </c>
      <c r="Y34" s="44" t="n">
        <f aca="false">(K34-K$6)^3</f>
        <v>0.148470690829954</v>
      </c>
      <c r="Z34" s="44" t="n">
        <f aca="false">(L34-L$6)^3</f>
        <v>0.0879103246794099</v>
      </c>
      <c r="AA34" s="44" t="n">
        <f aca="false">(M34-M$6)^3</f>
        <v>0.000253690233860566</v>
      </c>
      <c r="AB34" s="44" t="n">
        <f aca="false">(N34-N$6)^3</f>
        <v>-5158.5188494359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103291</v>
      </c>
      <c r="C35" s="19" t="n">
        <f aca="false">'DATOS MENSUALES'!E211</f>
        <v>3.054441</v>
      </c>
      <c r="D35" s="19" t="n">
        <f aca="false">'DATOS MENSUALES'!E212</f>
        <v>1.8432</v>
      </c>
      <c r="E35" s="19" t="n">
        <f aca="false">'DATOS MENSUALES'!E213</f>
        <v>1.45092</v>
      </c>
      <c r="F35" s="19" t="n">
        <f aca="false">'DATOS MENSUALES'!E214</f>
        <v>8.15672</v>
      </c>
      <c r="G35" s="19" t="n">
        <f aca="false">'DATOS MENSUALES'!E215</f>
        <v>10.48464</v>
      </c>
      <c r="H35" s="19" t="n">
        <f aca="false">'DATOS MENSUALES'!E216</f>
        <v>8.5371</v>
      </c>
      <c r="I35" s="19" t="n">
        <f aca="false">'DATOS MENSUALES'!E217</f>
        <v>10.910328</v>
      </c>
      <c r="J35" s="19" t="n">
        <f aca="false">'DATOS MENSUALES'!E218</f>
        <v>1.677586</v>
      </c>
      <c r="K35" s="19" t="n">
        <f aca="false">'DATOS MENSUALES'!E219</f>
        <v>1.000717</v>
      </c>
      <c r="L35" s="19" t="n">
        <f aca="false">'DATOS MENSUALES'!E220</f>
        <v>0.710288</v>
      </c>
      <c r="M35" s="19" t="n">
        <f aca="false">'DATOS MENSUALES'!E221</f>
        <v>0.860475</v>
      </c>
      <c r="N35" s="19" t="n">
        <f aca="false">SUM(B35:M35)</f>
        <v>49.789706</v>
      </c>
      <c r="O35" s="45"/>
      <c r="P35" s="44" t="n">
        <f aca="false">(B35-B$6)^3</f>
        <v>-0.346117646563223</v>
      </c>
      <c r="Q35" s="44" t="n">
        <f aca="false">(C35-C$6)^3</f>
        <v>-0.0366422661801654</v>
      </c>
      <c r="R35" s="44" t="n">
        <f aca="false">(D35-D$6)^3</f>
        <v>-36.1668609513025</v>
      </c>
      <c r="S35" s="44" t="n">
        <f aca="false">(E35-E$6)^3</f>
        <v>-22.3190387127671</v>
      </c>
      <c r="T35" s="44" t="n">
        <f aca="false">(F35-F$6)^3</f>
        <v>85.5870642189934</v>
      </c>
      <c r="U35" s="44" t="n">
        <f aca="false">(G35-G$6)^3</f>
        <v>151.164361263634</v>
      </c>
      <c r="V35" s="44" t="n">
        <f aca="false">(H35-H$6)^3</f>
        <v>21.951744844625</v>
      </c>
      <c r="W35" s="44" t="n">
        <f aca="false">(I35-I$6)^3</f>
        <v>230.775381298481</v>
      </c>
      <c r="X35" s="44" t="n">
        <f aca="false">(J35-J$6)^3</f>
        <v>-0.00113800961295258</v>
      </c>
      <c r="Y35" s="44" t="n">
        <f aca="false">(K35-K$6)^3</f>
        <v>0.027905365642633</v>
      </c>
      <c r="Z35" s="44" t="n">
        <f aca="false">(L35-L$6)^3</f>
        <v>0.0168851640486403</v>
      </c>
      <c r="AA35" s="44" t="n">
        <f aca="false">(M35-M$6)^3</f>
        <v>0.0235105320955252</v>
      </c>
      <c r="AB35" s="44" t="n">
        <f aca="false">(N35-N$6)^3</f>
        <v>1839.5549768483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32202</v>
      </c>
      <c r="C36" s="19" t="n">
        <f aca="false">'DATOS MENSUALES'!E223</f>
        <v>1.44801</v>
      </c>
      <c r="D36" s="19" t="n">
        <f aca="false">'DATOS MENSUALES'!E224</f>
        <v>6.768168</v>
      </c>
      <c r="E36" s="19" t="n">
        <f aca="false">'DATOS MENSUALES'!E225</f>
        <v>2.936801</v>
      </c>
      <c r="F36" s="19" t="n">
        <f aca="false">'DATOS MENSUALES'!E226</f>
        <v>1.733392</v>
      </c>
      <c r="G36" s="19" t="n">
        <f aca="false">'DATOS MENSUALES'!E227</f>
        <v>3.072468</v>
      </c>
      <c r="H36" s="19" t="n">
        <f aca="false">'DATOS MENSUALES'!E228</f>
        <v>4.857114</v>
      </c>
      <c r="I36" s="19" t="n">
        <f aca="false">'DATOS MENSUALES'!E229</f>
        <v>4.236219</v>
      </c>
      <c r="J36" s="19" t="n">
        <f aca="false">'DATOS MENSUALES'!E230</f>
        <v>1.940022</v>
      </c>
      <c r="K36" s="19" t="n">
        <f aca="false">'DATOS MENSUALES'!E231</f>
        <v>0.890794</v>
      </c>
      <c r="L36" s="19" t="n">
        <f aca="false">'DATOS MENSUALES'!E232</f>
        <v>0.913792</v>
      </c>
      <c r="M36" s="19" t="n">
        <f aca="false">'DATOS MENSUALES'!E233</f>
        <v>0.93092</v>
      </c>
      <c r="N36" s="19" t="n">
        <f aca="false">SUM(B36:M36)</f>
        <v>31.04972</v>
      </c>
      <c r="O36" s="45"/>
      <c r="P36" s="44" t="n">
        <f aca="false">(B36-B$6)^3</f>
        <v>-0.112948569259107</v>
      </c>
      <c r="Q36" s="44" t="n">
        <f aca="false">(C36-C$6)^3</f>
        <v>-7.28531530806554</v>
      </c>
      <c r="R36" s="44" t="n">
        <f aca="false">(D36-D$6)^3</f>
        <v>4.23538562864004</v>
      </c>
      <c r="S36" s="44" t="n">
        <f aca="false">(E36-E$6)^3</f>
        <v>-2.35071762246925</v>
      </c>
      <c r="T36" s="44" t="n">
        <f aca="false">(F36-F$6)^3</f>
        <v>-8.19840726702753</v>
      </c>
      <c r="U36" s="44" t="n">
        <f aca="false">(G36-G$6)^3</f>
        <v>-9.06613692309102</v>
      </c>
      <c r="V36" s="44" t="n">
        <f aca="false">(H36-H$6)^3</f>
        <v>-0.681464678426219</v>
      </c>
      <c r="W36" s="44" t="n">
        <f aca="false">(I36-I$6)^3</f>
        <v>-0.157731813979831</v>
      </c>
      <c r="X36" s="44" t="n">
        <f aca="false">(J36-J$6)^3</f>
        <v>0.00394674194992201</v>
      </c>
      <c r="Y36" s="44" t="n">
        <f aca="false">(K36-K$6)^3</f>
        <v>0.00723310895881274</v>
      </c>
      <c r="Z36" s="44" t="n">
        <f aca="false">(L36-L$6)^3</f>
        <v>0.097368936368829</v>
      </c>
      <c r="AA36" s="44" t="n">
        <f aca="false">(M36-M$6)^3</f>
        <v>0.0454689031819853</v>
      </c>
      <c r="AB36" s="44" t="n">
        <f aca="false">(N36-N$6)^3</f>
        <v>-272.9960256403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821972</v>
      </c>
      <c r="C37" s="19" t="n">
        <f aca="false">'DATOS MENSUALES'!E235</f>
        <v>6.342196</v>
      </c>
      <c r="D37" s="19" t="n">
        <f aca="false">'DATOS MENSUALES'!E236</f>
        <v>12.876318</v>
      </c>
      <c r="E37" s="19" t="n">
        <f aca="false">'DATOS MENSUALES'!E237</f>
        <v>5.903347</v>
      </c>
      <c r="F37" s="19" t="n">
        <f aca="false">'DATOS MENSUALES'!E238</f>
        <v>5.690538</v>
      </c>
      <c r="G37" s="19" t="n">
        <f aca="false">'DATOS MENSUALES'!E239</f>
        <v>8.56223</v>
      </c>
      <c r="H37" s="19" t="n">
        <f aca="false">'DATOS MENSUALES'!E240</f>
        <v>6.144912</v>
      </c>
      <c r="I37" s="19" t="n">
        <f aca="false">'DATOS MENSUALES'!E241</f>
        <v>6.76672</v>
      </c>
      <c r="J37" s="19" t="n">
        <f aca="false">'DATOS MENSUALES'!E242</f>
        <v>3.323155</v>
      </c>
      <c r="K37" s="19" t="n">
        <f aca="false">'DATOS MENSUALES'!E243</f>
        <v>0.823125</v>
      </c>
      <c r="L37" s="19" t="n">
        <f aca="false">'DATOS MENSUALES'!E244</f>
        <v>0.42435</v>
      </c>
      <c r="M37" s="19" t="n">
        <f aca="false">'DATOS MENSUALES'!E245</f>
        <v>0.873158</v>
      </c>
      <c r="N37" s="19" t="n">
        <f aca="false">SUM(B37:M37)</f>
        <v>59.552021</v>
      </c>
      <c r="O37" s="45"/>
      <c r="P37" s="44" t="n">
        <f aca="false">(B37-B$6)^3</f>
        <v>4.54669549541029E-006</v>
      </c>
      <c r="Q37" s="44" t="n">
        <f aca="false">(C37-C$6)^3</f>
        <v>25.8191223386815</v>
      </c>
      <c r="R37" s="44" t="n">
        <f aca="false">(D37-D$6)^3</f>
        <v>461.190642490291</v>
      </c>
      <c r="S37" s="44" t="n">
        <f aca="false">(E37-E$6)^3</f>
        <v>4.38604057320627</v>
      </c>
      <c r="T37" s="44" t="n">
        <f aca="false">(F37-F$6)^3</f>
        <v>7.30982027719781</v>
      </c>
      <c r="U37" s="44" t="n">
        <f aca="false">(G37-G$6)^3</f>
        <v>39.4635842857216</v>
      </c>
      <c r="V37" s="44" t="n">
        <f aca="false">(H37-H$6)^3</f>
        <v>0.0678180570474332</v>
      </c>
      <c r="W37" s="44" t="n">
        <f aca="false">(I37-I$6)^3</f>
        <v>7.88291624559632</v>
      </c>
      <c r="X37" s="44" t="n">
        <f aca="false">(J37-J$6)^3</f>
        <v>3.66056214489325</v>
      </c>
      <c r="Y37" s="44" t="n">
        <f aca="false">(K37-K$6)^3</f>
        <v>0.00198727884448258</v>
      </c>
      <c r="Z37" s="44" t="n">
        <f aca="false">(L37-L$6)^3</f>
        <v>-2.53865761192409E-005</v>
      </c>
      <c r="AA37" s="44" t="n">
        <f aca="false">(M37-M$6)^3</f>
        <v>0.0267734317141401</v>
      </c>
      <c r="AB37" s="44" t="n">
        <f aca="false">(N37-N$6)^3</f>
        <v>10670.05419275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960344</v>
      </c>
      <c r="C38" s="19" t="n">
        <f aca="false">'DATOS MENSUALES'!E247</f>
        <v>8.836113</v>
      </c>
      <c r="D38" s="19" t="n">
        <f aca="false">'DATOS MENSUALES'!E248</f>
        <v>6.109488</v>
      </c>
      <c r="E38" s="19" t="n">
        <f aca="false">'DATOS MENSUALES'!E249</f>
        <v>3.663946</v>
      </c>
      <c r="F38" s="19" t="n">
        <f aca="false">'DATOS MENSUALES'!E250</f>
        <v>5.97198</v>
      </c>
      <c r="G38" s="19" t="n">
        <f aca="false">'DATOS MENSUALES'!E251</f>
        <v>7.23231</v>
      </c>
      <c r="H38" s="19" t="n">
        <f aca="false">'DATOS MENSUALES'!E252</f>
        <v>3.686678</v>
      </c>
      <c r="I38" s="19" t="n">
        <f aca="false">'DATOS MENSUALES'!E253</f>
        <v>2.576965</v>
      </c>
      <c r="J38" s="19" t="n">
        <f aca="false">'DATOS MENSUALES'!E254</f>
        <v>0.655995</v>
      </c>
      <c r="K38" s="19" t="n">
        <f aca="false">'DATOS MENSUALES'!E255</f>
        <v>0.68129</v>
      </c>
      <c r="L38" s="19" t="n">
        <f aca="false">'DATOS MENSUALES'!E256</f>
        <v>1.002365</v>
      </c>
      <c r="M38" s="19" t="n">
        <f aca="false">'DATOS MENSUALES'!E257</f>
        <v>1.433304</v>
      </c>
      <c r="N38" s="19" t="n">
        <f aca="false">SUM(B38:M38)</f>
        <v>47.810778</v>
      </c>
      <c r="O38" s="45"/>
      <c r="P38" s="44" t="n">
        <f aca="false">(B38-B$6)^3</f>
        <v>71.7288410636486</v>
      </c>
      <c r="Q38" s="44" t="n">
        <f aca="false">(C38-C$6)^3</f>
        <v>161.836499708674</v>
      </c>
      <c r="R38" s="44" t="n">
        <f aca="false">(D38-D$6)^3</f>
        <v>0.882711241387258</v>
      </c>
      <c r="S38" s="44" t="n">
        <f aca="false">(E38-E$6)^3</f>
        <v>-0.218703873581008</v>
      </c>
      <c r="T38" s="44" t="n">
        <f aca="false">(F38-F$6)^3</f>
        <v>10.9734431549298</v>
      </c>
      <c r="U38" s="44" t="n">
        <f aca="false">(G38-G$6)^3</f>
        <v>8.92997983062832</v>
      </c>
      <c r="V38" s="44" t="n">
        <f aca="false">(H38-H$6)^3</f>
        <v>-8.62058328960436</v>
      </c>
      <c r="W38" s="44" t="n">
        <f aca="false">(I38-I$6)^3</f>
        <v>-10.6416120378508</v>
      </c>
      <c r="X38" s="44" t="n">
        <f aca="false">(J38-J$6)^3</f>
        <v>-1.42760768666885</v>
      </c>
      <c r="Y38" s="44" t="n">
        <f aca="false">(K38-K$6)^3</f>
        <v>-4.18152222750761E-006</v>
      </c>
      <c r="Z38" s="44" t="n">
        <f aca="false">(L38-L$6)^3</f>
        <v>0.165130194980977</v>
      </c>
      <c r="AA38" s="44" t="n">
        <f aca="false">(M38-M$6)^3</f>
        <v>0.634514072261817</v>
      </c>
      <c r="AB38" s="44" t="n">
        <f aca="false">(N38-N$6)^3</f>
        <v>1084.452382863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3.431142</v>
      </c>
      <c r="C39" s="19" t="n">
        <f aca="false">'DATOS MENSUALES'!E259</f>
        <v>8.61459</v>
      </c>
      <c r="D39" s="19" t="n">
        <f aca="false">'DATOS MENSUALES'!E260</f>
        <v>5.388999</v>
      </c>
      <c r="E39" s="19" t="n">
        <f aca="false">'DATOS MENSUALES'!E261</f>
        <v>7.456592</v>
      </c>
      <c r="F39" s="19" t="n">
        <f aca="false">'DATOS MENSUALES'!E262</f>
        <v>2.79936</v>
      </c>
      <c r="G39" s="19" t="n">
        <f aca="false">'DATOS MENSUALES'!E263</f>
        <v>4.837469</v>
      </c>
      <c r="H39" s="19" t="n">
        <f aca="false">'DATOS MENSUALES'!E264</f>
        <v>7.31668</v>
      </c>
      <c r="I39" s="19" t="n">
        <f aca="false">'DATOS MENSUALES'!E265</f>
        <v>4.982069</v>
      </c>
      <c r="J39" s="19" t="n">
        <f aca="false">'DATOS MENSUALES'!E266</f>
        <v>1.991388</v>
      </c>
      <c r="K39" s="19" t="n">
        <f aca="false">'DATOS MENSUALES'!E267</f>
        <v>0.954275</v>
      </c>
      <c r="L39" s="19" t="n">
        <f aca="false">'DATOS MENSUALES'!E268</f>
        <v>0.291788</v>
      </c>
      <c r="M39" s="19" t="n">
        <f aca="false">'DATOS MENSUALES'!E269</f>
        <v>0.479216</v>
      </c>
      <c r="N39" s="19" t="n">
        <f aca="false">SUM(B39:M39)</f>
        <v>48.543568</v>
      </c>
      <c r="O39" s="45"/>
      <c r="P39" s="44" t="n">
        <f aca="false">(B39-B$6)^3</f>
        <v>4.29685309110593</v>
      </c>
      <c r="Q39" s="44" t="n">
        <f aca="false">(C39-C$6)^3</f>
        <v>142.891957729167</v>
      </c>
      <c r="R39" s="44" t="n">
        <f aca="false">(D39-D$6)^3</f>
        <v>0.0136139298808102</v>
      </c>
      <c r="S39" s="44" t="n">
        <f aca="false">(E39-E$6)^3</f>
        <v>32.4664235776069</v>
      </c>
      <c r="T39" s="44" t="n">
        <f aca="false">(F39-F$6)^3</f>
        <v>-0.858542749418653</v>
      </c>
      <c r="U39" s="44" t="n">
        <f aca="false">(G39-G$6)^3</f>
        <v>-0.0328188958553487</v>
      </c>
      <c r="V39" s="44" t="n">
        <f aca="false">(H39-H$6)^3</f>
        <v>3.94108616933547</v>
      </c>
      <c r="W39" s="44" t="n">
        <f aca="false">(I39-I$6)^3</f>
        <v>0.00868389580238753</v>
      </c>
      <c r="X39" s="44" t="n">
        <f aca="false">(J39-J$6)^3</f>
        <v>0.00918164129548089</v>
      </c>
      <c r="Y39" s="44" t="n">
        <f aca="false">(K39-K$6)^3</f>
        <v>0.0169497196971973</v>
      </c>
      <c r="Z39" s="44" t="n">
        <f aca="false">(L39-L$6)^3</f>
        <v>-0.00424775952125884</v>
      </c>
      <c r="AA39" s="44" t="n">
        <f aca="false">(M39-M$6)^3</f>
        <v>-0.000851526610943408</v>
      </c>
      <c r="AB39" s="44" t="n">
        <f aca="false">(N39-N$6)^3</f>
        <v>1333.4427999112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966112</v>
      </c>
      <c r="C40" s="19" t="n">
        <f aca="false">'DATOS MENSUALES'!E271</f>
        <v>0.95702</v>
      </c>
      <c r="D40" s="19" t="n">
        <f aca="false">'DATOS MENSUALES'!E272</f>
        <v>1.85129</v>
      </c>
      <c r="E40" s="19" t="n">
        <f aca="false">'DATOS MENSUALES'!E273</f>
        <v>5.458781</v>
      </c>
      <c r="F40" s="19" t="n">
        <f aca="false">'DATOS MENSUALES'!E274</f>
        <v>1.024675</v>
      </c>
      <c r="G40" s="19" t="n">
        <f aca="false">'DATOS MENSUALES'!E275</f>
        <v>8.088192</v>
      </c>
      <c r="H40" s="19" t="n">
        <f aca="false">'DATOS MENSUALES'!E276</f>
        <v>7.61463</v>
      </c>
      <c r="I40" s="19" t="n">
        <f aca="false">'DATOS MENSUALES'!E277</f>
        <v>6.20806</v>
      </c>
      <c r="J40" s="19" t="n">
        <f aca="false">'DATOS MENSUALES'!E278</f>
        <v>2.70053</v>
      </c>
      <c r="K40" s="19" t="n">
        <f aca="false">'DATOS MENSUALES'!E279</f>
        <v>1.806805</v>
      </c>
      <c r="L40" s="19" t="n">
        <f aca="false">'DATOS MENSUALES'!E280</f>
        <v>1.150524</v>
      </c>
      <c r="M40" s="19" t="n">
        <f aca="false">'DATOS MENSUALES'!E281</f>
        <v>2.078925</v>
      </c>
      <c r="N40" s="19" t="n">
        <f aca="false">SUM(B40:M40)</f>
        <v>39.905544</v>
      </c>
      <c r="O40" s="45"/>
      <c r="P40" s="44" t="n">
        <f aca="false">(B40-B$6)^3</f>
        <v>-0.591209642229434</v>
      </c>
      <c r="Q40" s="44" t="n">
        <f aca="false">(C40-C$6)^3</f>
        <v>-14.3412164369123</v>
      </c>
      <c r="R40" s="44" t="n">
        <f aca="false">(D40-D$6)^3</f>
        <v>-35.9020836193569</v>
      </c>
      <c r="S40" s="44" t="n">
        <f aca="false">(E40-E$6)^3</f>
        <v>1.69512720806233</v>
      </c>
      <c r="T40" s="44" t="n">
        <f aca="false">(F40-F$6)^3</f>
        <v>-20.2374147154045</v>
      </c>
      <c r="U40" s="44" t="n">
        <f aca="false">(G40-G$6)^3</f>
        <v>25.1681156351828</v>
      </c>
      <c r="V40" s="44" t="n">
        <f aca="false">(H40-H$6)^3</f>
        <v>6.61840176407272</v>
      </c>
      <c r="W40" s="44" t="n">
        <f aca="false">(I40-I$6)^3</f>
        <v>2.93363406262137</v>
      </c>
      <c r="X40" s="44" t="n">
        <f aca="false">(J40-J$6)^3</f>
        <v>0.774987760275134</v>
      </c>
      <c r="Y40" s="44" t="n">
        <f aca="false">(K40-K$6)^3</f>
        <v>1.36543069835746</v>
      </c>
      <c r="Z40" s="44" t="n">
        <f aca="false">(L40-L$6)^3</f>
        <v>0.338293989767306</v>
      </c>
      <c r="AA40" s="44" t="n">
        <f aca="false">(M40-M$6)^3</f>
        <v>3.40835641697147</v>
      </c>
      <c r="AB40" s="44" t="n">
        <f aca="false">(N40-N$6)^3</f>
        <v>13.290182056742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50164</v>
      </c>
      <c r="C41" s="19" t="n">
        <f aca="false">'DATOS MENSUALES'!E283</f>
        <v>8.16598</v>
      </c>
      <c r="D41" s="19" t="n">
        <f aca="false">'DATOS MENSUALES'!E284</f>
        <v>2.294204</v>
      </c>
      <c r="E41" s="19" t="n">
        <f aca="false">'DATOS MENSUALES'!E285</f>
        <v>1.703655</v>
      </c>
      <c r="F41" s="19" t="n">
        <f aca="false">'DATOS MENSUALES'!E286</f>
        <v>5.4405</v>
      </c>
      <c r="G41" s="19" t="n">
        <f aca="false">'DATOS MENSUALES'!E287</f>
        <v>6.792263</v>
      </c>
      <c r="H41" s="19" t="n">
        <f aca="false">'DATOS MENSUALES'!E288</f>
        <v>6.379852</v>
      </c>
      <c r="I41" s="19" t="n">
        <f aca="false">'DATOS MENSUALES'!E289</f>
        <v>3.655148</v>
      </c>
      <c r="J41" s="19" t="n">
        <f aca="false">'DATOS MENSUALES'!E290</f>
        <v>1.65358</v>
      </c>
      <c r="K41" s="19" t="n">
        <f aca="false">'DATOS MENSUALES'!E291</f>
        <v>1.044638</v>
      </c>
      <c r="L41" s="19" t="n">
        <f aca="false">'DATOS MENSUALES'!E292</f>
        <v>0.641273</v>
      </c>
      <c r="M41" s="19" t="n">
        <f aca="false">'DATOS MENSUALES'!E293</f>
        <v>0.309175</v>
      </c>
      <c r="N41" s="19" t="n">
        <f aca="false">SUM(B41:M41)</f>
        <v>38.930432</v>
      </c>
      <c r="O41" s="45"/>
      <c r="P41" s="44" t="n">
        <f aca="false">(B41-B$6)^3</f>
        <v>-0.871644679789884</v>
      </c>
      <c r="Q41" s="44" t="n">
        <f aca="false">(C41-C$6)^3</f>
        <v>109.173833410947</v>
      </c>
      <c r="R41" s="44" t="n">
        <f aca="false">(D41-D$6)^3</f>
        <v>-23.2960514166563</v>
      </c>
      <c r="S41" s="44" t="n">
        <f aca="false">(E41-E$6)^3</f>
        <v>-16.8320153933647</v>
      </c>
      <c r="T41" s="44" t="n">
        <f aca="false">(F41-F$6)^3</f>
        <v>4.83288556412738</v>
      </c>
      <c r="U41" s="44" t="n">
        <f aca="false">(G41-G$6)^3</f>
        <v>4.36774351390626</v>
      </c>
      <c r="V41" s="44" t="n">
        <f aca="false">(H41-H$6)^3</f>
        <v>0.265526774288916</v>
      </c>
      <c r="W41" s="44" t="n">
        <f aca="false">(I41-I$6)^3</f>
        <v>-1.41011618568747</v>
      </c>
      <c r="X41" s="44" t="n">
        <f aca="false">(J41-J$6)^3</f>
        <v>-0.00211734720372651</v>
      </c>
      <c r="Y41" s="44" t="n">
        <f aca="false">(K41-K$6)^3</f>
        <v>0.0418677402610255</v>
      </c>
      <c r="Z41" s="44" t="n">
        <f aca="false">(L41-L$6)^3</f>
        <v>0.0065952651677654</v>
      </c>
      <c r="AA41" s="44" t="n">
        <f aca="false">(M41-M$6)^3</f>
        <v>-0.0185726760182933</v>
      </c>
      <c r="AB41" s="44" t="n">
        <f aca="false">(N41-N$6)^3</f>
        <v>2.7064777990146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981032</v>
      </c>
      <c r="C42" s="19" t="n">
        <f aca="false">'DATOS MENSUALES'!E295</f>
        <v>0.651514</v>
      </c>
      <c r="D42" s="19" t="n">
        <f aca="false">'DATOS MENSUALES'!E296</f>
        <v>2.469584</v>
      </c>
      <c r="E42" s="19" t="n">
        <f aca="false">'DATOS MENSUALES'!E297</f>
        <v>2.819028</v>
      </c>
      <c r="F42" s="19" t="n">
        <f aca="false">'DATOS MENSUALES'!E298</f>
        <v>4.398728</v>
      </c>
      <c r="G42" s="19" t="n">
        <f aca="false">'DATOS MENSUALES'!E299</f>
        <v>9.4021</v>
      </c>
      <c r="H42" s="19" t="n">
        <f aca="false">'DATOS MENSUALES'!E300</f>
        <v>8.139096</v>
      </c>
      <c r="I42" s="19" t="n">
        <f aca="false">'DATOS MENSUALES'!E301</f>
        <v>2.79055</v>
      </c>
      <c r="J42" s="19" t="n">
        <f aca="false">'DATOS MENSUALES'!E302</f>
        <v>0.432276</v>
      </c>
      <c r="K42" s="19" t="n">
        <f aca="false">'DATOS MENSUALES'!E303</f>
        <v>0.208539</v>
      </c>
      <c r="L42" s="19" t="n">
        <f aca="false">'DATOS MENSUALES'!E304</f>
        <v>0.203544</v>
      </c>
      <c r="M42" s="19" t="n">
        <f aca="false">'DATOS MENSUALES'!E305</f>
        <v>0.4503</v>
      </c>
      <c r="N42" s="19" t="n">
        <f aca="false">SUM(B42:M42)</f>
        <v>33.946291</v>
      </c>
      <c r="O42" s="45"/>
      <c r="P42" s="44" t="n">
        <f aca="false">(B42-B$6)^3</f>
        <v>0.00541714520317601</v>
      </c>
      <c r="Q42" s="44" t="n">
        <f aca="false">(C42-C$6)^3</f>
        <v>-20.4600263857416</v>
      </c>
      <c r="R42" s="44" t="n">
        <f aca="false">(D42-D$6)^3</f>
        <v>-19.2625585426457</v>
      </c>
      <c r="S42" s="44" t="n">
        <f aca="false">(E42-E$6)^3</f>
        <v>-3.03232535603361</v>
      </c>
      <c r="T42" s="44" t="n">
        <f aca="false">(F42-F$6)^3</f>
        <v>0.273279715745933</v>
      </c>
      <c r="U42" s="44" t="n">
        <f aca="false">(G42-G$6)^3</f>
        <v>76.4661097397105</v>
      </c>
      <c r="V42" s="44" t="n">
        <f aca="false">(H42-H$6)^3</f>
        <v>13.858331799956</v>
      </c>
      <c r="W42" s="44" t="n">
        <f aca="false">(I42-I$6)^3</f>
        <v>-7.8328770864695</v>
      </c>
      <c r="X42" s="44" t="n">
        <f aca="false">(J42-J$6)^3</f>
        <v>-2.45880922488262</v>
      </c>
      <c r="Y42" s="44" t="n">
        <f aca="false">(K42-K$6)^3</f>
        <v>-0.116830907540098</v>
      </c>
      <c r="Z42" s="44" t="n">
        <f aca="false">(L42-L$6)^3</f>
        <v>-0.0156618015824636</v>
      </c>
      <c r="AA42" s="44" t="n">
        <f aca="false">(M42-M$6)^3</f>
        <v>-0.00189279610055778</v>
      </c>
      <c r="AB42" s="44" t="n">
        <f aca="false">(N42-N$6)^3</f>
        <v>-46.28961091136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04672</v>
      </c>
      <c r="C43" s="19" t="n">
        <f aca="false">'DATOS MENSUALES'!E307</f>
        <v>5.245014</v>
      </c>
      <c r="D43" s="19" t="n">
        <f aca="false">'DATOS MENSUALES'!E308</f>
        <v>9.230375</v>
      </c>
      <c r="E43" s="19" t="n">
        <f aca="false">'DATOS MENSUALES'!E309</f>
        <v>3.97575</v>
      </c>
      <c r="F43" s="19" t="n">
        <f aca="false">'DATOS MENSUALES'!E310</f>
        <v>6.847524</v>
      </c>
      <c r="G43" s="19" t="n">
        <f aca="false">'DATOS MENSUALES'!E311</f>
        <v>3.607821</v>
      </c>
      <c r="H43" s="19" t="n">
        <f aca="false">'DATOS MENSUALES'!E312</f>
        <v>3.00901</v>
      </c>
      <c r="I43" s="19" t="n">
        <f aca="false">'DATOS MENSUALES'!E313</f>
        <v>1.429585</v>
      </c>
      <c r="J43" s="19" t="n">
        <f aca="false">'DATOS MENSUALES'!E314</f>
        <v>1.336965</v>
      </c>
      <c r="K43" s="19" t="n">
        <f aca="false">'DATOS MENSUALES'!E315</f>
        <v>0.339388</v>
      </c>
      <c r="L43" s="19" t="n">
        <f aca="false">'DATOS MENSUALES'!E316</f>
        <v>0.13891</v>
      </c>
      <c r="M43" s="19" t="n">
        <f aca="false">'DATOS MENSUALES'!E317</f>
        <v>0.178024</v>
      </c>
      <c r="N43" s="19" t="n">
        <f aca="false">SUM(B43:M43)</f>
        <v>36.343038</v>
      </c>
      <c r="O43" s="45"/>
      <c r="P43" s="44" t="n">
        <f aca="false">(B43-B$6)^3</f>
        <v>-0.513409524215207</v>
      </c>
      <c r="Q43" s="44" t="n">
        <f aca="false">(C43-C$6)^3</f>
        <v>6.41855650956613</v>
      </c>
      <c r="R43" s="44" t="n">
        <f aca="false">(D43-D$6)^3</f>
        <v>67.9250082240693</v>
      </c>
      <c r="S43" s="44" t="n">
        <f aca="false">(E43-E$6)^3</f>
        <v>-0.0245633018071796</v>
      </c>
      <c r="T43" s="44" t="n">
        <f aca="false">(F43-F$6)^3</f>
        <v>29.7256871204803</v>
      </c>
      <c r="U43" s="44" t="n">
        <f aca="false">(G43-G$6)^3</f>
        <v>-3.72253161805062</v>
      </c>
      <c r="V43" s="44" t="n">
        <f aca="false">(H43-H$6)^3</f>
        <v>-20.3039839736677</v>
      </c>
      <c r="W43" s="44" t="n">
        <f aca="false">(I43-I$6)^3</f>
        <v>-37.4924455071631</v>
      </c>
      <c r="X43" s="44" t="n">
        <f aca="false">(J43-J$6)^3</f>
        <v>-0.0881357166473634</v>
      </c>
      <c r="Y43" s="44" t="n">
        <f aca="false">(K43-K$6)^3</f>
        <v>-0.0458875532740825</v>
      </c>
      <c r="Z43" s="44" t="n">
        <f aca="false">(L43-L$6)^3</f>
        <v>-0.0312053335984841</v>
      </c>
      <c r="AA43" s="44" t="n">
        <f aca="false">(M43-M$6)^3</f>
        <v>-0.0620876107370823</v>
      </c>
      <c r="AB43" s="44" t="n">
        <f aca="false">(N43-N$6)^3</f>
        <v>-1.701373968407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051798</v>
      </c>
      <c r="C44" s="19" t="n">
        <f aca="false">'DATOS MENSUALES'!E319</f>
        <v>7.435368</v>
      </c>
      <c r="D44" s="19" t="n">
        <f aca="false">'DATOS MENSUALES'!E320</f>
        <v>12.3201</v>
      </c>
      <c r="E44" s="19" t="n">
        <f aca="false">'DATOS MENSUALES'!E321</f>
        <v>3.776315</v>
      </c>
      <c r="F44" s="19" t="n">
        <f aca="false">'DATOS MENSUALES'!E322</f>
        <v>2.075275</v>
      </c>
      <c r="G44" s="19" t="n">
        <f aca="false">'DATOS MENSUALES'!E323</f>
        <v>5.245196</v>
      </c>
      <c r="H44" s="19" t="n">
        <f aca="false">'DATOS MENSUALES'!E324</f>
        <v>1.91597</v>
      </c>
      <c r="I44" s="19" t="n">
        <f aca="false">'DATOS MENSUALES'!E325</f>
        <v>3.845418</v>
      </c>
      <c r="J44" s="19" t="n">
        <f aca="false">'DATOS MENSUALES'!E326</f>
        <v>0.96615</v>
      </c>
      <c r="K44" s="19" t="n">
        <f aca="false">'DATOS MENSUALES'!E327</f>
        <v>0.28704</v>
      </c>
      <c r="L44" s="19" t="n">
        <f aca="false">'DATOS MENSUALES'!E328</f>
        <v>0.215071</v>
      </c>
      <c r="M44" s="19" t="n">
        <f aca="false">'DATOS MENSUALES'!E329</f>
        <v>0.334412</v>
      </c>
      <c r="N44" s="19" t="n">
        <f aca="false">SUM(B44:M44)</f>
        <v>41.468113</v>
      </c>
      <c r="O44" s="45"/>
      <c r="P44" s="44" t="n">
        <f aca="false">(B44-B$6)^3</f>
        <v>1.93626381135286</v>
      </c>
      <c r="Q44" s="44" t="n">
        <f aca="false">(C44-C$6)^3</f>
        <v>66.3702187196875</v>
      </c>
      <c r="R44" s="44" t="n">
        <f aca="false">(D44-D$6)^3</f>
        <v>368.583168241052</v>
      </c>
      <c r="S44" s="44" t="n">
        <f aca="false">(E44-E$6)^3</f>
        <v>-0.117738492672943</v>
      </c>
      <c r="T44" s="44" t="n">
        <f aca="false">(F44-F$6)^3</f>
        <v>-4.69535017670611</v>
      </c>
      <c r="U44" s="44" t="n">
        <f aca="false">(G44-G$6)^3</f>
        <v>0.000671333355195955</v>
      </c>
      <c r="V44" s="44" t="n">
        <f aca="false">(H44-H$6)^3</f>
        <v>-55.7929260693699</v>
      </c>
      <c r="W44" s="44" t="n">
        <f aca="false">(I44-I$6)^3</f>
        <v>-0.807232674444718</v>
      </c>
      <c r="X44" s="44" t="n">
        <f aca="false">(J44-J$6)^3</f>
        <v>-0.543018070410074</v>
      </c>
      <c r="Y44" s="44" t="n">
        <f aca="false">(K44-K$6)^3</f>
        <v>-0.0691030059740792</v>
      </c>
      <c r="Z44" s="44" t="n">
        <f aca="false">(L44-L$6)^3</f>
        <v>-0.0135952970797616</v>
      </c>
      <c r="AA44" s="44" t="n">
        <f aca="false">(M44-M$6)^3</f>
        <v>-0.0137528424423105</v>
      </c>
      <c r="AB44" s="44" t="n">
        <f aca="false">(N44-N$6)^3</f>
        <v>60.757337947014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18806</v>
      </c>
      <c r="C45" s="19" t="n">
        <f aca="false">'DATOS MENSUALES'!E331</f>
        <v>3.07496</v>
      </c>
      <c r="D45" s="19" t="n">
        <f aca="false">'DATOS MENSUALES'!E332</f>
        <v>8.438664</v>
      </c>
      <c r="E45" s="19" t="n">
        <f aca="false">'DATOS MENSUALES'!E333</f>
        <v>15.54012</v>
      </c>
      <c r="F45" s="19" t="n">
        <f aca="false">'DATOS MENSUALES'!E334</f>
        <v>5.789995</v>
      </c>
      <c r="G45" s="19" t="n">
        <f aca="false">'DATOS MENSUALES'!E335</f>
        <v>5.8092</v>
      </c>
      <c r="H45" s="19" t="n">
        <f aca="false">'DATOS MENSUALES'!E336</f>
        <v>13.197283</v>
      </c>
      <c r="I45" s="19" t="n">
        <f aca="false">'DATOS MENSUALES'!E337</f>
        <v>6.388758</v>
      </c>
      <c r="J45" s="19" t="n">
        <f aca="false">'DATOS MENSUALES'!E338</f>
        <v>1.399251</v>
      </c>
      <c r="K45" s="19" t="n">
        <f aca="false">'DATOS MENSUALES'!E339</f>
        <v>0.172592</v>
      </c>
      <c r="L45" s="19" t="n">
        <f aca="false">'DATOS MENSUALES'!E340</f>
        <v>0.058596</v>
      </c>
      <c r="M45" s="19" t="n">
        <f aca="false">'DATOS MENSUALES'!E341</f>
        <v>0.145791</v>
      </c>
      <c r="N45" s="19" t="n">
        <f aca="false">SUM(B45:M45)</f>
        <v>60.434016</v>
      </c>
      <c r="O45" s="45"/>
      <c r="P45" s="44" t="n">
        <f aca="false">(B45-B$6)^3</f>
        <v>-2.66595659972705</v>
      </c>
      <c r="Q45" s="44" t="n">
        <f aca="false">(C45-C$6)^3</f>
        <v>-0.0302621771059056</v>
      </c>
      <c r="R45" s="44" t="n">
        <f aca="false">(D45-D$6)^3</f>
        <v>35.560756993236</v>
      </c>
      <c r="S45" s="44" t="n">
        <f aca="false">(E45-E$6)^3</f>
        <v>1432.8383637428</v>
      </c>
      <c r="T45" s="44" t="n">
        <f aca="false">(F45-F$6)^3</f>
        <v>8.49220982948819</v>
      </c>
      <c r="U45" s="44" t="n">
        <f aca="false">(G45-G$6)^3</f>
        <v>0.276613938344733</v>
      </c>
      <c r="V45" s="44" t="n">
        <f aca="false">(H45-H$6)^3</f>
        <v>415.189678185044</v>
      </c>
      <c r="W45" s="44" t="n">
        <f aca="false">(I45-I$6)^3</f>
        <v>4.19066980910982</v>
      </c>
      <c r="X45" s="44" t="n">
        <f aca="false">(J45-J$6)^3</f>
        <v>-0.0560669146671474</v>
      </c>
      <c r="Y45" s="44" t="n">
        <f aca="false">(K45-K$6)^3</f>
        <v>-0.14454491130491</v>
      </c>
      <c r="Z45" s="44" t="n">
        <f aca="false">(L45-L$6)^3</f>
        <v>-0.0616973591529019</v>
      </c>
      <c r="AA45" s="44" t="n">
        <f aca="false">(M45-M$6)^3</f>
        <v>-0.078517389419433</v>
      </c>
      <c r="AB45" s="44" t="n">
        <f aca="false">(N45-N$6)^3</f>
        <v>12004.542599755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93</v>
      </c>
      <c r="C46" s="19" t="n">
        <f aca="false">'DATOS MENSUALES'!E343</f>
        <v>2.738964</v>
      </c>
      <c r="D46" s="19" t="n">
        <f aca="false">'DATOS MENSUALES'!E344</f>
        <v>4.642</v>
      </c>
      <c r="E46" s="19" t="n">
        <f aca="false">'DATOS MENSUALES'!E345</f>
        <v>5.174676</v>
      </c>
      <c r="F46" s="19" t="n">
        <f aca="false">'DATOS MENSUALES'!E346</f>
        <v>3.10478</v>
      </c>
      <c r="G46" s="19" t="n">
        <f aca="false">'DATOS MENSUALES'!E347</f>
        <v>7.47574</v>
      </c>
      <c r="H46" s="19" t="n">
        <f aca="false">'DATOS MENSUALES'!E348</f>
        <v>4.789594</v>
      </c>
      <c r="I46" s="19" t="n">
        <f aca="false">'DATOS MENSUALES'!E349</f>
        <v>5.813856</v>
      </c>
      <c r="J46" s="19" t="n">
        <f aca="false">'DATOS MENSUALES'!E350</f>
        <v>2.062134</v>
      </c>
      <c r="K46" s="19" t="n">
        <f aca="false">'DATOS MENSUALES'!E351</f>
        <v>0.41769</v>
      </c>
      <c r="L46" s="19" t="n">
        <f aca="false">'DATOS MENSUALES'!E352</f>
        <v>0.122664</v>
      </c>
      <c r="M46" s="19" t="n">
        <f aca="false">'DATOS MENSUALES'!E353</f>
        <v>1.530272</v>
      </c>
      <c r="N46" s="19" t="n">
        <f aca="false">SUM(B46:M46)</f>
        <v>37.96537</v>
      </c>
      <c r="O46" s="45"/>
      <c r="P46" s="44" t="n">
        <f aca="false">(B46-B$6)^3</f>
        <v>-5.02134206609292</v>
      </c>
      <c r="Q46" s="44" t="n">
        <f aca="false">(C46-C$6)^3</f>
        <v>-0.271621631676593</v>
      </c>
      <c r="R46" s="44" t="n">
        <f aca="false">(D46-D$6)^3</f>
        <v>-0.131267600693763</v>
      </c>
      <c r="S46" s="44" t="n">
        <f aca="false">(E46-E$6)^3</f>
        <v>0.749199133988959</v>
      </c>
      <c r="T46" s="44" t="n">
        <f aca="false">(F46-F$6)^3</f>
        <v>-0.268349986435264</v>
      </c>
      <c r="U46" s="44" t="n">
        <f aca="false">(G46-G$6)^3</f>
        <v>12.4566006376161</v>
      </c>
      <c r="V46" s="44" t="n">
        <f aca="false">(H46-H$6)^3</f>
        <v>-0.850669425179635</v>
      </c>
      <c r="W46" s="44" t="n">
        <f aca="false">(I46-I$6)^3</f>
        <v>1.11622593312078</v>
      </c>
      <c r="X46" s="44" t="n">
        <f aca="false">(J46-J$6)^3</f>
        <v>0.0219859896731683</v>
      </c>
      <c r="Y46" s="44" t="n">
        <f aca="false">(K46-K$6)^3</f>
        <v>-0.0218840013139804</v>
      </c>
      <c r="Z46" s="44" t="n">
        <f aca="false">(L46-L$6)^3</f>
        <v>-0.0362897165026826</v>
      </c>
      <c r="AA46" s="44" t="n">
        <f aca="false">(M46-M$6)^3</f>
        <v>0.87447017166716</v>
      </c>
      <c r="AB46" s="44" t="n">
        <f aca="false">(N46-N$6)^3</f>
        <v>0.078692922984084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69104</v>
      </c>
      <c r="C47" s="19" t="n">
        <f aca="false">'DATOS MENSUALES'!E355</f>
        <v>1.761474</v>
      </c>
      <c r="D47" s="19" t="n">
        <f aca="false">'DATOS MENSUALES'!E356</f>
        <v>14.05305</v>
      </c>
      <c r="E47" s="19" t="n">
        <f aca="false">'DATOS MENSUALES'!E357</f>
        <v>11.448682</v>
      </c>
      <c r="F47" s="19" t="n">
        <f aca="false">'DATOS MENSUALES'!E358</f>
        <v>3.6918</v>
      </c>
      <c r="G47" s="19" t="n">
        <f aca="false">'DATOS MENSUALES'!E359</f>
        <v>3.581152</v>
      </c>
      <c r="H47" s="19" t="n">
        <f aca="false">'DATOS MENSUALES'!E360</f>
        <v>9.47424</v>
      </c>
      <c r="I47" s="19" t="n">
        <f aca="false">'DATOS MENSUALES'!E361</f>
        <v>8.657519</v>
      </c>
      <c r="J47" s="19" t="n">
        <f aca="false">'DATOS MENSUALES'!E362</f>
        <v>2.338767</v>
      </c>
      <c r="K47" s="19" t="n">
        <f aca="false">'DATOS MENSUALES'!E363</f>
        <v>0.278545</v>
      </c>
      <c r="L47" s="19" t="n">
        <f aca="false">'DATOS MENSUALES'!E364</f>
        <v>0.24064</v>
      </c>
      <c r="M47" s="19" t="n">
        <f aca="false">'DATOS MENSUALES'!E365</f>
        <v>0.21663</v>
      </c>
      <c r="N47" s="19" t="n">
        <f aca="false">SUM(B47:M47)</f>
        <v>56.511603</v>
      </c>
      <c r="O47" s="45"/>
      <c r="P47" s="44" t="n">
        <f aca="false">(B47-B$6)^3</f>
        <v>-1.11290558833986</v>
      </c>
      <c r="Q47" s="44" t="n">
        <f aca="false">(C47-C$6)^3</f>
        <v>-4.29190125552425</v>
      </c>
      <c r="R47" s="44" t="n">
        <f aca="false">(D47-D$6)^3</f>
        <v>705.641494198383</v>
      </c>
      <c r="S47" s="44" t="n">
        <f aca="false">(E47-E$6)^3</f>
        <v>370.493203653108</v>
      </c>
      <c r="T47" s="44" t="n">
        <f aca="false">(F47-F$6)^3</f>
        <v>-0.000195022256126703</v>
      </c>
      <c r="U47" s="44" t="n">
        <f aca="false">(G47-G$6)^3</f>
        <v>-3.91802802038861</v>
      </c>
      <c r="V47" s="44" t="n">
        <f aca="false">(H47-H$6)^3</f>
        <v>52.19324760821</v>
      </c>
      <c r="W47" s="44" t="n">
        <f aca="false">(I47-I$6)^3</f>
        <v>58.4559770918043</v>
      </c>
      <c r="X47" s="44" t="n">
        <f aca="false">(J47-J$6)^3</f>
        <v>0.172601628142583</v>
      </c>
      <c r="Y47" s="44" t="n">
        <f aca="false">(K47-K$6)^3</f>
        <v>-0.073484027397221</v>
      </c>
      <c r="Z47" s="44" t="n">
        <f aca="false">(L47-L$6)^3</f>
        <v>-0.00967723060432212</v>
      </c>
      <c r="AA47" s="44" t="n">
        <f aca="false">(M47-M$6)^3</f>
        <v>-0.0456407164908457</v>
      </c>
      <c r="AB47" s="44" t="n">
        <f aca="false">(N47-N$6)^3</f>
        <v>6831.701768976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0933</v>
      </c>
      <c r="C48" s="19" t="n">
        <f aca="false">'DATOS MENSUALES'!E367</f>
        <v>2.997462</v>
      </c>
      <c r="D48" s="19" t="n">
        <f aca="false">'DATOS MENSUALES'!E368</f>
        <v>2.909673</v>
      </c>
      <c r="E48" s="19" t="n">
        <f aca="false">'DATOS MENSUALES'!E369</f>
        <v>3.430952</v>
      </c>
      <c r="F48" s="19" t="n">
        <f aca="false">'DATOS MENSUALES'!E370</f>
        <v>4.65016</v>
      </c>
      <c r="G48" s="19" t="n">
        <f aca="false">'DATOS MENSUALES'!E371</f>
        <v>3.422214</v>
      </c>
      <c r="H48" s="19" t="n">
        <f aca="false">'DATOS MENSUALES'!E372</f>
        <v>9.836584</v>
      </c>
      <c r="I48" s="19" t="n">
        <f aca="false">'DATOS MENSUALES'!E373</f>
        <v>6.811596</v>
      </c>
      <c r="J48" s="19" t="n">
        <f aca="false">'DATOS MENSUALES'!E374</f>
        <v>3.66147</v>
      </c>
      <c r="K48" s="19" t="n">
        <f aca="false">'DATOS MENSUALES'!E375</f>
        <v>1.337</v>
      </c>
      <c r="L48" s="19" t="n">
        <f aca="false">'DATOS MENSUALES'!E376</f>
        <v>0.499122</v>
      </c>
      <c r="M48" s="19" t="n">
        <f aca="false">'DATOS MENSUALES'!E377</f>
        <v>0.2832</v>
      </c>
      <c r="N48" s="19" t="n">
        <f aca="false">SUM(B48:M48)</f>
        <v>40.048763</v>
      </c>
      <c r="O48" s="45"/>
      <c r="P48" s="44" t="n">
        <f aca="false">(B48-B$6)^3</f>
        <v>-4.06593336033674</v>
      </c>
      <c r="Q48" s="44" t="n">
        <f aca="false">(C48-C$6)^3</f>
        <v>-0.0589200820011682</v>
      </c>
      <c r="R48" s="44" t="n">
        <f aca="false">(D48-D$6)^3</f>
        <v>-11.2476733553172</v>
      </c>
      <c r="S48" s="44" t="n">
        <f aca="false">(E48-E$6)^3</f>
        <v>-0.583202559155295</v>
      </c>
      <c r="T48" s="44" t="n">
        <f aca="false">(F48-F$6)^3</f>
        <v>0.729896779746321</v>
      </c>
      <c r="U48" s="44" t="n">
        <f aca="false">(G48-G$6)^3</f>
        <v>-5.22653951562975</v>
      </c>
      <c r="V48" s="44" t="n">
        <f aca="false">(H48-H$6)^3</f>
        <v>68.8944344448656</v>
      </c>
      <c r="W48" s="44" t="n">
        <f aca="false">(I48-I$6)^3</f>
        <v>8.42827536320193</v>
      </c>
      <c r="X48" s="44" t="n">
        <f aca="false">(J48-J$6)^3</f>
        <v>6.63916451732135</v>
      </c>
      <c r="Y48" s="44" t="n">
        <f aca="false">(K48-K$6)^3</f>
        <v>0.261652061934932</v>
      </c>
      <c r="Z48" s="44" t="n">
        <f aca="false">(L48-L$6)^3</f>
        <v>9.34646565664506E-005</v>
      </c>
      <c r="AA48" s="44" t="n">
        <f aca="false">(M48-M$6)^3</f>
        <v>-0.0245912704652581</v>
      </c>
      <c r="AB48" s="44" t="n">
        <f aca="false">(N48-N$6)^3</f>
        <v>15.84957422502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88586</v>
      </c>
      <c r="C49" s="19" t="n">
        <f aca="false">'DATOS MENSUALES'!E379</f>
        <v>1.564466</v>
      </c>
      <c r="D49" s="19" t="n">
        <f aca="false">'DATOS MENSUALES'!E380</f>
        <v>4.6863</v>
      </c>
      <c r="E49" s="19" t="n">
        <f aca="false">'DATOS MENSUALES'!E381</f>
        <v>2.692253</v>
      </c>
      <c r="F49" s="19" t="n">
        <f aca="false">'DATOS MENSUALES'!E382</f>
        <v>4.505391</v>
      </c>
      <c r="G49" s="19" t="n">
        <f aca="false">'DATOS MENSUALES'!E383</f>
        <v>5.03265</v>
      </c>
      <c r="H49" s="19" t="n">
        <f aca="false">'DATOS MENSUALES'!E384</f>
        <v>8.271354</v>
      </c>
      <c r="I49" s="19" t="n">
        <f aca="false">'DATOS MENSUALES'!E385</f>
        <v>11.426805</v>
      </c>
      <c r="J49" s="19" t="n">
        <f aca="false">'DATOS MENSUALES'!E386</f>
        <v>5.431314</v>
      </c>
      <c r="K49" s="19" t="n">
        <f aca="false">'DATOS MENSUALES'!E387</f>
        <v>1.3674</v>
      </c>
      <c r="L49" s="19" t="n">
        <f aca="false">'DATOS MENSUALES'!E388</f>
        <v>0.393225</v>
      </c>
      <c r="M49" s="19" t="n">
        <f aca="false">'DATOS MENSUALES'!E389</f>
        <v>0.41013</v>
      </c>
      <c r="N49" s="19" t="n">
        <f aca="false">SUM(B49:M49)</f>
        <v>46.069874</v>
      </c>
      <c r="O49" s="45"/>
      <c r="P49" s="44" t="n">
        <f aca="false">(B49-B$6)^3</f>
        <v>-3.48980909953588</v>
      </c>
      <c r="Q49" s="44" t="n">
        <f aca="false">(C49-C$6)^3</f>
        <v>-6.04965730014791</v>
      </c>
      <c r="R49" s="44" t="n">
        <f aca="false">(D49-D$6)^3</f>
        <v>-0.0998462590550462</v>
      </c>
      <c r="S49" s="44" t="n">
        <f aca="false">(E49-E$6)^3</f>
        <v>-3.90093139592523</v>
      </c>
      <c r="T49" s="44" t="n">
        <f aca="false">(F49-F$6)^3</f>
        <v>0.431395553956049</v>
      </c>
      <c r="U49" s="44" t="n">
        <f aca="false">(G49-G$6)^3</f>
        <v>-0.00195240278790001</v>
      </c>
      <c r="V49" s="44" t="n">
        <f aca="false">(H49-H$6)^3</f>
        <v>16.2758936948961</v>
      </c>
      <c r="W49" s="44" t="n">
        <f aca="false">(I49-I$6)^3</f>
        <v>294.116777484668</v>
      </c>
      <c r="X49" s="44" t="n">
        <f aca="false">(J49-J$6)^3</f>
        <v>48.6001295285533</v>
      </c>
      <c r="Y49" s="44" t="n">
        <f aca="false">(K49-K$6)^3</f>
        <v>0.300762204223429</v>
      </c>
      <c r="Z49" s="44" t="n">
        <f aca="false">(L49-L$6)^3</f>
        <v>-0.000221611208753624</v>
      </c>
      <c r="AA49" s="44" t="n">
        <f aca="false">(M49-M$6)^3</f>
        <v>-0.00440042259266055</v>
      </c>
      <c r="AB49" s="44" t="n">
        <f aca="false">(N49-N$6)^3</f>
        <v>621.3124064178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984</v>
      </c>
      <c r="C50" s="19" t="n">
        <f aca="false">'DATOS MENSUALES'!E391</f>
        <v>1.66464</v>
      </c>
      <c r="D50" s="19" t="n">
        <f aca="false">'DATOS MENSUALES'!E392</f>
        <v>3.109814</v>
      </c>
      <c r="E50" s="19" t="n">
        <f aca="false">'DATOS MENSUALES'!E393</f>
        <v>2.123781</v>
      </c>
      <c r="F50" s="19" t="n">
        <f aca="false">'DATOS MENSUALES'!E394</f>
        <v>4.57132</v>
      </c>
      <c r="G50" s="19" t="n">
        <f aca="false">'DATOS MENSUALES'!E395</f>
        <v>5.894938</v>
      </c>
      <c r="H50" s="19" t="n">
        <f aca="false">'DATOS MENSUALES'!E396</f>
        <v>5.721044</v>
      </c>
      <c r="I50" s="19" t="n">
        <f aca="false">'DATOS MENSUALES'!E397</f>
        <v>7.193348</v>
      </c>
      <c r="J50" s="19" t="n">
        <f aca="false">'DATOS MENSUALES'!E398</f>
        <v>1.729676</v>
      </c>
      <c r="K50" s="19" t="n">
        <f aca="false">'DATOS MENSUALES'!E399</f>
        <v>0.624846</v>
      </c>
      <c r="L50" s="19" t="n">
        <f aca="false">'DATOS MENSUALES'!E400</f>
        <v>0.386314</v>
      </c>
      <c r="M50" s="19" t="n">
        <f aca="false">'DATOS MENSUALES'!E401</f>
        <v>0.408296</v>
      </c>
      <c r="N50" s="19" t="n">
        <f aca="false">SUM(B50:M50)</f>
        <v>35.026417</v>
      </c>
      <c r="O50" s="45"/>
      <c r="P50" s="44" t="n">
        <f aca="false">(B50-B$6)^3</f>
        <v>-0.00887044418393073</v>
      </c>
      <c r="Q50" s="44" t="n">
        <f aca="false">(C50-C$6)^3</f>
        <v>-5.10573680017557</v>
      </c>
      <c r="R50" s="44" t="n">
        <f aca="false">(D50-D$6)^3</f>
        <v>-8.4947450027655</v>
      </c>
      <c r="S50" s="44" t="n">
        <f aca="false">(E50-E$6)^3</f>
        <v>-9.83691002778267</v>
      </c>
      <c r="T50" s="44" t="n">
        <f aca="false">(F50-F$6)^3</f>
        <v>0.554457838719389</v>
      </c>
      <c r="U50" s="44" t="n">
        <f aca="false">(G50-G$6)^3</f>
        <v>0.400810163803626</v>
      </c>
      <c r="V50" s="44" t="n">
        <f aca="false">(H50-H$6)^3</f>
        <v>-4.14755443364695E-006</v>
      </c>
      <c r="W50" s="44" t="n">
        <f aca="false">(I50-I$6)^3</f>
        <v>14.1167444281051</v>
      </c>
      <c r="X50" s="44" t="n">
        <f aca="false">(J50-J$6)^3</f>
        <v>-0.000143166972425294</v>
      </c>
      <c r="Y50" s="44" t="n">
        <f aca="false">(K50-K$6)^3</f>
        <v>-0.000381939603746817</v>
      </c>
      <c r="Z50" s="44" t="n">
        <f aca="false">(L50-L$6)^3</f>
        <v>-0.000306538149175194</v>
      </c>
      <c r="AA50" s="44" t="n">
        <f aca="false">(M50-M$6)^3</f>
        <v>-0.00454982869223452</v>
      </c>
      <c r="AB50" s="44" t="n">
        <f aca="false">(N50-N$6)^3</f>
        <v>-15.82129701922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144004</v>
      </c>
      <c r="C51" s="19" t="n">
        <f aca="false">'DATOS MENSUALES'!E403</f>
        <v>2.09712</v>
      </c>
      <c r="D51" s="19" t="n">
        <f aca="false">'DATOS MENSUALES'!E404</f>
        <v>2.983976</v>
      </c>
      <c r="E51" s="19" t="n">
        <f aca="false">'DATOS MENSUALES'!E405</f>
        <v>5.213273</v>
      </c>
      <c r="F51" s="19" t="n">
        <f aca="false">'DATOS MENSUALES'!E406</f>
        <v>3.155976</v>
      </c>
      <c r="G51" s="19" t="n">
        <f aca="false">'DATOS MENSUALES'!E407</f>
        <v>4.998159</v>
      </c>
      <c r="H51" s="19" t="n">
        <f aca="false">'DATOS MENSUALES'!E408</f>
        <v>6.825036</v>
      </c>
      <c r="I51" s="19" t="n">
        <f aca="false">'DATOS MENSUALES'!E409</f>
        <v>2.85115</v>
      </c>
      <c r="J51" s="19" t="n">
        <f aca="false">'DATOS MENSUALES'!E410</f>
        <v>1.166776</v>
      </c>
      <c r="K51" s="19" t="n">
        <f aca="false">'DATOS MENSUALES'!E411</f>
        <v>0.821284</v>
      </c>
      <c r="L51" s="19" t="n">
        <f aca="false">'DATOS MENSUALES'!E412</f>
        <v>0.219492</v>
      </c>
      <c r="M51" s="19" t="n">
        <f aca="false">'DATOS MENSUALES'!E413</f>
        <v>0.295002</v>
      </c>
      <c r="N51" s="19" t="n">
        <f aca="false">SUM(B51:M51)</f>
        <v>32.771248</v>
      </c>
      <c r="O51" s="45"/>
      <c r="P51" s="44" t="n">
        <f aca="false">(B51-B$6)^3</f>
        <v>0.0388199761674145</v>
      </c>
      <c r="Q51" s="44" t="n">
        <f aca="false">(C51-C$6)^3</f>
        <v>-2.14402315710544</v>
      </c>
      <c r="R51" s="44" t="n">
        <f aca="false">(D51-D$6)^3</f>
        <v>-10.1653574866117</v>
      </c>
      <c r="S51" s="44" t="n">
        <f aca="false">(E51-E$6)^3</f>
        <v>0.848831019903571</v>
      </c>
      <c r="T51" s="44" t="n">
        <f aca="false">(F51-F$6)^3</f>
        <v>-0.209388933198719</v>
      </c>
      <c r="U51" s="44" t="n">
        <f aca="false">(G51-G$6)^3</f>
        <v>-0.00405585723995255</v>
      </c>
      <c r="V51" s="44" t="n">
        <f aca="false">(H51-H$6)^3</f>
        <v>1.28764768595093</v>
      </c>
      <c r="W51" s="44" t="n">
        <f aca="false">(I51-I$6)^3</f>
        <v>-7.13749742828086</v>
      </c>
      <c r="X51" s="44" t="n">
        <f aca="false">(J51-J$6)^3</f>
        <v>-0.232850781037426</v>
      </c>
      <c r="Y51" s="44" t="n">
        <f aca="false">(K51-K$6)^3</f>
        <v>0.00190125094972029</v>
      </c>
      <c r="Z51" s="44" t="n">
        <f aca="false">(L51-L$6)^3</f>
        <v>-0.0128537056085715</v>
      </c>
      <c r="AA51" s="44" t="n">
        <f aca="false">(M51-M$6)^3</f>
        <v>-0.0217170551977312</v>
      </c>
      <c r="AB51" s="44" t="n">
        <f aca="false">(N51-N$6)^3</f>
        <v>-108.23090623710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2.16176</v>
      </c>
      <c r="C52" s="19" t="n">
        <f aca="false">'DATOS MENSUALES'!E415</f>
        <v>6.042159</v>
      </c>
      <c r="D52" s="19" t="n">
        <f aca="false">'DATOS MENSUALES'!E416</f>
        <v>2.15476</v>
      </c>
      <c r="E52" s="19" t="n">
        <f aca="false">'DATOS MENSUALES'!E417</f>
        <v>3.173526</v>
      </c>
      <c r="F52" s="19" t="n">
        <f aca="false">'DATOS MENSUALES'!E418</f>
        <v>2.291316</v>
      </c>
      <c r="G52" s="19" t="n">
        <f aca="false">'DATOS MENSUALES'!E419</f>
        <v>3.15882</v>
      </c>
      <c r="H52" s="19" t="n">
        <f aca="false">'DATOS MENSUALES'!E420</f>
        <v>5.523232</v>
      </c>
      <c r="I52" s="19" t="n">
        <f aca="false">'DATOS MENSUALES'!E421</f>
        <v>2.881788</v>
      </c>
      <c r="J52" s="19" t="n">
        <f aca="false">'DATOS MENSUALES'!E422</f>
        <v>1.403644</v>
      </c>
      <c r="K52" s="19" t="n">
        <f aca="false">'DATOS MENSUALES'!E423</f>
        <v>0.34839</v>
      </c>
      <c r="L52" s="19" t="n">
        <f aca="false">'DATOS MENSUALES'!E424</f>
        <v>0.430304</v>
      </c>
      <c r="M52" s="19" t="n">
        <f aca="false">'DATOS MENSUALES'!E425</f>
        <v>1.000264</v>
      </c>
      <c r="N52" s="19" t="n">
        <f aca="false">SUM(B52:M52)</f>
        <v>30.569963</v>
      </c>
      <c r="O52" s="45"/>
      <c r="P52" s="44" t="n">
        <f aca="false">(B52-B$6)^3</f>
        <v>0.045252951312997</v>
      </c>
      <c r="Q52" s="44" t="n">
        <f aca="false">(C52-C$6)^3</f>
        <v>18.7272857519836</v>
      </c>
      <c r="R52" s="44" t="n">
        <f aca="false">(D52-D$6)^3</f>
        <v>-26.8776294741967</v>
      </c>
      <c r="S52" s="44" t="n">
        <f aca="false">(E52-E$6)^3</f>
        <v>-1.3054403385394</v>
      </c>
      <c r="T52" s="44" t="n">
        <f aca="false">(F52-F$6)^3</f>
        <v>-3.10239478951121</v>
      </c>
      <c r="U52" s="44" t="n">
        <f aca="false">(G52-G$6)^3</f>
        <v>-7.98578352041164</v>
      </c>
      <c r="V52" s="44" t="n">
        <f aca="false">(H52-H$6)^3</f>
        <v>-0.0097837086569348</v>
      </c>
      <c r="W52" s="44" t="n">
        <f aca="false">(I52-I$6)^3</f>
        <v>-6.80215912311638</v>
      </c>
      <c r="X52" s="44" t="n">
        <f aca="false">(J52-J$6)^3</f>
        <v>-0.0541584126995314</v>
      </c>
      <c r="Y52" s="44" t="n">
        <f aca="false">(K52-K$6)^3</f>
        <v>-0.042512419067395</v>
      </c>
      <c r="Z52" s="44" t="n">
        <f aca="false">(L52-L$6)^3</f>
        <v>-1.2872331232742E-005</v>
      </c>
      <c r="AA52" s="44" t="n">
        <f aca="false">(M52-M$6)^3</f>
        <v>0.077452866633704</v>
      </c>
      <c r="AB52" s="44" t="n">
        <f aca="false">(N52-N$6)^3</f>
        <v>-338.15430634202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2.96743</v>
      </c>
      <c r="C53" s="19" t="n">
        <f aca="false">'DATOS MENSUALES'!E427</f>
        <v>5.97528</v>
      </c>
      <c r="D53" s="19" t="n">
        <f aca="false">'DATOS MENSUALES'!E428</f>
        <v>3.041367</v>
      </c>
      <c r="E53" s="19" t="n">
        <f aca="false">'DATOS MENSUALES'!E429</f>
        <v>1.905241</v>
      </c>
      <c r="F53" s="19" t="n">
        <f aca="false">'DATOS MENSUALES'!E430</f>
        <v>4.844448</v>
      </c>
      <c r="G53" s="19" t="n">
        <f aca="false">'DATOS MENSUALES'!E431</f>
        <v>5.282137</v>
      </c>
      <c r="H53" s="19" t="n">
        <f aca="false">'DATOS MENSUALES'!E432</f>
        <v>8.038745</v>
      </c>
      <c r="I53" s="19" t="n">
        <f aca="false">'DATOS MENSUALES'!E433</f>
        <v>3.403944</v>
      </c>
      <c r="J53" s="19" t="n">
        <f aca="false">'DATOS MENSUALES'!E434</f>
        <v>0.60722</v>
      </c>
      <c r="K53" s="19" t="n">
        <f aca="false">'DATOS MENSUALES'!E435</f>
        <v>0.451</v>
      </c>
      <c r="L53" s="19" t="n">
        <f aca="false">'DATOS MENSUALES'!E436</f>
        <v>0.285228</v>
      </c>
      <c r="M53" s="19" t="n">
        <f aca="false">'DATOS MENSUALES'!E437</f>
        <v>0.69927</v>
      </c>
      <c r="N53" s="19" t="n">
        <f aca="false">SUM(B53:M53)</f>
        <v>37.50131</v>
      </c>
      <c r="O53" s="45"/>
      <c r="P53" s="44" t="n">
        <f aca="false">(B53-B$6)^3</f>
        <v>1.56908295715844</v>
      </c>
      <c r="Q53" s="44" t="n">
        <f aca="false">(C53-C$6)^3</f>
        <v>17.3477141792515</v>
      </c>
      <c r="R53" s="44" t="n">
        <f aca="false">(D53-D$6)^3</f>
        <v>-9.37863157694636</v>
      </c>
      <c r="S53" s="44" t="n">
        <f aca="false">(E53-E$6)^3</f>
        <v>-13.1642868532542</v>
      </c>
      <c r="T53" s="44" t="n">
        <f aca="false">(F53-F$6)^3</f>
        <v>1.31169858344267</v>
      </c>
      <c r="U53" s="44" t="n">
        <f aca="false">(G53-G$6)^3</f>
        <v>0.00192989315170176</v>
      </c>
      <c r="V53" s="44" t="n">
        <f aca="false">(H53-H$6)^3</f>
        <v>12.1929524150225</v>
      </c>
      <c r="W53" s="44" t="n">
        <f aca="false">(I53-I$6)^3</f>
        <v>-2.58591306163842</v>
      </c>
      <c r="X53" s="44" t="n">
        <f aca="false">(J53-J$6)^3</f>
        <v>-1.62128011100865</v>
      </c>
      <c r="Y53" s="44" t="n">
        <f aca="false">(K53-K$6)^3</f>
        <v>-0.0149597809717781</v>
      </c>
      <c r="Z53" s="44" t="n">
        <f aca="false">(L53-L$6)^3</f>
        <v>-0.0047851266447263</v>
      </c>
      <c r="AA53" s="44" t="n">
        <f aca="false">(M53-M$6)^3</f>
        <v>0.0019658321461363</v>
      </c>
      <c r="AB53" s="44" t="n">
        <f aca="false">(N53-N$6)^3</f>
        <v>-4.48623784031796E-00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668953</v>
      </c>
      <c r="C54" s="19" t="n">
        <f aca="false">'DATOS MENSUALES'!E439</f>
        <v>3.645414</v>
      </c>
      <c r="D54" s="19" t="n">
        <f aca="false">'DATOS MENSUALES'!E440</f>
        <v>5.219578</v>
      </c>
      <c r="E54" s="19" t="n">
        <f aca="false">'DATOS MENSUALES'!E441</f>
        <v>3.745841</v>
      </c>
      <c r="F54" s="19" t="n">
        <f aca="false">'DATOS MENSUALES'!E442</f>
        <v>3.99165</v>
      </c>
      <c r="G54" s="19" t="n">
        <f aca="false">'DATOS MENSUALES'!E443</f>
        <v>3.342594</v>
      </c>
      <c r="H54" s="19" t="n">
        <f aca="false">'DATOS MENSUALES'!E444</f>
        <v>3.245995</v>
      </c>
      <c r="I54" s="19" t="n">
        <f aca="false">'DATOS MENSUALES'!E445</f>
        <v>3.311113</v>
      </c>
      <c r="J54" s="19" t="n">
        <f aca="false">'DATOS MENSUALES'!E446</f>
        <v>3.46701</v>
      </c>
      <c r="K54" s="19" t="n">
        <f aca="false">'DATOS MENSUALES'!E447</f>
        <v>1.331154</v>
      </c>
      <c r="L54" s="19" t="n">
        <f aca="false">'DATOS MENSUALES'!E448</f>
        <v>1.310508</v>
      </c>
      <c r="M54" s="19" t="n">
        <f aca="false">'DATOS MENSUALES'!E449</f>
        <v>0.551369</v>
      </c>
      <c r="N54" s="19" t="n">
        <f aca="false">SUM(B54:M54)</f>
        <v>35.831179</v>
      </c>
      <c r="O54" s="45"/>
      <c r="P54" s="44" t="n">
        <f aca="false">(B54-B$6)^3</f>
        <v>0.643959808003865</v>
      </c>
      <c r="Q54" s="44" t="n">
        <f aca="false">(C54-C$6)^3</f>
        <v>0.017339430816945</v>
      </c>
      <c r="R54" s="44" t="n">
        <f aca="false">(D54-D$6)^3</f>
        <v>0.000333635989024376</v>
      </c>
      <c r="S54" s="44" t="n">
        <f aca="false">(E54-E$6)^3</f>
        <v>-0.14109382814488</v>
      </c>
      <c r="T54" s="44" t="n">
        <f aca="false">(F54-F$6)^3</f>
        <v>0.0141477112465187</v>
      </c>
      <c r="U54" s="44" t="n">
        <f aca="false">(G54-G$6)^3</f>
        <v>-5.97941953073387</v>
      </c>
      <c r="V54" s="44" t="n">
        <f aca="false">(H54-H$6)^3</f>
        <v>-15.4590134189924</v>
      </c>
      <c r="W54" s="44" t="n">
        <f aca="false">(I54-I$6)^3</f>
        <v>-3.1468729099737</v>
      </c>
      <c r="X54" s="44" t="n">
        <f aca="false">(J54-J$6)^3</f>
        <v>4.78426822322661</v>
      </c>
      <c r="Y54" s="44" t="n">
        <f aca="false">(K54-K$6)^3</f>
        <v>0.254542863553701</v>
      </c>
      <c r="Z54" s="44" t="n">
        <f aca="false">(L54-L$6)^3</f>
        <v>0.628911487937271</v>
      </c>
      <c r="AA54" s="44" t="n">
        <f aca="false">(M54-M$6)^3</f>
        <v>-1.15899736393226E-005</v>
      </c>
      <c r="AB54" s="44" t="n">
        <f aca="false">(N54-N$6)^3</f>
        <v>-4.9622675005059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270256</v>
      </c>
      <c r="C55" s="19" t="n">
        <f aca="false">'DATOS MENSUALES'!E451</f>
        <v>1.13398</v>
      </c>
      <c r="D55" s="19" t="n">
        <f aca="false">'DATOS MENSUALES'!E452</f>
        <v>4.869324</v>
      </c>
      <c r="E55" s="19" t="n">
        <f aca="false">'DATOS MENSUALES'!E453</f>
        <v>1.655324</v>
      </c>
      <c r="F55" s="19" t="n">
        <f aca="false">'DATOS MENSUALES'!E454</f>
        <v>10.3444</v>
      </c>
      <c r="G55" s="19" t="n">
        <f aca="false">'DATOS MENSUALES'!E455</f>
        <v>6.098841</v>
      </c>
      <c r="H55" s="19" t="n">
        <f aca="false">'DATOS MENSUALES'!E456</f>
        <v>6.13261</v>
      </c>
      <c r="I55" s="19" t="n">
        <f aca="false">'DATOS MENSUALES'!E457</f>
        <v>5.38762</v>
      </c>
      <c r="J55" s="19" t="n">
        <f aca="false">'DATOS MENSUALES'!E458</f>
        <v>2.055865</v>
      </c>
      <c r="K55" s="19" t="n">
        <f aca="false">'DATOS MENSUALES'!E459</f>
        <v>0.65604</v>
      </c>
      <c r="L55" s="19" t="n">
        <f aca="false">'DATOS MENSUALES'!E460</f>
        <v>0.107325</v>
      </c>
      <c r="M55" s="19" t="n">
        <f aca="false">'DATOS MENSUALES'!E461</f>
        <v>0.080822</v>
      </c>
      <c r="N55" s="19" t="n">
        <f aca="false">SUM(B55:M55)</f>
        <v>39.792407</v>
      </c>
      <c r="O55" s="45"/>
      <c r="P55" s="44" t="n">
        <f aca="false">(B55-B$6)^3</f>
        <v>-0.153258743735498</v>
      </c>
      <c r="Q55" s="44" t="n">
        <f aca="false">(C55-C$6)^3</f>
        <v>-11.4302462544834</v>
      </c>
      <c r="R55" s="44" t="n">
        <f aca="false">(D55-D$6)^3</f>
        <v>-0.0221636258877641</v>
      </c>
      <c r="S55" s="44" t="n">
        <f aca="false">(E55-E$6)^3</f>
        <v>-17.8023815490156</v>
      </c>
      <c r="T55" s="44" t="n">
        <f aca="false">(F55-F$6)^3</f>
        <v>286.792065570999</v>
      </c>
      <c r="U55" s="44" t="n">
        <f aca="false">(G55-G$6)^3</f>
        <v>0.83378605526658</v>
      </c>
      <c r="V55" s="44" t="n">
        <f aca="false">(H55-H$6)^3</f>
        <v>0.0618638107152179</v>
      </c>
      <c r="W55" s="44" t="n">
        <f aca="false">(I55-I$6)^3</f>
        <v>0.228205577977511</v>
      </c>
      <c r="X55" s="44" t="n">
        <f aca="false">(J55-J$6)^3</f>
        <v>0.0205427822154988</v>
      </c>
      <c r="Y55" s="44" t="n">
        <f aca="false">(K55-K$6)^3</f>
        <v>-7.07555000145259E-005</v>
      </c>
      <c r="Z55" s="44" t="n">
        <f aca="false">(L55-L$6)^3</f>
        <v>-0.0415710048986213</v>
      </c>
      <c r="AA55" s="44" t="n">
        <f aca="false">(M55-M$6)^3</f>
        <v>-0.119952627195836</v>
      </c>
      <c r="AB55" s="44" t="n">
        <f aca="false">(N55-N$6)^3</f>
        <v>11.475342939474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041412</v>
      </c>
      <c r="C56" s="19" t="n">
        <f aca="false">'DATOS MENSUALES'!E463</f>
        <v>1.791008</v>
      </c>
      <c r="D56" s="19" t="n">
        <f aca="false">'DATOS MENSUALES'!E464</f>
        <v>9.239664</v>
      </c>
      <c r="E56" s="19" t="n">
        <f aca="false">'DATOS MENSUALES'!E465</f>
        <v>6.07138</v>
      </c>
      <c r="F56" s="19" t="n">
        <f aca="false">'DATOS MENSUALES'!E466</f>
        <v>6.53704</v>
      </c>
      <c r="G56" s="19" t="n">
        <f aca="false">'DATOS MENSUALES'!E467</f>
        <v>4.459784</v>
      </c>
      <c r="H56" s="19" t="n">
        <f aca="false">'DATOS MENSUALES'!E468</f>
        <v>7.041896</v>
      </c>
      <c r="I56" s="19" t="n">
        <f aca="false">'DATOS MENSUALES'!E469</f>
        <v>2.895206</v>
      </c>
      <c r="J56" s="19" t="n">
        <f aca="false">'DATOS MENSUALES'!E470</f>
        <v>1.42266</v>
      </c>
      <c r="K56" s="19" t="n">
        <f aca="false">'DATOS MENSUALES'!E471</f>
        <v>0.323505</v>
      </c>
      <c r="L56" s="19" t="n">
        <f aca="false">'DATOS MENSUALES'!E472</f>
        <v>0.019362</v>
      </c>
      <c r="M56" s="19" t="n">
        <f aca="false">'DATOS MENSUALES'!E473</f>
        <v>0.226275</v>
      </c>
      <c r="N56" s="19" t="n">
        <f aca="false">SUM(B56:M56)</f>
        <v>41.069192</v>
      </c>
      <c r="O56" s="45"/>
      <c r="P56" s="44" t="n">
        <f aca="false">(B56-B$6)^3</f>
        <v>-0.445932282431287</v>
      </c>
      <c r="Q56" s="44" t="n">
        <f aca="false">(C56-C$6)^3</f>
        <v>-4.0621311930367</v>
      </c>
      <c r="R56" s="44" t="n">
        <f aca="false">(D56-D$6)^3</f>
        <v>68.3899854726102</v>
      </c>
      <c r="S56" s="44" t="n">
        <f aca="false">(E56-E$6)^3</f>
        <v>5.88015640027156</v>
      </c>
      <c r="T56" s="44" t="n">
        <f aca="false">(F56-F$6)^3</f>
        <v>21.6534576741717</v>
      </c>
      <c r="U56" s="44" t="n">
        <f aca="false">(G56-G$6)^3</f>
        <v>-0.339850060621006</v>
      </c>
      <c r="V56" s="44" t="n">
        <f aca="false">(H56-H$6)^3</f>
        <v>2.22135012868326</v>
      </c>
      <c r="W56" s="44" t="n">
        <f aca="false">(I56-I$6)^3</f>
        <v>-6.65866711358669</v>
      </c>
      <c r="X56" s="44" t="n">
        <f aca="false">(J56-J$6)^3</f>
        <v>-0.0463958183103806</v>
      </c>
      <c r="Y56" s="44" t="n">
        <f aca="false">(K56-K$6)^3</f>
        <v>-0.0522698232520736</v>
      </c>
      <c r="Z56" s="44" t="n">
        <f aca="false">(L56-L$6)^3</f>
        <v>-0.0819603544054507</v>
      </c>
      <c r="AA56" s="44" t="n">
        <f aca="false">(M56-M$6)^3</f>
        <v>-0.0420441787629505</v>
      </c>
      <c r="AB56" s="44" t="n">
        <f aca="false">(N56-N$6)^3</f>
        <v>44.07486102058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46679</v>
      </c>
      <c r="C57" s="19" t="n">
        <f aca="false">'DATOS MENSUALES'!E475</f>
        <v>7.144875</v>
      </c>
      <c r="D57" s="19" t="n">
        <f aca="false">'DATOS MENSUALES'!E476</f>
        <v>4.380402</v>
      </c>
      <c r="E57" s="19" t="n">
        <f aca="false">'DATOS MENSUALES'!E477</f>
        <v>5.933698</v>
      </c>
      <c r="F57" s="19" t="n">
        <f aca="false">'DATOS MENSUALES'!E478</f>
        <v>4.416</v>
      </c>
      <c r="G57" s="19" t="n">
        <f aca="false">'DATOS MENSUALES'!E479</f>
        <v>3.510078</v>
      </c>
      <c r="H57" s="19" t="n">
        <f aca="false">'DATOS MENSUALES'!E480</f>
        <v>5.356125</v>
      </c>
      <c r="I57" s="19" t="n">
        <f aca="false">'DATOS MENSUALES'!E481</f>
        <v>2.999832</v>
      </c>
      <c r="J57" s="19" t="n">
        <f aca="false">'DATOS MENSUALES'!E482</f>
        <v>1.53636</v>
      </c>
      <c r="K57" s="19" t="n">
        <f aca="false">'DATOS MENSUALES'!E483</f>
        <v>0.434757</v>
      </c>
      <c r="L57" s="19" t="n">
        <f aca="false">'DATOS MENSUALES'!E484</f>
        <v>0.035025</v>
      </c>
      <c r="M57" s="19" t="n">
        <f aca="false">'DATOS MENSUALES'!E485</f>
        <v>0.07803</v>
      </c>
      <c r="N57" s="19" t="n">
        <f aca="false">SUM(B57:M57)</f>
        <v>38.291972</v>
      </c>
      <c r="O57" s="45"/>
      <c r="P57" s="44" t="n">
        <f aca="false">(B57-B$6)^3</f>
        <v>0.289309122247036</v>
      </c>
      <c r="Q57" s="44" t="n">
        <f aca="false">(C57-C$6)^3</f>
        <v>53.0848497050969</v>
      </c>
      <c r="R57" s="44" t="n">
        <f aca="false">(D57-D$6)^3</f>
        <v>-0.456210942410685</v>
      </c>
      <c r="S57" s="44" t="n">
        <f aca="false">(E57-E$6)^3</f>
        <v>4.63456572630922</v>
      </c>
      <c r="T57" s="44" t="n">
        <f aca="false">(F57-F$6)^3</f>
        <v>0.295686351675744</v>
      </c>
      <c r="U57" s="44" t="n">
        <f aca="false">(G57-G$6)^3</f>
        <v>-4.47219799438977</v>
      </c>
      <c r="V57" s="44" t="n">
        <f aca="false">(H57-H$6)^3</f>
        <v>-0.0553001784846278</v>
      </c>
      <c r="W57" s="44" t="n">
        <f aca="false">(I57-I$6)^3</f>
        <v>-5.6083763800364</v>
      </c>
      <c r="X57" s="44" t="n">
        <f aca="false">(J57-J$6)^3</f>
        <v>-0.0148197846903797</v>
      </c>
      <c r="Y57" s="44" t="n">
        <f aca="false">(K57-K$6)^3</f>
        <v>-0.0181175897981492</v>
      </c>
      <c r="Z57" s="44" t="n">
        <f aca="false">(L57-L$6)^3</f>
        <v>-0.0734101201752402</v>
      </c>
      <c r="AA57" s="44" t="n">
        <f aca="false">(M57-M$6)^3</f>
        <v>-0.122001426920184</v>
      </c>
      <c r="AB57" s="44" t="n">
        <f aca="false">(N57-N$6)^3</f>
        <v>0.43059013442728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831832</v>
      </c>
      <c r="C58" s="19" t="n">
        <f aca="false">'DATOS MENSUALES'!E487</f>
        <v>2.651712</v>
      </c>
      <c r="D58" s="19" t="n">
        <f aca="false">'DATOS MENSUALES'!E488</f>
        <v>5.162486</v>
      </c>
      <c r="E58" s="19" t="n">
        <f aca="false">'DATOS MENSUALES'!E489</f>
        <v>6.492395</v>
      </c>
      <c r="F58" s="19" t="n">
        <f aca="false">'DATOS MENSUALES'!E490</f>
        <v>3.074181</v>
      </c>
      <c r="G58" s="19" t="n">
        <f aca="false">'DATOS MENSUALES'!E491</f>
        <v>8.058345</v>
      </c>
      <c r="H58" s="19" t="n">
        <f aca="false">'DATOS MENSUALES'!E492</f>
        <v>4.528832</v>
      </c>
      <c r="I58" s="19" t="n">
        <f aca="false">'DATOS MENSUALES'!E493</f>
        <v>3.866688</v>
      </c>
      <c r="J58" s="19" t="n">
        <f aca="false">'DATOS MENSUALES'!E494</f>
        <v>1.639587</v>
      </c>
      <c r="K58" s="19" t="n">
        <f aca="false">'DATOS MENSUALES'!E495</f>
        <v>0.378189</v>
      </c>
      <c r="L58" s="19" t="n">
        <f aca="false">'DATOS MENSUALES'!E496</f>
        <v>0.124848</v>
      </c>
      <c r="M58" s="19" t="n">
        <f aca="false">'DATOS MENSUALES'!E497</f>
        <v>0.17424</v>
      </c>
      <c r="N58" s="19" t="n">
        <f aca="false">SUM(B58:M58)</f>
        <v>37.983335</v>
      </c>
      <c r="O58" s="45"/>
      <c r="P58" s="44" t="n">
        <f aca="false">(B58-B$6)^3</f>
        <v>1.8455303187869E-005</v>
      </c>
      <c r="Q58" s="44" t="n">
        <f aca="false">(C58-C$6)^3</f>
        <v>-0.396860861292991</v>
      </c>
      <c r="R58" s="44" t="n">
        <f aca="false">(D58-D$6)^3</f>
        <v>1.8450745742017E-006</v>
      </c>
      <c r="S58" s="44" t="n">
        <f aca="false">(E58-E$6)^3</f>
        <v>11.0293419657913</v>
      </c>
      <c r="T58" s="44" t="n">
        <f aca="false">(F58-F$6)^3</f>
        <v>-0.308381567713236</v>
      </c>
      <c r="U58" s="44" t="n">
        <f aca="false">(G58-G$6)^3</f>
        <v>24.4069280124475</v>
      </c>
      <c r="V58" s="44" t="n">
        <f aca="false">(H58-H$6)^3</f>
        <v>-1.76401193447734</v>
      </c>
      <c r="W58" s="44" t="n">
        <f aca="false">(I58-I$6)^3</f>
        <v>-0.753166056374191</v>
      </c>
      <c r="X58" s="44" t="n">
        <f aca="false">(J58-J$6)^3</f>
        <v>-0.00288770879686649</v>
      </c>
      <c r="Y58" s="44" t="n">
        <f aca="false">(K58-K$6)^3</f>
        <v>-0.0325263969625452</v>
      </c>
      <c r="Z58" s="44" t="n">
        <f aca="false">(L58-L$6)^3</f>
        <v>-0.0355762697616492</v>
      </c>
      <c r="AA58" s="44" t="n">
        <f aca="false">(M58-M$6)^3</f>
        <v>-0.0638846293943894</v>
      </c>
      <c r="AB58" s="44" t="n">
        <f aca="false">(N58-N$6)^3</f>
        <v>0.08901067749519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3.341652</v>
      </c>
      <c r="C59" s="19" t="n">
        <f aca="false">'DATOS MENSUALES'!E499</f>
        <v>1.062226</v>
      </c>
      <c r="D59" s="19" t="n">
        <f aca="false">'DATOS MENSUALES'!E500</f>
        <v>4.289766</v>
      </c>
      <c r="E59" s="19" t="n">
        <f aca="false">'DATOS MENSUALES'!E501</f>
        <v>6.374766</v>
      </c>
      <c r="F59" s="19" t="n">
        <f aca="false">'DATOS MENSUALES'!E502</f>
        <v>3.92288</v>
      </c>
      <c r="G59" s="19" t="n">
        <f aca="false">'DATOS MENSUALES'!E503</f>
        <v>5.287842</v>
      </c>
      <c r="H59" s="19" t="n">
        <f aca="false">'DATOS MENSUALES'!E504</f>
        <v>2.161104</v>
      </c>
      <c r="I59" s="19" t="n">
        <f aca="false">'DATOS MENSUALES'!E505</f>
        <v>1.240458</v>
      </c>
      <c r="J59" s="19" t="n">
        <f aca="false">'DATOS MENSUALES'!E506</f>
        <v>1.156957</v>
      </c>
      <c r="K59" s="19" t="n">
        <f aca="false">'DATOS MENSUALES'!E507</f>
        <v>0.342254</v>
      </c>
      <c r="L59" s="19" t="n">
        <f aca="false">'DATOS MENSUALES'!E508</f>
        <v>0.068206</v>
      </c>
      <c r="M59" s="19" t="n">
        <f aca="false">'DATOS MENSUALES'!E509</f>
        <v>0.201552</v>
      </c>
      <c r="N59" s="19" t="n">
        <f aca="false">SUM(B59:M59)</f>
        <v>29.449663</v>
      </c>
      <c r="O59" s="45"/>
      <c r="P59" s="44" t="n">
        <f aca="false">(B59-B$6)^3</f>
        <v>3.62562395722489</v>
      </c>
      <c r="Q59" s="44" t="n">
        <f aca="false">(C59-C$6)^3</f>
        <v>-12.5576987436485</v>
      </c>
      <c r="R59" s="44" t="n">
        <f aca="false">(D59-D$6)^3</f>
        <v>-0.637065852642377</v>
      </c>
      <c r="S59" s="44" t="n">
        <f aca="false">(E59-E$6)^3</f>
        <v>9.37160079397469</v>
      </c>
      <c r="T59" s="44" t="n">
        <f aca="false">(F59-F$6)^3</f>
        <v>0.00518570262204561</v>
      </c>
      <c r="U59" s="44" t="n">
        <f aca="false">(G59-G$6)^3</f>
        <v>0.00220753242705861</v>
      </c>
      <c r="V59" s="44" t="n">
        <f aca="false">(H59-H$6)^3</f>
        <v>-45.7293497071737</v>
      </c>
      <c r="W59" s="44" t="n">
        <f aca="false">(I59-I$6)^3</f>
        <v>-44.2141667294093</v>
      </c>
      <c r="X59" s="44" t="n">
        <f aca="false">(J59-J$6)^3</f>
        <v>-0.244178783948124</v>
      </c>
      <c r="Y59" s="44" t="n">
        <f aca="false">(K59-K$6)^3</f>
        <v>-0.0447943202467774</v>
      </c>
      <c r="Z59" s="44" t="n">
        <f aca="false">(L59-L$6)^3</f>
        <v>-0.057304465007094</v>
      </c>
      <c r="AA59" s="44" t="n">
        <f aca="false">(M59-M$6)^3</f>
        <v>-0.0516648520955897</v>
      </c>
      <c r="AB59" s="44" t="n">
        <f aca="false">(N59-N$6)^3</f>
        <v>-528.9215597081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6145</v>
      </c>
      <c r="C60" s="19" t="n">
        <f aca="false">'DATOS MENSUALES'!E511</f>
        <v>6.015393</v>
      </c>
      <c r="D60" s="19" t="n">
        <f aca="false">'DATOS MENSUALES'!E512</f>
        <v>8.384728</v>
      </c>
      <c r="E60" s="19" t="n">
        <f aca="false">'DATOS MENSUALES'!E513</f>
        <v>2.404496</v>
      </c>
      <c r="F60" s="19" t="n">
        <f aca="false">'DATOS MENSUALES'!E514</f>
        <v>4.598525</v>
      </c>
      <c r="G60" s="19" t="n">
        <f aca="false">'DATOS MENSUALES'!E515</f>
        <v>6.89902</v>
      </c>
      <c r="H60" s="19" t="n">
        <f aca="false">'DATOS MENSUALES'!E516</f>
        <v>6.322578</v>
      </c>
      <c r="I60" s="19" t="n">
        <f aca="false">'DATOS MENSUALES'!E517</f>
        <v>5.652883</v>
      </c>
      <c r="J60" s="19" t="n">
        <f aca="false">'DATOS MENSUALES'!E518</f>
        <v>1.90226</v>
      </c>
      <c r="K60" s="19" t="n">
        <f aca="false">'DATOS MENSUALES'!E519</f>
        <v>0.587828</v>
      </c>
      <c r="L60" s="19" t="n">
        <f aca="false">'DATOS MENSUALES'!E520</f>
        <v>0.952252</v>
      </c>
      <c r="M60" s="19" t="n">
        <f aca="false">'DATOS MENSUALES'!E521</f>
        <v>0.453492</v>
      </c>
      <c r="N60" s="19" t="n">
        <f aca="false">SUM(B60:M60)</f>
        <v>46.787955</v>
      </c>
      <c r="O60" s="45"/>
      <c r="P60" s="44" t="n">
        <f aca="false">(B60-B$6)^3</f>
        <v>0.529660785306326</v>
      </c>
      <c r="Q60" s="44" t="n">
        <f aca="false">(C60-C$6)^3</f>
        <v>18.1667070403083</v>
      </c>
      <c r="R60" s="44" t="n">
        <f aca="false">(D60-D$6)^3</f>
        <v>33.8395304947254</v>
      </c>
      <c r="S60" s="44" t="n">
        <f aca="false">(E60-E$6)^3</f>
        <v>-6.45504528779063</v>
      </c>
      <c r="T60" s="44" t="n">
        <f aca="false">(F60-F$6)^3</f>
        <v>0.611384800796659</v>
      </c>
      <c r="U60" s="44" t="n">
        <f aca="false">(G60-G$6)^3</f>
        <v>5.28061741540059</v>
      </c>
      <c r="V60" s="44" t="n">
        <f aca="false">(H60-H$6)^3</f>
        <v>0.20068162087836</v>
      </c>
      <c r="W60" s="44" t="n">
        <f aca="false">(I60-I$6)^3</f>
        <v>0.673045944503362</v>
      </c>
      <c r="X60" s="44" t="n">
        <f aca="false">(J60-J$6)^3</f>
        <v>0.00173970933108513</v>
      </c>
      <c r="Y60" s="44" t="n">
        <f aca="false">(K60-K$6)^3</f>
        <v>-0.00131554525583676</v>
      </c>
      <c r="Z60" s="44" t="n">
        <f aca="false">(L60-L$6)^3</f>
        <v>0.123887227552571</v>
      </c>
      <c r="AA60" s="44" t="n">
        <f aca="false">(M60-M$6)^3</f>
        <v>-0.0017500168509598</v>
      </c>
      <c r="AB60" s="44" t="n">
        <f aca="false">(N60-N$6)^3</f>
        <v>791.73868917882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32214</v>
      </c>
      <c r="C61" s="19" t="n">
        <f aca="false">'DATOS MENSUALES'!E523</f>
        <v>0.99702</v>
      </c>
      <c r="D61" s="19" t="n">
        <f aca="false">'DATOS MENSUALES'!E524</f>
        <v>3.2759</v>
      </c>
      <c r="E61" s="19" t="n">
        <f aca="false">'DATOS MENSUALES'!E525</f>
        <v>7.165233</v>
      </c>
      <c r="F61" s="19" t="n">
        <f aca="false">'DATOS MENSUALES'!E526</f>
        <v>7.400004</v>
      </c>
      <c r="G61" s="19" t="n">
        <f aca="false">'DATOS MENSUALES'!E527</f>
        <v>4.167605</v>
      </c>
      <c r="H61" s="19" t="n">
        <f aca="false">'DATOS MENSUALES'!E528</f>
        <v>9.603308</v>
      </c>
      <c r="I61" s="19" t="n">
        <f aca="false">'DATOS MENSUALES'!E529</f>
        <v>7.121414</v>
      </c>
      <c r="J61" s="19" t="n">
        <f aca="false">'DATOS MENSUALES'!E530</f>
        <v>3.568204</v>
      </c>
      <c r="K61" s="19" t="n">
        <f aca="false">'DATOS MENSUALES'!E531</f>
        <v>0.846804</v>
      </c>
      <c r="L61" s="19" t="n">
        <f aca="false">'DATOS MENSUALES'!E532</f>
        <v>0.42952</v>
      </c>
      <c r="M61" s="19" t="n">
        <f aca="false">'DATOS MENSUALES'!E533</f>
        <v>0.469287</v>
      </c>
      <c r="N61" s="19" t="n">
        <f aca="false">SUM(B61:M61)</f>
        <v>45.676513</v>
      </c>
      <c r="O61" s="45"/>
      <c r="P61" s="44" t="n">
        <f aca="false">(B61-B$6)^3</f>
        <v>-1.61475512957923</v>
      </c>
      <c r="Q61" s="44" t="n">
        <f aca="false">(C61-C$6)^3</f>
        <v>-13.6444795625784</v>
      </c>
      <c r="R61" s="44" t="n">
        <f aca="false">(D61-D$6)^3</f>
        <v>-6.58463702211971</v>
      </c>
      <c r="S61" s="44" t="n">
        <f aca="false">(E61-E$6)^3</f>
        <v>24.3585799244717</v>
      </c>
      <c r="T61" s="44" t="n">
        <f aca="false">(F61-F$6)^3</f>
        <v>48.6356343348283</v>
      </c>
      <c r="U61" s="44" t="n">
        <f aca="false">(G61-G$6)^3</f>
        <v>-0.970386008750624</v>
      </c>
      <c r="V61" s="44" t="n">
        <f aca="false">(H61-H$6)^3</f>
        <v>57.7899062004195</v>
      </c>
      <c r="W61" s="44" t="n">
        <f aca="false">(I61-I$6)^3</f>
        <v>12.8933830362159</v>
      </c>
      <c r="X61" s="44" t="n">
        <f aca="false">(J61-J$6)^3</f>
        <v>5.69902795615659</v>
      </c>
      <c r="Y61" s="44" t="n">
        <f aca="false">(K61-K$6)^3</f>
        <v>0.00333489006561807</v>
      </c>
      <c r="Z61" s="44" t="n">
        <f aca="false">(L61-L$6)^3</f>
        <v>-1.4207868761213E-005</v>
      </c>
      <c r="AA61" s="44" t="n">
        <f aca="false">(M61-M$6)^3</f>
        <v>-0.00114814195045508</v>
      </c>
      <c r="AB61" s="44" t="n">
        <f aca="false">(N61-N$6)^3</f>
        <v>539.2876219326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86675</v>
      </c>
      <c r="C62" s="19" t="n">
        <f aca="false">'DATOS MENSUALES'!E535</f>
        <v>6.01174</v>
      </c>
      <c r="D62" s="19" t="n">
        <f aca="false">'DATOS MENSUALES'!E536</f>
        <v>6.183072</v>
      </c>
      <c r="E62" s="19" t="n">
        <f aca="false">'DATOS MENSUALES'!E537</f>
        <v>4.70925</v>
      </c>
      <c r="F62" s="19" t="n">
        <f aca="false">'DATOS MENSUALES'!E538</f>
        <v>6.689242</v>
      </c>
      <c r="G62" s="19" t="n">
        <f aca="false">'DATOS MENSUALES'!E539</f>
        <v>6.260592</v>
      </c>
      <c r="H62" s="19" t="n">
        <f aca="false">'DATOS MENSUALES'!E540</f>
        <v>5.957504</v>
      </c>
      <c r="I62" s="19" t="n">
        <f aca="false">'DATOS MENSUALES'!E541</f>
        <v>5.414976</v>
      </c>
      <c r="J62" s="19" t="n">
        <f aca="false">'DATOS MENSUALES'!E542</f>
        <v>1.843095</v>
      </c>
      <c r="K62" s="19" t="n">
        <f aca="false">'DATOS MENSUALES'!E543</f>
        <v>0.725145</v>
      </c>
      <c r="L62" s="19" t="n">
        <f aca="false">'DATOS MENSUALES'!E544</f>
        <v>0.368745</v>
      </c>
      <c r="M62" s="19" t="n">
        <f aca="false">'DATOS MENSUALES'!E545</f>
        <v>0.287364</v>
      </c>
      <c r="N62" s="19" t="n">
        <f aca="false">SUM(B62:M62)</f>
        <v>46.317475</v>
      </c>
      <c r="O62" s="45"/>
      <c r="P62" s="44" t="n">
        <f aca="false">(B62-B$6)^3</f>
        <v>0.000230848926027977</v>
      </c>
      <c r="Q62" s="44" t="n">
        <f aca="false">(C62-C$6)^3</f>
        <v>18.0910786659752</v>
      </c>
      <c r="R62" s="44" t="n">
        <f aca="false">(D62-D$6)^3</f>
        <v>1.10182635644501</v>
      </c>
      <c r="S62" s="44" t="n">
        <f aca="false">(E62-E$6)^3</f>
        <v>0.086826956504329</v>
      </c>
      <c r="T62" s="44" t="n">
        <f aca="false">(F62-F$6)^3</f>
        <v>25.3979478997821</v>
      </c>
      <c r="U62" s="44" t="n">
        <f aca="false">(G62-G$6)^3</f>
        <v>1.34176428355244</v>
      </c>
      <c r="V62" s="44" t="n">
        <f aca="false">(H62-H$6)^3</f>
        <v>0.0107051876757239</v>
      </c>
      <c r="W62" s="44" t="n">
        <f aca="false">(I62-I$6)^3</f>
        <v>0.260245228989584</v>
      </c>
      <c r="X62" s="44" t="n">
        <f aca="false">(J62-J$6)^3</f>
        <v>0.000228160055623005</v>
      </c>
      <c r="Y62" s="44" t="n">
        <f aca="false">(K62-K$6)^3</f>
        <v>2.13563209287804E-005</v>
      </c>
      <c r="Z62" s="44" t="n">
        <f aca="false">(L62-L$6)^3</f>
        <v>-0.000614019258342267</v>
      </c>
      <c r="AA62" s="44" t="n">
        <f aca="false">(M62-M$6)^3</f>
        <v>-0.0235499468427477</v>
      </c>
      <c r="AB62" s="44" t="n">
        <f aca="false">(N62-N$6)^3</f>
        <v>676.9824062360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08321</v>
      </c>
      <c r="C63" s="19" t="n">
        <f aca="false">'DATOS MENSUALES'!E547</f>
        <v>0.891644</v>
      </c>
      <c r="D63" s="19" t="n">
        <f aca="false">'DATOS MENSUALES'!E548</f>
        <v>2.06488</v>
      </c>
      <c r="E63" s="19" t="n">
        <f aca="false">'DATOS MENSUALES'!E549</f>
        <v>4.097913</v>
      </c>
      <c r="F63" s="19" t="n">
        <f aca="false">'DATOS MENSUALES'!E550</f>
        <v>3.838296</v>
      </c>
      <c r="G63" s="19" t="n">
        <f aca="false">'DATOS MENSUALES'!E551</f>
        <v>9.52405</v>
      </c>
      <c r="H63" s="19" t="n">
        <f aca="false">'DATOS MENSUALES'!E552</f>
        <v>5.15886</v>
      </c>
      <c r="I63" s="19" t="n">
        <f aca="false">'DATOS MENSUALES'!E553</f>
        <v>8.106935</v>
      </c>
      <c r="J63" s="19" t="n">
        <f aca="false">'DATOS MENSUALES'!E554</f>
        <v>1.34212</v>
      </c>
      <c r="K63" s="19" t="n">
        <f aca="false">'DATOS MENSUALES'!E555</f>
        <v>0.507528</v>
      </c>
      <c r="L63" s="19" t="n">
        <f aca="false">'DATOS MENSUALES'!E556</f>
        <v>0.186375</v>
      </c>
      <c r="M63" s="19" t="n">
        <f aca="false">'DATOS MENSUALES'!E557</f>
        <v>0.637032</v>
      </c>
      <c r="N63" s="19" t="n">
        <f aca="false">SUM(B63:M63)</f>
        <v>36.663954</v>
      </c>
      <c r="O63" s="45"/>
      <c r="P63" s="44" t="n">
        <f aca="false">(B63-B$6)^3</f>
        <v>-3.35535829522234</v>
      </c>
      <c r="Q63" s="44" t="n">
        <f aca="false">(C63-C$6)^3</f>
        <v>-15.5303502846343</v>
      </c>
      <c r="R63" s="44" t="n">
        <f aca="false">(D63-D$6)^3</f>
        <v>-29.370373293518</v>
      </c>
      <c r="S63" s="44" t="n">
        <f aca="false">(E63-E$6)^3</f>
        <v>-0.00478632713563003</v>
      </c>
      <c r="T63" s="44" t="n">
        <f aca="false">(F63-F$6)^3</f>
        <v>0.000693269123029479</v>
      </c>
      <c r="U63" s="44" t="n">
        <f aca="false">(G63-G$6)^3</f>
        <v>83.2482576857631</v>
      </c>
      <c r="V63" s="44" t="n">
        <f aca="false">(H63-H$6)^3</f>
        <v>-0.193352074523306</v>
      </c>
      <c r="W63" s="44" t="n">
        <f aca="false">(I63-I$6)^3</f>
        <v>36.939679034718</v>
      </c>
      <c r="X63" s="44" t="n">
        <f aca="false">(J63-J$6)^3</f>
        <v>-0.0851082632568355</v>
      </c>
      <c r="Y63" s="44" t="n">
        <f aca="false">(K63-K$6)^3</f>
        <v>-0.00684521084623988</v>
      </c>
      <c r="Z63" s="44" t="n">
        <f aca="false">(L63-L$6)^3</f>
        <v>-0.0191123572110614</v>
      </c>
      <c r="AA63" s="44" t="n">
        <f aca="false">(M63-M$6)^3</f>
        <v>0.000250434177165579</v>
      </c>
      <c r="AB63" s="44" t="n">
        <f aca="false">(N63-N$6)^3</f>
        <v>-0.66508402910862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2072</v>
      </c>
      <c r="C64" s="19" t="n">
        <f aca="false">'DATOS MENSUALES'!E559</f>
        <v>1.459944</v>
      </c>
      <c r="D64" s="19" t="n">
        <f aca="false">'DATOS MENSUALES'!E560</f>
        <v>3.564968</v>
      </c>
      <c r="E64" s="19" t="n">
        <f aca="false">'DATOS MENSUALES'!E561</f>
        <v>3.443795</v>
      </c>
      <c r="F64" s="19" t="n">
        <f aca="false">'DATOS MENSUALES'!E562</f>
        <v>3.175788</v>
      </c>
      <c r="G64" s="19" t="n">
        <f aca="false">'DATOS MENSUALES'!E563</f>
        <v>5.324155</v>
      </c>
      <c r="H64" s="19" t="n">
        <f aca="false">'DATOS MENSUALES'!E564</f>
        <v>4.13511</v>
      </c>
      <c r="I64" s="19" t="n">
        <f aca="false">'DATOS MENSUALES'!E565</f>
        <v>1.564365</v>
      </c>
      <c r="J64" s="19" t="n">
        <f aca="false">'DATOS MENSUALES'!E566</f>
        <v>0.81991</v>
      </c>
      <c r="K64" s="19" t="n">
        <f aca="false">'DATOS MENSUALES'!E567</f>
        <v>0.496179</v>
      </c>
      <c r="L64" s="19" t="n">
        <f aca="false">'DATOS MENSUALES'!E568</f>
        <v>0.32205</v>
      </c>
      <c r="M64" s="19" t="n">
        <f aca="false">'DATOS MENSUALES'!E569</f>
        <v>0.468468</v>
      </c>
      <c r="N64" s="19" t="n">
        <f aca="false">SUM(B64:M64)</f>
        <v>25.495452</v>
      </c>
      <c r="O64" s="45"/>
      <c r="P64" s="44" t="n">
        <f aca="false">(B64-B$6)^3</f>
        <v>-1.27617857469663</v>
      </c>
      <c r="Q64" s="44" t="n">
        <f aca="false">(C64-C$6)^3</f>
        <v>-7.15159524637485</v>
      </c>
      <c r="R64" s="44" t="n">
        <f aca="false">(D64-D$6)^3</f>
        <v>-3.98378290855452</v>
      </c>
      <c r="S64" s="44" t="n">
        <f aca="false">(E64-E$6)^3</f>
        <v>-0.556719123148909</v>
      </c>
      <c r="T64" s="44" t="n">
        <f aca="false">(F64-F$6)^3</f>
        <v>-0.189122294133886</v>
      </c>
      <c r="U64" s="44" t="n">
        <f aca="false">(G64-G$6)^3</f>
        <v>0.00461745219082708</v>
      </c>
      <c r="V64" s="44" t="n">
        <f aca="false">(H64-H$6)^3</f>
        <v>-4.11138574066818</v>
      </c>
      <c r="W64" s="44" t="n">
        <f aca="false">(I64-I$6)^3</f>
        <v>-33.1429755698083</v>
      </c>
      <c r="X64" s="44" t="n">
        <f aca="false">(J64-J$6)^3</f>
        <v>-0.890498032925111</v>
      </c>
      <c r="Y64" s="44" t="n">
        <f aca="false">(K64-K$6)^3</f>
        <v>-0.00814748810266141</v>
      </c>
      <c r="Z64" s="44" t="n">
        <f aca="false">(L64-L$6)^3</f>
        <v>-0.00228380801208975</v>
      </c>
      <c r="AA64" s="44" t="n">
        <f aca="false">(M64-M$6)^3</f>
        <v>-0.00117529349770338</v>
      </c>
      <c r="AB64" s="44" t="n">
        <f aca="false">(N64-N$6)^3</f>
        <v>-1745.942500470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810995</v>
      </c>
      <c r="C65" s="19" t="n">
        <f aca="false">'DATOS MENSUALES'!E571</f>
        <v>4.299642</v>
      </c>
      <c r="D65" s="19" t="n">
        <f aca="false">'DATOS MENSUALES'!E572</f>
        <v>13.445696</v>
      </c>
      <c r="E65" s="19" t="n">
        <f aca="false">'DATOS MENSUALES'!E573</f>
        <v>5.929624</v>
      </c>
      <c r="F65" s="19" t="n">
        <f aca="false">'DATOS MENSUALES'!E574</f>
        <v>7.23399</v>
      </c>
      <c r="G65" s="19" t="n">
        <f aca="false">'DATOS MENSUALES'!E575</f>
        <v>3.7996</v>
      </c>
      <c r="H65" s="19" t="n">
        <f aca="false">'DATOS MENSUALES'!E576</f>
        <v>6.52674</v>
      </c>
      <c r="I65" s="19" t="n">
        <f aca="false">'DATOS MENSUALES'!E577</f>
        <v>1.724668</v>
      </c>
      <c r="J65" s="19" t="n">
        <f aca="false">'DATOS MENSUALES'!E578</f>
        <v>0.807767</v>
      </c>
      <c r="K65" s="19" t="n">
        <f aca="false">'DATOS MENSUALES'!E579</f>
        <v>1.41726</v>
      </c>
      <c r="L65" s="19" t="n">
        <f aca="false">'DATOS MENSUALES'!E580</f>
        <v>1.260699</v>
      </c>
      <c r="M65" s="19" t="n">
        <f aca="false">'DATOS MENSUALES'!E581</f>
        <v>1.803322</v>
      </c>
      <c r="N65" s="19" t="n">
        <f aca="false">SUM(B65:M65)</f>
        <v>53.060003</v>
      </c>
      <c r="O65" s="45"/>
      <c r="P65" s="44" t="n">
        <f aca="false">(B65-B$6)^3</f>
        <v>27.1511990890725</v>
      </c>
      <c r="Q65" s="44" t="n">
        <f aca="false">(C65-C$6)^3</f>
        <v>0.761189075699878</v>
      </c>
      <c r="R65" s="44" t="n">
        <f aca="false">(D65-D$6)^3</f>
        <v>570.852349896063</v>
      </c>
      <c r="S65" s="44" t="n">
        <f aca="false">(E65-E$6)^3</f>
        <v>4.60067454825095</v>
      </c>
      <c r="T65" s="44" t="n">
        <f aca="false">(F65-F$6)^3</f>
        <v>42.2969269941361</v>
      </c>
      <c r="U65" s="44" t="n">
        <f aca="false">(G65-G$6)^3</f>
        <v>-2.50456609080253</v>
      </c>
      <c r="V65" s="44" t="n">
        <f aca="false">(H65-H$6)^3</f>
        <v>0.492344986273596</v>
      </c>
      <c r="W65" s="44" t="n">
        <f aca="false">(I65-I$6)^3</f>
        <v>-28.4244799405002</v>
      </c>
      <c r="X65" s="44" t="n">
        <f aca="false">(J65-J$6)^3</f>
        <v>-0.924643982463648</v>
      </c>
      <c r="Y65" s="44" t="n">
        <f aca="false">(K65-K$6)^3</f>
        <v>0.373029395709539</v>
      </c>
      <c r="Z65" s="44" t="n">
        <f aca="false">(L65-L$6)^3</f>
        <v>0.525477606648912</v>
      </c>
      <c r="AA65" s="44" t="n">
        <f aca="false">(M65-M$6)^3</f>
        <v>1.85779372417209</v>
      </c>
      <c r="AB65" s="44" t="n">
        <f aca="false">(N65-N$6)^3</f>
        <v>3740.5927872278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9125</v>
      </c>
      <c r="C66" s="19" t="n">
        <f aca="false">'DATOS MENSUALES'!E583</f>
        <v>0.847943</v>
      </c>
      <c r="D66" s="19" t="n">
        <f aca="false">'DATOS MENSUALES'!E584</f>
        <v>1.8018</v>
      </c>
      <c r="E66" s="19" t="n">
        <f aca="false">'DATOS MENSUALES'!E585</f>
        <v>1.141272</v>
      </c>
      <c r="F66" s="19" t="n">
        <f aca="false">'DATOS MENSUALES'!E586</f>
        <v>1.12164</v>
      </c>
      <c r="G66" s="19" t="n">
        <f aca="false">'DATOS MENSUALES'!E587</f>
        <v>4.941958</v>
      </c>
      <c r="H66" s="19" t="n">
        <f aca="false">'DATOS MENSUALES'!E588</f>
        <v>7.380646</v>
      </c>
      <c r="I66" s="19" t="n">
        <f aca="false">'DATOS MENSUALES'!E589</f>
        <v>2.57712</v>
      </c>
      <c r="J66" s="19" t="n">
        <f aca="false">'DATOS MENSUALES'!E590</f>
        <v>1.328085</v>
      </c>
      <c r="K66" s="19" t="n">
        <f aca="false">'DATOS MENSUALES'!E591</f>
        <v>0.389938</v>
      </c>
      <c r="L66" s="19" t="n">
        <f aca="false">'DATOS MENSUALES'!E592</f>
        <v>0.215864</v>
      </c>
      <c r="M66" s="19" t="n">
        <f aca="false">'DATOS MENSUALES'!E593</f>
        <v>0.269124</v>
      </c>
      <c r="N66" s="19" t="n">
        <f aca="false">SUM(B66:M66)</f>
        <v>22.70664</v>
      </c>
      <c r="O66" s="45"/>
      <c r="P66" s="44" t="n">
        <f aca="false">(B66-B$6)^3</f>
        <v>-1.38304838017419</v>
      </c>
      <c r="Q66" s="44" t="n">
        <f aca="false">(C66-C$6)^3</f>
        <v>-16.3608094645649</v>
      </c>
      <c r="R66" s="44" t="n">
        <f aca="false">(D66-D$6)^3</f>
        <v>-37.5422355032052</v>
      </c>
      <c r="S66" s="44" t="n">
        <f aca="false">(E66-E$6)^3</f>
        <v>-30.5224771797423</v>
      </c>
      <c r="T66" s="44" t="n">
        <f aca="false">(F66-F$6)^3</f>
        <v>-18.153108121457</v>
      </c>
      <c r="U66" s="44" t="n">
        <f aca="false">(G66-G$6)^3</f>
        <v>-0.0100324968190864</v>
      </c>
      <c r="V66" s="44" t="n">
        <f aca="false">(H66-H$6)^3</f>
        <v>4.43952996142277</v>
      </c>
      <c r="W66" s="44" t="n">
        <f aca="false">(I66-I$6)^3</f>
        <v>-10.6393624965923</v>
      </c>
      <c r="X66" s="44" t="n">
        <f aca="false">(J66-J$6)^3</f>
        <v>-0.0935176616467863</v>
      </c>
      <c r="Y66" s="44" t="n">
        <f aca="false">(K66-K$6)^3</f>
        <v>-0.0290654363758743</v>
      </c>
      <c r="Z66" s="44" t="n">
        <f aca="false">(L66-L$6)^3</f>
        <v>-0.0134602319849284</v>
      </c>
      <c r="AA66" s="44" t="n">
        <f aca="false">(M66-M$6)^3</f>
        <v>-0.028337894343299</v>
      </c>
      <c r="AB66" s="44" t="n">
        <f aca="false">(N66-N$6)^3</f>
        <v>-3261.679285604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3129</v>
      </c>
      <c r="C67" s="19" t="n">
        <f aca="false">'DATOS MENSUALES'!E595</f>
        <v>3.26696</v>
      </c>
      <c r="D67" s="19" t="n">
        <f aca="false">'DATOS MENSUALES'!E596</f>
        <v>7.137666</v>
      </c>
      <c r="E67" s="19" t="n">
        <f aca="false">'DATOS MENSUALES'!E597</f>
        <v>1.960182</v>
      </c>
      <c r="F67" s="19" t="n">
        <f aca="false">'DATOS MENSUALES'!E598</f>
        <v>3.329878</v>
      </c>
      <c r="G67" s="19" t="n">
        <f aca="false">'DATOS MENSUALES'!E599</f>
        <v>1.301234</v>
      </c>
      <c r="H67" s="19" t="n">
        <f aca="false">'DATOS MENSUALES'!E600</f>
        <v>5.952</v>
      </c>
      <c r="I67" s="19" t="n">
        <f aca="false">'DATOS MENSUALES'!E601</f>
        <v>3.004136</v>
      </c>
      <c r="J67" s="19" t="n">
        <f aca="false">'DATOS MENSUALES'!E602</f>
        <v>0.756613</v>
      </c>
      <c r="K67" s="19" t="n">
        <f aca="false">'DATOS MENSUALES'!E603</f>
        <v>0.4025</v>
      </c>
      <c r="L67" s="19" t="n">
        <f aca="false">'DATOS MENSUALES'!E604</f>
        <v>0.236544</v>
      </c>
      <c r="M67" s="19" t="n">
        <f aca="false">'DATOS MENSUALES'!E605</f>
        <v>0.210202</v>
      </c>
      <c r="N67" s="19" t="n">
        <f aca="false">SUM(B67:M67)</f>
        <v>27.889205</v>
      </c>
      <c r="O67" s="45"/>
      <c r="P67" s="44" t="n">
        <f aca="false">(B67-B$6)^3</f>
        <v>-3.2032770189057</v>
      </c>
      <c r="Q67" s="44" t="n">
        <f aca="false">(C67-C$6)^3</f>
        <v>-0.00171188439645714</v>
      </c>
      <c r="R67" s="44" t="n">
        <f aca="false">(D67-D$6)^3</f>
        <v>7.85028504592856</v>
      </c>
      <c r="S67" s="44" t="n">
        <f aca="false">(E67-E$6)^3</f>
        <v>-12.2665723550048</v>
      </c>
      <c r="T67" s="44" t="n">
        <f aca="false">(F67-F$6)^3</f>
        <v>-0.074042025240318</v>
      </c>
      <c r="U67" s="44" t="n">
        <f aca="false">(G67-G$6)^3</f>
        <v>-57.3517167138307</v>
      </c>
      <c r="V67" s="44" t="n">
        <f aca="false">(H67-H$6)^3</f>
        <v>0.009923011010366</v>
      </c>
      <c r="W67" s="44" t="n">
        <f aca="false">(I67-I$6)^3</f>
        <v>-5.56771652823088</v>
      </c>
      <c r="X67" s="44" t="n">
        <f aca="false">(J67-J$6)^3</f>
        <v>-1.07807793304213</v>
      </c>
      <c r="Y67" s="44" t="n">
        <f aca="false">(K67-K$6)^3</f>
        <v>-0.0256464305163266</v>
      </c>
      <c r="Z67" s="44" t="n">
        <f aca="false">(L67-L$6)^3</f>
        <v>-0.0102460435025742</v>
      </c>
      <c r="AA67" s="44" t="n">
        <f aca="false">(M67-M$6)^3</f>
        <v>-0.0481480974505212</v>
      </c>
      <c r="AB67" s="44" t="n">
        <f aca="false">(N67-N$6)^3</f>
        <v>-897.97231892669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685838</v>
      </c>
      <c r="C68" s="19" t="n">
        <f aca="false">'DATOS MENSUALES'!E607</f>
        <v>4.738323</v>
      </c>
      <c r="D68" s="19" t="n">
        <f aca="false">'DATOS MENSUALES'!E608</f>
        <v>2.829936</v>
      </c>
      <c r="E68" s="19" t="n">
        <f aca="false">'DATOS MENSUALES'!E609</f>
        <v>5.952444</v>
      </c>
      <c r="F68" s="19" t="n">
        <f aca="false">'DATOS MENSUALES'!E610</f>
        <v>1.695174</v>
      </c>
      <c r="G68" s="19" t="n">
        <f aca="false">'DATOS MENSUALES'!E611</f>
        <v>10.163784</v>
      </c>
      <c r="H68" s="19" t="n">
        <f aca="false">'DATOS MENSUALES'!E612</f>
        <v>6.60807</v>
      </c>
      <c r="I68" s="19" t="n">
        <f aca="false">'DATOS MENSUALES'!E613</f>
        <v>7.235616</v>
      </c>
      <c r="J68" s="19" t="n">
        <f aca="false">'DATOS MENSUALES'!E614</f>
        <v>1.209752</v>
      </c>
      <c r="K68" s="19" t="n">
        <f aca="false">'DATOS MENSUALES'!E615</f>
        <v>0.473221</v>
      </c>
      <c r="L68" s="19" t="n">
        <f aca="false">'DATOS MENSUALES'!E616</f>
        <v>0.314427</v>
      </c>
      <c r="M68" s="19" t="n">
        <f aca="false">'DATOS MENSUALES'!E617</f>
        <v>0.664071</v>
      </c>
      <c r="N68" s="19" t="n">
        <f aca="false">SUM(B68:M68)</f>
        <v>43.570656</v>
      </c>
      <c r="O68" s="45"/>
      <c r="P68" s="44" t="n">
        <f aca="false">(B68-B$6)^3</f>
        <v>-0.00170938130984159</v>
      </c>
      <c r="Q68" s="44" t="n">
        <f aca="false">(C68-C$6)^3</f>
        <v>2.46988543503459</v>
      </c>
      <c r="R68" s="44" t="n">
        <f aca="false">(D68-D$6)^3</f>
        <v>-12.4917688043466</v>
      </c>
      <c r="S68" s="44" t="n">
        <f aca="false">(E68-E$6)^3</f>
        <v>4.79265768613122</v>
      </c>
      <c r="T68" s="44" t="n">
        <f aca="false">(F68-F$6)^3</f>
        <v>-8.67346636674553</v>
      </c>
      <c r="U68" s="44" t="n">
        <f aca="false">(G68-G$6)^3</f>
        <v>125.461773142842</v>
      </c>
      <c r="V68" s="44" t="n">
        <f aca="false">(H68-H$6)^3</f>
        <v>0.660683347353799</v>
      </c>
      <c r="W68" s="44" t="n">
        <f aca="false">(I68-I$6)^3</f>
        <v>14.8704399337417</v>
      </c>
      <c r="X68" s="44" t="n">
        <f aca="false">(J68-J$6)^3</f>
        <v>-0.187382522943938</v>
      </c>
      <c r="Y68" s="44" t="n">
        <f aca="false">(K68-K$6)^3</f>
        <v>-0.0112664791401012</v>
      </c>
      <c r="Z68" s="44" t="n">
        <f aca="false">(L68-L$6)^3</f>
        <v>-0.0027038093602387</v>
      </c>
      <c r="AA68" s="44" t="n">
        <f aca="false">(M68-M$6)^3</f>
        <v>0.000730738830673025</v>
      </c>
      <c r="AB68" s="44" t="n">
        <f aca="false">(N68-N$6)^3</f>
        <v>219.6724621171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083248</v>
      </c>
      <c r="C69" s="19" t="n">
        <f aca="false">'DATOS MENSUALES'!E619</f>
        <v>3.58</v>
      </c>
      <c r="D69" s="19" t="n">
        <f aca="false">'DATOS MENSUALES'!E620</f>
        <v>2.45088</v>
      </c>
      <c r="E69" s="19" t="n">
        <f aca="false">'DATOS MENSUALES'!E621</f>
        <v>2.699124</v>
      </c>
      <c r="F69" s="19" t="n">
        <f aca="false">'DATOS MENSUALES'!E622</f>
        <v>1.38816</v>
      </c>
      <c r="G69" s="19" t="n">
        <f aca="false">'DATOS MENSUALES'!E623</f>
        <v>1.093522</v>
      </c>
      <c r="H69" s="19" t="n">
        <f aca="false">'DATOS MENSUALES'!E624</f>
        <v>11.116083</v>
      </c>
      <c r="I69" s="19" t="n">
        <f aca="false">'DATOS MENSUALES'!E625</f>
        <v>4.0656</v>
      </c>
      <c r="J69" s="19" t="n">
        <f aca="false">'DATOS MENSUALES'!E626</f>
        <v>3.099932</v>
      </c>
      <c r="K69" s="19" t="n">
        <f aca="false">'DATOS MENSUALES'!E627</f>
        <v>1.04416</v>
      </c>
      <c r="L69" s="19" t="n">
        <f aca="false">'DATOS MENSUALES'!E628</f>
        <v>0.3772</v>
      </c>
      <c r="M69" s="19" t="n">
        <f aca="false">'DATOS MENSUALES'!E629</f>
        <v>0.483483</v>
      </c>
      <c r="N69" s="19" t="n">
        <f aca="false">SUM(B69:M69)</f>
        <v>33.481392</v>
      </c>
      <c r="O69" s="45"/>
      <c r="P69" s="44" t="n">
        <f aca="false">(B69-B$6)^3</f>
        <v>0.0214484665212966</v>
      </c>
      <c r="Q69" s="44" t="n">
        <f aca="false">(C69-C$6)^3</f>
        <v>0.00723544337297969</v>
      </c>
      <c r="R69" s="44" t="n">
        <f aca="false">(D69-D$6)^3</f>
        <v>-19.6685888689767</v>
      </c>
      <c r="S69" s="44" t="n">
        <f aca="false">(E69-E$6)^3</f>
        <v>-3.85007372980539</v>
      </c>
      <c r="T69" s="44" t="n">
        <f aca="false">(F69-F$6)^3</f>
        <v>-13.1715286656744</v>
      </c>
      <c r="U69" s="44" t="n">
        <f aca="false">(G69-G$6)^3</f>
        <v>-67.1269929853457</v>
      </c>
      <c r="V69" s="44" t="n">
        <f aca="false">(H69-H$6)^3</f>
        <v>155.631637677326</v>
      </c>
      <c r="W69" s="44" t="n">
        <f aca="false">(I69-I$6)^3</f>
        <v>-0.359311654825946</v>
      </c>
      <c r="X69" s="44" t="n">
        <f aca="false">(J69-J$6)^3</f>
        <v>2.28922947536957</v>
      </c>
      <c r="Y69" s="44" t="n">
        <f aca="false">(K69-K$6)^3</f>
        <v>0.0416950753109844</v>
      </c>
      <c r="Z69" s="44" t="n">
        <f aca="false">(L69-L$6)^3</f>
        <v>-0.000448401892584319</v>
      </c>
      <c r="AA69" s="44" t="n">
        <f aca="false">(M69-M$6)^3</f>
        <v>-0.000741623116295367</v>
      </c>
      <c r="AB69" s="44" t="n">
        <f aca="false">(N69-N$6)^3</f>
        <v>-66.698698320455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4.413344</v>
      </c>
      <c r="C70" s="19" t="n">
        <f aca="false">'DATOS MENSUALES'!E631</f>
        <v>3.866616</v>
      </c>
      <c r="D70" s="19" t="n">
        <f aca="false">'DATOS MENSUALES'!E632</f>
        <v>5.894946</v>
      </c>
      <c r="E70" s="19" t="n">
        <f aca="false">'DATOS MENSUALES'!E633</f>
        <v>2.347941</v>
      </c>
      <c r="F70" s="19" t="n">
        <f aca="false">'DATOS MENSUALES'!E634</f>
        <v>1.266288</v>
      </c>
      <c r="G70" s="19" t="n">
        <f aca="false">'DATOS MENSUALES'!E635</f>
        <v>3.478115</v>
      </c>
      <c r="H70" s="19" t="n">
        <f aca="false">'DATOS MENSUALES'!E636</f>
        <v>3.234588</v>
      </c>
      <c r="I70" s="19" t="n">
        <f aca="false">'DATOS MENSUALES'!E637</f>
        <v>5.130739</v>
      </c>
      <c r="J70" s="19" t="n">
        <f aca="false">'DATOS MENSUALES'!E638</f>
        <v>2.07637</v>
      </c>
      <c r="K70" s="19" t="n">
        <f aca="false">'DATOS MENSUALES'!E639</f>
        <v>0.60711</v>
      </c>
      <c r="L70" s="19" t="n">
        <f aca="false">'DATOS MENSUALES'!E640</f>
        <v>0.300608</v>
      </c>
      <c r="M70" s="19" t="n">
        <f aca="false">'DATOS MENSUALES'!E641</f>
        <v>0.597915</v>
      </c>
      <c r="N70" s="19" t="n">
        <f aca="false">SUM(B70:M70)</f>
        <v>33.21458</v>
      </c>
      <c r="O70" s="45"/>
      <c r="P70" s="44" t="n">
        <f aca="false">(B70-B$6)^3</f>
        <v>17.73748576204</v>
      </c>
      <c r="Q70" s="44" t="n">
        <f aca="false">(C70-C$6)^3</f>
        <v>0.110612883932602</v>
      </c>
      <c r="R70" s="44" t="n">
        <f aca="false">(D70-D$6)^3</f>
        <v>0.413036074844616</v>
      </c>
      <c r="S70" s="44" t="n">
        <f aca="false">(E70-E$6)^3</f>
        <v>-7.06129241501678</v>
      </c>
      <c r="T70" s="44" t="n">
        <f aca="false">(F70-F$6)^3</f>
        <v>-15.3177198553701</v>
      </c>
      <c r="U70" s="44" t="n">
        <f aca="false">(G70-G$6)^3</f>
        <v>-4.73756544323077</v>
      </c>
      <c r="V70" s="44" t="n">
        <f aca="false">(H70-H$6)^3</f>
        <v>-15.6723511608818</v>
      </c>
      <c r="W70" s="44" t="n">
        <f aca="false">(I70-I$6)^3</f>
        <v>0.0444423769232949</v>
      </c>
      <c r="X70" s="44" t="n">
        <f aca="false">(J70-J$6)^3</f>
        <v>0.025510962688931</v>
      </c>
      <c r="Y70" s="44" t="n">
        <f aca="false">(K70-K$6)^3</f>
        <v>-0.000736084183259939</v>
      </c>
      <c r="Z70" s="44" t="n">
        <f aca="false">(L70-L$6)^3</f>
        <v>-0.00359086349098069</v>
      </c>
      <c r="AA70" s="44" t="n">
        <f aca="false">(M70-M$6)^3</f>
        <v>1.36784974946488E-005</v>
      </c>
      <c r="AB70" s="44" t="n">
        <f aca="false">(N70-N$6)^3</f>
        <v>-80.748313035224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671818</v>
      </c>
      <c r="C71" s="19" t="n">
        <f aca="false">'DATOS MENSUALES'!E643</f>
        <v>2.59251</v>
      </c>
      <c r="D71" s="19" t="n">
        <f aca="false">'DATOS MENSUALES'!E644</f>
        <v>8.221752</v>
      </c>
      <c r="E71" s="19" t="n">
        <f aca="false">'DATOS MENSUALES'!E645</f>
        <v>5.738868</v>
      </c>
      <c r="F71" s="19" t="n">
        <f aca="false">'DATOS MENSUALES'!E646</f>
        <v>2.391264</v>
      </c>
      <c r="G71" s="19" t="n">
        <f aca="false">'DATOS MENSUALES'!E647</f>
        <v>2.624801</v>
      </c>
      <c r="H71" s="19" t="n">
        <f aca="false">'DATOS MENSUALES'!E648</f>
        <v>2.451456</v>
      </c>
      <c r="I71" s="19" t="n">
        <f aca="false">'DATOS MENSUALES'!E649</f>
        <v>3.1132</v>
      </c>
      <c r="J71" s="19" t="n">
        <f aca="false">'DATOS MENSUALES'!E650</f>
        <v>1.0184</v>
      </c>
      <c r="K71" s="19" t="n">
        <f aca="false">'DATOS MENSUALES'!E651</f>
        <v>0.20381</v>
      </c>
      <c r="L71" s="19" t="n">
        <f aca="false">'DATOS MENSUALES'!E652</f>
        <v>0.21482</v>
      </c>
      <c r="M71" s="19" t="n">
        <f aca="false">'DATOS MENSUALES'!E653</f>
        <v>0.411487</v>
      </c>
      <c r="N71" s="19" t="n">
        <f aca="false">SUM(B71:M71)</f>
        <v>34.654186</v>
      </c>
      <c r="O71" s="45"/>
      <c r="P71" s="44" t="n">
        <f aca="false">(B71-B$6)^3</f>
        <v>57.7995655286123</v>
      </c>
      <c r="Q71" s="44" t="n">
        <f aca="false">(C71-C$6)^3</f>
        <v>-0.500709535903628</v>
      </c>
      <c r="R71" s="44" t="n">
        <f aca="false">(D71-D$6)^3</f>
        <v>28.9777561589931</v>
      </c>
      <c r="S71" s="44" t="n">
        <f aca="false">(E71-E$6)^3</f>
        <v>3.19229413214583</v>
      </c>
      <c r="T71" s="44" t="n">
        <f aca="false">(F71-F$6)^3</f>
        <v>-2.50729205413332</v>
      </c>
      <c r="U71" s="44" t="n">
        <f aca="false">(G71-G$6)^3</f>
        <v>-16.2487505608137</v>
      </c>
      <c r="V71" s="44" t="n">
        <f aca="false">(H71-H$6)^3</f>
        <v>-35.4703782033891</v>
      </c>
      <c r="W71" s="44" t="n">
        <f aca="false">(I71-I$6)^3</f>
        <v>-4.60183795225882</v>
      </c>
      <c r="X71" s="44" t="n">
        <f aca="false">(J71-J$6)^3</f>
        <v>-0.44522541454486</v>
      </c>
      <c r="Y71" s="44" t="n">
        <f aca="false">(K71-K$6)^3</f>
        <v>-0.12025430066727</v>
      </c>
      <c r="Z71" s="44" t="n">
        <f aca="false">(L71-L$6)^3</f>
        <v>-0.0136382353056681</v>
      </c>
      <c r="AA71" s="44" t="n">
        <f aca="false">(M71-M$6)^3</f>
        <v>-0.00429200593554883</v>
      </c>
      <c r="AB71" s="44" t="n">
        <f aca="false">(N71-N$6)^3</f>
        <v>-23.95403861138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17508</v>
      </c>
      <c r="C72" s="19" t="n">
        <f aca="false">'DATOS MENSUALES'!E655</f>
        <v>2.383799</v>
      </c>
      <c r="D72" s="19" t="n">
        <f aca="false">'DATOS MENSUALES'!E656</f>
        <v>2.266144</v>
      </c>
      <c r="E72" s="19" t="n">
        <f aca="false">'DATOS MENSUALES'!E657</f>
        <v>10.153512</v>
      </c>
      <c r="F72" s="19" t="n">
        <f aca="false">'DATOS MENSUALES'!E658</f>
        <v>3.235832</v>
      </c>
      <c r="G72" s="19" t="n">
        <f aca="false">'DATOS MENSUALES'!E659</f>
        <v>5.565</v>
      </c>
      <c r="H72" s="19" t="n">
        <f aca="false">'DATOS MENSUALES'!E660</f>
        <v>1.111428</v>
      </c>
      <c r="I72" s="19" t="n">
        <f aca="false">'DATOS MENSUALES'!E661</f>
        <v>1.518856</v>
      </c>
      <c r="J72" s="19" t="n">
        <f aca="false">'DATOS MENSUALES'!E662</f>
        <v>0.417384</v>
      </c>
      <c r="K72" s="19" t="n">
        <f aca="false">'DATOS MENSUALES'!E663</f>
        <v>0.567378</v>
      </c>
      <c r="L72" s="19" t="n">
        <f aca="false">'DATOS MENSUALES'!E664</f>
        <v>0.113471</v>
      </c>
      <c r="M72" s="19" t="n">
        <f aca="false">'DATOS MENSUALES'!E665</f>
        <v>0.281352</v>
      </c>
      <c r="N72" s="19" t="n">
        <f aca="false">SUM(B72:M72)</f>
        <v>28.531664</v>
      </c>
      <c r="O72" s="45"/>
      <c r="P72" s="44" t="n">
        <f aca="false">(B72-B$6)^3</f>
        <v>-0.699984515203674</v>
      </c>
      <c r="Q72" s="44" t="n">
        <f aca="false">(C72-C$6)^3</f>
        <v>-1.00838368383912</v>
      </c>
      <c r="R72" s="44" t="n">
        <f aca="false">(D72-D$6)^3</f>
        <v>-23.9894618410297</v>
      </c>
      <c r="S72" s="44" t="n">
        <f aca="false">(E72-E$6)^3</f>
        <v>204.031966974673</v>
      </c>
      <c r="T72" s="44" t="n">
        <f aca="false">(F72-F$6)^3</f>
        <v>-0.135764334533004</v>
      </c>
      <c r="U72" s="44" t="n">
        <f aca="false">(G72-G$6)^3</f>
        <v>0.0676008950328552</v>
      </c>
      <c r="V72" s="44" t="n">
        <f aca="false">(H72-H$6)^3</f>
        <v>-98.9754667625955</v>
      </c>
      <c r="W72" s="44" t="n">
        <f aca="false">(I72-I$6)^3</f>
        <v>-34.5717093559967</v>
      </c>
      <c r="X72" s="44" t="n">
        <f aca="false">(J72-J$6)^3</f>
        <v>-2.54109797402939</v>
      </c>
      <c r="Y72" s="44" t="n">
        <f aca="false">(K72-K$6)^3</f>
        <v>-0.00219814555813861</v>
      </c>
      <c r="Z72" s="44" t="n">
        <f aca="false">(L72-L$6)^3</f>
        <v>-0.0393974051306064</v>
      </c>
      <c r="AA72" s="44" t="n">
        <f aca="false">(M72-M$6)^3</f>
        <v>-0.0250630808599434</v>
      </c>
      <c r="AB72" s="44" t="n">
        <f aca="false">(N72-N$6)^3</f>
        <v>-730.2591328686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36008</v>
      </c>
      <c r="C73" s="19" t="n">
        <f aca="false">'DATOS MENSUALES'!E667</f>
        <v>2.93384</v>
      </c>
      <c r="D73" s="19" t="n">
        <f aca="false">'DATOS MENSUALES'!E668</f>
        <v>5.52416</v>
      </c>
      <c r="E73" s="19" t="n">
        <f aca="false">'DATOS MENSUALES'!E669</f>
        <v>7.354884</v>
      </c>
      <c r="F73" s="19" t="n">
        <f aca="false">'DATOS MENSUALES'!E670</f>
        <v>4.542035</v>
      </c>
      <c r="G73" s="19" t="n">
        <f aca="false">'DATOS MENSUALES'!E671</f>
        <v>4.90535</v>
      </c>
      <c r="H73" s="19" t="n">
        <f aca="false">'DATOS MENSUALES'!E672</f>
        <v>4.52508</v>
      </c>
      <c r="I73" s="19" t="n">
        <f aca="false">'DATOS MENSUALES'!E673</f>
        <v>2.75674</v>
      </c>
      <c r="J73" s="19" t="n">
        <f aca="false">'DATOS MENSUALES'!E674</f>
        <v>0.7807</v>
      </c>
      <c r="K73" s="19" t="n">
        <f aca="false">'DATOS MENSUALES'!E675</f>
        <v>0.292825</v>
      </c>
      <c r="L73" s="19" t="n">
        <f aca="false">'DATOS MENSUALES'!E676</f>
        <v>0.245632</v>
      </c>
      <c r="M73" s="19" t="n">
        <f aca="false">'DATOS MENSUALES'!E677</f>
        <v>0.372276</v>
      </c>
      <c r="N73" s="19" t="n">
        <f aca="false">SUM(B73:M73)</f>
        <v>34.56953</v>
      </c>
      <c r="O73" s="45"/>
      <c r="P73" s="44" t="n">
        <f aca="false">(B73-B$6)^3</f>
        <v>-3.17261847946218</v>
      </c>
      <c r="Q73" s="44" t="n">
        <f aca="false">(C73-C$6)^3</f>
        <v>-0.092803264961774</v>
      </c>
      <c r="R73" s="44" t="n">
        <f aca="false">(D73-D$6)^3</f>
        <v>0.052288075358231</v>
      </c>
      <c r="S73" s="44" t="n">
        <f aca="false">(E73-E$6)^3</f>
        <v>29.4591034548824</v>
      </c>
      <c r="T73" s="44" t="n">
        <f aca="false">(F73-F$6)^3</f>
        <v>0.497252187013096</v>
      </c>
      <c r="U73" s="44" t="n">
        <f aca="false">(G73-G$6)^3</f>
        <v>-0.0160572872362634</v>
      </c>
      <c r="V73" s="44" t="n">
        <f aca="false">(H73-H$6)^3</f>
        <v>-1.78049607555033</v>
      </c>
      <c r="W73" s="44" t="n">
        <f aca="false">(I73-I$6)^3</f>
        <v>-8.23977605124707</v>
      </c>
      <c r="X73" s="44" t="n">
        <f aca="false">(J73-J$6)^3</f>
        <v>-1.00387367286235</v>
      </c>
      <c r="Y73" s="44" t="n">
        <f aca="false">(K73-K$6)^3</f>
        <v>-0.0662215026696829</v>
      </c>
      <c r="Z73" s="44" t="n">
        <f aca="false">(L73-L$6)^3</f>
        <v>-0.00901295256431022</v>
      </c>
      <c r="AA73" s="44" t="n">
        <f aca="false">(M73-M$6)^3</f>
        <v>-0.00820860739092445</v>
      </c>
      <c r="AB73" s="44" t="n">
        <f aca="false">(N73-N$6)^3</f>
        <v>-26.12702243022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455552</v>
      </c>
      <c r="C74" s="48" t="n">
        <f aca="false">'DATOS MENSUALES'!E679</f>
        <v>5.652442</v>
      </c>
      <c r="D74" s="48" t="n">
        <f aca="false">'DATOS MENSUALES'!E680</f>
        <v>10.368915</v>
      </c>
      <c r="E74" s="48" t="n">
        <f aca="false">'DATOS MENSUALES'!E681</f>
        <v>3.586268</v>
      </c>
      <c r="F74" s="48" t="n">
        <f aca="false">'DATOS MENSUALES'!E682</f>
        <v>2.381705</v>
      </c>
      <c r="G74" s="48" t="n">
        <f aca="false">'DATOS MENSUALES'!E683</f>
        <v>1.108884</v>
      </c>
      <c r="H74" s="48" t="n">
        <f aca="false">'DATOS MENSUALES'!E684</f>
        <v>0.451936</v>
      </c>
      <c r="I74" s="48" t="n">
        <f aca="false">'DATOS MENSUALES'!E685</f>
        <v>1.51984</v>
      </c>
      <c r="J74" s="48" t="n">
        <f aca="false">'DATOS MENSUALES'!E686</f>
        <v>2.265288</v>
      </c>
      <c r="K74" s="48" t="n">
        <f aca="false">'DATOS MENSUALES'!E687</f>
        <v>0.785191</v>
      </c>
      <c r="L74" s="48" t="n">
        <f aca="false">'DATOS MENSUALES'!E688</f>
        <v>0.346695</v>
      </c>
      <c r="M74" s="48" t="n">
        <f aca="false">'DATOS MENSUALES'!E689</f>
        <v>0.354773</v>
      </c>
      <c r="N74" s="48" t="n">
        <f aca="false">SUM(B74:M74)</f>
        <v>30.277489</v>
      </c>
      <c r="O74" s="49"/>
      <c r="P74" s="44" t="n">
        <f aca="false">(B74-B$6)^3</f>
        <v>-0.0428211670916562</v>
      </c>
      <c r="Q74" s="44" t="n">
        <f aca="false">(C74-C$6)^3</f>
        <v>11.6331422895254</v>
      </c>
      <c r="R74" s="44" t="n">
        <f aca="false">(D74-D$6)^3</f>
        <v>142.12992414244</v>
      </c>
      <c r="S74" s="44" t="n">
        <f aca="false">(E74-E$6)^3</f>
        <v>-0.314669565259289</v>
      </c>
      <c r="T74" s="44" t="n">
        <f aca="false">(F74-F$6)^3</f>
        <v>-2.56059148527382</v>
      </c>
      <c r="U74" s="44" t="n">
        <f aca="false">(G74-G$6)^3</f>
        <v>-66.3686636666391</v>
      </c>
      <c r="V74" s="44" t="n">
        <f aca="false">(H74-H$6)^3</f>
        <v>-147.631175806838</v>
      </c>
      <c r="W74" s="44" t="n">
        <f aca="false">(I74-I$6)^3</f>
        <v>-34.5403909920097</v>
      </c>
      <c r="X74" s="44" t="n">
        <f aca="false">(J74-J$6)^3</f>
        <v>0.112887583966637</v>
      </c>
      <c r="Y74" s="44" t="n">
        <f aca="false">(K74-K$6)^3</f>
        <v>0.000676614371877199</v>
      </c>
      <c r="Z74" s="44" t="n">
        <f aca="false">(L74-L$6)^3</f>
        <v>-0.00122659343189613</v>
      </c>
      <c r="AA74" s="44" t="n">
        <f aca="false">(M74-M$6)^3</f>
        <v>-0.0105360822166982</v>
      </c>
      <c r="AB74" s="44" t="n">
        <f aca="false">(N74-N$6)^3</f>
        <v>-382.55498027110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23115</v>
      </c>
      <c r="C75" s="48" t="n">
        <f aca="false">'DATOS MENSUALES'!E691</f>
        <v>3.5754</v>
      </c>
      <c r="D75" s="48" t="n">
        <f aca="false">'DATOS MENSUALES'!E692</f>
        <v>6.660592</v>
      </c>
      <c r="E75" s="48" t="n">
        <f aca="false">'DATOS MENSUALES'!E693</f>
        <v>3.664514</v>
      </c>
      <c r="F75" s="48" t="n">
        <f aca="false">'DATOS MENSUALES'!E694</f>
        <v>1.750745</v>
      </c>
      <c r="G75" s="48" t="n">
        <f aca="false">'DATOS MENSUALES'!E695</f>
        <v>2.42991</v>
      </c>
      <c r="H75" s="48" t="n">
        <f aca="false">'DATOS MENSUALES'!E696</f>
        <v>8.457111</v>
      </c>
      <c r="I75" s="48" t="n">
        <f aca="false">'DATOS MENSUALES'!E697</f>
        <v>4.14513</v>
      </c>
      <c r="J75" s="48" t="n">
        <f aca="false">'DATOS MENSUALES'!E698</f>
        <v>1.093525</v>
      </c>
      <c r="K75" s="48" t="n">
        <f aca="false">'DATOS MENSUALES'!E699</f>
        <v>0.151267</v>
      </c>
      <c r="L75" s="48" t="n">
        <f aca="false">'DATOS MENSUALES'!E700</f>
        <v>0.20056</v>
      </c>
      <c r="M75" s="48" t="n">
        <f aca="false">'DATOS MENSUALES'!E701</f>
        <v>0.69042</v>
      </c>
      <c r="N75" s="48" t="n">
        <f aca="false">SUM(B75:M75)</f>
        <v>33.742289</v>
      </c>
      <c r="O75" s="49"/>
      <c r="P75" s="44" t="n">
        <f aca="false">(B75-B$6)^3</f>
        <v>-0.686807045936687</v>
      </c>
      <c r="Q75" s="44" t="n">
        <f aca="false">(C75-C$6)^3</f>
        <v>0.00673137897834868</v>
      </c>
      <c r="R75" s="44" t="n">
        <f aca="false">(D75-D$6)^3</f>
        <v>3.44549010070775</v>
      </c>
      <c r="S75" s="44" t="n">
        <f aca="false">(E75-E$6)^3</f>
        <v>-0.218085907821677</v>
      </c>
      <c r="T75" s="44" t="n">
        <f aca="false">(F75-F$6)^3</f>
        <v>-7.98855873134119</v>
      </c>
      <c r="U75" s="44" t="n">
        <f aca="false">(G75-G$6)^3</f>
        <v>-20.2955842025929</v>
      </c>
      <c r="V75" s="44" t="n">
        <f aca="false">(H75-H$6)^3</f>
        <v>20.1236513629093</v>
      </c>
      <c r="W75" s="44" t="n">
        <f aca="false">(I75-I$6)^3</f>
        <v>-0.251711670960171</v>
      </c>
      <c r="X75" s="44" t="n">
        <f aca="false">(J75-J$6)^3</f>
        <v>-0.326320808472178</v>
      </c>
      <c r="Y75" s="44" t="n">
        <f aca="false">(K75-K$6)^3</f>
        <v>-0.162890841997366</v>
      </c>
      <c r="Z75" s="44" t="n">
        <f aca="false">(L75-L$6)^3</f>
        <v>-0.0162288897665749</v>
      </c>
      <c r="AA75" s="44" t="n">
        <f aca="false">(M75-M$6)^3</f>
        <v>0.00157793235179992</v>
      </c>
      <c r="AB75" s="44" t="n">
        <f aca="false">(N75-N$6)^3</f>
        <v>-54.636401522514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3.452991</v>
      </c>
      <c r="C76" s="48" t="n">
        <f aca="false">'DATOS MENSUALES'!E703</f>
        <v>1.446396</v>
      </c>
      <c r="D76" s="48" t="n">
        <f aca="false">'DATOS MENSUALES'!E704</f>
        <v>2.225272</v>
      </c>
      <c r="E76" s="48" t="n">
        <f aca="false">'DATOS MENSUALES'!E705</f>
        <v>4.464734</v>
      </c>
      <c r="F76" s="48" t="n">
        <f aca="false">'DATOS MENSUALES'!E706</f>
        <v>4.198562</v>
      </c>
      <c r="G76" s="48" t="n">
        <f aca="false">'DATOS MENSUALES'!E707</f>
        <v>4.434328</v>
      </c>
      <c r="H76" s="48" t="n">
        <f aca="false">'DATOS MENSUALES'!E708</f>
        <v>4.32567</v>
      </c>
      <c r="I76" s="48" t="n">
        <f aca="false">'DATOS MENSUALES'!E709</f>
        <v>3.614296</v>
      </c>
      <c r="J76" s="48" t="n">
        <f aca="false">'DATOS MENSUALES'!E710</f>
        <v>1.20776</v>
      </c>
      <c r="K76" s="48" t="n">
        <f aca="false">'DATOS MENSUALES'!E711</f>
        <v>0.487557</v>
      </c>
      <c r="L76" s="48" t="n">
        <f aca="false">'DATOS MENSUALES'!E712</f>
        <v>0.494656</v>
      </c>
      <c r="M76" s="48" t="n">
        <f aca="false">'DATOS MENSUALES'!E713</f>
        <v>0.806725</v>
      </c>
      <c r="N76" s="48" t="n">
        <f aca="false">SUM(B76:M76)</f>
        <v>31.158947</v>
      </c>
      <c r="O76" s="49"/>
      <c r="P76" s="44" t="n">
        <f aca="false">(B76-B$6)^3</f>
        <v>4.47243378489894</v>
      </c>
      <c r="Q76" s="44" t="n">
        <f aca="false">(C76-C$6)^3</f>
        <v>-7.30352706662179</v>
      </c>
      <c r="R76" s="44" t="n">
        <f aca="false">(D76-D$6)^3</f>
        <v>-25.0238914150493</v>
      </c>
      <c r="S76" s="44" t="n">
        <f aca="false">(E76-E$6)^3</f>
        <v>0.00779711423615375</v>
      </c>
      <c r="T76" s="44" t="n">
        <f aca="false">(F76-F$6)^3</f>
        <v>0.0903803556586754</v>
      </c>
      <c r="U76" s="44" t="n">
        <f aca="false">(G76-G$6)^3</f>
        <v>-0.378414062788405</v>
      </c>
      <c r="V76" s="44" t="n">
        <f aca="false">(H76-H$6)^3</f>
        <v>-2.81182343727707</v>
      </c>
      <c r="W76" s="44" t="n">
        <f aca="false">(I76-I$6)^3</f>
        <v>-1.5699112056515</v>
      </c>
      <c r="X76" s="44" t="n">
        <f aca="false">(J76-J$6)^3</f>
        <v>-0.189346218888904</v>
      </c>
      <c r="Y76" s="44" t="n">
        <f aca="false">(K76-K$6)^3</f>
        <v>-0.00924032248564271</v>
      </c>
      <c r="Z76" s="44" t="n">
        <f aca="false">(L76-L$6)^3</f>
        <v>6.84976465265336E-005</v>
      </c>
      <c r="AA76" s="44" t="n">
        <f aca="false">(M76-M$6)^3</f>
        <v>0.0126046826576411</v>
      </c>
      <c r="AB76" s="44" t="n">
        <f aca="false">(N76-N$6)^3</f>
        <v>-259.437186171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454021</v>
      </c>
      <c r="C77" s="48" t="n">
        <f aca="false">'DATOS MENSUALES'!E715</f>
        <v>4.950424</v>
      </c>
      <c r="D77" s="48" t="n">
        <f aca="false">'DATOS MENSUALES'!E716</f>
        <v>5.248954</v>
      </c>
      <c r="E77" s="48" t="n">
        <f aca="false">'DATOS MENSUALES'!E717</f>
        <v>1.711844</v>
      </c>
      <c r="F77" s="48" t="n">
        <f aca="false">'DATOS MENSUALES'!E718</f>
        <v>3.013376</v>
      </c>
      <c r="G77" s="48" t="n">
        <f aca="false">'DATOS MENSUALES'!E719</f>
        <v>1.977285</v>
      </c>
      <c r="H77" s="48" t="n">
        <f aca="false">'DATOS MENSUALES'!E720</f>
        <v>8.404599</v>
      </c>
      <c r="I77" s="48" t="n">
        <f aca="false">'DATOS MENSUALES'!E721</f>
        <v>3.298131</v>
      </c>
      <c r="J77" s="48" t="n">
        <f aca="false">'DATOS MENSUALES'!E722</f>
        <v>0.827112</v>
      </c>
      <c r="K77" s="48" t="n">
        <f aca="false">'DATOS MENSUALES'!E723</f>
        <v>0.473035</v>
      </c>
      <c r="L77" s="48" t="n">
        <f aca="false">'DATOS MENSUALES'!E724</f>
        <v>0.440181</v>
      </c>
      <c r="M77" s="48" t="n">
        <f aca="false">'DATOS MENSUALES'!E725</f>
        <v>0.600674</v>
      </c>
      <c r="N77" s="48" t="n">
        <f aca="false">SUM(B77:M77)</f>
        <v>33.399636</v>
      </c>
      <c r="O77" s="49"/>
      <c r="P77" s="44" t="n">
        <f aca="false">(B77-B$6)^3</f>
        <v>0.27287393880309</v>
      </c>
      <c r="Q77" s="44" t="n">
        <f aca="false">(C77-C$6)^3</f>
        <v>3.8245070207609</v>
      </c>
      <c r="R77" s="44" t="n">
        <f aca="false">(D77-D$6)^3</f>
        <v>0.000962472654503871</v>
      </c>
      <c r="S77" s="44" t="n">
        <f aca="false">(E77-E$6)^3</f>
        <v>-16.6711777346914</v>
      </c>
      <c r="T77" s="44" t="n">
        <f aca="false">(F77-F$6)^3</f>
        <v>-0.399363220416542</v>
      </c>
      <c r="U77" s="44" t="n">
        <f aca="false">(G77-G$6)^3</f>
        <v>-32.1680387752897</v>
      </c>
      <c r="V77" s="44" t="n">
        <f aca="false">(H77-H$6)^3</f>
        <v>18.9804933723172</v>
      </c>
      <c r="W77" s="44" t="n">
        <f aca="false">(I77-I$6)^3</f>
        <v>-3.23124990177025</v>
      </c>
      <c r="X77" s="44" t="n">
        <f aca="false">(J77-J$6)^3</f>
        <v>-0.870648914583768</v>
      </c>
      <c r="Y77" s="44" t="n">
        <f aca="false">(K77-K$6)^3</f>
        <v>-0.0112945455345383</v>
      </c>
      <c r="Z77" s="44" t="n">
        <f aca="false">(L77-L$6)^3</f>
        <v>-2.49284128974246E-006</v>
      </c>
      <c r="AA77" s="44" t="n">
        <f aca="false">(M77-M$6)^3</f>
        <v>1.89796789834437E-005</v>
      </c>
      <c r="AB77" s="44" t="n">
        <f aca="false">(N77-N$6)^3</f>
        <v>-70.81440948383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241493</v>
      </c>
      <c r="C78" s="48" t="n">
        <f aca="false">'DATOS MENSUALES'!E727</f>
        <v>4.76556</v>
      </c>
      <c r="D78" s="48" t="n">
        <f aca="false">'DATOS MENSUALES'!E728</f>
        <v>8.250948</v>
      </c>
      <c r="E78" s="48" t="n">
        <f aca="false">'DATOS MENSUALES'!E729</f>
        <v>10.592696</v>
      </c>
      <c r="F78" s="48" t="n">
        <f aca="false">'DATOS MENSUALES'!E730</f>
        <v>7.722048</v>
      </c>
      <c r="G78" s="48" t="n">
        <f aca="false">'DATOS MENSUALES'!E731</f>
        <v>8.465008</v>
      </c>
      <c r="H78" s="48" t="n">
        <f aca="false">'DATOS MENSUALES'!E732</f>
        <v>2.518965</v>
      </c>
      <c r="I78" s="48" t="n">
        <f aca="false">'DATOS MENSUALES'!E733</f>
        <v>2.095652</v>
      </c>
      <c r="J78" s="48" t="n">
        <f aca="false">'DATOS MENSUALES'!E734</f>
        <v>0.577095</v>
      </c>
      <c r="K78" s="48" t="n">
        <f aca="false">'DATOS MENSUALES'!E735</f>
        <v>0.2636</v>
      </c>
      <c r="L78" s="48" t="n">
        <f aca="false">'DATOS MENSUALES'!E736</f>
        <v>0.145309</v>
      </c>
      <c r="M78" s="48" t="n">
        <f aca="false">'DATOS MENSUALES'!E737</f>
        <v>0.15048</v>
      </c>
      <c r="N78" s="48" t="n">
        <f aca="false">SUM(B78:M78)</f>
        <v>46.788854</v>
      </c>
      <c r="O78" s="49"/>
      <c r="P78" s="44" t="n">
        <f aca="false">(B78-B$6)^3</f>
        <v>-0.179322613390439</v>
      </c>
      <c r="Q78" s="44" t="n">
        <f aca="false">(C78-C$6)^3</f>
        <v>2.62221582388833</v>
      </c>
      <c r="R78" s="44" t="n">
        <f aca="false">(D78-D$6)^3</f>
        <v>29.8119673848656</v>
      </c>
      <c r="S78" s="44" t="n">
        <f aca="false">(E78-E$6)^3</f>
        <v>253.186443852047</v>
      </c>
      <c r="T78" s="44" t="n">
        <f aca="false">(F78-F$6)^3</f>
        <v>62.6775457149856</v>
      </c>
      <c r="U78" s="44" t="n">
        <f aca="false">(G78-G$6)^3</f>
        <v>36.1784279107713</v>
      </c>
      <c r="V78" s="44" t="n">
        <f aca="false">(H78-H$6)^3</f>
        <v>-33.3286074498165</v>
      </c>
      <c r="W78" s="44" t="n">
        <f aca="false">(I78-I$6)^3</f>
        <v>-19.2676481804116</v>
      </c>
      <c r="X78" s="44" t="n">
        <f aca="false">(J78-J$6)^3</f>
        <v>-1.74923086328051</v>
      </c>
      <c r="Y78" s="44" t="n">
        <f aca="false">(K78-K$6)^3</f>
        <v>-0.0816338760685981</v>
      </c>
      <c r="Z78" s="44" t="n">
        <f aca="false">(L78-L$6)^3</f>
        <v>-0.0293409774678521</v>
      </c>
      <c r="AA78" s="44" t="n">
        <f aca="false">(M78-M$6)^3</f>
        <v>-0.07596617046474</v>
      </c>
      <c r="AB78" s="44" t="n">
        <f aca="false">(N78-N$6)^3</f>
        <v>791.96952917649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5322</v>
      </c>
      <c r="C79" s="48" t="n">
        <f aca="false">'DATOS MENSUALES'!E739</f>
        <v>1.623882</v>
      </c>
      <c r="D79" s="48" t="n">
        <f aca="false">'DATOS MENSUALES'!E740</f>
        <v>1.24129</v>
      </c>
      <c r="E79" s="48" t="n">
        <f aca="false">'DATOS MENSUALES'!E741</f>
        <v>2.76097</v>
      </c>
      <c r="F79" s="48" t="n">
        <f aca="false">'DATOS MENSUALES'!E742</f>
        <v>3.088794</v>
      </c>
      <c r="G79" s="48" t="n">
        <f aca="false">'DATOS MENSUALES'!E743</f>
        <v>4.131813</v>
      </c>
      <c r="H79" s="48" t="n">
        <f aca="false">'DATOS MENSUALES'!E744</f>
        <v>1.908207</v>
      </c>
      <c r="I79" s="48" t="n">
        <f aca="false">'DATOS MENSUALES'!E745</f>
        <v>2.588379</v>
      </c>
      <c r="J79" s="48" t="n">
        <f aca="false">'DATOS MENSUALES'!E746</f>
        <v>1.92766</v>
      </c>
      <c r="K79" s="48" t="n">
        <f aca="false">'DATOS MENSUALES'!E747</f>
        <v>0.49317</v>
      </c>
      <c r="L79" s="48" t="n">
        <f aca="false">'DATOS MENSUALES'!E748</f>
        <v>0.1989</v>
      </c>
      <c r="M79" s="48" t="n">
        <f aca="false">'DATOS MENSUALES'!E749</f>
        <v>0.280308</v>
      </c>
      <c r="N79" s="48" t="n">
        <f aca="false">SUM(B79:M79)</f>
        <v>20.896593</v>
      </c>
      <c r="O79" s="49"/>
      <c r="P79" s="44" t="n">
        <f aca="false">(B79-B$6)^3</f>
        <v>-1.5295622792772</v>
      </c>
      <c r="Q79" s="44" t="n">
        <f aca="false">(C79-C$6)^3</f>
        <v>-5.47694037904171</v>
      </c>
      <c r="R79" s="44" t="n">
        <f aca="false">(D79-D$6)^3</f>
        <v>-59.7274506049291</v>
      </c>
      <c r="S79" s="44" t="n">
        <f aca="false">(E79-E$6)^3</f>
        <v>-3.41205195068032</v>
      </c>
      <c r="T79" s="44" t="n">
        <f aca="false">(F79-F$6)^3</f>
        <v>-0.288800987747925</v>
      </c>
      <c r="U79" s="44" t="n">
        <f aca="false">(G79-G$6)^3</f>
        <v>-1.07948225306191</v>
      </c>
      <c r="V79" s="44" t="n">
        <f aca="false">(H79-H$6)^3</f>
        <v>-56.1336627935893</v>
      </c>
      <c r="W79" s="44" t="n">
        <f aca="false">(I79-I$6)^3</f>
        <v>-10.4768052333222</v>
      </c>
      <c r="X79" s="44" t="n">
        <f aca="false">(J79-J$6)^3</f>
        <v>0.00309110879383456</v>
      </c>
      <c r="Y79" s="44" t="n">
        <f aca="false">(K79-K$6)^3</f>
        <v>-0.00851848536744562</v>
      </c>
      <c r="Z79" s="44" t="n">
        <f aca="false">(L79-L$6)^3</f>
        <v>-0.0165502061957064</v>
      </c>
      <c r="AA79" s="44" t="n">
        <f aca="false">(M79-M$6)^3</f>
        <v>-0.0253322713945639</v>
      </c>
      <c r="AB79" s="44" t="n">
        <f aca="false">(N79-N$6)^3</f>
        <v>-4607.6503122495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08785</v>
      </c>
      <c r="C80" s="48" t="n">
        <f aca="false">'DATOS MENSUALES'!E751</f>
        <v>3.549056</v>
      </c>
      <c r="D80" s="48" t="n">
        <f aca="false">'DATOS MENSUALES'!E752</f>
        <v>10.328994</v>
      </c>
      <c r="E80" s="48" t="n">
        <f aca="false">'DATOS MENSUALES'!E753</f>
        <v>6.182164</v>
      </c>
      <c r="F80" s="48" t="n">
        <f aca="false">'DATOS MENSUALES'!E754</f>
        <v>4.767825</v>
      </c>
      <c r="G80" s="48" t="n">
        <f aca="false">'DATOS MENSUALES'!E755</f>
        <v>5.279112</v>
      </c>
      <c r="H80" s="48" t="n">
        <f aca="false">'DATOS MENSUALES'!E756</f>
        <v>2.978556</v>
      </c>
      <c r="I80" s="48" t="n">
        <f aca="false">'DATOS MENSUALES'!E757</f>
        <v>2.1243</v>
      </c>
      <c r="J80" s="48" t="n">
        <f aca="false">'DATOS MENSUALES'!E758</f>
        <v>0.426496</v>
      </c>
      <c r="K80" s="48" t="n">
        <f aca="false">'DATOS MENSUALES'!E759</f>
        <v>0.089351</v>
      </c>
      <c r="L80" s="48" t="n">
        <f aca="false">'DATOS MENSUALES'!E760</f>
        <v>0.05595</v>
      </c>
      <c r="M80" s="48" t="n">
        <f aca="false">'DATOS MENSUALES'!E761</f>
        <v>0.208706</v>
      </c>
      <c r="N80" s="48" t="n">
        <f aca="false">SUM(B80:M80)</f>
        <v>38.07836</v>
      </c>
      <c r="O80" s="49"/>
      <c r="P80" s="44" t="n">
        <f aca="false">(B80-B$6)^3</f>
        <v>0.0225319913731125</v>
      </c>
      <c r="Q80" s="44" t="n">
        <f aca="false">(C80-C$6)^3</f>
        <v>0.00428865629901826</v>
      </c>
      <c r="R80" s="44" t="n">
        <f aca="false">(D80-D$6)^3</f>
        <v>138.893093863211</v>
      </c>
      <c r="S80" s="44" t="n">
        <f aca="false">(E80-E$6)^3</f>
        <v>7.03071277401597</v>
      </c>
      <c r="T80" s="44" t="n">
        <f aca="false">(F80-F$6)^3</f>
        <v>1.05508321081702</v>
      </c>
      <c r="U80" s="44" t="n">
        <f aca="false">(G80-G$6)^3</f>
        <v>0.00179261308306753</v>
      </c>
      <c r="V80" s="44" t="n">
        <f aca="false">(H80-H$6)^3</f>
        <v>-20.9915675309092</v>
      </c>
      <c r="W80" s="44" t="n">
        <f aca="false">(I80-I$6)^3</f>
        <v>-18.6565389165023</v>
      </c>
      <c r="X80" s="44" t="n">
        <f aca="false">(J80-J$6)^3</f>
        <v>-2.49053343419788</v>
      </c>
      <c r="Y80" s="44" t="n">
        <f aca="false">(K80-K$6)^3</f>
        <v>-0.224810712407264</v>
      </c>
      <c r="Z80" s="44" t="n">
        <f aca="false">(L80-L$6)^3</f>
        <v>-0.0629451076668417</v>
      </c>
      <c r="AA80" s="44" t="n">
        <f aca="false">(M80-M$6)^3</f>
        <v>-0.0487445239635465</v>
      </c>
      <c r="AB80" s="44" t="n">
        <f aca="false">(N80-N$6)^3</f>
        <v>0.1587951230783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8374</v>
      </c>
      <c r="C81" s="48" t="n">
        <f aca="false">'DATOS MENSUALES'!E763</f>
        <v>4.95582</v>
      </c>
      <c r="D81" s="48" t="n">
        <f aca="false">'DATOS MENSUALES'!E764</f>
        <v>6.04863</v>
      </c>
      <c r="E81" s="48" t="n">
        <f aca="false">'DATOS MENSUALES'!E765</f>
        <v>8.422722</v>
      </c>
      <c r="F81" s="48" t="n">
        <f aca="false">'DATOS MENSUALES'!E766</f>
        <v>1.799316</v>
      </c>
      <c r="G81" s="48" t="n">
        <f aca="false">'DATOS MENSUALES'!E767</f>
        <v>4.498676</v>
      </c>
      <c r="H81" s="48" t="n">
        <f aca="false">'DATOS MENSUALES'!E768</f>
        <v>3.348114</v>
      </c>
      <c r="I81" s="48" t="n">
        <f aca="false">'DATOS MENSUALES'!E769</f>
        <v>3.253008</v>
      </c>
      <c r="J81" s="48" t="n">
        <f aca="false">'DATOS MENSUALES'!E770</f>
        <v>0.981721</v>
      </c>
      <c r="K81" s="48" t="n">
        <f aca="false">'DATOS MENSUALES'!E771</f>
        <v>0.400057</v>
      </c>
      <c r="L81" s="48" t="n">
        <f aca="false">'DATOS MENSUALES'!E772</f>
        <v>0.31911</v>
      </c>
      <c r="M81" s="48" t="n">
        <f aca="false">'DATOS MENSUALES'!E773</f>
        <v>0.396579</v>
      </c>
      <c r="N81" s="48" t="n">
        <f aca="false">SUM(B81:M81)</f>
        <v>35.607493</v>
      </c>
      <c r="O81" s="49"/>
      <c r="P81" s="44" t="n">
        <f aca="false">(B81-B$6)^3</f>
        <v>-0.240253765955602</v>
      </c>
      <c r="Q81" s="44" t="n">
        <f aca="false">(C81-C$6)^3</f>
        <v>3.86423299001401</v>
      </c>
      <c r="R81" s="44" t="n">
        <f aca="false">(D81-D$6)^3</f>
        <v>0.725140957248332</v>
      </c>
      <c r="S81" s="44" t="n">
        <f aca="false">(E81-E$6)^3</f>
        <v>71.7984826348534</v>
      </c>
      <c r="T81" s="44" t="n">
        <f aca="false">(F81-F$6)^3</f>
        <v>-7.42029609298935</v>
      </c>
      <c r="U81" s="44" t="n">
        <f aca="false">(G81-G$6)^3</f>
        <v>-0.28613723284569</v>
      </c>
      <c r="V81" s="44" t="n">
        <f aca="false">(H81-H$6)^3</f>
        <v>-13.6347359089454</v>
      </c>
      <c r="W81" s="44" t="n">
        <f aca="false">(I81-I$6)^3</f>
        <v>-3.53624126685118</v>
      </c>
      <c r="X81" s="44" t="n">
        <f aca="false">(J81-J$6)^3</f>
        <v>-0.512515809482524</v>
      </c>
      <c r="Y81" s="44" t="n">
        <f aca="false">(K81-K$6)^3</f>
        <v>-0.0262891016588116</v>
      </c>
      <c r="Z81" s="44" t="n">
        <f aca="false">(L81-L$6)^3</f>
        <v>-0.00244020723484817</v>
      </c>
      <c r="AA81" s="44" t="n">
        <f aca="false">(M81-M$6)^3</f>
        <v>-0.00558484849940566</v>
      </c>
      <c r="AB81" s="44" t="n">
        <f aca="false">(N81-N$6)^3</f>
        <v>-7.1817918302105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353</v>
      </c>
      <c r="C82" s="48" t="n">
        <f aca="false">'DATOS MENSUALES'!E775</f>
        <v>4.039904</v>
      </c>
      <c r="D82" s="48" t="n">
        <f aca="false">'DATOS MENSUALES'!E776</f>
        <v>2.530145</v>
      </c>
      <c r="E82" s="48" t="n">
        <f aca="false">'DATOS MENSUALES'!E777</f>
        <v>3.302453</v>
      </c>
      <c r="F82" s="48" t="n">
        <f aca="false">'DATOS MENSUALES'!E778</f>
        <v>1.722864</v>
      </c>
      <c r="G82" s="48" t="n">
        <f aca="false">'DATOS MENSUALES'!E779</f>
        <v>6.559977</v>
      </c>
      <c r="H82" s="48" t="n">
        <f aca="false">'DATOS MENSUALES'!E780</f>
        <v>7.25556</v>
      </c>
      <c r="I82" s="48" t="n">
        <f aca="false">'DATOS MENSUALES'!E781</f>
        <v>2.06057</v>
      </c>
      <c r="J82" s="48" t="n">
        <f aca="false">'DATOS MENSUALES'!E782</f>
        <v>0.165126</v>
      </c>
      <c r="K82" s="48" t="n">
        <f aca="false">'DATOS MENSUALES'!E783</f>
        <v>0.2451</v>
      </c>
      <c r="L82" s="48" t="n">
        <f aca="false">'DATOS MENSUALES'!E784</f>
        <v>0.19992</v>
      </c>
      <c r="M82" s="48" t="n">
        <f aca="false">'DATOS MENSUALES'!E785</f>
        <v>0.158574</v>
      </c>
      <c r="N82" s="48" t="n">
        <f aca="false">SUM(B82:M82)</f>
        <v>29.593193</v>
      </c>
      <c r="O82" s="49"/>
      <c r="P82" s="44" t="n">
        <f aca="false">(B82-B$6)^3</f>
        <v>-0.0925941389404524</v>
      </c>
      <c r="Q82" s="44" t="n">
        <f aca="false">(C82-C$6)^3</f>
        <v>0.278852340935695</v>
      </c>
      <c r="R82" s="44" t="n">
        <f aca="false">(D82-D$6)^3</f>
        <v>-17.9862909443459</v>
      </c>
      <c r="S82" s="44" t="n">
        <f aca="false">(E82-E$6)^3</f>
        <v>-0.895802905487965</v>
      </c>
      <c r="T82" s="44" t="n">
        <f aca="false">(F82-F$6)^3</f>
        <v>-8.32749521098303</v>
      </c>
      <c r="U82" s="44" t="n">
        <f aca="false">(G82-G$6)^3</f>
        <v>2.75779642320453</v>
      </c>
      <c r="V82" s="44" t="n">
        <f aca="false">(H82-H$6)^3</f>
        <v>3.50106972264929</v>
      </c>
      <c r="W82" s="44" t="n">
        <f aca="false">(I82-I$6)^3</f>
        <v>-20.0340011933568</v>
      </c>
      <c r="X82" s="44" t="n">
        <f aca="false">(J82-J$6)^3</f>
        <v>-4.22688196355476</v>
      </c>
      <c r="Y82" s="44" t="n">
        <f aca="false">(K82-K$6)^3</f>
        <v>-0.0925297663236697</v>
      </c>
      <c r="Z82" s="44" t="n">
        <f aca="false">(L82-L$6)^3</f>
        <v>-0.0163522734701037</v>
      </c>
      <c r="AA82" s="44" t="n">
        <f aca="false">(M82-M$6)^3</f>
        <v>-0.0716934456970981</v>
      </c>
      <c r="AB82" s="44" t="n">
        <f aca="false">(N82-N$6)^3</f>
        <v>-501.25675997249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84925</v>
      </c>
      <c r="C83" s="48" t="n">
        <f aca="false">'DATOS MENSUALES'!E787</f>
        <v>3.629457</v>
      </c>
      <c r="D83" s="48" t="n">
        <f aca="false">'DATOS MENSUALES'!E788</f>
        <v>3.88591</v>
      </c>
      <c r="E83" s="48" t="n">
        <f aca="false">'DATOS MENSUALES'!E789</f>
        <v>3.731229</v>
      </c>
      <c r="F83" s="48" t="n">
        <f aca="false">'DATOS MENSUALES'!E790</f>
        <v>1.939644</v>
      </c>
      <c r="G83" s="48" t="n">
        <f aca="false">'DATOS MENSUALES'!E791</f>
        <v>9.56431</v>
      </c>
      <c r="H83" s="48" t="n">
        <f aca="false">'DATOS MENSUALES'!E792</f>
        <v>3.576353</v>
      </c>
      <c r="I83" s="48" t="n">
        <f aca="false">'DATOS MENSUALES'!E793</f>
        <v>1.37532</v>
      </c>
      <c r="J83" s="48" t="n">
        <f aca="false">'DATOS MENSUALES'!E794</f>
        <v>0.4859</v>
      </c>
      <c r="K83" s="48" t="n">
        <f aca="false">'DATOS MENSUALES'!E795</f>
        <v>0.518493</v>
      </c>
      <c r="L83" s="48" t="n">
        <f aca="false">'DATOS MENSUALES'!E796</f>
        <v>0.606732</v>
      </c>
      <c r="M83" s="48" t="n">
        <f aca="false">'DATOS MENSUALES'!E797</f>
        <v>0.5544</v>
      </c>
      <c r="N83" s="48" t="n">
        <f aca="false">SUM(B83:M83)</f>
        <v>31.152673</v>
      </c>
      <c r="O83" s="49"/>
      <c r="P83" s="44" t="n">
        <f aca="false">(B83-B$6)^3</f>
        <v>-0.140998104943229</v>
      </c>
      <c r="Q83" s="44" t="n">
        <f aca="false">(C83-C$6)^3</f>
        <v>0.0143261047029259</v>
      </c>
      <c r="R83" s="44" t="n">
        <f aca="false">(D83-D$6)^3</f>
        <v>-2.02097825255615</v>
      </c>
      <c r="S83" s="44" t="n">
        <f aca="false">(E83-E$6)^3</f>
        <v>-0.153310949826034</v>
      </c>
      <c r="T83" s="44" t="n">
        <f aca="false">(F83-F$6)^3</f>
        <v>-5.93118692000488</v>
      </c>
      <c r="U83" s="44" t="n">
        <f aca="false">(G83-G$6)^3</f>
        <v>85.5722962638057</v>
      </c>
      <c r="V83" s="44" t="n">
        <f aca="false">(H83-H$6)^3</f>
        <v>-10.0883071757944</v>
      </c>
      <c r="W83" s="44" t="n">
        <f aca="false">(I83-I$6)^3</f>
        <v>-39.3458031607506</v>
      </c>
      <c r="X83" s="44" t="n">
        <f aca="false">(J83-J$6)^3</f>
        <v>-2.17723364946749</v>
      </c>
      <c r="Y83" s="44" t="n">
        <f aca="false">(K83-K$6)^3</f>
        <v>-0.00572646094584475</v>
      </c>
      <c r="Z83" s="44" t="n">
        <f aca="false">(L83-L$6)^3</f>
        <v>0.00358100670190876</v>
      </c>
      <c r="AA83" s="44" t="n">
        <f aca="false">(M83-M$6)^3</f>
        <v>-7.52895977469987E-006</v>
      </c>
      <c r="AB83" s="44" t="n">
        <f aca="false">(N83-N$6)^3</f>
        <v>-260.2035724771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3.992242376349</v>
      </c>
      <c r="Q84" s="50" t="n">
        <f aca="false">SUM(Q18:Q83)</f>
        <v>423.736255310149</v>
      </c>
      <c r="R84" s="50" t="n">
        <f aca="false">SUM(R18:R83)</f>
        <v>1840.25606876245</v>
      </c>
      <c r="S84" s="50" t="n">
        <f aca="false">SUM(S18:S83)</f>
        <v>2291.89223065701</v>
      </c>
      <c r="T84" s="50" t="n">
        <f aca="false">SUM(T18:T83)</f>
        <v>382.436874988783</v>
      </c>
      <c r="U84" s="50" t="n">
        <f aca="false">SUM(U18:U83)</f>
        <v>543.681014897059</v>
      </c>
      <c r="V84" s="50" t="n">
        <f aca="false">SUM(V18:V83)</f>
        <v>482.800105512632</v>
      </c>
      <c r="W84" s="50" t="n">
        <f aca="false">SUM(W18:W83)</f>
        <v>1524.59246980575</v>
      </c>
      <c r="X84" s="50" t="n">
        <f aca="false">SUM(X18:X83)</f>
        <v>94.277743728168</v>
      </c>
      <c r="Y84" s="50" t="n">
        <f aca="false">SUM(Y18:Y83)</f>
        <v>1.78910254586713</v>
      </c>
      <c r="Z84" s="50" t="n">
        <f aca="false">SUM(Z18:Z83)</f>
        <v>1.51149115799274</v>
      </c>
      <c r="AA84" s="50" t="n">
        <f aca="false">SUM(AA18:AA83)</f>
        <v>6.20100143722269</v>
      </c>
      <c r="AB84" s="50" t="n">
        <f aca="false">SUM(AB18:AB83)</f>
        <v>10424.055296447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7 - Río Orza desde confluencia con río Tuerto hasta el embalse de Riaño, y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08321</v>
      </c>
      <c r="C4" s="19" t="n">
        <f aca="false">MIN(C18:C43)</f>
        <v>0.847943</v>
      </c>
      <c r="D4" s="19" t="n">
        <f aca="false">MIN(D18:D43)</f>
        <v>1.24129</v>
      </c>
      <c r="E4" s="19" t="n">
        <f aca="false">MIN(E18:E43)</f>
        <v>1.141272</v>
      </c>
      <c r="F4" s="19" t="n">
        <f aca="false">MIN(F18:F43)</f>
        <v>1.12164</v>
      </c>
      <c r="G4" s="19" t="n">
        <f aca="false">MIN(G18:G43)</f>
        <v>1.093522</v>
      </c>
      <c r="H4" s="19" t="n">
        <f aca="false">MIN(H18:H43)</f>
        <v>0.451936</v>
      </c>
      <c r="I4" s="19" t="n">
        <f aca="false">MIN(I18:I43)</f>
        <v>1.240458</v>
      </c>
      <c r="J4" s="19" t="n">
        <f aca="false">MIN(J18:J43)</f>
        <v>0.165126</v>
      </c>
      <c r="K4" s="19" t="n">
        <f aca="false">MIN(K18:K43)</f>
        <v>0.089351</v>
      </c>
      <c r="L4" s="19" t="n">
        <f aca="false">MIN(L18:L43)</f>
        <v>0.05595</v>
      </c>
      <c r="M4" s="19" t="n">
        <f aca="false">MIN(M18:M43)</f>
        <v>0.15048</v>
      </c>
      <c r="N4" s="19" t="n">
        <f aca="false">MIN(N18:N43)</f>
        <v>20.89659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671818</v>
      </c>
      <c r="C5" s="19" t="n">
        <f aca="false">MAX(C18:C43)</f>
        <v>6.015393</v>
      </c>
      <c r="D5" s="19" t="n">
        <f aca="false">MAX(D18:D43)</f>
        <v>13.445696</v>
      </c>
      <c r="E5" s="19" t="n">
        <f aca="false">MAX(E18:E43)</f>
        <v>10.592696</v>
      </c>
      <c r="F5" s="19" t="n">
        <f aca="false">MAX(F18:F43)</f>
        <v>7.722048</v>
      </c>
      <c r="G5" s="19" t="n">
        <f aca="false">MAX(G18:G43)</f>
        <v>10.163784</v>
      </c>
      <c r="H5" s="19" t="n">
        <f aca="false">MAX(H18:H43)</f>
        <v>11.116083</v>
      </c>
      <c r="I5" s="19" t="n">
        <f aca="false">MAX(I18:I43)</f>
        <v>8.106935</v>
      </c>
      <c r="J5" s="19" t="n">
        <f aca="false">MAX(J18:J43)</f>
        <v>3.568204</v>
      </c>
      <c r="K5" s="19" t="n">
        <f aca="false">MAX(K18:K43)</f>
        <v>1.41726</v>
      </c>
      <c r="L5" s="19" t="n">
        <f aca="false">MAX(L18:L43)</f>
        <v>1.260699</v>
      </c>
      <c r="M5" s="19" t="n">
        <f aca="false">MAX(M18:M43)</f>
        <v>1.803322</v>
      </c>
      <c r="N5" s="19" t="n">
        <f aca="false">MAX(N18:N43)</f>
        <v>53.06000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8595075</v>
      </c>
      <c r="C6" s="19" t="n">
        <f aca="false">AVERAGE(C18:C43)</f>
        <v>3.29952511538462</v>
      </c>
      <c r="D6" s="19" t="n">
        <f aca="false">AVERAGE(D18:D43)</f>
        <v>5.35724730769231</v>
      </c>
      <c r="E6" s="19" t="n">
        <f aca="false">AVERAGE(E18:E43)</f>
        <v>4.86097280769231</v>
      </c>
      <c r="F6" s="19" t="n">
        <f aca="false">AVERAGE(F18:F43)</f>
        <v>3.51107907692308</v>
      </c>
      <c r="G6" s="19" t="n">
        <f aca="false">AVERAGE(G18:G43)</f>
        <v>5.07093369230769</v>
      </c>
      <c r="H6" s="19" t="n">
        <f aca="false">AVERAGE(H18:H43)</f>
        <v>4.99994069230769</v>
      </c>
      <c r="I6" s="19" t="n">
        <f aca="false">AVERAGE(I18:I43)</f>
        <v>3.46803923076923</v>
      </c>
      <c r="J6" s="19" t="n">
        <f aca="false">AVERAGE(J18:J43)</f>
        <v>1.29710842307692</v>
      </c>
      <c r="K6" s="19" t="n">
        <f aca="false">AVERAGE(K18:K43)</f>
        <v>0.507267307692308</v>
      </c>
      <c r="L6" s="19" t="n">
        <f aca="false">AVERAGE(L18:L43)</f>
        <v>0.336125923076923</v>
      </c>
      <c r="M6" s="19" t="n">
        <f aca="false">AVERAGE(M18:M43)</f>
        <v>0.461011769230769</v>
      </c>
      <c r="N6" s="19" t="n">
        <f aca="false">SUM(B6:M6)</f>
        <v>35.028758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84111</v>
      </c>
      <c r="C7" s="19" t="n">
        <f aca="false">PERCENTILE(C18:C43,0.1)</f>
        <v>1.029623</v>
      </c>
      <c r="D7" s="19" t="n">
        <f aca="false">PERCENTILE(D18:D43,0.1)</f>
        <v>2.145076</v>
      </c>
      <c r="E7" s="19" t="n">
        <f aca="false">PERCENTILE(E18:E43,0.1)</f>
        <v>2.1540615</v>
      </c>
      <c r="F7" s="19" t="n">
        <f aca="false">PERCENTILE(F18:F43,0.1)</f>
        <v>1.541667</v>
      </c>
      <c r="G7" s="19" t="n">
        <f aca="false">PERCENTILE(G18:G43,0.1)</f>
        <v>1.6392595</v>
      </c>
      <c r="H7" s="19" t="n">
        <f aca="false">PERCENTILE(H18:H43,0.1)</f>
        <v>2.0346555</v>
      </c>
      <c r="I7" s="19" t="n">
        <f aca="false">PERCENTILE(I18:I43,0.1)</f>
        <v>1.519348</v>
      </c>
      <c r="J7" s="19" t="n">
        <f aca="false">PERCENTILE(J18:J43,0.1)</f>
        <v>0.456198</v>
      </c>
      <c r="K7" s="19" t="n">
        <f aca="false">PERCENTILE(K18:K43,0.1)</f>
        <v>0.224455</v>
      </c>
      <c r="L7" s="19" t="n">
        <f aca="false">PERCENTILE(L18:L43,0.1)</f>
        <v>0.1191595</v>
      </c>
      <c r="M7" s="19" t="n">
        <f aca="false">PERCENTILE(M18:M43,0.1)</f>
        <v>0.187896</v>
      </c>
      <c r="N7" s="19" t="n">
        <f aca="false">PERCENTILE(N18:N43,0.1)</f>
        <v>26.69232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69917</v>
      </c>
      <c r="C8" s="19" t="n">
        <f aca="false">PERCENTILE(C18:C43,0.25)</f>
        <v>1.81386125</v>
      </c>
      <c r="D8" s="19" t="n">
        <f aca="false">PERCENTILE(D18:D43,0.25)</f>
        <v>2.60509275</v>
      </c>
      <c r="E8" s="19" t="n">
        <f aca="false">PERCENTILE(E18:E43,0.25)</f>
        <v>2.89634075</v>
      </c>
      <c r="F8" s="19" t="n">
        <f aca="false">PERCENTILE(F18:F43,0.25)</f>
        <v>1.834398</v>
      </c>
      <c r="G8" s="19" t="n">
        <f aca="false">PERCENTILE(G18:G43,0.25)</f>
        <v>3.55848625</v>
      </c>
      <c r="H8" s="19" t="n">
        <f aca="false">PERCENTILE(H18:H43,0.25)</f>
        <v>3.042564</v>
      </c>
      <c r="I8" s="19" t="n">
        <f aca="false">PERCENTILE(I18:I43,0.25)</f>
        <v>2.0693405</v>
      </c>
      <c r="J8" s="19" t="n">
        <f aca="false">PERCENTILE(J18:J43,0.25)</f>
        <v>0.78746675</v>
      </c>
      <c r="K8" s="19" t="n">
        <f aca="false">PERCENTILE(K18:K43,0.25)</f>
        <v>0.35123775</v>
      </c>
      <c r="L8" s="19" t="n">
        <f aca="false">PERCENTILE(L18:L43,0.25)</f>
        <v>0.199155</v>
      </c>
      <c r="M8" s="19" t="n">
        <f aca="false">PERCENTILE(M18:M43,0.25)</f>
        <v>0.27192</v>
      </c>
      <c r="N8" s="19" t="n">
        <f aca="false">PERCENTILE(N18:N43,0.25)</f>
        <v>29.76426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404276</v>
      </c>
      <c r="C9" s="19" t="n">
        <f aca="false">PERCENTILE(C18:C43,0.5)</f>
        <v>3.562228</v>
      </c>
      <c r="D9" s="19" t="n">
        <f aca="false">PERCENTILE(D18:D43,0.5)</f>
        <v>5.20572</v>
      </c>
      <c r="E9" s="19" t="n">
        <f aca="false">PERCENTILE(E18:E43,0.5)</f>
        <v>4.2813235</v>
      </c>
      <c r="F9" s="19" t="n">
        <f aca="false">PERCENTILE(F18:F43,0.5)</f>
        <v>3.132291</v>
      </c>
      <c r="G9" s="19" t="n">
        <f aca="false">PERCENTILE(G18:G43,0.5)</f>
        <v>4.923654</v>
      </c>
      <c r="H9" s="19" t="n">
        <f aca="false">PERCENTILE(H18:H43,0.5)</f>
        <v>4.526956</v>
      </c>
      <c r="I9" s="19" t="n">
        <f aca="false">PERCENTILE(I18:I43,0.5)</f>
        <v>3.058668</v>
      </c>
      <c r="J9" s="19" t="n">
        <f aca="false">PERCENTILE(J18:J43,0.5)</f>
        <v>1.125241</v>
      </c>
      <c r="K9" s="19" t="n">
        <f aca="false">PERCENTILE(K18:K43,0.5)</f>
        <v>0.480389</v>
      </c>
      <c r="L9" s="19" t="n">
        <f aca="false">PERCENTILE(L18:L43,0.5)</f>
        <v>0.27312</v>
      </c>
      <c r="M9" s="19" t="n">
        <f aca="false">PERCENTILE(M18:M43,0.5)</f>
        <v>0.404033</v>
      </c>
      <c r="N9" s="19" t="n">
        <f aca="false">PERCENTILE(N18:N43,0.5)</f>
        <v>33.61184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36247825</v>
      </c>
      <c r="C10" s="19" t="n">
        <f aca="false">PERCENTILE(C18:C43,0.75)</f>
        <v>4.62865275</v>
      </c>
      <c r="D10" s="19" t="n">
        <f aca="false">PERCENTILE(D18:D43,0.75)</f>
        <v>7.0183975</v>
      </c>
      <c r="E10" s="19" t="n">
        <f aca="false">PERCENTILE(E18:E43,0.75)</f>
        <v>6.3266155</v>
      </c>
      <c r="F10" s="19" t="n">
        <f aca="false">PERCENTILE(F18:F43,0.75)</f>
        <v>4.45616675</v>
      </c>
      <c r="G10" s="19" t="n">
        <f aca="false">PERCENTILE(G18:G43,0.75)</f>
        <v>6.48513075</v>
      </c>
      <c r="H10" s="19" t="n">
        <f aca="false">PERCENTILE(H18:H43,0.75)</f>
        <v>6.5877375</v>
      </c>
      <c r="I10" s="19" t="n">
        <f aca="false">PERCENTILE(I18:I43,0.75)</f>
        <v>4.1252475</v>
      </c>
      <c r="J10" s="19" t="n">
        <f aca="false">PERCENTILE(J18:J43,0.75)</f>
        <v>1.792218</v>
      </c>
      <c r="K10" s="19" t="n">
        <f aca="false">PERCENTILE(K18:K43,0.75)</f>
        <v>0.5827155</v>
      </c>
      <c r="L10" s="19" t="n">
        <f aca="false">PERCENTILE(L18:L43,0.75)</f>
        <v>0.37508625</v>
      </c>
      <c r="M10" s="19" t="n">
        <f aca="false">PERCENTILE(M18:M43,0.75)</f>
        <v>0.58703625</v>
      </c>
      <c r="N10" s="19" t="n">
        <f aca="false">PERCENTILE(N18:N43,0.75)</f>
        <v>38.05460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9331675</v>
      </c>
      <c r="C11" s="19" t="n">
        <f aca="false">PERCENTILE(C18:C43,0.9)</f>
        <v>5.304131</v>
      </c>
      <c r="D11" s="19" t="n">
        <f aca="false">PERCENTILE(D18:D43,0.9)</f>
        <v>9.356861</v>
      </c>
      <c r="E11" s="19" t="n">
        <f aca="false">PERCENTILE(E18:E43,0.9)</f>
        <v>7.888803</v>
      </c>
      <c r="F11" s="19" t="n">
        <f aca="false">PERCENTILE(F18:F43,0.9)</f>
        <v>6.961616</v>
      </c>
      <c r="G11" s="19" t="n">
        <f aca="false">PERCENTILE(G18:G43,0.9)</f>
        <v>8.994529</v>
      </c>
      <c r="H11" s="19" t="n">
        <f aca="false">PERCENTILE(H18:H43,0.9)</f>
        <v>8.430855</v>
      </c>
      <c r="I11" s="19" t="n">
        <f aca="false">PERCENTILE(I18:I43,0.9)</f>
        <v>6.3871485</v>
      </c>
      <c r="J11" s="19" t="n">
        <f aca="false">PERCENTILE(J18:J43,0.9)</f>
        <v>2.170829</v>
      </c>
      <c r="K11" s="19" t="n">
        <f aca="false">PERCENTILE(K18:K43,0.9)</f>
        <v>0.8159975</v>
      </c>
      <c r="L11" s="19" t="n">
        <f aca="false">PERCENTILE(L18:L43,0.9)</f>
        <v>0.550694</v>
      </c>
      <c r="M11" s="19" t="n">
        <f aca="false">PERCENTILE(M18:M43,0.9)</f>
        <v>0.6772455</v>
      </c>
      <c r="N11" s="19" t="n">
        <f aca="false">PERCENTILE(N18:N43,0.9)</f>
        <v>46.5527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3663558661462</v>
      </c>
      <c r="C12" s="19" t="n">
        <f aca="false">STDEV(C18:C43)</f>
        <v>1.62217515733562</v>
      </c>
      <c r="D12" s="19" t="n">
        <f aca="false">STDEV(D18:D43)</f>
        <v>3.10392930534981</v>
      </c>
      <c r="E12" s="19" t="n">
        <f aca="false">STDEV(E18:E43)</f>
        <v>2.51407970032546</v>
      </c>
      <c r="F12" s="19" t="n">
        <f aca="false">STDEV(F18:F43)</f>
        <v>1.94943188493074</v>
      </c>
      <c r="G12" s="19" t="n">
        <f aca="false">STDEV(G18:G43)</f>
        <v>2.59738971422943</v>
      </c>
      <c r="H12" s="19" t="n">
        <f aca="false">STDEV(H18:H43)</f>
        <v>2.6914157271351</v>
      </c>
      <c r="I12" s="19" t="n">
        <f aca="false">STDEV(I18:I43)</f>
        <v>1.93023441043437</v>
      </c>
      <c r="J12" s="19" t="n">
        <f aca="false">STDEV(J18:J43)</f>
        <v>0.815483358073047</v>
      </c>
      <c r="K12" s="19" t="n">
        <f aca="false">STDEV(K18:K43)</f>
        <v>0.284764576977934</v>
      </c>
      <c r="L12" s="19" t="n">
        <f aca="false">STDEV(L18:L43)</f>
        <v>0.265617275947168</v>
      </c>
      <c r="M12" s="19" t="n">
        <f aca="false">STDEV(M18:M43)</f>
        <v>0.329575749508038</v>
      </c>
      <c r="N12" s="19" t="n">
        <f aca="false">STDEV(N18:N43)</f>
        <v>7.98931829847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49</v>
      </c>
      <c r="D13" s="19" t="n">
        <f aca="false">ROUND(D12/D6,2)</f>
        <v>0.58</v>
      </c>
      <c r="E13" s="19" t="n">
        <f aca="false">ROUND(E12/E6,2)</f>
        <v>0.52</v>
      </c>
      <c r="F13" s="19" t="n">
        <f aca="false">ROUND(F12/F6,2)</f>
        <v>0.56</v>
      </c>
      <c r="G13" s="19" t="n">
        <f aca="false">ROUND(G12/G6,2)</f>
        <v>0.51</v>
      </c>
      <c r="H13" s="19" t="n">
        <f aca="false">ROUND(H12/H6,2)</f>
        <v>0.54</v>
      </c>
      <c r="I13" s="19" t="n">
        <f aca="false">ROUND(I12/I6,2)</f>
        <v>0.56</v>
      </c>
      <c r="J13" s="19" t="n">
        <f aca="false">ROUND(J12/J6,2)</f>
        <v>0.63</v>
      </c>
      <c r="K13" s="19" t="n">
        <f aca="false">ROUND(K12/K6,2)</f>
        <v>0.56</v>
      </c>
      <c r="L13" s="19" t="n">
        <f aca="false">ROUND(L12/L6,2)</f>
        <v>0.79</v>
      </c>
      <c r="M13" s="19" t="n">
        <f aca="false">ROUND(M12/M6,2)</f>
        <v>0.71</v>
      </c>
      <c r="N13" s="19" t="n">
        <f aca="false">ROUND(N12/N6,2)</f>
        <v>0.2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5150754947445</v>
      </c>
      <c r="C14" s="38" t="n">
        <f aca="false">26*Q44/(25*24*C12^3)</f>
        <v>-0.00986223029480511</v>
      </c>
      <c r="D14" s="38" t="n">
        <f aca="false">26*R44/(25*24*D12^3)</f>
        <v>0.824868685890613</v>
      </c>
      <c r="E14" s="38" t="n">
        <f aca="false">26*S44/(25*24*E12^3)</f>
        <v>0.690653357548507</v>
      </c>
      <c r="F14" s="38" t="n">
        <f aca="false">26*T44/(25*24*F12^3)</f>
        <v>0.925422586474274</v>
      </c>
      <c r="G14" s="38" t="n">
        <f aca="false">26*U44/(25*24*G12^3)</f>
        <v>0.34291485060989</v>
      </c>
      <c r="H14" s="38" t="n">
        <f aca="false">26*V44/(25*24*H12^3)</f>
        <v>0.409927865297371</v>
      </c>
      <c r="I14" s="38" t="n">
        <f aca="false">26*W44/(25*24*I12^3)</f>
        <v>1.01313409944231</v>
      </c>
      <c r="J14" s="38" t="n">
        <f aca="false">26*X44/(25*24*J12^3)</f>
        <v>1.21779543946137</v>
      </c>
      <c r="K14" s="38" t="n">
        <f aca="false">26*Y44/(25*24*K12^3)</f>
        <v>1.46723349053638</v>
      </c>
      <c r="L14" s="38" t="n">
        <f aca="false">26*Z44/(25*24*L12^3)</f>
        <v>2.23181840765829</v>
      </c>
      <c r="M14" s="38" t="n">
        <f aca="false">26*AA44/(25*24*M12^3)</f>
        <v>2.82660811103333</v>
      </c>
      <c r="N14" s="38" t="n">
        <f aca="false">26*AB44/(25*24*N12^3)</f>
        <v>0.4818668275766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88002740472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831832</v>
      </c>
      <c r="C18" s="19" t="n">
        <f aca="false">'DATOS MENSUALES'!E487</f>
        <v>2.651712</v>
      </c>
      <c r="D18" s="19" t="n">
        <f aca="false">'DATOS MENSUALES'!E488</f>
        <v>5.162486</v>
      </c>
      <c r="E18" s="19" t="n">
        <f aca="false">'DATOS MENSUALES'!E489</f>
        <v>6.492395</v>
      </c>
      <c r="F18" s="19" t="n">
        <f aca="false">'DATOS MENSUALES'!E490</f>
        <v>3.074181</v>
      </c>
      <c r="G18" s="19" t="n">
        <f aca="false">'DATOS MENSUALES'!E491</f>
        <v>8.058345</v>
      </c>
      <c r="H18" s="19" t="n">
        <f aca="false">'DATOS MENSUALES'!E492</f>
        <v>4.528832</v>
      </c>
      <c r="I18" s="19" t="n">
        <f aca="false">'DATOS MENSUALES'!E493</f>
        <v>3.866688</v>
      </c>
      <c r="J18" s="19" t="n">
        <f aca="false">'DATOS MENSUALES'!E494</f>
        <v>1.639587</v>
      </c>
      <c r="K18" s="19" t="n">
        <f aca="false">'DATOS MENSUALES'!E495</f>
        <v>0.378189</v>
      </c>
      <c r="L18" s="19" t="n">
        <f aca="false">'DATOS MENSUALES'!E496</f>
        <v>0.124848</v>
      </c>
      <c r="M18" s="19" t="n">
        <f aca="false">'DATOS MENSUALES'!E497</f>
        <v>0.17424</v>
      </c>
      <c r="N18" s="19" t="n">
        <f aca="false">SUM(B18:M18)</f>
        <v>37.983335</v>
      </c>
      <c r="O18" s="45"/>
      <c r="P18" s="44" t="n">
        <f aca="false">(B18-B$6)^3</f>
        <v>-2.11975870510688E-005</v>
      </c>
      <c r="Q18" s="44" t="n">
        <f aca="false">(C18-C$6)^3</f>
        <v>-0.271862439096729</v>
      </c>
      <c r="R18" s="44" t="n">
        <f aca="false">(D18-D$6)^3</f>
        <v>-0.00738767949120114</v>
      </c>
      <c r="S18" s="44" t="n">
        <f aca="false">(E18-E$6)^3</f>
        <v>4.34209276176889</v>
      </c>
      <c r="T18" s="44" t="n">
        <f aca="false">(F18-F$6)^3</f>
        <v>-0.0833950741737896</v>
      </c>
      <c r="U18" s="44" t="n">
        <f aca="false">(G18-G$6)^3</f>
        <v>26.6615295892632</v>
      </c>
      <c r="V18" s="44" t="n">
        <f aca="false">(H18-H$6)^3</f>
        <v>-0.104559464925183</v>
      </c>
      <c r="W18" s="44" t="n">
        <f aca="false">(I18-I$6)^3</f>
        <v>0.0633535977531688</v>
      </c>
      <c r="X18" s="44" t="n">
        <f aca="false">(J18-J$6)^3</f>
        <v>0.0401698519141075</v>
      </c>
      <c r="Y18" s="44" t="n">
        <f aca="false">(K18-K$6)^3</f>
        <v>-0.0021506007285239</v>
      </c>
      <c r="Z18" s="44" t="n">
        <f aca="false">(L18-L$6)^3</f>
        <v>-0.00943110015509302</v>
      </c>
      <c r="AA18" s="44" t="n">
        <f aca="false">(M18-M$6)^3</f>
        <v>-0.0235835504162929</v>
      </c>
      <c r="AB18" s="44" t="n">
        <f aca="false">(N18-N$6)^3</f>
        <v>25.79203236184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3.341652</v>
      </c>
      <c r="C19" s="19" t="n">
        <f aca="false">'DATOS MENSUALES'!E499</f>
        <v>1.062226</v>
      </c>
      <c r="D19" s="19" t="n">
        <f aca="false">'DATOS MENSUALES'!E500</f>
        <v>4.289766</v>
      </c>
      <c r="E19" s="19" t="n">
        <f aca="false">'DATOS MENSUALES'!E501</f>
        <v>6.374766</v>
      </c>
      <c r="F19" s="19" t="n">
        <f aca="false">'DATOS MENSUALES'!E502</f>
        <v>3.92288</v>
      </c>
      <c r="G19" s="19" t="n">
        <f aca="false">'DATOS MENSUALES'!E503</f>
        <v>5.287842</v>
      </c>
      <c r="H19" s="19" t="n">
        <f aca="false">'DATOS MENSUALES'!E504</f>
        <v>2.161104</v>
      </c>
      <c r="I19" s="19" t="n">
        <f aca="false">'DATOS MENSUALES'!E505</f>
        <v>1.240458</v>
      </c>
      <c r="J19" s="19" t="n">
        <f aca="false">'DATOS MENSUALES'!E506</f>
        <v>1.156957</v>
      </c>
      <c r="K19" s="19" t="n">
        <f aca="false">'DATOS MENSUALES'!E507</f>
        <v>0.342254</v>
      </c>
      <c r="L19" s="19" t="n">
        <f aca="false">'DATOS MENSUALES'!E508</f>
        <v>0.068206</v>
      </c>
      <c r="M19" s="19" t="n">
        <f aca="false">'DATOS MENSUALES'!E509</f>
        <v>0.201552</v>
      </c>
      <c r="N19" s="19" t="n">
        <f aca="false">SUM(B19:M19)</f>
        <v>29.449663</v>
      </c>
      <c r="O19" s="45"/>
      <c r="P19" s="44" t="n">
        <f aca="false">(B19-B$6)^3</f>
        <v>3.25590436729061</v>
      </c>
      <c r="Q19" s="44" t="n">
        <f aca="false">(C19-C$6)^3</f>
        <v>-11.1988171252654</v>
      </c>
      <c r="R19" s="44" t="n">
        <f aca="false">(D19-D$6)^3</f>
        <v>-1.21641239518578</v>
      </c>
      <c r="S19" s="44" t="n">
        <f aca="false">(E19-E$6)^3</f>
        <v>3.46896280695464</v>
      </c>
      <c r="T19" s="44" t="n">
        <f aca="false">(F19-F$6)^3</f>
        <v>0.069833200637102</v>
      </c>
      <c r="U19" s="44" t="n">
        <f aca="false">(G19-G$6)^3</f>
        <v>0.0102053653752674</v>
      </c>
      <c r="V19" s="44" t="n">
        <f aca="false">(H19-H$6)^3</f>
        <v>-22.8781672048429</v>
      </c>
      <c r="W19" s="44" t="n">
        <f aca="false">(I19-I$6)^3</f>
        <v>-11.0535212328004</v>
      </c>
      <c r="X19" s="44" t="n">
        <f aca="false">(J19-J$6)^3</f>
        <v>-0.0027529133105533</v>
      </c>
      <c r="Y19" s="44" t="n">
        <f aca="false">(K19-K$6)^3</f>
        <v>-0.00449321199343345</v>
      </c>
      <c r="Z19" s="44" t="n">
        <f aca="false">(L19-L$6)^3</f>
        <v>-0.0192315828202174</v>
      </c>
      <c r="AA19" s="44" t="n">
        <f aca="false">(M19-M$6)^3</f>
        <v>-0.0174666686847756</v>
      </c>
      <c r="AB19" s="44" t="n">
        <f aca="false">(N19-N$6)^3</f>
        <v>-173.6566693966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6145</v>
      </c>
      <c r="C20" s="19" t="n">
        <f aca="false">'DATOS MENSUALES'!E511</f>
        <v>6.015393</v>
      </c>
      <c r="D20" s="19" t="n">
        <f aca="false">'DATOS MENSUALES'!E512</f>
        <v>8.384728</v>
      </c>
      <c r="E20" s="19" t="n">
        <f aca="false">'DATOS MENSUALES'!E513</f>
        <v>2.404496</v>
      </c>
      <c r="F20" s="19" t="n">
        <f aca="false">'DATOS MENSUALES'!E514</f>
        <v>4.598525</v>
      </c>
      <c r="G20" s="19" t="n">
        <f aca="false">'DATOS MENSUALES'!E515</f>
        <v>6.89902</v>
      </c>
      <c r="H20" s="19" t="n">
        <f aca="false">'DATOS MENSUALES'!E516</f>
        <v>6.322578</v>
      </c>
      <c r="I20" s="19" t="n">
        <f aca="false">'DATOS MENSUALES'!E517</f>
        <v>5.652883</v>
      </c>
      <c r="J20" s="19" t="n">
        <f aca="false">'DATOS MENSUALES'!E518</f>
        <v>1.90226</v>
      </c>
      <c r="K20" s="19" t="n">
        <f aca="false">'DATOS MENSUALES'!E519</f>
        <v>0.587828</v>
      </c>
      <c r="L20" s="19" t="n">
        <f aca="false">'DATOS MENSUALES'!E520</f>
        <v>0.952252</v>
      </c>
      <c r="M20" s="19" t="n">
        <f aca="false">'DATOS MENSUALES'!E521</f>
        <v>0.453492</v>
      </c>
      <c r="N20" s="19" t="n">
        <f aca="false">SUM(B20:M20)</f>
        <v>46.787955</v>
      </c>
      <c r="O20" s="45"/>
      <c r="P20" s="44" t="n">
        <f aca="false">(B20-B$6)^3</f>
        <v>0.430356049564906</v>
      </c>
      <c r="Q20" s="44" t="n">
        <f aca="false">(C20-C$6)^3</f>
        <v>20.0320741289829</v>
      </c>
      <c r="R20" s="44" t="n">
        <f aca="false">(D20-D$6)^3</f>
        <v>27.7487961414565</v>
      </c>
      <c r="S20" s="44" t="n">
        <f aca="false">(E20-E$6)^3</f>
        <v>-14.8230647116435</v>
      </c>
      <c r="T20" s="44" t="n">
        <f aca="false">(F20-F$6)^3</f>
        <v>1.28594681818224</v>
      </c>
      <c r="U20" s="44" t="n">
        <f aca="false">(G20-G$6)^3</f>
        <v>6.10928080606214</v>
      </c>
      <c r="V20" s="44" t="n">
        <f aca="false">(H20-H$6)^3</f>
        <v>2.31378129646452</v>
      </c>
      <c r="W20" s="44" t="n">
        <f aca="false">(I20-I$6)^3</f>
        <v>10.4294441424583</v>
      </c>
      <c r="X20" s="44" t="n">
        <f aca="false">(J20-J$6)^3</f>
        <v>0.221611609533938</v>
      </c>
      <c r="Y20" s="44" t="n">
        <f aca="false">(K20-K$6)^3</f>
        <v>0.000522840918783159</v>
      </c>
      <c r="Z20" s="44" t="n">
        <f aca="false">(L20-L$6)^3</f>
        <v>0.233888447311455</v>
      </c>
      <c r="AA20" s="44" t="n">
        <f aca="false">(M20-M$6)^3</f>
        <v>-4.25219858924487E-007</v>
      </c>
      <c r="AB20" s="44" t="n">
        <f aca="false">(N20-N$6)^3</f>
        <v>1626.046288814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32214</v>
      </c>
      <c r="C21" s="19" t="n">
        <f aca="false">'DATOS MENSUALES'!E523</f>
        <v>0.99702</v>
      </c>
      <c r="D21" s="19" t="n">
        <f aca="false">'DATOS MENSUALES'!E524</f>
        <v>3.2759</v>
      </c>
      <c r="E21" s="19" t="n">
        <f aca="false">'DATOS MENSUALES'!E525</f>
        <v>7.165233</v>
      </c>
      <c r="F21" s="19" t="n">
        <f aca="false">'DATOS MENSUALES'!E526</f>
        <v>7.400004</v>
      </c>
      <c r="G21" s="19" t="n">
        <f aca="false">'DATOS MENSUALES'!E527</f>
        <v>4.167605</v>
      </c>
      <c r="H21" s="19" t="n">
        <f aca="false">'DATOS MENSUALES'!E528</f>
        <v>9.603308</v>
      </c>
      <c r="I21" s="19" t="n">
        <f aca="false">'DATOS MENSUALES'!E529</f>
        <v>7.121414</v>
      </c>
      <c r="J21" s="19" t="n">
        <f aca="false">'DATOS MENSUALES'!E530</f>
        <v>3.568204</v>
      </c>
      <c r="K21" s="19" t="n">
        <f aca="false">'DATOS MENSUALES'!E531</f>
        <v>0.846804</v>
      </c>
      <c r="L21" s="19" t="n">
        <f aca="false">'DATOS MENSUALES'!E532</f>
        <v>0.42952</v>
      </c>
      <c r="M21" s="19" t="n">
        <f aca="false">'DATOS MENSUALES'!E533</f>
        <v>0.469287</v>
      </c>
      <c r="N21" s="19" t="n">
        <f aca="false">SUM(B21:M21)</f>
        <v>45.676513</v>
      </c>
      <c r="O21" s="45"/>
      <c r="P21" s="44" t="n">
        <f aca="false">(B21-B$6)^3</f>
        <v>-1.8486100183994</v>
      </c>
      <c r="Q21" s="44" t="n">
        <f aca="false">(C21-C$6)^3</f>
        <v>-12.2067994985363</v>
      </c>
      <c r="R21" s="44" t="n">
        <f aca="false">(D21-D$6)^3</f>
        <v>-9.01641030553092</v>
      </c>
      <c r="S21" s="44" t="n">
        <f aca="false">(E21-E$6)^3</f>
        <v>12.234734558988</v>
      </c>
      <c r="T21" s="44" t="n">
        <f aca="false">(F21-F$6)^3</f>
        <v>58.8150779723082</v>
      </c>
      <c r="U21" s="44" t="n">
        <f aca="false">(G21-G$6)^3</f>
        <v>-0.737118675709938</v>
      </c>
      <c r="V21" s="44" t="n">
        <f aca="false">(H21-H$6)^3</f>
        <v>97.5499132053919</v>
      </c>
      <c r="W21" s="44" t="n">
        <f aca="false">(I21-I$6)^3</f>
        <v>48.7621308379538</v>
      </c>
      <c r="X21" s="44" t="n">
        <f aca="false">(J21-J$6)^3</f>
        <v>11.7140273702625</v>
      </c>
      <c r="Y21" s="44" t="n">
        <f aca="false">(K21-K$6)^3</f>
        <v>0.039143543739955</v>
      </c>
      <c r="Z21" s="44" t="n">
        <f aca="false">(L21-L$6)^3</f>
        <v>0.000814625502879235</v>
      </c>
      <c r="AA21" s="44" t="n">
        <f aca="false">(M21-M$6)^3</f>
        <v>5.66683204398974E-007</v>
      </c>
      <c r="AB21" s="44" t="n">
        <f aca="false">(N21-N$6)^3</f>
        <v>1207.1855976827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86675</v>
      </c>
      <c r="C22" s="19" t="n">
        <f aca="false">'DATOS MENSUALES'!E535</f>
        <v>6.01174</v>
      </c>
      <c r="D22" s="19" t="n">
        <f aca="false">'DATOS MENSUALES'!E536</f>
        <v>6.183072</v>
      </c>
      <c r="E22" s="19" t="n">
        <f aca="false">'DATOS MENSUALES'!E537</f>
        <v>4.70925</v>
      </c>
      <c r="F22" s="19" t="n">
        <f aca="false">'DATOS MENSUALES'!E538</f>
        <v>6.689242</v>
      </c>
      <c r="G22" s="19" t="n">
        <f aca="false">'DATOS MENSUALES'!E539</f>
        <v>6.260592</v>
      </c>
      <c r="H22" s="19" t="n">
        <f aca="false">'DATOS MENSUALES'!E540</f>
        <v>5.957504</v>
      </c>
      <c r="I22" s="19" t="n">
        <f aca="false">'DATOS MENSUALES'!E541</f>
        <v>5.414976</v>
      </c>
      <c r="J22" s="19" t="n">
        <f aca="false">'DATOS MENSUALES'!E542</f>
        <v>1.843095</v>
      </c>
      <c r="K22" s="19" t="n">
        <f aca="false">'DATOS MENSUALES'!E543</f>
        <v>0.725145</v>
      </c>
      <c r="L22" s="19" t="n">
        <f aca="false">'DATOS MENSUALES'!E544</f>
        <v>0.368745</v>
      </c>
      <c r="M22" s="19" t="n">
        <f aca="false">'DATOS MENSUALES'!E545</f>
        <v>0.287364</v>
      </c>
      <c r="N22" s="19" t="n">
        <f aca="false">SUM(B22:M22)</f>
        <v>46.317475</v>
      </c>
      <c r="O22" s="45"/>
      <c r="P22" s="44" t="n">
        <f aca="false">(B22-B$6)^3</f>
        <v>3.79896691765631E-007</v>
      </c>
      <c r="Q22" s="44" t="n">
        <f aca="false">(C22-C$6)^3</f>
        <v>19.9513498966308</v>
      </c>
      <c r="R22" s="44" t="n">
        <f aca="false">(D22-D$6)^3</f>
        <v>0.563201227457227</v>
      </c>
      <c r="S22" s="44" t="n">
        <f aca="false">(E22-E$6)^3</f>
        <v>-0.00349263026249343</v>
      </c>
      <c r="T22" s="44" t="n">
        <f aca="false">(F22-F$6)^3</f>
        <v>32.1017324198538</v>
      </c>
      <c r="U22" s="44" t="n">
        <f aca="false">(G22-G$6)^3</f>
        <v>1.68370780533981</v>
      </c>
      <c r="V22" s="44" t="n">
        <f aca="false">(H22-H$6)^3</f>
        <v>0.878016118551785</v>
      </c>
      <c r="W22" s="44" t="n">
        <f aca="false">(I22-I$6)^3</f>
        <v>7.3799860590456</v>
      </c>
      <c r="X22" s="44" t="n">
        <f aca="false">(J22-J$6)^3</f>
        <v>0.162759331393131</v>
      </c>
      <c r="Y22" s="44" t="n">
        <f aca="false">(K22-K$6)^3</f>
        <v>0.0103428041291609</v>
      </c>
      <c r="Z22" s="44" t="n">
        <f aca="false">(L22-L$6)^3</f>
        <v>3.47068341715059E-005</v>
      </c>
      <c r="AA22" s="44" t="n">
        <f aca="false">(M22-M$6)^3</f>
        <v>-0.00523609630271299</v>
      </c>
      <c r="AB22" s="44" t="n">
        <f aca="false">(N22-N$6)^3</f>
        <v>1438.5788119408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08321</v>
      </c>
      <c r="C23" s="19" t="n">
        <f aca="false">'DATOS MENSUALES'!E547</f>
        <v>0.891644</v>
      </c>
      <c r="D23" s="19" t="n">
        <f aca="false">'DATOS MENSUALES'!E548</f>
        <v>2.06488</v>
      </c>
      <c r="E23" s="19" t="n">
        <f aca="false">'DATOS MENSUALES'!E549</f>
        <v>4.097913</v>
      </c>
      <c r="F23" s="19" t="n">
        <f aca="false">'DATOS MENSUALES'!E550</f>
        <v>3.838296</v>
      </c>
      <c r="G23" s="19" t="n">
        <f aca="false">'DATOS MENSUALES'!E551</f>
        <v>9.52405</v>
      </c>
      <c r="H23" s="19" t="n">
        <f aca="false">'DATOS MENSUALES'!E552</f>
        <v>5.15886</v>
      </c>
      <c r="I23" s="19" t="n">
        <f aca="false">'DATOS MENSUALES'!E553</f>
        <v>8.106935</v>
      </c>
      <c r="J23" s="19" t="n">
        <f aca="false">'DATOS MENSUALES'!E554</f>
        <v>1.34212</v>
      </c>
      <c r="K23" s="19" t="n">
        <f aca="false">'DATOS MENSUALES'!E555</f>
        <v>0.507528</v>
      </c>
      <c r="L23" s="19" t="n">
        <f aca="false">'DATOS MENSUALES'!E556</f>
        <v>0.186375</v>
      </c>
      <c r="M23" s="19" t="n">
        <f aca="false">'DATOS MENSUALES'!E557</f>
        <v>0.637032</v>
      </c>
      <c r="N23" s="19" t="n">
        <f aca="false">SUM(B23:M23)</f>
        <v>36.663954</v>
      </c>
      <c r="O23" s="45"/>
      <c r="P23" s="44" t="n">
        <f aca="false">(B23-B$6)^3</f>
        <v>-3.73243324660779</v>
      </c>
      <c r="Q23" s="44" t="n">
        <f aca="false">(C23-C$6)^3</f>
        <v>-13.9606333696117</v>
      </c>
      <c r="R23" s="44" t="n">
        <f aca="false">(D23-D$6)^3</f>
        <v>-35.6882162517618</v>
      </c>
      <c r="S23" s="44" t="n">
        <f aca="false">(E23-E$6)^3</f>
        <v>-0.444299409741145</v>
      </c>
      <c r="T23" s="44" t="n">
        <f aca="false">(F23-F$6)^3</f>
        <v>0.0350354152748489</v>
      </c>
      <c r="U23" s="44" t="n">
        <f aca="false">(G23-G$6)^3</f>
        <v>88.3063867263325</v>
      </c>
      <c r="V23" s="44" t="n">
        <f aca="false">(H23-H$6)^3</f>
        <v>0.00401356215864779</v>
      </c>
      <c r="W23" s="44" t="n">
        <f aca="false">(I23-I$6)^3</f>
        <v>99.8260400313582</v>
      </c>
      <c r="X23" s="44" t="n">
        <f aca="false">(J23-J$6)^3</f>
        <v>9.11953479026394E-005</v>
      </c>
      <c r="Y23" s="44" t="n">
        <f aca="false">(K23-K$6)^3</f>
        <v>1.77167741779731E-011</v>
      </c>
      <c r="Z23" s="44" t="n">
        <f aca="false">(L23-L$6)^3</f>
        <v>-0.00335821520993087</v>
      </c>
      <c r="AA23" s="44" t="n">
        <f aca="false">(M23-M$6)^3</f>
        <v>0.00545365622103332</v>
      </c>
      <c r="AB23" s="44" t="n">
        <f aca="false">(N23-N$6)^3</f>
        <v>4.3722881322356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2072</v>
      </c>
      <c r="C24" s="19" t="n">
        <f aca="false">'DATOS MENSUALES'!E559</f>
        <v>1.459944</v>
      </c>
      <c r="D24" s="19" t="n">
        <f aca="false">'DATOS MENSUALES'!E560</f>
        <v>3.564968</v>
      </c>
      <c r="E24" s="19" t="n">
        <f aca="false">'DATOS MENSUALES'!E561</f>
        <v>3.443795</v>
      </c>
      <c r="F24" s="19" t="n">
        <f aca="false">'DATOS MENSUALES'!E562</f>
        <v>3.175788</v>
      </c>
      <c r="G24" s="19" t="n">
        <f aca="false">'DATOS MENSUALES'!E563</f>
        <v>5.324155</v>
      </c>
      <c r="H24" s="19" t="n">
        <f aca="false">'DATOS MENSUALES'!E564</f>
        <v>4.13511</v>
      </c>
      <c r="I24" s="19" t="n">
        <f aca="false">'DATOS MENSUALES'!E565</f>
        <v>1.564365</v>
      </c>
      <c r="J24" s="19" t="n">
        <f aca="false">'DATOS MENSUALES'!E566</f>
        <v>0.81991</v>
      </c>
      <c r="K24" s="19" t="n">
        <f aca="false">'DATOS MENSUALES'!E567</f>
        <v>0.496179</v>
      </c>
      <c r="L24" s="19" t="n">
        <f aca="false">'DATOS MENSUALES'!E568</f>
        <v>0.32205</v>
      </c>
      <c r="M24" s="19" t="n">
        <f aca="false">'DATOS MENSUALES'!E569</f>
        <v>0.468468</v>
      </c>
      <c r="N24" s="19" t="n">
        <f aca="false">SUM(B24:M24)</f>
        <v>25.495452</v>
      </c>
      <c r="O24" s="45"/>
      <c r="P24" s="44" t="n">
        <f aca="false">(B24-B$6)^3</f>
        <v>-1.47682173115181</v>
      </c>
      <c r="Q24" s="44" t="n">
        <f aca="false">(C24-C$6)^3</f>
        <v>-6.22525044122802</v>
      </c>
      <c r="R24" s="44" t="n">
        <f aca="false">(D24-D$6)^3</f>
        <v>-5.75727629963023</v>
      </c>
      <c r="S24" s="44" t="n">
        <f aca="false">(E24-E$6)^3</f>
        <v>-2.84624990173193</v>
      </c>
      <c r="T24" s="44" t="n">
        <f aca="false">(F24-F$6)^3</f>
        <v>-0.0376934584971427</v>
      </c>
      <c r="U24" s="44" t="n">
        <f aca="false">(G24-G$6)^3</f>
        <v>0.0162368112366847</v>
      </c>
      <c r="V24" s="44" t="n">
        <f aca="false">(H24-H$6)^3</f>
        <v>-0.646834658636837</v>
      </c>
      <c r="W24" s="44" t="n">
        <f aca="false">(I24-I$6)^3</f>
        <v>-6.89886891867173</v>
      </c>
      <c r="X24" s="44" t="n">
        <f aca="false">(J24-J$6)^3</f>
        <v>-0.108666830361548</v>
      </c>
      <c r="Y24" s="44" t="n">
        <f aca="false">(K24-K$6)^3</f>
        <v>-1.3633137231542E-006</v>
      </c>
      <c r="Z24" s="44" t="n">
        <f aca="false">(L24-L$6)^3</f>
        <v>-2.78888530804679E-006</v>
      </c>
      <c r="AA24" s="44" t="n">
        <f aca="false">(M24-M$6)^3</f>
        <v>4.14531962732126E-007</v>
      </c>
      <c r="AB24" s="44" t="n">
        <f aca="false">(N24-N$6)^3</f>
        <v>-866.42448190599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810995</v>
      </c>
      <c r="C25" s="19" t="n">
        <f aca="false">'DATOS MENSUALES'!E571</f>
        <v>4.299642</v>
      </c>
      <c r="D25" s="19" t="n">
        <f aca="false">'DATOS MENSUALES'!E572</f>
        <v>13.445696</v>
      </c>
      <c r="E25" s="19" t="n">
        <f aca="false">'DATOS MENSUALES'!E573</f>
        <v>5.929624</v>
      </c>
      <c r="F25" s="19" t="n">
        <f aca="false">'DATOS MENSUALES'!E574</f>
        <v>7.23399</v>
      </c>
      <c r="G25" s="19" t="n">
        <f aca="false">'DATOS MENSUALES'!E575</f>
        <v>3.7996</v>
      </c>
      <c r="H25" s="19" t="n">
        <f aca="false">'DATOS MENSUALES'!E576</f>
        <v>6.52674</v>
      </c>
      <c r="I25" s="19" t="n">
        <f aca="false">'DATOS MENSUALES'!E577</f>
        <v>1.724668</v>
      </c>
      <c r="J25" s="19" t="n">
        <f aca="false">'DATOS MENSUALES'!E578</f>
        <v>0.807767</v>
      </c>
      <c r="K25" s="19" t="n">
        <f aca="false">'DATOS MENSUALES'!E579</f>
        <v>1.41726</v>
      </c>
      <c r="L25" s="19" t="n">
        <f aca="false">'DATOS MENSUALES'!E580</f>
        <v>1.260699</v>
      </c>
      <c r="M25" s="19" t="n">
        <f aca="false">'DATOS MENSUALES'!E581</f>
        <v>1.803322</v>
      </c>
      <c r="N25" s="19" t="n">
        <f aca="false">SUM(B25:M25)</f>
        <v>53.060003</v>
      </c>
      <c r="O25" s="45"/>
      <c r="P25" s="44" t="n">
        <f aca="false">(B25-B$6)^3</f>
        <v>25.7112294915491</v>
      </c>
      <c r="Q25" s="44" t="n">
        <f aca="false">(C25-C$6)^3</f>
        <v>1.00035069483379</v>
      </c>
      <c r="R25" s="44" t="n">
        <f aca="false">(D25-D$6)^3</f>
        <v>529.170596980439</v>
      </c>
      <c r="S25" s="44" t="n">
        <f aca="false">(E25-E$6)^3</f>
        <v>1.2204160876612</v>
      </c>
      <c r="T25" s="44" t="n">
        <f aca="false">(F25-F$6)^3</f>
        <v>51.5997901423492</v>
      </c>
      <c r="U25" s="44" t="n">
        <f aca="false">(G25-G$6)^3</f>
        <v>-2.05484311632252</v>
      </c>
      <c r="V25" s="44" t="n">
        <f aca="false">(H25-H$6)^3</f>
        <v>3.55914648728093</v>
      </c>
      <c r="W25" s="44" t="n">
        <f aca="false">(I25-I$6)^3</f>
        <v>-5.29870357947329</v>
      </c>
      <c r="X25" s="44" t="n">
        <f aca="false">(J25-J$6)^3</f>
        <v>-0.117175264330306</v>
      </c>
      <c r="Y25" s="44" t="n">
        <f aca="false">(K25-K$6)^3</f>
        <v>0.753552845645788</v>
      </c>
      <c r="Z25" s="44" t="n">
        <f aca="false">(L25-L$6)^3</f>
        <v>0.790357772529806</v>
      </c>
      <c r="AA25" s="44" t="n">
        <f aca="false">(M25-M$6)^3</f>
        <v>2.41857021884593</v>
      </c>
      <c r="AB25" s="44" t="n">
        <f aca="false">(N25-N$6)^3</f>
        <v>5862.422062684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9125</v>
      </c>
      <c r="C26" s="19" t="n">
        <f aca="false">'DATOS MENSUALES'!E583</f>
        <v>0.847943</v>
      </c>
      <c r="D26" s="19" t="n">
        <f aca="false">'DATOS MENSUALES'!E584</f>
        <v>1.8018</v>
      </c>
      <c r="E26" s="19" t="n">
        <f aca="false">'DATOS MENSUALES'!E585</f>
        <v>1.141272</v>
      </c>
      <c r="F26" s="19" t="n">
        <f aca="false">'DATOS MENSUALES'!E586</f>
        <v>1.12164</v>
      </c>
      <c r="G26" s="19" t="n">
        <f aca="false">'DATOS MENSUALES'!E587</f>
        <v>4.941958</v>
      </c>
      <c r="H26" s="19" t="n">
        <f aca="false">'DATOS MENSUALES'!E588</f>
        <v>7.380646</v>
      </c>
      <c r="I26" s="19" t="n">
        <f aca="false">'DATOS MENSUALES'!E589</f>
        <v>2.57712</v>
      </c>
      <c r="J26" s="19" t="n">
        <f aca="false">'DATOS MENSUALES'!E590</f>
        <v>1.328085</v>
      </c>
      <c r="K26" s="19" t="n">
        <f aca="false">'DATOS MENSUALES'!E591</f>
        <v>0.389938</v>
      </c>
      <c r="L26" s="19" t="n">
        <f aca="false">'DATOS MENSUALES'!E592</f>
        <v>0.215864</v>
      </c>
      <c r="M26" s="19" t="n">
        <f aca="false">'DATOS MENSUALES'!E593</f>
        <v>0.269124</v>
      </c>
      <c r="N26" s="19" t="n">
        <f aca="false">SUM(B26:M26)</f>
        <v>22.70664</v>
      </c>
      <c r="O26" s="45"/>
      <c r="P26" s="44" t="n">
        <f aca="false">(B26-B$6)^3</f>
        <v>-1.59446772739417</v>
      </c>
      <c r="Q26" s="44" t="n">
        <f aca="false">(C26-C$6)^3</f>
        <v>-14.7346333444535</v>
      </c>
      <c r="R26" s="44" t="n">
        <f aca="false">(D26-D$6)^3</f>
        <v>-44.9451402663814</v>
      </c>
      <c r="S26" s="44" t="n">
        <f aca="false">(E26-E$6)^3</f>
        <v>-51.4664279704799</v>
      </c>
      <c r="T26" s="44" t="n">
        <f aca="false">(F26-F$6)^3</f>
        <v>-13.6423091096312</v>
      </c>
      <c r="U26" s="44" t="n">
        <f aca="false">(G26-G$6)^3</f>
        <v>-0.00214547571572691</v>
      </c>
      <c r="V26" s="44" t="n">
        <f aca="false">(H26-H$6)^3</f>
        <v>13.4932609868846</v>
      </c>
      <c r="W26" s="44" t="n">
        <f aca="false">(I26-I$6)^3</f>
        <v>-0.707155624964163</v>
      </c>
      <c r="X26" s="44" t="n">
        <f aca="false">(J26-J$6)^3</f>
        <v>2.97235222799496E-005</v>
      </c>
      <c r="Y26" s="44" t="n">
        <f aca="false">(K26-K$6)^3</f>
        <v>-0.00161517477839953</v>
      </c>
      <c r="Z26" s="44" t="n">
        <f aca="false">(L26-L$6)^3</f>
        <v>-0.00173933979222333</v>
      </c>
      <c r="AA26" s="44" t="n">
        <f aca="false">(M26-M$6)^3</f>
        <v>-0.00706548342850505</v>
      </c>
      <c r="AB26" s="44" t="n">
        <f aca="false">(N26-N$6)^3</f>
        <v>-1870.9241446051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3129</v>
      </c>
      <c r="C27" s="19" t="n">
        <f aca="false">'DATOS MENSUALES'!E595</f>
        <v>3.26696</v>
      </c>
      <c r="D27" s="19" t="n">
        <f aca="false">'DATOS MENSUALES'!E596</f>
        <v>7.137666</v>
      </c>
      <c r="E27" s="19" t="n">
        <f aca="false">'DATOS MENSUALES'!E597</f>
        <v>1.960182</v>
      </c>
      <c r="F27" s="19" t="n">
        <f aca="false">'DATOS MENSUALES'!E598</f>
        <v>3.329878</v>
      </c>
      <c r="G27" s="19" t="n">
        <f aca="false">'DATOS MENSUALES'!E599</f>
        <v>1.301234</v>
      </c>
      <c r="H27" s="19" t="n">
        <f aca="false">'DATOS MENSUALES'!E600</f>
        <v>5.952</v>
      </c>
      <c r="I27" s="19" t="n">
        <f aca="false">'DATOS MENSUALES'!E601</f>
        <v>3.004136</v>
      </c>
      <c r="J27" s="19" t="n">
        <f aca="false">'DATOS MENSUALES'!E602</f>
        <v>0.756613</v>
      </c>
      <c r="K27" s="19" t="n">
        <f aca="false">'DATOS MENSUALES'!E603</f>
        <v>0.4025</v>
      </c>
      <c r="L27" s="19" t="n">
        <f aca="false">'DATOS MENSUALES'!E604</f>
        <v>0.236544</v>
      </c>
      <c r="M27" s="19" t="n">
        <f aca="false">'DATOS MENSUALES'!E605</f>
        <v>0.210202</v>
      </c>
      <c r="N27" s="19" t="n">
        <f aca="false">SUM(B27:M27)</f>
        <v>27.889205</v>
      </c>
      <c r="O27" s="45"/>
      <c r="P27" s="44" t="n">
        <f aca="false">(B27-B$6)^3</f>
        <v>-3.56907361542214</v>
      </c>
      <c r="Q27" s="44" t="n">
        <f aca="false">(C27-C$6)^3</f>
        <v>-3.45348730523888E-005</v>
      </c>
      <c r="R27" s="44" t="n">
        <f aca="false">(D27-D$6)^3</f>
        <v>5.64373269031582</v>
      </c>
      <c r="S27" s="44" t="n">
        <f aca="false">(E27-E$6)^3</f>
        <v>-24.4089575193497</v>
      </c>
      <c r="T27" s="44" t="n">
        <f aca="false">(F27-F$6)^3</f>
        <v>-0.00594952540589815</v>
      </c>
      <c r="U27" s="44" t="n">
        <f aca="false">(G27-G$6)^3</f>
        <v>-53.569829290362</v>
      </c>
      <c r="V27" s="44" t="n">
        <f aca="false">(H27-H$6)^3</f>
        <v>0.862962670442217</v>
      </c>
      <c r="W27" s="44" t="n">
        <f aca="false">(I27-I$6)^3</f>
        <v>-0.0998348549492543</v>
      </c>
      <c r="X27" s="44" t="n">
        <f aca="false">(J27-J$6)^3</f>
        <v>-0.157897793848612</v>
      </c>
      <c r="Y27" s="44" t="n">
        <f aca="false">(K27-K$6)^3</f>
        <v>-0.00114994574522245</v>
      </c>
      <c r="Z27" s="44" t="n">
        <f aca="false">(L27-L$6)^3</f>
        <v>-0.000987510055726815</v>
      </c>
      <c r="AA27" s="44" t="n">
        <f aca="false">(M27-M$6)^3</f>
        <v>-0.0157773240564115</v>
      </c>
      <c r="AB27" s="44" t="n">
        <f aca="false">(N27-N$6)^3</f>
        <v>-363.92611402978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685838</v>
      </c>
      <c r="C28" s="19" t="n">
        <f aca="false">'DATOS MENSUALES'!E607</f>
        <v>4.738323</v>
      </c>
      <c r="D28" s="19" t="n">
        <f aca="false">'DATOS MENSUALES'!E608</f>
        <v>2.829936</v>
      </c>
      <c r="E28" s="19" t="n">
        <f aca="false">'DATOS MENSUALES'!E609</f>
        <v>5.952444</v>
      </c>
      <c r="F28" s="19" t="n">
        <f aca="false">'DATOS MENSUALES'!E610</f>
        <v>1.695174</v>
      </c>
      <c r="G28" s="19" t="n">
        <f aca="false">'DATOS MENSUALES'!E611</f>
        <v>10.163784</v>
      </c>
      <c r="H28" s="19" t="n">
        <f aca="false">'DATOS MENSUALES'!E612</f>
        <v>6.60807</v>
      </c>
      <c r="I28" s="19" t="n">
        <f aca="false">'DATOS MENSUALES'!E613</f>
        <v>7.235616</v>
      </c>
      <c r="J28" s="19" t="n">
        <f aca="false">'DATOS MENSUALES'!E614</f>
        <v>1.209752</v>
      </c>
      <c r="K28" s="19" t="n">
        <f aca="false">'DATOS MENSUALES'!E615</f>
        <v>0.473221</v>
      </c>
      <c r="L28" s="19" t="n">
        <f aca="false">'DATOS MENSUALES'!E616</f>
        <v>0.314427</v>
      </c>
      <c r="M28" s="19" t="n">
        <f aca="false">'DATOS MENSUALES'!E617</f>
        <v>0.664071</v>
      </c>
      <c r="N28" s="19" t="n">
        <f aca="false">SUM(B28:M28)</f>
        <v>43.570656</v>
      </c>
      <c r="O28" s="45"/>
      <c r="P28" s="44" t="n">
        <f aca="false">(B28-B$6)^3</f>
        <v>-0.0052380623280899</v>
      </c>
      <c r="Q28" s="44" t="n">
        <f aca="false">(C28-C$6)^3</f>
        <v>2.97851212162987</v>
      </c>
      <c r="R28" s="44" t="n">
        <f aca="false">(D28-D$6)^3</f>
        <v>-16.1427016973998</v>
      </c>
      <c r="S28" s="44" t="n">
        <f aca="false">(E28-E$6)^3</f>
        <v>1.30027985153682</v>
      </c>
      <c r="T28" s="44" t="n">
        <f aca="false">(F28-F$6)^3</f>
        <v>-5.98796741717144</v>
      </c>
      <c r="U28" s="44" t="n">
        <f aca="false">(G28-G$6)^3</f>
        <v>132.093891250684</v>
      </c>
      <c r="V28" s="44" t="n">
        <f aca="false">(H28-H$6)^3</f>
        <v>4.15875083139652</v>
      </c>
      <c r="W28" s="44" t="n">
        <f aca="false">(I28-I$6)^3</f>
        <v>53.4793759888263</v>
      </c>
      <c r="X28" s="44" t="n">
        <f aca="false">(J28-J$6)^3</f>
        <v>-0.000666629500850704</v>
      </c>
      <c r="Y28" s="44" t="n">
        <f aca="false">(K28-K$6)^3</f>
        <v>-3.94648139052667E-005</v>
      </c>
      <c r="Z28" s="44" t="n">
        <f aca="false">(L28-L$6)^3</f>
        <v>-1.02167917385762E-005</v>
      </c>
      <c r="AA28" s="44" t="n">
        <f aca="false">(M28-M$6)^3</f>
        <v>0.00837275165906046</v>
      </c>
      <c r="AB28" s="44" t="n">
        <f aca="false">(N28-N$6)^3</f>
        <v>623.2510436144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083248</v>
      </c>
      <c r="C29" s="19" t="n">
        <f aca="false">'DATOS MENSUALES'!E619</f>
        <v>3.58</v>
      </c>
      <c r="D29" s="19" t="n">
        <f aca="false">'DATOS MENSUALES'!E620</f>
        <v>2.45088</v>
      </c>
      <c r="E29" s="19" t="n">
        <f aca="false">'DATOS MENSUALES'!E621</f>
        <v>2.699124</v>
      </c>
      <c r="F29" s="19" t="n">
        <f aca="false">'DATOS MENSUALES'!E622</f>
        <v>1.38816</v>
      </c>
      <c r="G29" s="19" t="n">
        <f aca="false">'DATOS MENSUALES'!E623</f>
        <v>1.093522</v>
      </c>
      <c r="H29" s="19" t="n">
        <f aca="false">'DATOS MENSUALES'!E624</f>
        <v>11.116083</v>
      </c>
      <c r="I29" s="19" t="n">
        <f aca="false">'DATOS MENSUALES'!E625</f>
        <v>4.0656</v>
      </c>
      <c r="J29" s="19" t="n">
        <f aca="false">'DATOS MENSUALES'!E626</f>
        <v>3.099932</v>
      </c>
      <c r="K29" s="19" t="n">
        <f aca="false">'DATOS MENSUALES'!E627</f>
        <v>1.04416</v>
      </c>
      <c r="L29" s="19" t="n">
        <f aca="false">'DATOS MENSUALES'!E628</f>
        <v>0.3772</v>
      </c>
      <c r="M29" s="19" t="n">
        <f aca="false">'DATOS MENSUALES'!E629</f>
        <v>0.483483</v>
      </c>
      <c r="N29" s="19" t="n">
        <f aca="false">SUM(B29:M29)</f>
        <v>33.481392</v>
      </c>
      <c r="O29" s="45"/>
      <c r="P29" s="44" t="n">
        <f aca="false">(B29-B$6)^3</f>
        <v>0.0112004072191733</v>
      </c>
      <c r="Q29" s="44" t="n">
        <f aca="false">(C29-C$6)^3</f>
        <v>0.0220638824015665</v>
      </c>
      <c r="R29" s="44" t="n">
        <f aca="false">(D29-D$6)^3</f>
        <v>-24.5500001519073</v>
      </c>
      <c r="S29" s="44" t="n">
        <f aca="false">(E29-E$6)^3</f>
        <v>-10.1035955470495</v>
      </c>
      <c r="T29" s="44" t="n">
        <f aca="false">(F29-F$6)^3</f>
        <v>-9.56754071646684</v>
      </c>
      <c r="U29" s="44" t="n">
        <f aca="false">(G29-G$6)^3</f>
        <v>-62.9218724852327</v>
      </c>
      <c r="V29" s="44" t="n">
        <f aca="false">(H29-H$6)^3</f>
        <v>228.787738519946</v>
      </c>
      <c r="W29" s="44" t="n">
        <f aca="false">(I29-I$6)^3</f>
        <v>0.213376325980323</v>
      </c>
      <c r="X29" s="44" t="n">
        <f aca="false">(J29-J$6)^3</f>
        <v>5.85948824217138</v>
      </c>
      <c r="Y29" s="44" t="n">
        <f aca="false">(K29-K$6)^3</f>
        <v>0.154761338913565</v>
      </c>
      <c r="Z29" s="44" t="n">
        <f aca="false">(L29-L$6)^3</f>
        <v>6.92952452786014E-005</v>
      </c>
      <c r="AA29" s="44" t="n">
        <f aca="false">(M29-M$6)^3</f>
        <v>1.13469875745909E-005</v>
      </c>
      <c r="AB29" s="44" t="n">
        <f aca="false">(N29-N$6)^3</f>
        <v>-3.7049287661680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4.413344</v>
      </c>
      <c r="C30" s="19" t="n">
        <f aca="false">'DATOS MENSUALES'!E631</f>
        <v>3.866616</v>
      </c>
      <c r="D30" s="19" t="n">
        <f aca="false">'DATOS MENSUALES'!E632</f>
        <v>5.894946</v>
      </c>
      <c r="E30" s="19" t="n">
        <f aca="false">'DATOS MENSUALES'!E633</f>
        <v>2.347941</v>
      </c>
      <c r="F30" s="19" t="n">
        <f aca="false">'DATOS MENSUALES'!E634</f>
        <v>1.266288</v>
      </c>
      <c r="G30" s="19" t="n">
        <f aca="false">'DATOS MENSUALES'!E635</f>
        <v>3.478115</v>
      </c>
      <c r="H30" s="19" t="n">
        <f aca="false">'DATOS MENSUALES'!E636</f>
        <v>3.234588</v>
      </c>
      <c r="I30" s="19" t="n">
        <f aca="false">'DATOS MENSUALES'!E637</f>
        <v>5.130739</v>
      </c>
      <c r="J30" s="19" t="n">
        <f aca="false">'DATOS MENSUALES'!E638</f>
        <v>2.07637</v>
      </c>
      <c r="K30" s="19" t="n">
        <f aca="false">'DATOS MENSUALES'!E639</f>
        <v>0.60711</v>
      </c>
      <c r="L30" s="19" t="n">
        <f aca="false">'DATOS MENSUALES'!E640</f>
        <v>0.300608</v>
      </c>
      <c r="M30" s="19" t="n">
        <f aca="false">'DATOS MENSUALES'!E641</f>
        <v>0.597915</v>
      </c>
      <c r="N30" s="19" t="n">
        <f aca="false">SUM(B30:M30)</f>
        <v>33.21458</v>
      </c>
      <c r="O30" s="45"/>
      <c r="P30" s="44" t="n">
        <f aca="false">(B30-B$6)^3</f>
        <v>16.6563281785201</v>
      </c>
      <c r="Q30" s="44" t="n">
        <f aca="false">(C30-C$6)^3</f>
        <v>0.182371932263379</v>
      </c>
      <c r="R30" s="44" t="n">
        <f aca="false">(D30-D$6)^3</f>
        <v>0.155459383390697</v>
      </c>
      <c r="S30" s="44" t="n">
        <f aca="false">(E30-E$6)^3</f>
        <v>-15.8706223174847</v>
      </c>
      <c r="T30" s="44" t="n">
        <f aca="false">(F30-F$6)^3</f>
        <v>-11.3116974863736</v>
      </c>
      <c r="U30" s="44" t="n">
        <f aca="false">(G30-G$6)^3</f>
        <v>-4.04109472823939</v>
      </c>
      <c r="V30" s="44" t="n">
        <f aca="false">(H30-H$6)^3</f>
        <v>-5.50166893138149</v>
      </c>
      <c r="W30" s="44" t="n">
        <f aca="false">(I30-I$6)^3</f>
        <v>4.5966507699493</v>
      </c>
      <c r="X30" s="44" t="n">
        <f aca="false">(J30-J$6)^3</f>
        <v>0.47320550572598</v>
      </c>
      <c r="Y30" s="44" t="n">
        <f aca="false">(K30-K$6)^3</f>
        <v>0.000995288189051099</v>
      </c>
      <c r="Z30" s="44" t="n">
        <f aca="false">(L30-L$6)^3</f>
        <v>-4.48066718905416E-005</v>
      </c>
      <c r="AA30" s="44" t="n">
        <f aca="false">(M30-M$6)^3</f>
        <v>0.00256590806273763</v>
      </c>
      <c r="AB30" s="44" t="n">
        <f aca="false">(N30-N$6)^3</f>
        <v>-5.9709068493886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671818</v>
      </c>
      <c r="C31" s="19" t="n">
        <f aca="false">'DATOS MENSUALES'!E643</f>
        <v>2.59251</v>
      </c>
      <c r="D31" s="19" t="n">
        <f aca="false">'DATOS MENSUALES'!E644</f>
        <v>8.221752</v>
      </c>
      <c r="E31" s="19" t="n">
        <f aca="false">'DATOS MENSUALES'!E645</f>
        <v>5.738868</v>
      </c>
      <c r="F31" s="19" t="n">
        <f aca="false">'DATOS MENSUALES'!E646</f>
        <v>2.391264</v>
      </c>
      <c r="G31" s="19" t="n">
        <f aca="false">'DATOS MENSUALES'!E647</f>
        <v>2.624801</v>
      </c>
      <c r="H31" s="19" t="n">
        <f aca="false">'DATOS MENSUALES'!E648</f>
        <v>2.451456</v>
      </c>
      <c r="I31" s="19" t="n">
        <f aca="false">'DATOS MENSUALES'!E649</f>
        <v>3.1132</v>
      </c>
      <c r="J31" s="19" t="n">
        <f aca="false">'DATOS MENSUALES'!E650</f>
        <v>1.0184</v>
      </c>
      <c r="K31" s="19" t="n">
        <f aca="false">'DATOS MENSUALES'!E651</f>
        <v>0.20381</v>
      </c>
      <c r="L31" s="19" t="n">
        <f aca="false">'DATOS MENSUALES'!E652</f>
        <v>0.21482</v>
      </c>
      <c r="M31" s="19" t="n">
        <f aca="false">'DATOS MENSUALES'!E653</f>
        <v>0.411487</v>
      </c>
      <c r="N31" s="19" t="n">
        <f aca="false">SUM(B31:M31)</f>
        <v>34.654186</v>
      </c>
      <c r="O31" s="45"/>
      <c r="P31" s="44" t="n">
        <f aca="false">(B31-B$6)^3</f>
        <v>55.4070203775136</v>
      </c>
      <c r="Q31" s="44" t="n">
        <f aca="false">(C31-C$6)^3</f>
        <v>-0.353415909714253</v>
      </c>
      <c r="R31" s="44" t="n">
        <f aca="false">(D31-D$6)^3</f>
        <v>23.5043699425393</v>
      </c>
      <c r="S31" s="44" t="n">
        <f aca="false">(E31-E$6)^3</f>
        <v>0.676593797213192</v>
      </c>
      <c r="T31" s="44" t="n">
        <f aca="false">(F31-F$6)^3</f>
        <v>-1.40423221237099</v>
      </c>
      <c r="U31" s="44" t="n">
        <f aca="false">(G31-G$6)^3</f>
        <v>-14.6365943259966</v>
      </c>
      <c r="V31" s="44" t="n">
        <f aca="false">(H31-H$6)^3</f>
        <v>-16.5518326973171</v>
      </c>
      <c r="W31" s="44" t="n">
        <f aca="false">(I31-I$6)^3</f>
        <v>-0.0446781196957057</v>
      </c>
      <c r="X31" s="44" t="n">
        <f aca="false">(J31-J$6)^3</f>
        <v>-0.0216496202167177</v>
      </c>
      <c r="Y31" s="44" t="n">
        <f aca="false">(K31-K$6)^3</f>
        <v>-0.027944272080872</v>
      </c>
      <c r="Z31" s="44" t="n">
        <f aca="false">(L31-L$6)^3</f>
        <v>-0.00178503206071993</v>
      </c>
      <c r="AA31" s="44" t="n">
        <f aca="false">(M31-M$6)^3</f>
        <v>-0.00012146953854522</v>
      </c>
      <c r="AB31" s="44" t="n">
        <f aca="false">(N31-N$6)^3</f>
        <v>-0.05255437466117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17508</v>
      </c>
      <c r="C32" s="19" t="n">
        <f aca="false">'DATOS MENSUALES'!E655</f>
        <v>2.383799</v>
      </c>
      <c r="D32" s="19" t="n">
        <f aca="false">'DATOS MENSUALES'!E656</f>
        <v>2.266144</v>
      </c>
      <c r="E32" s="19" t="n">
        <f aca="false">'DATOS MENSUALES'!E657</f>
        <v>10.153512</v>
      </c>
      <c r="F32" s="19" t="n">
        <f aca="false">'DATOS MENSUALES'!E658</f>
        <v>3.235832</v>
      </c>
      <c r="G32" s="19" t="n">
        <f aca="false">'DATOS MENSUALES'!E659</f>
        <v>5.565</v>
      </c>
      <c r="H32" s="19" t="n">
        <f aca="false">'DATOS MENSUALES'!E660</f>
        <v>1.111428</v>
      </c>
      <c r="I32" s="19" t="n">
        <f aca="false">'DATOS MENSUALES'!E661</f>
        <v>1.518856</v>
      </c>
      <c r="J32" s="19" t="n">
        <f aca="false">'DATOS MENSUALES'!E662</f>
        <v>0.417384</v>
      </c>
      <c r="K32" s="19" t="n">
        <f aca="false">'DATOS MENSUALES'!E663</f>
        <v>0.567378</v>
      </c>
      <c r="L32" s="19" t="n">
        <f aca="false">'DATOS MENSUALES'!E664</f>
        <v>0.113471</v>
      </c>
      <c r="M32" s="19" t="n">
        <f aca="false">'DATOS MENSUALES'!E665</f>
        <v>0.281352</v>
      </c>
      <c r="N32" s="19" t="n">
        <f aca="false">SUM(B32:M32)</f>
        <v>28.531664</v>
      </c>
      <c r="O32" s="45"/>
      <c r="P32" s="44" t="n">
        <f aca="false">(B32-B$6)^3</f>
        <v>-0.835895556954706</v>
      </c>
      <c r="Q32" s="44" t="n">
        <f aca="false">(C32-C$6)^3</f>
        <v>-0.767886088525045</v>
      </c>
      <c r="R32" s="44" t="n">
        <f aca="false">(D32-D$6)^3</f>
        <v>-29.5352437621323</v>
      </c>
      <c r="S32" s="44" t="n">
        <f aca="false">(E32-E$6)^3</f>
        <v>148.249162372531</v>
      </c>
      <c r="T32" s="44" t="n">
        <f aca="false">(F32-F$6)^3</f>
        <v>-0.0208529809557863</v>
      </c>
      <c r="U32" s="44" t="n">
        <f aca="false">(G32-G$6)^3</f>
        <v>0.120602334908216</v>
      </c>
      <c r="V32" s="44" t="n">
        <f aca="false">(H32-H$6)^3</f>
        <v>-58.7963765455399</v>
      </c>
      <c r="W32" s="44" t="n">
        <f aca="false">(I32-I$6)^3</f>
        <v>-7.40556160706019</v>
      </c>
      <c r="X32" s="44" t="n">
        <f aca="false">(J32-J$6)^3</f>
        <v>-0.680831980159951</v>
      </c>
      <c r="Y32" s="44" t="n">
        <f aca="false">(K32-K$6)^3</f>
        <v>0.000217197683781024</v>
      </c>
      <c r="Z32" s="44" t="n">
        <f aca="false">(L32-L$6)^3</f>
        <v>-0.0110381656312232</v>
      </c>
      <c r="AA32" s="44" t="n">
        <f aca="false">(M32-M$6)^3</f>
        <v>-0.00579899203861391</v>
      </c>
      <c r="AB32" s="44" t="n">
        <f aca="false">(N32-N$6)^3</f>
        <v>-274.2569363038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36008</v>
      </c>
      <c r="C33" s="19" t="n">
        <f aca="false">'DATOS MENSUALES'!E667</f>
        <v>2.93384</v>
      </c>
      <c r="D33" s="19" t="n">
        <f aca="false">'DATOS MENSUALES'!E668</f>
        <v>5.52416</v>
      </c>
      <c r="E33" s="19" t="n">
        <f aca="false">'DATOS MENSUALES'!E669</f>
        <v>7.354884</v>
      </c>
      <c r="F33" s="19" t="n">
        <f aca="false">'DATOS MENSUALES'!E670</f>
        <v>4.542035</v>
      </c>
      <c r="G33" s="19" t="n">
        <f aca="false">'DATOS MENSUALES'!E671</f>
        <v>4.90535</v>
      </c>
      <c r="H33" s="19" t="n">
        <f aca="false">'DATOS MENSUALES'!E672</f>
        <v>4.52508</v>
      </c>
      <c r="I33" s="19" t="n">
        <f aca="false">'DATOS MENSUALES'!E673</f>
        <v>2.75674</v>
      </c>
      <c r="J33" s="19" t="n">
        <f aca="false">'DATOS MENSUALES'!E674</f>
        <v>0.7807</v>
      </c>
      <c r="K33" s="19" t="n">
        <f aca="false">'DATOS MENSUALES'!E675</f>
        <v>0.292825</v>
      </c>
      <c r="L33" s="19" t="n">
        <f aca="false">'DATOS MENSUALES'!E676</f>
        <v>0.245632</v>
      </c>
      <c r="M33" s="19" t="n">
        <f aca="false">'DATOS MENSUALES'!E677</f>
        <v>0.372276</v>
      </c>
      <c r="N33" s="19" t="n">
        <f aca="false">SUM(B33:M33)</f>
        <v>34.56953</v>
      </c>
      <c r="O33" s="45"/>
      <c r="P33" s="44" t="n">
        <f aca="false">(B33-B$6)^3</f>
        <v>-3.53611962129777</v>
      </c>
      <c r="Q33" s="44" t="n">
        <f aca="false">(C33-C$6)^3</f>
        <v>-0.0489014627874117</v>
      </c>
      <c r="R33" s="44" t="n">
        <f aca="false">(D33-D$6)^3</f>
        <v>0.00465016204558135</v>
      </c>
      <c r="S33" s="44" t="n">
        <f aca="false">(E33-E$6)^3</f>
        <v>15.5111126818787</v>
      </c>
      <c r="T33" s="44" t="n">
        <f aca="false">(F33-F$6)^3</f>
        <v>1.09577224085823</v>
      </c>
      <c r="U33" s="44" t="n">
        <f aca="false">(G33-G$6)^3</f>
        <v>-0.00453996691296426</v>
      </c>
      <c r="V33" s="44" t="n">
        <f aca="false">(H33-H$6)^3</f>
        <v>-0.107077608757518</v>
      </c>
      <c r="W33" s="44" t="n">
        <f aca="false">(I33-I$6)^3</f>
        <v>-0.35987942432667</v>
      </c>
      <c r="X33" s="44" t="n">
        <f aca="false">(J33-J$6)^3</f>
        <v>-0.137714589573403</v>
      </c>
      <c r="Y33" s="44" t="n">
        <f aca="false">(K33-K$6)^3</f>
        <v>-0.0098612374541349</v>
      </c>
      <c r="Z33" s="44" t="n">
        <f aca="false">(L33-L$6)^3</f>
        <v>-0.000741068320468305</v>
      </c>
      <c r="AA33" s="44" t="n">
        <f aca="false">(M33-M$6)^3</f>
        <v>-0.000698708707161875</v>
      </c>
      <c r="AB33" s="44" t="n">
        <f aca="false">(N33-N$6)^3</f>
        <v>-0.096847291735865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455552</v>
      </c>
      <c r="C34" s="48" t="n">
        <f aca="false">'DATOS MENSUALES'!E679</f>
        <v>5.652442</v>
      </c>
      <c r="D34" s="48" t="n">
        <f aca="false">'DATOS MENSUALES'!E680</f>
        <v>10.368915</v>
      </c>
      <c r="E34" s="48" t="n">
        <f aca="false">'DATOS MENSUALES'!E681</f>
        <v>3.586268</v>
      </c>
      <c r="F34" s="48" t="n">
        <f aca="false">'DATOS MENSUALES'!E682</f>
        <v>2.381705</v>
      </c>
      <c r="G34" s="48" t="n">
        <f aca="false">'DATOS MENSUALES'!E683</f>
        <v>1.108884</v>
      </c>
      <c r="H34" s="48" t="n">
        <f aca="false">'DATOS MENSUALES'!E684</f>
        <v>0.451936</v>
      </c>
      <c r="I34" s="48" t="n">
        <f aca="false">'DATOS MENSUALES'!E685</f>
        <v>1.51984</v>
      </c>
      <c r="J34" s="48" t="n">
        <f aca="false">'DATOS MENSUALES'!E686</f>
        <v>2.265288</v>
      </c>
      <c r="K34" s="48" t="n">
        <f aca="false">'DATOS MENSUALES'!E687</f>
        <v>0.785191</v>
      </c>
      <c r="L34" s="48" t="n">
        <f aca="false">'DATOS MENSUALES'!E688</f>
        <v>0.346695</v>
      </c>
      <c r="M34" s="48" t="n">
        <f aca="false">'DATOS MENSUALES'!E689</f>
        <v>0.354773</v>
      </c>
      <c r="N34" s="48" t="n">
        <f aca="false">SUM(B34:M34)</f>
        <v>30.277489</v>
      </c>
      <c r="O34" s="49"/>
      <c r="P34" s="44" t="n">
        <f aca="false">(B34-B$6)^3</f>
        <v>-0.0659174770639748</v>
      </c>
      <c r="Q34" s="44" t="n">
        <f aca="false">(C34-C$6)^3</f>
        <v>13.0262604936047</v>
      </c>
      <c r="R34" s="44" t="n">
        <f aca="false">(D34-D$6)^3</f>
        <v>125.877120537115</v>
      </c>
      <c r="S34" s="44" t="n">
        <f aca="false">(E34-E$6)^3</f>
        <v>-2.07123259229346</v>
      </c>
      <c r="T34" s="44" t="n">
        <f aca="false">(F34-F$6)^3</f>
        <v>-1.44050060435718</v>
      </c>
      <c r="U34" s="44" t="n">
        <f aca="false">(G34-G$6)^3</f>
        <v>-62.1956132840022</v>
      </c>
      <c r="V34" s="44" t="n">
        <f aca="false">(H34-H$6)^3</f>
        <v>-94.0725057636567</v>
      </c>
      <c r="W34" s="44" t="n">
        <f aca="false">(I34-I$6)^3</f>
        <v>-7.39435168936398</v>
      </c>
      <c r="X34" s="44" t="n">
        <f aca="false">(J34-J$6)^3</f>
        <v>0.907544129313917</v>
      </c>
      <c r="Y34" s="44" t="n">
        <f aca="false">(K34-K$6)^3</f>
        <v>0.0214672647647472</v>
      </c>
      <c r="Z34" s="44" t="n">
        <f aca="false">(L34-L$6)^3</f>
        <v>1.18062282798761E-006</v>
      </c>
      <c r="AA34" s="44" t="n">
        <f aca="false">(M34-M$6)^3</f>
        <v>-0.00119908257626027</v>
      </c>
      <c r="AB34" s="44" t="n">
        <f aca="false">(N34-N$6)^3</f>
        <v>-107.25785069184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23115</v>
      </c>
      <c r="C35" s="48" t="n">
        <f aca="false">'DATOS MENSUALES'!E691</f>
        <v>3.5754</v>
      </c>
      <c r="D35" s="48" t="n">
        <f aca="false">'DATOS MENSUALES'!E692</f>
        <v>6.660592</v>
      </c>
      <c r="E35" s="48" t="n">
        <f aca="false">'DATOS MENSUALES'!E693</f>
        <v>3.664514</v>
      </c>
      <c r="F35" s="48" t="n">
        <f aca="false">'DATOS MENSUALES'!E694</f>
        <v>1.750745</v>
      </c>
      <c r="G35" s="48" t="n">
        <f aca="false">'DATOS MENSUALES'!E695</f>
        <v>2.42991</v>
      </c>
      <c r="H35" s="48" t="n">
        <f aca="false">'DATOS MENSUALES'!E696</f>
        <v>8.457111</v>
      </c>
      <c r="I35" s="48" t="n">
        <f aca="false">'DATOS MENSUALES'!E697</f>
        <v>4.14513</v>
      </c>
      <c r="J35" s="48" t="n">
        <f aca="false">'DATOS MENSUALES'!E698</f>
        <v>1.093525</v>
      </c>
      <c r="K35" s="48" t="n">
        <f aca="false">'DATOS MENSUALES'!E699</f>
        <v>0.151267</v>
      </c>
      <c r="L35" s="48" t="n">
        <f aca="false">'DATOS MENSUALES'!E700</f>
        <v>0.20056</v>
      </c>
      <c r="M35" s="48" t="n">
        <f aca="false">'DATOS MENSUALES'!E701</f>
        <v>0.69042</v>
      </c>
      <c r="N35" s="48" t="n">
        <f aca="false">SUM(B35:M35)</f>
        <v>33.742289</v>
      </c>
      <c r="O35" s="49"/>
      <c r="P35" s="44" t="n">
        <f aca="false">(B35-B$6)^3</f>
        <v>-0.821057891690417</v>
      </c>
      <c r="Q35" s="44" t="n">
        <f aca="false">(C35-C$6)^3</f>
        <v>0.0209959965908217</v>
      </c>
      <c r="R35" s="44" t="n">
        <f aca="false">(D35-D$6)^3</f>
        <v>2.21400125658683</v>
      </c>
      <c r="S35" s="44" t="n">
        <f aca="false">(E35-E$6)^3</f>
        <v>-1.71274714897872</v>
      </c>
      <c r="T35" s="44" t="n">
        <f aca="false">(F35-F$6)^3</f>
        <v>-5.45488109935508</v>
      </c>
      <c r="U35" s="44" t="n">
        <f aca="false">(G35-G$6)^3</f>
        <v>-18.4211564785277</v>
      </c>
      <c r="V35" s="44" t="n">
        <f aca="false">(H35-H$6)^3</f>
        <v>41.3201912583557</v>
      </c>
      <c r="W35" s="44" t="n">
        <f aca="false">(I35-I$6)^3</f>
        <v>0.310413556246572</v>
      </c>
      <c r="X35" s="44" t="n">
        <f aca="false">(J35-J$6)^3</f>
        <v>-0.00843776133625214</v>
      </c>
      <c r="Y35" s="44" t="n">
        <f aca="false">(K35-K$6)^3</f>
        <v>-0.045118132987178</v>
      </c>
      <c r="Z35" s="44" t="n">
        <f aca="false">(L35-L$6)^3</f>
        <v>-0.00249144673439459</v>
      </c>
      <c r="AA35" s="44" t="n">
        <f aca="false">(M35-M$6)^3</f>
        <v>0.0120733276475123</v>
      </c>
      <c r="AB35" s="44" t="n">
        <f aca="false">(N35-N$6)^3</f>
        <v>-2.129113596847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3.452991</v>
      </c>
      <c r="C36" s="48" t="n">
        <f aca="false">'DATOS MENSUALES'!E703</f>
        <v>1.446396</v>
      </c>
      <c r="D36" s="48" t="n">
        <f aca="false">'DATOS MENSUALES'!E704</f>
        <v>2.225272</v>
      </c>
      <c r="E36" s="48" t="n">
        <f aca="false">'DATOS MENSUALES'!E705</f>
        <v>4.464734</v>
      </c>
      <c r="F36" s="48" t="n">
        <f aca="false">'DATOS MENSUALES'!E706</f>
        <v>4.198562</v>
      </c>
      <c r="G36" s="48" t="n">
        <f aca="false">'DATOS MENSUALES'!E707</f>
        <v>4.434328</v>
      </c>
      <c r="H36" s="48" t="n">
        <f aca="false">'DATOS MENSUALES'!E708</f>
        <v>4.32567</v>
      </c>
      <c r="I36" s="48" t="n">
        <f aca="false">'DATOS MENSUALES'!E709</f>
        <v>3.614296</v>
      </c>
      <c r="J36" s="48" t="n">
        <f aca="false">'DATOS MENSUALES'!E710</f>
        <v>1.20776</v>
      </c>
      <c r="K36" s="48" t="n">
        <f aca="false">'DATOS MENSUALES'!E711</f>
        <v>0.487557</v>
      </c>
      <c r="L36" s="48" t="n">
        <f aca="false">'DATOS MENSUALES'!E712</f>
        <v>0.494656</v>
      </c>
      <c r="M36" s="48" t="n">
        <f aca="false">'DATOS MENSUALES'!E713</f>
        <v>0.806725</v>
      </c>
      <c r="N36" s="48" t="n">
        <f aca="false">SUM(B36:M36)</f>
        <v>31.158947</v>
      </c>
      <c r="O36" s="49"/>
      <c r="P36" s="44" t="n">
        <f aca="false">(B36-B$6)^3</f>
        <v>4.04615683418511</v>
      </c>
      <c r="Q36" s="44" t="n">
        <f aca="false">(C36-C$6)^3</f>
        <v>-6.363807564915</v>
      </c>
      <c r="R36" s="44" t="n">
        <f aca="false">(D36-D$6)^3</f>
        <v>-30.7223893217818</v>
      </c>
      <c r="S36" s="44" t="n">
        <f aca="false">(E36-E$6)^3</f>
        <v>-0.0622115503654372</v>
      </c>
      <c r="T36" s="44" t="n">
        <f aca="false">(F36-F$6)^3</f>
        <v>0.324926957933195</v>
      </c>
      <c r="U36" s="44" t="n">
        <f aca="false">(G36-G$6)^3</f>
        <v>-0.257995156544215</v>
      </c>
      <c r="V36" s="44" t="n">
        <f aca="false">(H36-H$6)^3</f>
        <v>-0.306551079236829</v>
      </c>
      <c r="W36" s="44" t="n">
        <f aca="false">(I36-I$6)^3</f>
        <v>0.00312858477322991</v>
      </c>
      <c r="X36" s="44" t="n">
        <f aca="false">(J36-J$6)^3</f>
        <v>-0.000713281033312032</v>
      </c>
      <c r="Y36" s="44" t="n">
        <f aca="false">(K36-K$6)^3</f>
        <v>-7.65738021730577E-006</v>
      </c>
      <c r="Z36" s="44" t="n">
        <f aca="false">(L36-L$6)^3</f>
        <v>0.00398414385511694</v>
      </c>
      <c r="AA36" s="44" t="n">
        <f aca="false">(M36-M$6)^3</f>
        <v>0.041318828742307</v>
      </c>
      <c r="AB36" s="44" t="n">
        <f aca="false">(N36-N$6)^3</f>
        <v>-57.95214952699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454021</v>
      </c>
      <c r="C37" s="48" t="n">
        <f aca="false">'DATOS MENSUALES'!E715</f>
        <v>4.950424</v>
      </c>
      <c r="D37" s="48" t="n">
        <f aca="false">'DATOS MENSUALES'!E716</f>
        <v>5.248954</v>
      </c>
      <c r="E37" s="48" t="n">
        <f aca="false">'DATOS MENSUALES'!E717</f>
        <v>1.711844</v>
      </c>
      <c r="F37" s="48" t="n">
        <f aca="false">'DATOS MENSUALES'!E718</f>
        <v>3.013376</v>
      </c>
      <c r="G37" s="48" t="n">
        <f aca="false">'DATOS MENSUALES'!E719</f>
        <v>1.977285</v>
      </c>
      <c r="H37" s="48" t="n">
        <f aca="false">'DATOS MENSUALES'!E720</f>
        <v>8.404599</v>
      </c>
      <c r="I37" s="48" t="n">
        <f aca="false">'DATOS MENSUALES'!E721</f>
        <v>3.298131</v>
      </c>
      <c r="J37" s="48" t="n">
        <f aca="false">'DATOS MENSUALES'!E722</f>
        <v>0.827112</v>
      </c>
      <c r="K37" s="48" t="n">
        <f aca="false">'DATOS MENSUALES'!E723</f>
        <v>0.473035</v>
      </c>
      <c r="L37" s="48" t="n">
        <f aca="false">'DATOS MENSUALES'!E724</f>
        <v>0.440181</v>
      </c>
      <c r="M37" s="48" t="n">
        <f aca="false">'DATOS MENSUALES'!E725</f>
        <v>0.600674</v>
      </c>
      <c r="N37" s="48" t="n">
        <f aca="false">SUM(B37:M37)</f>
        <v>33.399636</v>
      </c>
      <c r="O37" s="49"/>
      <c r="P37" s="44" t="n">
        <f aca="false">(B37-B$6)^3</f>
        <v>0.210128597875171</v>
      </c>
      <c r="Q37" s="44" t="n">
        <f aca="false">(C37-C$6)^3</f>
        <v>4.49947064039053</v>
      </c>
      <c r="R37" s="44" t="n">
        <f aca="false">(D37-D$6)^3</f>
        <v>-0.00127000332152869</v>
      </c>
      <c r="S37" s="44" t="n">
        <f aca="false">(E37-E$6)^3</f>
        <v>-31.2299489546431</v>
      </c>
      <c r="T37" s="44" t="n">
        <f aca="false">(F37-F$6)^3</f>
        <v>-0.123285209357505</v>
      </c>
      <c r="U37" s="44" t="n">
        <f aca="false">(G37-G$6)^3</f>
        <v>-29.6082666967421</v>
      </c>
      <c r="V37" s="44" t="n">
        <f aca="false">(H37-H$6)^3</f>
        <v>39.4657715501254</v>
      </c>
      <c r="W37" s="44" t="n">
        <f aca="false">(I37-I$6)^3</f>
        <v>-0.00490504790193124</v>
      </c>
      <c r="X37" s="44" t="n">
        <f aca="false">(J37-J$6)^3</f>
        <v>-0.103820629591117</v>
      </c>
      <c r="Y37" s="44" t="n">
        <f aca="false">(K37-K$6)^3</f>
        <v>-4.0115160233959E-005</v>
      </c>
      <c r="Z37" s="44" t="n">
        <f aca="false">(L37-L$6)^3</f>
        <v>0.00112665208260892</v>
      </c>
      <c r="AA37" s="44" t="n">
        <f aca="false">(M37-M$6)^3</f>
        <v>0.0027241870476777</v>
      </c>
      <c r="AB37" s="44" t="n">
        <f aca="false">(N37-N$6)^3</f>
        <v>-4.323759231524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241493</v>
      </c>
      <c r="C38" s="48" t="n">
        <f aca="false">'DATOS MENSUALES'!E727</f>
        <v>4.76556</v>
      </c>
      <c r="D38" s="48" t="n">
        <f aca="false">'DATOS MENSUALES'!E728</f>
        <v>8.250948</v>
      </c>
      <c r="E38" s="48" t="n">
        <f aca="false">'DATOS MENSUALES'!E729</f>
        <v>10.592696</v>
      </c>
      <c r="F38" s="48" t="n">
        <f aca="false">'DATOS MENSUALES'!E730</f>
        <v>7.722048</v>
      </c>
      <c r="G38" s="48" t="n">
        <f aca="false">'DATOS MENSUALES'!E731</f>
        <v>8.465008</v>
      </c>
      <c r="H38" s="48" t="n">
        <f aca="false">'DATOS MENSUALES'!E732</f>
        <v>2.518965</v>
      </c>
      <c r="I38" s="48" t="n">
        <f aca="false">'DATOS MENSUALES'!E733</f>
        <v>2.095652</v>
      </c>
      <c r="J38" s="48" t="n">
        <f aca="false">'DATOS MENSUALES'!E734</f>
        <v>0.577095</v>
      </c>
      <c r="K38" s="48" t="n">
        <f aca="false">'DATOS MENSUALES'!E735</f>
        <v>0.2636</v>
      </c>
      <c r="L38" s="48" t="n">
        <f aca="false">'DATOS MENSUALES'!E736</f>
        <v>0.145309</v>
      </c>
      <c r="M38" s="48" t="n">
        <f aca="false">'DATOS MENSUALES'!E737</f>
        <v>0.15048</v>
      </c>
      <c r="N38" s="48" t="n">
        <f aca="false">SUM(B38:M38)</f>
        <v>46.788854</v>
      </c>
      <c r="O38" s="49"/>
      <c r="P38" s="44" t="n">
        <f aca="false">(B38-B$6)^3</f>
        <v>-0.236045646083806</v>
      </c>
      <c r="Q38" s="44" t="n">
        <f aca="false">(C38-C$6)^3</f>
        <v>3.15088761879351</v>
      </c>
      <c r="R38" s="44" t="n">
        <f aca="false">(D38-D$6)^3</f>
        <v>24.2304134440719</v>
      </c>
      <c r="S38" s="44" t="n">
        <f aca="false">(E38-E$6)^3</f>
        <v>188.302300251118</v>
      </c>
      <c r="T38" s="44" t="n">
        <f aca="false">(F38-F$6)^3</f>
        <v>74.6699927266274</v>
      </c>
      <c r="U38" s="44" t="n">
        <f aca="false">(G38-G$6)^3</f>
        <v>39.0988549437546</v>
      </c>
      <c r="V38" s="44" t="n">
        <f aca="false">(H38-H$6)^3</f>
        <v>-15.2710017775341</v>
      </c>
      <c r="W38" s="44" t="n">
        <f aca="false">(I38-I$6)^3</f>
        <v>-2.58481821625559</v>
      </c>
      <c r="X38" s="44" t="n">
        <f aca="false">(J38-J$6)^3</f>
        <v>-0.37326887595842</v>
      </c>
      <c r="Y38" s="44" t="n">
        <f aca="false">(K38-K$6)^3</f>
        <v>-0.0144674434762975</v>
      </c>
      <c r="Z38" s="44" t="n">
        <f aca="false">(L38-L$6)^3</f>
        <v>-0.00694785371150402</v>
      </c>
      <c r="AA38" s="44" t="n">
        <f aca="false">(M38-M$6)^3</f>
        <v>-0.0299445722036224</v>
      </c>
      <c r="AB38" s="44" t="n">
        <f aca="false">(N38-N$6)^3</f>
        <v>1626.419254965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5322</v>
      </c>
      <c r="C39" s="48" t="n">
        <f aca="false">'DATOS MENSUALES'!E739</f>
        <v>1.623882</v>
      </c>
      <c r="D39" s="48" t="n">
        <f aca="false">'DATOS MENSUALES'!E740</f>
        <v>1.24129</v>
      </c>
      <c r="E39" s="48" t="n">
        <f aca="false">'DATOS MENSUALES'!E741</f>
        <v>2.76097</v>
      </c>
      <c r="F39" s="48" t="n">
        <f aca="false">'DATOS MENSUALES'!E742</f>
        <v>3.088794</v>
      </c>
      <c r="G39" s="48" t="n">
        <f aca="false">'DATOS MENSUALES'!E743</f>
        <v>4.131813</v>
      </c>
      <c r="H39" s="48" t="n">
        <f aca="false">'DATOS MENSUALES'!E744</f>
        <v>1.908207</v>
      </c>
      <c r="I39" s="48" t="n">
        <f aca="false">'DATOS MENSUALES'!E745</f>
        <v>2.588379</v>
      </c>
      <c r="J39" s="48" t="n">
        <f aca="false">'DATOS MENSUALES'!E746</f>
        <v>1.92766</v>
      </c>
      <c r="K39" s="48" t="n">
        <f aca="false">'DATOS MENSUALES'!E747</f>
        <v>0.49317</v>
      </c>
      <c r="L39" s="48" t="n">
        <f aca="false">'DATOS MENSUALES'!E748</f>
        <v>0.1989</v>
      </c>
      <c r="M39" s="48" t="n">
        <f aca="false">'DATOS MENSUALES'!E749</f>
        <v>0.280308</v>
      </c>
      <c r="N39" s="48" t="n">
        <f aca="false">SUM(B39:M39)</f>
        <v>20.896593</v>
      </c>
      <c r="O39" s="49"/>
      <c r="P39" s="44" t="n">
        <f aca="false">(B39-B$6)^3</f>
        <v>-1.75530456612408</v>
      </c>
      <c r="Q39" s="44" t="n">
        <f aca="false">(C39-C$6)^3</f>
        <v>-4.7048369753958</v>
      </c>
      <c r="R39" s="44" t="n">
        <f aca="false">(D39-D$6)^3</f>
        <v>-69.7288631089489</v>
      </c>
      <c r="S39" s="44" t="n">
        <f aca="false">(E39-E$6)^3</f>
        <v>-9.2610371458189</v>
      </c>
      <c r="T39" s="44" t="n">
        <f aca="false">(F39-F$6)^3</f>
        <v>-0.0753038538258422</v>
      </c>
      <c r="U39" s="44" t="n">
        <f aca="false">(G39-G$6)^3</f>
        <v>-0.828255310862655</v>
      </c>
      <c r="V39" s="44" t="n">
        <f aca="false">(H39-H$6)^3</f>
        <v>-29.5533172705174</v>
      </c>
      <c r="W39" s="44" t="n">
        <f aca="false">(I39-I$6)^3</f>
        <v>-0.680682952853717</v>
      </c>
      <c r="X39" s="44" t="n">
        <f aca="false">(J39-J$6)^3</f>
        <v>0.250704337818241</v>
      </c>
      <c r="Y39" s="44" t="n">
        <f aca="false">(K39-K$6)^3</f>
        <v>-2.80161553351597E-006</v>
      </c>
      <c r="Z39" s="44" t="n">
        <f aca="false">(L39-L$6)^3</f>
        <v>-0.00258409504017198</v>
      </c>
      <c r="AA39" s="44" t="n">
        <f aca="false">(M39-M$6)^3</f>
        <v>-0.00590067417501173</v>
      </c>
      <c r="AB39" s="44" t="n">
        <f aca="false">(N39-N$6)^3</f>
        <v>-2822.4494742438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08785</v>
      </c>
      <c r="C40" s="48" t="n">
        <f aca="false">'DATOS MENSUALES'!E751</f>
        <v>3.549056</v>
      </c>
      <c r="D40" s="48" t="n">
        <f aca="false">'DATOS MENSUALES'!E752</f>
        <v>10.328994</v>
      </c>
      <c r="E40" s="48" t="n">
        <f aca="false">'DATOS MENSUALES'!E753</f>
        <v>6.182164</v>
      </c>
      <c r="F40" s="48" t="n">
        <f aca="false">'DATOS MENSUALES'!E754</f>
        <v>4.767825</v>
      </c>
      <c r="G40" s="48" t="n">
        <f aca="false">'DATOS MENSUALES'!E755</f>
        <v>5.279112</v>
      </c>
      <c r="H40" s="48" t="n">
        <f aca="false">'DATOS MENSUALES'!E756</f>
        <v>2.978556</v>
      </c>
      <c r="I40" s="48" t="n">
        <f aca="false">'DATOS MENSUALES'!E757</f>
        <v>2.1243</v>
      </c>
      <c r="J40" s="48" t="n">
        <f aca="false">'DATOS MENSUALES'!E758</f>
        <v>0.426496</v>
      </c>
      <c r="K40" s="48" t="n">
        <f aca="false">'DATOS MENSUALES'!E759</f>
        <v>0.089351</v>
      </c>
      <c r="L40" s="48" t="n">
        <f aca="false">'DATOS MENSUALES'!E760</f>
        <v>0.05595</v>
      </c>
      <c r="M40" s="48" t="n">
        <f aca="false">'DATOS MENSUALES'!E761</f>
        <v>0.208706</v>
      </c>
      <c r="N40" s="48" t="n">
        <f aca="false">SUM(B40:M40)</f>
        <v>38.07836</v>
      </c>
      <c r="O40" s="49"/>
      <c r="P40" s="44" t="n">
        <f aca="false">(B40-B$6)^3</f>
        <v>0.0119058458376524</v>
      </c>
      <c r="Q40" s="44" t="n">
        <f aca="false">(C40-C$6)^3</f>
        <v>0.0155372058140798</v>
      </c>
      <c r="R40" s="44" t="n">
        <f aca="false">(D40-D$6)^3</f>
        <v>122.892953110824</v>
      </c>
      <c r="S40" s="44" t="n">
        <f aca="false">(E40-E$6)^3</f>
        <v>2.30620022111989</v>
      </c>
      <c r="T40" s="44" t="n">
        <f aca="false">(F40-F$6)^3</f>
        <v>1.98491747445612</v>
      </c>
      <c r="U40" s="44" t="n">
        <f aca="false">(G40-G$6)^3</f>
        <v>0.00902207475689609</v>
      </c>
      <c r="V40" s="44" t="n">
        <f aca="false">(H40-H$6)^3</f>
        <v>-8.25936991741098</v>
      </c>
      <c r="W40" s="44" t="n">
        <f aca="false">(I40-I$6)^3</f>
        <v>-2.42630274761296</v>
      </c>
      <c r="X40" s="44" t="n">
        <f aca="false">(J40-J$6)^3</f>
        <v>-0.659894608222351</v>
      </c>
      <c r="Y40" s="44" t="n">
        <f aca="false">(K40-K$6)^3</f>
        <v>-0.0729907716186266</v>
      </c>
      <c r="Z40" s="44" t="n">
        <f aca="false">(L40-L$6)^3</f>
        <v>-0.0219934031102373</v>
      </c>
      <c r="AA40" s="44" t="n">
        <f aca="false">(M40-M$6)^3</f>
        <v>-0.016061331418366</v>
      </c>
      <c r="AB40" s="44" t="n">
        <f aca="false">(N40-N$6)^3</f>
        <v>28.361495656464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8374</v>
      </c>
      <c r="C41" s="48" t="n">
        <f aca="false">'DATOS MENSUALES'!E763</f>
        <v>4.95582</v>
      </c>
      <c r="D41" s="48" t="n">
        <f aca="false">'DATOS MENSUALES'!E764</f>
        <v>6.04863</v>
      </c>
      <c r="E41" s="48" t="n">
        <f aca="false">'DATOS MENSUALES'!E765</f>
        <v>8.422722</v>
      </c>
      <c r="F41" s="48" t="n">
        <f aca="false">'DATOS MENSUALES'!E766</f>
        <v>1.799316</v>
      </c>
      <c r="G41" s="48" t="n">
        <f aca="false">'DATOS MENSUALES'!E767</f>
        <v>4.498676</v>
      </c>
      <c r="H41" s="48" t="n">
        <f aca="false">'DATOS MENSUALES'!E768</f>
        <v>3.348114</v>
      </c>
      <c r="I41" s="48" t="n">
        <f aca="false">'DATOS MENSUALES'!E769</f>
        <v>3.253008</v>
      </c>
      <c r="J41" s="48" t="n">
        <f aca="false">'DATOS MENSUALES'!E770</f>
        <v>0.981721</v>
      </c>
      <c r="K41" s="48" t="n">
        <f aca="false">'DATOS MENSUALES'!E771</f>
        <v>0.400057</v>
      </c>
      <c r="L41" s="48" t="n">
        <f aca="false">'DATOS MENSUALES'!E772</f>
        <v>0.31911</v>
      </c>
      <c r="M41" s="48" t="n">
        <f aca="false">'DATOS MENSUALES'!E773</f>
        <v>0.396579</v>
      </c>
      <c r="N41" s="48" t="n">
        <f aca="false">SUM(B41:M41)</f>
        <v>35.607493</v>
      </c>
      <c r="O41" s="49"/>
      <c r="P41" s="44" t="n">
        <f aca="false">(B41-B$6)^3</f>
        <v>-0.308597144853507</v>
      </c>
      <c r="Q41" s="44" t="n">
        <f aca="false">(C41-C$6)^3</f>
        <v>4.54373486611755</v>
      </c>
      <c r="R41" s="44" t="n">
        <f aca="false">(D41-D$6)^3</f>
        <v>0.330487859571257</v>
      </c>
      <c r="S41" s="44" t="n">
        <f aca="false">(E41-E$6)^3</f>
        <v>45.1845543735597</v>
      </c>
      <c r="T41" s="44" t="n">
        <f aca="false">(F41-F$6)^3</f>
        <v>-5.01569319147114</v>
      </c>
      <c r="U41" s="44" t="n">
        <f aca="false">(G41-G$6)^3</f>
        <v>-0.187402300368651</v>
      </c>
      <c r="V41" s="44" t="n">
        <f aca="false">(H41-H$6)^3</f>
        <v>-4.50706103270209</v>
      </c>
      <c r="W41" s="44" t="n">
        <f aca="false">(I41-I$6)^3</f>
        <v>-0.00994270655606139</v>
      </c>
      <c r="X41" s="44" t="n">
        <f aca="false">(J41-J$6)^3</f>
        <v>-0.0313713430638993</v>
      </c>
      <c r="Y41" s="44" t="n">
        <f aca="false">(K41-K$6)^3</f>
        <v>-0.00123228064522293</v>
      </c>
      <c r="Z41" s="44" t="n">
        <f aca="false">(L41-L$6)^3</f>
        <v>-4.92681824249282E-006</v>
      </c>
      <c r="AA41" s="44" t="n">
        <f aca="false">(M41-M$6)^3</f>
        <v>-0.000267497908888462</v>
      </c>
      <c r="AB41" s="44" t="n">
        <f aca="false">(N41-N$6)^3</f>
        <v>0.19383729415086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353</v>
      </c>
      <c r="C42" s="48" t="n">
        <f aca="false">'DATOS MENSUALES'!E775</f>
        <v>4.039904</v>
      </c>
      <c r="D42" s="48" t="n">
        <f aca="false">'DATOS MENSUALES'!E776</f>
        <v>2.530145</v>
      </c>
      <c r="E42" s="48" t="n">
        <f aca="false">'DATOS MENSUALES'!E777</f>
        <v>3.302453</v>
      </c>
      <c r="F42" s="48" t="n">
        <f aca="false">'DATOS MENSUALES'!E778</f>
        <v>1.722864</v>
      </c>
      <c r="G42" s="48" t="n">
        <f aca="false">'DATOS MENSUALES'!E779</f>
        <v>6.559977</v>
      </c>
      <c r="H42" s="48" t="n">
        <f aca="false">'DATOS MENSUALES'!E780</f>
        <v>7.25556</v>
      </c>
      <c r="I42" s="48" t="n">
        <f aca="false">'DATOS MENSUALES'!E781</f>
        <v>2.06057</v>
      </c>
      <c r="J42" s="48" t="n">
        <f aca="false">'DATOS MENSUALES'!E782</f>
        <v>0.165126</v>
      </c>
      <c r="K42" s="48" t="n">
        <f aca="false">'DATOS MENSUALES'!E783</f>
        <v>0.2451</v>
      </c>
      <c r="L42" s="48" t="n">
        <f aca="false">'DATOS MENSUALES'!E784</f>
        <v>0.19992</v>
      </c>
      <c r="M42" s="48" t="n">
        <f aca="false">'DATOS MENSUALES'!E785</f>
        <v>0.158574</v>
      </c>
      <c r="N42" s="48" t="n">
        <f aca="false">SUM(B42:M42)</f>
        <v>29.593193</v>
      </c>
      <c r="O42" s="49"/>
      <c r="P42" s="44" t="n">
        <f aca="false">(B42-B$6)^3</f>
        <v>-0.129944421911097</v>
      </c>
      <c r="Q42" s="44" t="n">
        <f aca="false">(C42-C$6)^3</f>
        <v>0.405846750389428</v>
      </c>
      <c r="R42" s="44" t="n">
        <f aca="false">(D42-D$6)^3</f>
        <v>-22.5956362792098</v>
      </c>
      <c r="S42" s="44" t="n">
        <f aca="false">(E42-E$6)^3</f>
        <v>-3.78561966249312</v>
      </c>
      <c r="T42" s="44" t="n">
        <f aca="false">(F42-F$6)^3</f>
        <v>-5.71819888677461</v>
      </c>
      <c r="U42" s="44" t="n">
        <f aca="false">(G42-G$6)^3</f>
        <v>3.30158123256042</v>
      </c>
      <c r="V42" s="44" t="n">
        <f aca="false">(H42-H$6)^3</f>
        <v>11.4761815551935</v>
      </c>
      <c r="W42" s="44" t="n">
        <f aca="false">(I42-I$6)^3</f>
        <v>-2.78815380914184</v>
      </c>
      <c r="X42" s="44" t="n">
        <f aca="false">(J42-J$6)^3</f>
        <v>-1.45050439857595</v>
      </c>
      <c r="Y42" s="44" t="n">
        <f aca="false">(K42-K$6)^3</f>
        <v>-0.0180192040139806</v>
      </c>
      <c r="Z42" s="44" t="n">
        <f aca="false">(L42-L$6)^3</f>
        <v>-0.00252689956938429</v>
      </c>
      <c r="AA42" s="44" t="n">
        <f aca="false">(M42-M$6)^3</f>
        <v>-0.027663560626225</v>
      </c>
      <c r="AB42" s="44" t="n">
        <f aca="false">(N42-N$6)^3</f>
        <v>-160.59583706630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84925</v>
      </c>
      <c r="C43" s="48" t="n">
        <f aca="false">'DATOS MENSUALES'!E787</f>
        <v>3.629457</v>
      </c>
      <c r="D43" s="48" t="n">
        <f aca="false">'DATOS MENSUALES'!E788</f>
        <v>3.88591</v>
      </c>
      <c r="E43" s="48" t="n">
        <f aca="false">'DATOS MENSUALES'!E789</f>
        <v>3.731229</v>
      </c>
      <c r="F43" s="48" t="n">
        <f aca="false">'DATOS MENSUALES'!E790</f>
        <v>1.939644</v>
      </c>
      <c r="G43" s="48" t="n">
        <f aca="false">'DATOS MENSUALES'!E791</f>
        <v>9.56431</v>
      </c>
      <c r="H43" s="48" t="n">
        <f aca="false">'DATOS MENSUALES'!E792</f>
        <v>3.576353</v>
      </c>
      <c r="I43" s="48" t="n">
        <f aca="false">'DATOS MENSUALES'!E793</f>
        <v>1.37532</v>
      </c>
      <c r="J43" s="48" t="n">
        <f aca="false">'DATOS MENSUALES'!E794</f>
        <v>0.4859</v>
      </c>
      <c r="K43" s="48" t="n">
        <f aca="false">'DATOS MENSUALES'!E795</f>
        <v>0.518493</v>
      </c>
      <c r="L43" s="48" t="n">
        <f aca="false">'DATOS MENSUALES'!E796</f>
        <v>0.606732</v>
      </c>
      <c r="M43" s="48" t="n">
        <f aca="false">'DATOS MENSUALES'!E797</f>
        <v>0.5544</v>
      </c>
      <c r="N43" s="48" t="n">
        <f aca="false">SUM(B43:M43)</f>
        <v>31.152673</v>
      </c>
      <c r="O43" s="49"/>
      <c r="P43" s="44" t="n">
        <f aca="false">(B43-B$6)^3</f>
        <v>-0.189695567793008</v>
      </c>
      <c r="Q43" s="44" t="n">
        <f aca="false">(C43-C$6)^3</f>
        <v>0.0359147512968386</v>
      </c>
      <c r="R43" s="44" t="n">
        <f aca="false">(D43-D$6)^3</f>
        <v>-3.18520025377668</v>
      </c>
      <c r="S43" s="44" t="n">
        <f aca="false">(E43-E$6)^3</f>
        <v>-1.44191582661106</v>
      </c>
      <c r="T43" s="44" t="n">
        <f aca="false">(F43-F$6)^3</f>
        <v>-3.88051466626814</v>
      </c>
      <c r="U43" s="44" t="n">
        <f aca="false">(G43-G$6)^3</f>
        <v>90.7232026912516</v>
      </c>
      <c r="V43" s="44" t="n">
        <f aca="false">(H43-H$6)^3</f>
        <v>-2.88504554723057</v>
      </c>
      <c r="W43" s="44" t="n">
        <f aca="false">(I43-I$6)^3</f>
        <v>-9.16500899760999</v>
      </c>
      <c r="X43" s="44" t="n">
        <f aca="false">(J43-J$6)^3</f>
        <v>-0.53382308940274</v>
      </c>
      <c r="Y43" s="44" t="n">
        <f aca="false">(K43-K$6)^3</f>
        <v>1.4146187253712E-006</v>
      </c>
      <c r="Z43" s="44" t="n">
        <f aca="false">(L43-L$6)^3</f>
        <v>0.0198158467823884</v>
      </c>
      <c r="AA43" s="44" t="n">
        <f aca="false">(M43-M$6)^3</f>
        <v>0.000814472534037907</v>
      </c>
      <c r="AB43" s="44" t="n">
        <f aca="false">(N43-N$6)^3</f>
        <v>-58.234474558836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5.6349870367893</v>
      </c>
      <c r="Q44" s="50" t="n">
        <f aca="false">SUM(Q18:Q43)</f>
        <v>-0.971507774662413</v>
      </c>
      <c r="R44" s="50" t="n">
        <f aca="false">SUM(R18:R43)</f>
        <v>569.243634959355</v>
      </c>
      <c r="S44" s="50" t="n">
        <f aca="false">SUM(S18:S43)</f>
        <v>253.264986875383</v>
      </c>
      <c r="T44" s="50" t="n">
        <f aca="false">SUM(T18:T43)</f>
        <v>158.213009876024</v>
      </c>
      <c r="U44" s="50" t="n">
        <f aca="false">SUM(U18:U43)</f>
        <v>138.667774339986</v>
      </c>
      <c r="V44" s="50" t="n">
        <f aca="false">SUM(V18:V43)</f>
        <v>184.428358542502</v>
      </c>
      <c r="W44" s="50" t="n">
        <f aca="false">SUM(W18:W43)</f>
        <v>168.141530365107</v>
      </c>
      <c r="X44" s="50" t="n">
        <f aca="false">SUM(X18:X43)</f>
        <v>15.2404416885174</v>
      </c>
      <c r="Y44" s="50" t="n">
        <f aca="false">SUM(Y18:Y43)</f>
        <v>0.781870860815768</v>
      </c>
      <c r="Z44" s="50" t="n">
        <f aca="false">SUM(Z18:Z43)</f>
        <v>0.965174219388058</v>
      </c>
      <c r="AA44" s="50" t="n">
        <f aca="false">SUM(AA18:AA43)</f>
        <v>2.33512024166179</v>
      </c>
      <c r="AB44" s="50" t="n">
        <f aca="false">SUM(AB18:AB43)</f>
        <v>5670.6664707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6:50Z</dcterms:modified>
  <cp:revision>0</cp:revision>
  <dc:subject/>
  <dc:title/>
</cp:coreProperties>
</file>