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entanilla desde cabecera hasta el embalse de Cervera</t>
  </si>
  <si>
    <t xml:space="preserve">6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6.593083</c:v>
                </c:pt>
                <c:pt idx="1">
                  <c:v>6.447168</c:v>
                </c:pt>
                <c:pt idx="2">
                  <c:v>3.1884</c:v>
                </c:pt>
                <c:pt idx="3">
                  <c:v>9.320454</c:v>
                </c:pt>
                <c:pt idx="4">
                  <c:v>16.3473</c:v>
                </c:pt>
                <c:pt idx="5">
                  <c:v>14.957475</c:v>
                </c:pt>
                <c:pt idx="6">
                  <c:v>14.214109</c:v>
                </c:pt>
                <c:pt idx="7">
                  <c:v>12.919744</c:v>
                </c:pt>
                <c:pt idx="8">
                  <c:v>12.50383</c:v>
                </c:pt>
                <c:pt idx="9">
                  <c:v>4.992235</c:v>
                </c:pt>
                <c:pt idx="10">
                  <c:v>2.811861</c:v>
                </c:pt>
                <c:pt idx="11">
                  <c:v>2.28342</c:v>
                </c:pt>
                <c:pt idx="12">
                  <c:v>3.467897</c:v>
                </c:pt>
                <c:pt idx="13">
                  <c:v>6.739768</c:v>
                </c:pt>
                <c:pt idx="14">
                  <c:v>4.507378</c:v>
                </c:pt>
                <c:pt idx="15">
                  <c:v>3.290976</c:v>
                </c:pt>
                <c:pt idx="16">
                  <c:v>1.295567</c:v>
                </c:pt>
                <c:pt idx="17">
                  <c:v>8.163616</c:v>
                </c:pt>
                <c:pt idx="18">
                  <c:v>3.38844</c:v>
                </c:pt>
                <c:pt idx="19">
                  <c:v>10.88256</c:v>
                </c:pt>
                <c:pt idx="20">
                  <c:v>4.133905</c:v>
                </c:pt>
                <c:pt idx="21">
                  <c:v>3.04228</c:v>
                </c:pt>
                <c:pt idx="22">
                  <c:v>3.187008</c:v>
                </c:pt>
                <c:pt idx="23">
                  <c:v>3.073958</c:v>
                </c:pt>
                <c:pt idx="24">
                  <c:v>3.522072</c:v>
                </c:pt>
                <c:pt idx="25">
                  <c:v>5.541921</c:v>
                </c:pt>
                <c:pt idx="26">
                  <c:v>8.287064</c:v>
                </c:pt>
                <c:pt idx="27">
                  <c:v>15.133111</c:v>
                </c:pt>
                <c:pt idx="28">
                  <c:v>8.27832</c:v>
                </c:pt>
                <c:pt idx="29">
                  <c:v>3.10467</c:v>
                </c:pt>
                <c:pt idx="30">
                  <c:v>5.248775</c:v>
                </c:pt>
                <c:pt idx="31">
                  <c:v>4.112896</c:v>
                </c:pt>
                <c:pt idx="32">
                  <c:v>2.984746</c:v>
                </c:pt>
                <c:pt idx="33">
                  <c:v>2.576966</c:v>
                </c:pt>
                <c:pt idx="34">
                  <c:v>2.20938</c:v>
                </c:pt>
                <c:pt idx="35">
                  <c:v>2.584968</c:v>
                </c:pt>
                <c:pt idx="36">
                  <c:v>11.147165</c:v>
                </c:pt>
                <c:pt idx="37">
                  <c:v>13.615541</c:v>
                </c:pt>
                <c:pt idx="38">
                  <c:v>6.294778</c:v>
                </c:pt>
                <c:pt idx="39">
                  <c:v>2.362655</c:v>
                </c:pt>
                <c:pt idx="40">
                  <c:v>1.87841</c:v>
                </c:pt>
                <c:pt idx="41">
                  <c:v>1.694572</c:v>
                </c:pt>
                <c:pt idx="42">
                  <c:v>3.709832</c:v>
                </c:pt>
                <c:pt idx="43">
                  <c:v>1.673595</c:v>
                </c:pt>
                <c:pt idx="44">
                  <c:v>1.547474</c:v>
                </c:pt>
                <c:pt idx="45">
                  <c:v>1.568</c:v>
                </c:pt>
                <c:pt idx="46">
                  <c:v>1.506068</c:v>
                </c:pt>
                <c:pt idx="47">
                  <c:v>1.54609</c:v>
                </c:pt>
                <c:pt idx="48">
                  <c:v>3.021642</c:v>
                </c:pt>
                <c:pt idx="49">
                  <c:v>3.8</c:v>
                </c:pt>
                <c:pt idx="50">
                  <c:v>6.14885</c:v>
                </c:pt>
                <c:pt idx="51">
                  <c:v>2.998875</c:v>
                </c:pt>
                <c:pt idx="52">
                  <c:v>5.958653</c:v>
                </c:pt>
                <c:pt idx="53">
                  <c:v>2.041308</c:v>
                </c:pt>
                <c:pt idx="54">
                  <c:v>2.69765</c:v>
                </c:pt>
                <c:pt idx="55">
                  <c:v>1.657073</c:v>
                </c:pt>
                <c:pt idx="56">
                  <c:v>1.523489</c:v>
                </c:pt>
                <c:pt idx="57">
                  <c:v>1.589811</c:v>
                </c:pt>
                <c:pt idx="58">
                  <c:v>1.454335</c:v>
                </c:pt>
                <c:pt idx="59">
                  <c:v>1.4</c:v>
                </c:pt>
                <c:pt idx="60">
                  <c:v>3.05375</c:v>
                </c:pt>
                <c:pt idx="61">
                  <c:v>2.563974</c:v>
                </c:pt>
                <c:pt idx="62">
                  <c:v>7.63994</c:v>
                </c:pt>
                <c:pt idx="63">
                  <c:v>5.30376</c:v>
                </c:pt>
                <c:pt idx="64">
                  <c:v>1.578547</c:v>
                </c:pt>
                <c:pt idx="65">
                  <c:v>3.780761</c:v>
                </c:pt>
                <c:pt idx="66">
                  <c:v>8.498446</c:v>
                </c:pt>
                <c:pt idx="67">
                  <c:v>11.043489</c:v>
                </c:pt>
                <c:pt idx="68">
                  <c:v>7.70112</c:v>
                </c:pt>
                <c:pt idx="69">
                  <c:v>2.512628</c:v>
                </c:pt>
                <c:pt idx="70">
                  <c:v>1.775334</c:v>
                </c:pt>
                <c:pt idx="71">
                  <c:v>2.367876</c:v>
                </c:pt>
                <c:pt idx="72">
                  <c:v>2.634639</c:v>
                </c:pt>
                <c:pt idx="73">
                  <c:v>5.748946</c:v>
                </c:pt>
                <c:pt idx="74">
                  <c:v>10.19424</c:v>
                </c:pt>
                <c:pt idx="75">
                  <c:v>5.678381</c:v>
                </c:pt>
                <c:pt idx="76">
                  <c:v>10.669152</c:v>
                </c:pt>
                <c:pt idx="77">
                  <c:v>26.023284</c:v>
                </c:pt>
                <c:pt idx="78">
                  <c:v>9.171305</c:v>
                </c:pt>
                <c:pt idx="79">
                  <c:v>10.22166</c:v>
                </c:pt>
                <c:pt idx="80">
                  <c:v>6.908313</c:v>
                </c:pt>
                <c:pt idx="81">
                  <c:v>3.04</c:v>
                </c:pt>
                <c:pt idx="82">
                  <c:v>2.244276</c:v>
                </c:pt>
                <c:pt idx="83">
                  <c:v>1.87693</c:v>
                </c:pt>
                <c:pt idx="84">
                  <c:v>2.81817</c:v>
                </c:pt>
                <c:pt idx="85">
                  <c:v>5.14547</c:v>
                </c:pt>
                <c:pt idx="86">
                  <c:v>3.10072</c:v>
                </c:pt>
                <c:pt idx="87">
                  <c:v>13.11804</c:v>
                </c:pt>
                <c:pt idx="88">
                  <c:v>10.021704</c:v>
                </c:pt>
                <c:pt idx="89">
                  <c:v>2.733122</c:v>
                </c:pt>
                <c:pt idx="90">
                  <c:v>1.72536</c:v>
                </c:pt>
                <c:pt idx="91">
                  <c:v>3.785565</c:v>
                </c:pt>
                <c:pt idx="92">
                  <c:v>4.2</c:v>
                </c:pt>
                <c:pt idx="93">
                  <c:v>2.185638</c:v>
                </c:pt>
                <c:pt idx="94">
                  <c:v>2.211275</c:v>
                </c:pt>
                <c:pt idx="95">
                  <c:v>1.982264</c:v>
                </c:pt>
                <c:pt idx="96">
                  <c:v>4.259724</c:v>
                </c:pt>
                <c:pt idx="97">
                  <c:v>2.04153</c:v>
                </c:pt>
                <c:pt idx="98">
                  <c:v>6.871296</c:v>
                </c:pt>
                <c:pt idx="99">
                  <c:v>4.331808</c:v>
                </c:pt>
                <c:pt idx="100">
                  <c:v>3.220668</c:v>
                </c:pt>
                <c:pt idx="101">
                  <c:v>2.508114</c:v>
                </c:pt>
                <c:pt idx="102">
                  <c:v>2.472635</c:v>
                </c:pt>
                <c:pt idx="103">
                  <c:v>2.425488</c:v>
                </c:pt>
                <c:pt idx="104">
                  <c:v>2.333964</c:v>
                </c:pt>
                <c:pt idx="105">
                  <c:v>2.329164</c:v>
                </c:pt>
                <c:pt idx="106">
                  <c:v>2.390206</c:v>
                </c:pt>
                <c:pt idx="107">
                  <c:v>2.126917</c:v>
                </c:pt>
                <c:pt idx="108">
                  <c:v>2.279124</c:v>
                </c:pt>
                <c:pt idx="109">
                  <c:v>3.366912</c:v>
                </c:pt>
                <c:pt idx="110">
                  <c:v>5.808712</c:v>
                </c:pt>
                <c:pt idx="111">
                  <c:v>4.99348</c:v>
                </c:pt>
                <c:pt idx="112">
                  <c:v>8.125209</c:v>
                </c:pt>
                <c:pt idx="113">
                  <c:v>3.25247</c:v>
                </c:pt>
                <c:pt idx="114">
                  <c:v>2.947923</c:v>
                </c:pt>
                <c:pt idx="115">
                  <c:v>6.197031</c:v>
                </c:pt>
                <c:pt idx="116">
                  <c:v>7.094693</c:v>
                </c:pt>
                <c:pt idx="117">
                  <c:v>3.216</c:v>
                </c:pt>
                <c:pt idx="118">
                  <c:v>2.6013</c:v>
                </c:pt>
                <c:pt idx="119">
                  <c:v>2.037588</c:v>
                </c:pt>
                <c:pt idx="120">
                  <c:v>2.74068</c:v>
                </c:pt>
                <c:pt idx="121">
                  <c:v>3.79538</c:v>
                </c:pt>
                <c:pt idx="122">
                  <c:v>4.381972</c:v>
                </c:pt>
                <c:pt idx="123">
                  <c:v>4.017386</c:v>
                </c:pt>
                <c:pt idx="124">
                  <c:v>8.78717</c:v>
                </c:pt>
                <c:pt idx="125">
                  <c:v>16.666575</c:v>
                </c:pt>
                <c:pt idx="126">
                  <c:v>3.88907</c:v>
                </c:pt>
                <c:pt idx="127">
                  <c:v>3.667248</c:v>
                </c:pt>
                <c:pt idx="128">
                  <c:v>6.747504</c:v>
                </c:pt>
                <c:pt idx="129">
                  <c:v>4.319175</c:v>
                </c:pt>
                <c:pt idx="130">
                  <c:v>1.87902</c:v>
                </c:pt>
                <c:pt idx="131">
                  <c:v>1.75612</c:v>
                </c:pt>
                <c:pt idx="132">
                  <c:v>2.585968</c:v>
                </c:pt>
                <c:pt idx="133">
                  <c:v>26.002138</c:v>
                </c:pt>
                <c:pt idx="134">
                  <c:v>5.439639</c:v>
                </c:pt>
                <c:pt idx="135">
                  <c:v>5.959002</c:v>
                </c:pt>
                <c:pt idx="136">
                  <c:v>3.100872</c:v>
                </c:pt>
                <c:pt idx="137">
                  <c:v>5.521574</c:v>
                </c:pt>
                <c:pt idx="138">
                  <c:v>15.321437</c:v>
                </c:pt>
                <c:pt idx="139">
                  <c:v>8.929723</c:v>
                </c:pt>
                <c:pt idx="140">
                  <c:v>5.57934</c:v>
                </c:pt>
                <c:pt idx="141">
                  <c:v>4.960881</c:v>
                </c:pt>
                <c:pt idx="142">
                  <c:v>3.44688</c:v>
                </c:pt>
                <c:pt idx="143">
                  <c:v>3.19196</c:v>
                </c:pt>
                <c:pt idx="144">
                  <c:v>3.440868</c:v>
                </c:pt>
                <c:pt idx="145">
                  <c:v>5.881473</c:v>
                </c:pt>
                <c:pt idx="146">
                  <c:v>20.055742</c:v>
                </c:pt>
                <c:pt idx="147">
                  <c:v>6.90462</c:v>
                </c:pt>
                <c:pt idx="148">
                  <c:v>4.634028</c:v>
                </c:pt>
                <c:pt idx="149">
                  <c:v>3.544464</c:v>
                </c:pt>
                <c:pt idx="150">
                  <c:v>6.483378</c:v>
                </c:pt>
                <c:pt idx="151">
                  <c:v>3.424608</c:v>
                </c:pt>
                <c:pt idx="152">
                  <c:v>3.83474</c:v>
                </c:pt>
                <c:pt idx="153">
                  <c:v>3.226015</c:v>
                </c:pt>
                <c:pt idx="154">
                  <c:v>2.738052</c:v>
                </c:pt>
                <c:pt idx="155">
                  <c:v>2.340804</c:v>
                </c:pt>
                <c:pt idx="156">
                  <c:v>2.24345</c:v>
                </c:pt>
                <c:pt idx="157">
                  <c:v>4.56678</c:v>
                </c:pt>
                <c:pt idx="158">
                  <c:v>9.045039</c:v>
                </c:pt>
                <c:pt idx="159">
                  <c:v>5.200848</c:v>
                </c:pt>
                <c:pt idx="160">
                  <c:v>8.845872</c:v>
                </c:pt>
                <c:pt idx="161">
                  <c:v>12.634776</c:v>
                </c:pt>
                <c:pt idx="162">
                  <c:v>3.126266</c:v>
                </c:pt>
                <c:pt idx="163">
                  <c:v>7.098129</c:v>
                </c:pt>
                <c:pt idx="164">
                  <c:v>7.245898</c:v>
                </c:pt>
                <c:pt idx="165">
                  <c:v>4.68</c:v>
                </c:pt>
                <c:pt idx="166">
                  <c:v>3.153576</c:v>
                </c:pt>
                <c:pt idx="167">
                  <c:v>4.205775</c:v>
                </c:pt>
                <c:pt idx="168">
                  <c:v>3.527804</c:v>
                </c:pt>
                <c:pt idx="169">
                  <c:v>3.262698</c:v>
                </c:pt>
                <c:pt idx="170">
                  <c:v>7.11216</c:v>
                </c:pt>
                <c:pt idx="171">
                  <c:v>10.49048</c:v>
                </c:pt>
                <c:pt idx="172">
                  <c:v>12.716205</c:v>
                </c:pt>
                <c:pt idx="173">
                  <c:v>10.36986</c:v>
                </c:pt>
                <c:pt idx="174">
                  <c:v>12.9525</c:v>
                </c:pt>
                <c:pt idx="175">
                  <c:v>2.68356</c:v>
                </c:pt>
                <c:pt idx="176">
                  <c:v>2.805525</c:v>
                </c:pt>
                <c:pt idx="177">
                  <c:v>2.95504</c:v>
                </c:pt>
                <c:pt idx="178">
                  <c:v>2.92803</c:v>
                </c:pt>
                <c:pt idx="179">
                  <c:v>2.971908</c:v>
                </c:pt>
                <c:pt idx="180">
                  <c:v>5.190396</c:v>
                </c:pt>
                <c:pt idx="181">
                  <c:v>15.94386</c:v>
                </c:pt>
                <c:pt idx="182">
                  <c:v>14.12775</c:v>
                </c:pt>
                <c:pt idx="183">
                  <c:v>15.576784</c:v>
                </c:pt>
                <c:pt idx="184">
                  <c:v>8.305038</c:v>
                </c:pt>
                <c:pt idx="185">
                  <c:v>14.113814</c:v>
                </c:pt>
                <c:pt idx="186">
                  <c:v>23.378075</c:v>
                </c:pt>
                <c:pt idx="187">
                  <c:v>14.040576</c:v>
                </c:pt>
                <c:pt idx="188">
                  <c:v>8.415066</c:v>
                </c:pt>
                <c:pt idx="189">
                  <c:v>5.09524</c:v>
                </c:pt>
                <c:pt idx="190">
                  <c:v>3.181464</c:v>
                </c:pt>
                <c:pt idx="191">
                  <c:v>3.732706</c:v>
                </c:pt>
                <c:pt idx="192">
                  <c:v>5.519591</c:v>
                </c:pt>
                <c:pt idx="193">
                  <c:v>4.907664</c:v>
                </c:pt>
                <c:pt idx="194">
                  <c:v>2.495175</c:v>
                </c:pt>
                <c:pt idx="195">
                  <c:v>2.176</c:v>
                </c:pt>
                <c:pt idx="196">
                  <c:v>12.705381</c:v>
                </c:pt>
                <c:pt idx="197">
                  <c:v>5.96919</c:v>
                </c:pt>
                <c:pt idx="198">
                  <c:v>2.656744</c:v>
                </c:pt>
                <c:pt idx="199">
                  <c:v>2.96667</c:v>
                </c:pt>
                <c:pt idx="200">
                  <c:v>3.89482</c:v>
                </c:pt>
                <c:pt idx="201">
                  <c:v>3.890916</c:v>
                </c:pt>
                <c:pt idx="202">
                  <c:v>3.5178</c:v>
                </c:pt>
                <c:pt idx="203">
                  <c:v>3.316803</c:v>
                </c:pt>
                <c:pt idx="204">
                  <c:v>5.607924</c:v>
                </c:pt>
                <c:pt idx="205">
                  <c:v>5.745412</c:v>
                </c:pt>
                <c:pt idx="206">
                  <c:v>4.28268</c:v>
                </c:pt>
                <c:pt idx="207">
                  <c:v>9.477272</c:v>
                </c:pt>
                <c:pt idx="208">
                  <c:v>17.702685</c:v>
                </c:pt>
                <c:pt idx="209">
                  <c:v>10.836294</c:v>
                </c:pt>
                <c:pt idx="210">
                  <c:v>13.526355</c:v>
                </c:pt>
                <c:pt idx="211">
                  <c:v>11.144952</c:v>
                </c:pt>
                <c:pt idx="212">
                  <c:v>10.70762</c:v>
                </c:pt>
                <c:pt idx="213">
                  <c:v>9.05582</c:v>
                </c:pt>
                <c:pt idx="214">
                  <c:v>5.2078</c:v>
                </c:pt>
                <c:pt idx="215">
                  <c:v>4.804356</c:v>
                </c:pt>
                <c:pt idx="216">
                  <c:v>4.737458</c:v>
                </c:pt>
                <c:pt idx="217">
                  <c:v>4.072636</c:v>
                </c:pt>
                <c:pt idx="218">
                  <c:v>13.360572</c:v>
                </c:pt>
                <c:pt idx="219">
                  <c:v>10.43328</c:v>
                </c:pt>
                <c:pt idx="220">
                  <c:v>4.30952</c:v>
                </c:pt>
                <c:pt idx="221">
                  <c:v>12.150315</c:v>
                </c:pt>
                <c:pt idx="222">
                  <c:v>9.940007</c:v>
                </c:pt>
                <c:pt idx="223">
                  <c:v>6.480945</c:v>
                </c:pt>
                <c:pt idx="224">
                  <c:v>4.085592</c:v>
                </c:pt>
                <c:pt idx="225">
                  <c:v>2.824146</c:v>
                </c:pt>
                <c:pt idx="226">
                  <c:v>2.584969</c:v>
                </c:pt>
                <c:pt idx="227">
                  <c:v>3.18888</c:v>
                </c:pt>
                <c:pt idx="228">
                  <c:v>5.200625</c:v>
                </c:pt>
                <c:pt idx="229">
                  <c:v>14.871243</c:v>
                </c:pt>
                <c:pt idx="230">
                  <c:v>27.276141</c:v>
                </c:pt>
                <c:pt idx="231">
                  <c:v>17.0898</c:v>
                </c:pt>
                <c:pt idx="232">
                  <c:v>20.893824</c:v>
                </c:pt>
                <c:pt idx="233">
                  <c:v>17.679855</c:v>
                </c:pt>
                <c:pt idx="234">
                  <c:v>10.003341</c:v>
                </c:pt>
                <c:pt idx="235">
                  <c:v>11.254951</c:v>
                </c:pt>
                <c:pt idx="236">
                  <c:v>3.795012</c:v>
                </c:pt>
                <c:pt idx="237">
                  <c:v>2.4099</c:v>
                </c:pt>
                <c:pt idx="238">
                  <c:v>1.634962</c:v>
                </c:pt>
                <c:pt idx="239">
                  <c:v>1.69722</c:v>
                </c:pt>
                <c:pt idx="240">
                  <c:v>16.886948</c:v>
                </c:pt>
                <c:pt idx="241">
                  <c:v>24.458444</c:v>
                </c:pt>
                <c:pt idx="242">
                  <c:v>7.928165</c:v>
                </c:pt>
                <c:pt idx="243">
                  <c:v>11.440104</c:v>
                </c:pt>
                <c:pt idx="244">
                  <c:v>8.98625</c:v>
                </c:pt>
                <c:pt idx="245">
                  <c:v>7.06576</c:v>
                </c:pt>
                <c:pt idx="246">
                  <c:v>4.69152</c:v>
                </c:pt>
                <c:pt idx="247">
                  <c:v>4.219812</c:v>
                </c:pt>
                <c:pt idx="248">
                  <c:v>4.471334</c:v>
                </c:pt>
                <c:pt idx="249">
                  <c:v>2.320092</c:v>
                </c:pt>
                <c:pt idx="250">
                  <c:v>1.640615</c:v>
                </c:pt>
                <c:pt idx="251">
                  <c:v>1.650009</c:v>
                </c:pt>
                <c:pt idx="252">
                  <c:v>5.820578</c:v>
                </c:pt>
                <c:pt idx="253">
                  <c:v>15.876432</c:v>
                </c:pt>
                <c:pt idx="254">
                  <c:v>24.135716</c:v>
                </c:pt>
                <c:pt idx="255">
                  <c:v>21.963891</c:v>
                </c:pt>
                <c:pt idx="256">
                  <c:v>7.90211</c:v>
                </c:pt>
                <c:pt idx="257">
                  <c:v>15.787354</c:v>
                </c:pt>
                <c:pt idx="258">
                  <c:v>12.81699</c:v>
                </c:pt>
                <c:pt idx="259">
                  <c:v>4.325298</c:v>
                </c:pt>
                <c:pt idx="260">
                  <c:v>2.927132</c:v>
                </c:pt>
                <c:pt idx="261">
                  <c:v>1.7334</c:v>
                </c:pt>
                <c:pt idx="262">
                  <c:v>0.936</c:v>
                </c:pt>
                <c:pt idx="263">
                  <c:v>0.08017</c:v>
                </c:pt>
                <c:pt idx="264">
                  <c:v>0.677197</c:v>
                </c:pt>
                <c:pt idx="265">
                  <c:v>4.119456</c:v>
                </c:pt>
                <c:pt idx="266">
                  <c:v>4.76469</c:v>
                </c:pt>
                <c:pt idx="267">
                  <c:v>15.143579</c:v>
                </c:pt>
                <c:pt idx="268">
                  <c:v>3.855092</c:v>
                </c:pt>
                <c:pt idx="269">
                  <c:v>22.707638</c:v>
                </c:pt>
                <c:pt idx="270">
                  <c:v>16.370343</c:v>
                </c:pt>
                <c:pt idx="271">
                  <c:v>5.220335</c:v>
                </c:pt>
                <c:pt idx="272">
                  <c:v>3.827621</c:v>
                </c:pt>
                <c:pt idx="273">
                  <c:v>2.12318</c:v>
                </c:pt>
                <c:pt idx="274">
                  <c:v>1.433969</c:v>
                </c:pt>
                <c:pt idx="275">
                  <c:v>1.834742</c:v>
                </c:pt>
                <c:pt idx="276">
                  <c:v>2.910621</c:v>
                </c:pt>
                <c:pt idx="277">
                  <c:v>22.580616</c:v>
                </c:pt>
                <c:pt idx="278">
                  <c:v>8.820949</c:v>
                </c:pt>
                <c:pt idx="279">
                  <c:v>5.144832</c:v>
                </c:pt>
                <c:pt idx="280">
                  <c:v>13.376055</c:v>
                </c:pt>
                <c:pt idx="281">
                  <c:v>20.421135</c:v>
                </c:pt>
                <c:pt idx="282">
                  <c:v>7.644864</c:v>
                </c:pt>
                <c:pt idx="283">
                  <c:v>4.427885</c:v>
                </c:pt>
                <c:pt idx="284">
                  <c:v>6.470783</c:v>
                </c:pt>
                <c:pt idx="285">
                  <c:v>2.515768</c:v>
                </c:pt>
                <c:pt idx="286">
                  <c:v>2.05952</c:v>
                </c:pt>
                <c:pt idx="287">
                  <c:v>3.123788</c:v>
                </c:pt>
                <c:pt idx="288">
                  <c:v>2.5992</c:v>
                </c:pt>
                <c:pt idx="289">
                  <c:v>1.56546</c:v>
                </c:pt>
                <c:pt idx="290">
                  <c:v>2.78215</c:v>
                </c:pt>
                <c:pt idx="291">
                  <c:v>6.260112</c:v>
                </c:pt>
                <c:pt idx="292">
                  <c:v>6.76998</c:v>
                </c:pt>
                <c:pt idx="293">
                  <c:v>16.529025</c:v>
                </c:pt>
                <c:pt idx="294">
                  <c:v>5.81434</c:v>
                </c:pt>
                <c:pt idx="295">
                  <c:v>2.484244</c:v>
                </c:pt>
                <c:pt idx="296">
                  <c:v>1.316592</c:v>
                </c:pt>
                <c:pt idx="297">
                  <c:v>1.04</c:v>
                </c:pt>
                <c:pt idx="298">
                  <c:v>1.054944</c:v>
                </c:pt>
                <c:pt idx="299">
                  <c:v>2.367456</c:v>
                </c:pt>
                <c:pt idx="300">
                  <c:v>7.787164</c:v>
                </c:pt>
                <c:pt idx="301">
                  <c:v>18.659064</c:v>
                </c:pt>
                <c:pt idx="302">
                  <c:v>9.117398</c:v>
                </c:pt>
                <c:pt idx="303">
                  <c:v>15.871944</c:v>
                </c:pt>
                <c:pt idx="304">
                  <c:v>30.017716</c:v>
                </c:pt>
                <c:pt idx="305">
                  <c:v>11.22201</c:v>
                </c:pt>
                <c:pt idx="306">
                  <c:v>18.093919</c:v>
                </c:pt>
                <c:pt idx="307">
                  <c:v>7.05831</c:v>
                </c:pt>
                <c:pt idx="308">
                  <c:v>3.409208</c:v>
                </c:pt>
                <c:pt idx="309">
                  <c:v>1.00225</c:v>
                </c:pt>
                <c:pt idx="310">
                  <c:v>0.64881</c:v>
                </c:pt>
                <c:pt idx="311">
                  <c:v>0.7995</c:v>
                </c:pt>
                <c:pt idx="312">
                  <c:v>9.431175</c:v>
                </c:pt>
                <c:pt idx="313">
                  <c:v>11.844144</c:v>
                </c:pt>
                <c:pt idx="314">
                  <c:v>5.376672</c:v>
                </c:pt>
                <c:pt idx="315">
                  <c:v>3.80359</c:v>
                </c:pt>
                <c:pt idx="316">
                  <c:v>7.583458</c:v>
                </c:pt>
                <c:pt idx="317">
                  <c:v>11.491207</c:v>
                </c:pt>
                <c:pt idx="318">
                  <c:v>2.525355</c:v>
                </c:pt>
                <c:pt idx="319">
                  <c:v>7.678245</c:v>
                </c:pt>
                <c:pt idx="320">
                  <c:v>1.820767</c:v>
                </c:pt>
                <c:pt idx="321">
                  <c:v>0.816</c:v>
                </c:pt>
                <c:pt idx="322">
                  <c:v>0.60838</c:v>
                </c:pt>
                <c:pt idx="323">
                  <c:v>1.247285</c:v>
                </c:pt>
                <c:pt idx="324">
                  <c:v>1.102987</c:v>
                </c:pt>
                <c:pt idx="325">
                  <c:v>6.33864</c:v>
                </c:pt>
                <c:pt idx="326">
                  <c:v>4.161213</c:v>
                </c:pt>
                <c:pt idx="327">
                  <c:v>3.858834</c:v>
                </c:pt>
                <c:pt idx="328">
                  <c:v>13.45031</c:v>
                </c:pt>
                <c:pt idx="329">
                  <c:v>5.882046</c:v>
                </c:pt>
                <c:pt idx="330">
                  <c:v>16.22923</c:v>
                </c:pt>
                <c:pt idx="331">
                  <c:v>9.615804</c:v>
                </c:pt>
                <c:pt idx="332">
                  <c:v>2.121768</c:v>
                </c:pt>
                <c:pt idx="333">
                  <c:v>1.096274</c:v>
                </c:pt>
                <c:pt idx="334">
                  <c:v>1.099968</c:v>
                </c:pt>
                <c:pt idx="335">
                  <c:v>1.595088</c:v>
                </c:pt>
                <c:pt idx="336">
                  <c:v>1.836408</c:v>
                </c:pt>
                <c:pt idx="337">
                  <c:v>3.753746</c:v>
                </c:pt>
                <c:pt idx="338">
                  <c:v>4.185115</c:v>
                </c:pt>
                <c:pt idx="339">
                  <c:v>9.541596</c:v>
                </c:pt>
                <c:pt idx="340">
                  <c:v>7.191988</c:v>
                </c:pt>
                <c:pt idx="341">
                  <c:v>17.778832</c:v>
                </c:pt>
                <c:pt idx="342">
                  <c:v>7.583744</c:v>
                </c:pt>
                <c:pt idx="343">
                  <c:v>10.388763</c:v>
                </c:pt>
                <c:pt idx="344">
                  <c:v>6.275588</c:v>
                </c:pt>
                <c:pt idx="345">
                  <c:v>1.705065</c:v>
                </c:pt>
                <c:pt idx="346">
                  <c:v>0.943646</c:v>
                </c:pt>
                <c:pt idx="347">
                  <c:v>1.12104</c:v>
                </c:pt>
                <c:pt idx="348">
                  <c:v>1.12448</c:v>
                </c:pt>
                <c:pt idx="349">
                  <c:v>3.010968</c:v>
                </c:pt>
                <c:pt idx="350">
                  <c:v>4.136949</c:v>
                </c:pt>
                <c:pt idx="351">
                  <c:v>21.536879</c:v>
                </c:pt>
                <c:pt idx="352">
                  <c:v>7.641504</c:v>
                </c:pt>
                <c:pt idx="353">
                  <c:v>5.052411</c:v>
                </c:pt>
                <c:pt idx="354">
                  <c:v>4.288059</c:v>
                </c:pt>
                <c:pt idx="355">
                  <c:v>8.926124</c:v>
                </c:pt>
                <c:pt idx="356">
                  <c:v>2.9015</c:v>
                </c:pt>
                <c:pt idx="357">
                  <c:v>1.490604</c:v>
                </c:pt>
                <c:pt idx="358">
                  <c:v>1.244576</c:v>
                </c:pt>
                <c:pt idx="359">
                  <c:v>1.401575</c:v>
                </c:pt>
                <c:pt idx="360">
                  <c:v>1.944</c:v>
                </c:pt>
                <c:pt idx="361">
                  <c:v>4.292925</c:v>
                </c:pt>
                <c:pt idx="362">
                  <c:v>4.384</c:v>
                </c:pt>
                <c:pt idx="363">
                  <c:v>6.53562</c:v>
                </c:pt>
                <c:pt idx="364">
                  <c:v>4.479942</c:v>
                </c:pt>
                <c:pt idx="365">
                  <c:v>5.204448</c:v>
                </c:pt>
                <c:pt idx="366">
                  <c:v>12.355265</c:v>
                </c:pt>
                <c:pt idx="367">
                  <c:v>12.153037</c:v>
                </c:pt>
                <c:pt idx="368">
                  <c:v>8.207496</c:v>
                </c:pt>
                <c:pt idx="369">
                  <c:v>3.41615</c:v>
                </c:pt>
                <c:pt idx="370">
                  <c:v>1.616404</c:v>
                </c:pt>
                <c:pt idx="371">
                  <c:v>1.367487</c:v>
                </c:pt>
                <c:pt idx="372">
                  <c:v>1.688792</c:v>
                </c:pt>
                <c:pt idx="373">
                  <c:v>2.25302</c:v>
                </c:pt>
                <c:pt idx="374">
                  <c:v>3.701835</c:v>
                </c:pt>
                <c:pt idx="375">
                  <c:v>5.581732</c:v>
                </c:pt>
                <c:pt idx="376">
                  <c:v>15.816087</c:v>
                </c:pt>
                <c:pt idx="377">
                  <c:v>9.876675</c:v>
                </c:pt>
                <c:pt idx="378">
                  <c:v>10.127784</c:v>
                </c:pt>
                <c:pt idx="379">
                  <c:v>7.14875</c:v>
                </c:pt>
                <c:pt idx="380">
                  <c:v>2.889591</c:v>
                </c:pt>
                <c:pt idx="381">
                  <c:v>1.75054</c:v>
                </c:pt>
                <c:pt idx="382">
                  <c:v>0.968</c:v>
                </c:pt>
                <c:pt idx="383">
                  <c:v>1.328287</c:v>
                </c:pt>
                <c:pt idx="384">
                  <c:v>4.5654</c:v>
                </c:pt>
                <c:pt idx="385">
                  <c:v>4.243931</c:v>
                </c:pt>
                <c:pt idx="386">
                  <c:v>7.49202</c:v>
                </c:pt>
                <c:pt idx="387">
                  <c:v>9.610328</c:v>
                </c:pt>
                <c:pt idx="388">
                  <c:v>5.91549</c:v>
                </c:pt>
                <c:pt idx="389">
                  <c:v>5.693586</c:v>
                </c:pt>
                <c:pt idx="390">
                  <c:v>5.68512</c:v>
                </c:pt>
                <c:pt idx="391">
                  <c:v>20.65716</c:v>
                </c:pt>
                <c:pt idx="392">
                  <c:v>3.53496</c:v>
                </c:pt>
                <c:pt idx="393">
                  <c:v>2.294292</c:v>
                </c:pt>
                <c:pt idx="394">
                  <c:v>2</c:v>
                </c:pt>
                <c:pt idx="395">
                  <c:v>1.842468</c:v>
                </c:pt>
                <c:pt idx="396">
                  <c:v>7.227207</c:v>
                </c:pt>
                <c:pt idx="397">
                  <c:v>7.527097</c:v>
                </c:pt>
                <c:pt idx="398">
                  <c:v>5.87873</c:v>
                </c:pt>
                <c:pt idx="399">
                  <c:v>16.210101</c:v>
                </c:pt>
                <c:pt idx="400">
                  <c:v>10.453905</c:v>
                </c:pt>
                <c:pt idx="401">
                  <c:v>10.010385</c:v>
                </c:pt>
                <c:pt idx="402">
                  <c:v>6.306175</c:v>
                </c:pt>
                <c:pt idx="403">
                  <c:v>3.835013</c:v>
                </c:pt>
                <c:pt idx="404">
                  <c:v>4.707337</c:v>
                </c:pt>
                <c:pt idx="405">
                  <c:v>5.622288</c:v>
                </c:pt>
                <c:pt idx="406">
                  <c:v>1.784</c:v>
                </c:pt>
                <c:pt idx="407">
                  <c:v>1.98524</c:v>
                </c:pt>
                <c:pt idx="408">
                  <c:v>1.655622</c:v>
                </c:pt>
                <c:pt idx="409">
                  <c:v>10.452303</c:v>
                </c:pt>
                <c:pt idx="410">
                  <c:v>3.663084</c:v>
                </c:pt>
                <c:pt idx="411">
                  <c:v>8.914425</c:v>
                </c:pt>
                <c:pt idx="412">
                  <c:v>5.365308</c:v>
                </c:pt>
                <c:pt idx="413">
                  <c:v>9.738238</c:v>
                </c:pt>
                <c:pt idx="414">
                  <c:v>3.615492</c:v>
                </c:pt>
                <c:pt idx="415">
                  <c:v>2.738596</c:v>
                </c:pt>
                <c:pt idx="416">
                  <c:v>2.236498</c:v>
                </c:pt>
                <c:pt idx="417">
                  <c:v>1.4007</c:v>
                </c:pt>
                <c:pt idx="418">
                  <c:v>1.409085</c:v>
                </c:pt>
                <c:pt idx="419">
                  <c:v>1.585592</c:v>
                </c:pt>
                <c:pt idx="420">
                  <c:v>2.163028</c:v>
                </c:pt>
                <c:pt idx="421">
                  <c:v>3.365166</c:v>
                </c:pt>
                <c:pt idx="422">
                  <c:v>4.176804</c:v>
                </c:pt>
                <c:pt idx="423">
                  <c:v>2.007423</c:v>
                </c:pt>
                <c:pt idx="424">
                  <c:v>4.405548</c:v>
                </c:pt>
                <c:pt idx="425">
                  <c:v>5.305946</c:v>
                </c:pt>
                <c:pt idx="426">
                  <c:v>5.652211</c:v>
                </c:pt>
                <c:pt idx="427">
                  <c:v>2.671832</c:v>
                </c:pt>
                <c:pt idx="428">
                  <c:v>1.148922</c:v>
                </c:pt>
                <c:pt idx="429">
                  <c:v>1.002625</c:v>
                </c:pt>
                <c:pt idx="430">
                  <c:v>0.88776</c:v>
                </c:pt>
                <c:pt idx="431">
                  <c:v>1.528839</c:v>
                </c:pt>
                <c:pt idx="432">
                  <c:v>5.521292</c:v>
                </c:pt>
                <c:pt idx="433">
                  <c:v>8.0636</c:v>
                </c:pt>
                <c:pt idx="434">
                  <c:v>6.566575</c:v>
                </c:pt>
                <c:pt idx="435">
                  <c:v>12.784104</c:v>
                </c:pt>
                <c:pt idx="436">
                  <c:v>20.412778</c:v>
                </c:pt>
                <c:pt idx="437">
                  <c:v>8.282274</c:v>
                </c:pt>
                <c:pt idx="438">
                  <c:v>4.082855</c:v>
                </c:pt>
                <c:pt idx="439">
                  <c:v>2.746672</c:v>
                </c:pt>
                <c:pt idx="440">
                  <c:v>7.174138</c:v>
                </c:pt>
                <c:pt idx="441">
                  <c:v>2.485638</c:v>
                </c:pt>
                <c:pt idx="442">
                  <c:v>1.337169</c:v>
                </c:pt>
                <c:pt idx="443">
                  <c:v>1.063601</c:v>
                </c:pt>
                <c:pt idx="444">
                  <c:v>3.468787</c:v>
                </c:pt>
                <c:pt idx="445">
                  <c:v>2.393794</c:v>
                </c:pt>
                <c:pt idx="446">
                  <c:v>20.315788</c:v>
                </c:pt>
                <c:pt idx="447">
                  <c:v>6.61572</c:v>
                </c:pt>
                <c:pt idx="448">
                  <c:v>20.346118</c:v>
                </c:pt>
                <c:pt idx="449">
                  <c:v>14.228163</c:v>
                </c:pt>
                <c:pt idx="450">
                  <c:v>6.512759</c:v>
                </c:pt>
                <c:pt idx="451">
                  <c:v>11.670381</c:v>
                </c:pt>
                <c:pt idx="452">
                  <c:v>3.471908</c:v>
                </c:pt>
                <c:pt idx="453">
                  <c:v>1.539078</c:v>
                </c:pt>
                <c:pt idx="454">
                  <c:v>1.210869</c:v>
                </c:pt>
                <c:pt idx="455">
                  <c:v>1.84207</c:v>
                </c:pt>
                <c:pt idx="456">
                  <c:v>1.121592</c:v>
                </c:pt>
                <c:pt idx="457">
                  <c:v>1.467136</c:v>
                </c:pt>
                <c:pt idx="458">
                  <c:v>18.803568</c:v>
                </c:pt>
                <c:pt idx="459">
                  <c:v>17.024761</c:v>
                </c:pt>
                <c:pt idx="460">
                  <c:v>18.247638</c:v>
                </c:pt>
                <c:pt idx="461">
                  <c:v>11.59538</c:v>
                </c:pt>
                <c:pt idx="462">
                  <c:v>12.979715</c:v>
                </c:pt>
                <c:pt idx="463">
                  <c:v>4.694042</c:v>
                </c:pt>
                <c:pt idx="464">
                  <c:v>4.367424</c:v>
                </c:pt>
                <c:pt idx="465">
                  <c:v>1.242318</c:v>
                </c:pt>
                <c:pt idx="466">
                  <c:v>0.512</c:v>
                </c:pt>
                <c:pt idx="467">
                  <c:v>0.715471</c:v>
                </c:pt>
                <c:pt idx="468">
                  <c:v>6.817749</c:v>
                </c:pt>
                <c:pt idx="469">
                  <c:v>5.039314</c:v>
                </c:pt>
                <c:pt idx="470">
                  <c:v>4.546779</c:v>
                </c:pt>
                <c:pt idx="471">
                  <c:v>9.148716</c:v>
                </c:pt>
                <c:pt idx="472">
                  <c:v>9.979445</c:v>
                </c:pt>
                <c:pt idx="473">
                  <c:v>9.259452</c:v>
                </c:pt>
                <c:pt idx="474">
                  <c:v>8.220212</c:v>
                </c:pt>
                <c:pt idx="475">
                  <c:v>8.184027</c:v>
                </c:pt>
                <c:pt idx="476">
                  <c:v>3.548818</c:v>
                </c:pt>
                <c:pt idx="477">
                  <c:v>1.688</c:v>
                </c:pt>
                <c:pt idx="478">
                  <c:v>0.631684</c:v>
                </c:pt>
                <c:pt idx="479">
                  <c:v>0.688</c:v>
                </c:pt>
                <c:pt idx="480">
                  <c:v>1.90739</c:v>
                </c:pt>
                <c:pt idx="481">
                  <c:v>3.24324</c:v>
                </c:pt>
                <c:pt idx="482">
                  <c:v>2.379248</c:v>
                </c:pt>
                <c:pt idx="483">
                  <c:v>2.85928</c:v>
                </c:pt>
                <c:pt idx="484">
                  <c:v>2.830641</c:v>
                </c:pt>
                <c:pt idx="485">
                  <c:v>6.693308</c:v>
                </c:pt>
                <c:pt idx="486">
                  <c:v>6.090287</c:v>
                </c:pt>
                <c:pt idx="487">
                  <c:v>5.916174</c:v>
                </c:pt>
                <c:pt idx="488">
                  <c:v>1.56117</c:v>
                </c:pt>
                <c:pt idx="489">
                  <c:v>0.8811</c:v>
                </c:pt>
                <c:pt idx="490">
                  <c:v>0.75247</c:v>
                </c:pt>
                <c:pt idx="491">
                  <c:v>0.950418</c:v>
                </c:pt>
                <c:pt idx="492">
                  <c:v>7.71382</c:v>
                </c:pt>
                <c:pt idx="493">
                  <c:v>1.704639</c:v>
                </c:pt>
                <c:pt idx="494">
                  <c:v>6.712781</c:v>
                </c:pt>
                <c:pt idx="495">
                  <c:v>18.724683</c:v>
                </c:pt>
                <c:pt idx="496">
                  <c:v>6.611308</c:v>
                </c:pt>
                <c:pt idx="497">
                  <c:v>3.264</c:v>
                </c:pt>
                <c:pt idx="498">
                  <c:v>1.95536</c:v>
                </c:pt>
                <c:pt idx="499">
                  <c:v>1.526648</c:v>
                </c:pt>
                <c:pt idx="500">
                  <c:v>2.14134</c:v>
                </c:pt>
                <c:pt idx="501">
                  <c:v>1.04078</c:v>
                </c:pt>
                <c:pt idx="502">
                  <c:v>0.864972</c:v>
                </c:pt>
                <c:pt idx="503">
                  <c:v>2.274248</c:v>
                </c:pt>
                <c:pt idx="504">
                  <c:v>5.310576</c:v>
                </c:pt>
                <c:pt idx="505">
                  <c:v>8.417196</c:v>
                </c:pt>
                <c:pt idx="506">
                  <c:v>12.46596</c:v>
                </c:pt>
                <c:pt idx="507">
                  <c:v>4.216</c:v>
                </c:pt>
                <c:pt idx="508">
                  <c:v>7.149252</c:v>
                </c:pt>
                <c:pt idx="509">
                  <c:v>5.935232</c:v>
                </c:pt>
                <c:pt idx="510">
                  <c:v>14.28804</c:v>
                </c:pt>
                <c:pt idx="511">
                  <c:v>22.832138</c:v>
                </c:pt>
                <c:pt idx="512">
                  <c:v>5.206202</c:v>
                </c:pt>
                <c:pt idx="513">
                  <c:v>2.198848</c:v>
                </c:pt>
                <c:pt idx="514">
                  <c:v>2.87763</c:v>
                </c:pt>
                <c:pt idx="515">
                  <c:v>4.054479</c:v>
                </c:pt>
                <c:pt idx="516">
                  <c:v>2.018772</c:v>
                </c:pt>
                <c:pt idx="517">
                  <c:v>2.876454</c:v>
                </c:pt>
                <c:pt idx="518">
                  <c:v>7.94676</c:v>
                </c:pt>
                <c:pt idx="519">
                  <c:v>5.14985</c:v>
                </c:pt>
                <c:pt idx="520">
                  <c:v>4.002684</c:v>
                </c:pt>
                <c:pt idx="521">
                  <c:v>8.364356</c:v>
                </c:pt>
                <c:pt idx="522">
                  <c:v>10.206888</c:v>
                </c:pt>
                <c:pt idx="523">
                  <c:v>8.357634</c:v>
                </c:pt>
                <c:pt idx="524">
                  <c:v>3.182907</c:v>
                </c:pt>
                <c:pt idx="525">
                  <c:v>1.481295</c:v>
                </c:pt>
                <c:pt idx="526">
                  <c:v>1.048917</c:v>
                </c:pt>
                <c:pt idx="527">
                  <c:v>2.017512</c:v>
                </c:pt>
                <c:pt idx="528">
                  <c:v>4.756032</c:v>
                </c:pt>
                <c:pt idx="529">
                  <c:v>16.115762</c:v>
                </c:pt>
                <c:pt idx="530">
                  <c:v>9.735879</c:v>
                </c:pt>
                <c:pt idx="531">
                  <c:v>8.757084</c:v>
                </c:pt>
                <c:pt idx="532">
                  <c:v>17.011158</c:v>
                </c:pt>
                <c:pt idx="533">
                  <c:v>6.944553</c:v>
                </c:pt>
                <c:pt idx="534">
                  <c:v>14.893704</c:v>
                </c:pt>
                <c:pt idx="535">
                  <c:v>4.705476</c:v>
                </c:pt>
                <c:pt idx="536">
                  <c:v>3.354765</c:v>
                </c:pt>
                <c:pt idx="537">
                  <c:v>0.96756</c:v>
                </c:pt>
                <c:pt idx="538">
                  <c:v>0.488305</c:v>
                </c:pt>
                <c:pt idx="539">
                  <c:v>1.448</c:v>
                </c:pt>
                <c:pt idx="540">
                  <c:v>1.086912</c:v>
                </c:pt>
                <c:pt idx="541">
                  <c:v>1.737972</c:v>
                </c:pt>
                <c:pt idx="542">
                  <c:v>4.63856</c:v>
                </c:pt>
                <c:pt idx="543">
                  <c:v>6.61815</c:v>
                </c:pt>
                <c:pt idx="544">
                  <c:v>8.03616</c:v>
                </c:pt>
                <c:pt idx="545">
                  <c:v>13.219965</c:v>
                </c:pt>
                <c:pt idx="546">
                  <c:v>5.324616</c:v>
                </c:pt>
                <c:pt idx="547">
                  <c:v>5.818878</c:v>
                </c:pt>
                <c:pt idx="548">
                  <c:v>0.92966</c:v>
                </c:pt>
                <c:pt idx="549">
                  <c:v>0.272272</c:v>
                </c:pt>
                <c:pt idx="550">
                  <c:v>0.216351</c:v>
                </c:pt>
                <c:pt idx="551">
                  <c:v>1.52397</c:v>
                </c:pt>
                <c:pt idx="552">
                  <c:v>1.555298</c:v>
                </c:pt>
                <c:pt idx="553">
                  <c:v>1.882965</c:v>
                </c:pt>
                <c:pt idx="554">
                  <c:v>2.753352</c:v>
                </c:pt>
                <c:pt idx="555">
                  <c:v>4.005045</c:v>
                </c:pt>
                <c:pt idx="556">
                  <c:v>10.678061</c:v>
                </c:pt>
                <c:pt idx="557">
                  <c:v>5.441616</c:v>
                </c:pt>
                <c:pt idx="558">
                  <c:v>11.632192</c:v>
                </c:pt>
                <c:pt idx="559">
                  <c:v>1.558208</c:v>
                </c:pt>
                <c:pt idx="560">
                  <c:v>0.691815</c:v>
                </c:pt>
                <c:pt idx="561">
                  <c:v>0.894018</c:v>
                </c:pt>
                <c:pt idx="562">
                  <c:v>0.256128</c:v>
                </c:pt>
                <c:pt idx="563">
                  <c:v>1.009338</c:v>
                </c:pt>
                <c:pt idx="564">
                  <c:v>14.826688</c:v>
                </c:pt>
                <c:pt idx="565">
                  <c:v>10.705448</c:v>
                </c:pt>
                <c:pt idx="566">
                  <c:v>26.47557</c:v>
                </c:pt>
                <c:pt idx="567">
                  <c:v>23.575139</c:v>
                </c:pt>
                <c:pt idx="568">
                  <c:v>24.463782</c:v>
                </c:pt>
                <c:pt idx="569">
                  <c:v>6.669755</c:v>
                </c:pt>
                <c:pt idx="570">
                  <c:v>9.184542</c:v>
                </c:pt>
                <c:pt idx="571">
                  <c:v>13.696048</c:v>
                </c:pt>
                <c:pt idx="572">
                  <c:v>4.13967</c:v>
                </c:pt>
                <c:pt idx="573">
                  <c:v>2.814669</c:v>
                </c:pt>
                <c:pt idx="574">
                  <c:v>7.851924</c:v>
                </c:pt>
                <c:pt idx="575">
                  <c:v>4.980262</c:v>
                </c:pt>
                <c:pt idx="576">
                  <c:v>2.437149</c:v>
                </c:pt>
                <c:pt idx="577">
                  <c:v>2.38006</c:v>
                </c:pt>
                <c:pt idx="578">
                  <c:v>1.42489</c:v>
                </c:pt>
                <c:pt idx="579">
                  <c:v>1.127151</c:v>
                </c:pt>
                <c:pt idx="580">
                  <c:v>1.132096</c:v>
                </c:pt>
                <c:pt idx="581">
                  <c:v>3.598044</c:v>
                </c:pt>
                <c:pt idx="582">
                  <c:v>3.968036</c:v>
                </c:pt>
                <c:pt idx="583">
                  <c:v>1.51776</c:v>
                </c:pt>
                <c:pt idx="584">
                  <c:v>1.105242</c:v>
                </c:pt>
                <c:pt idx="585">
                  <c:v>0.144306</c:v>
                </c:pt>
                <c:pt idx="586">
                  <c:v>0.408</c:v>
                </c:pt>
                <c:pt idx="587">
                  <c:v>0.801</c:v>
                </c:pt>
                <c:pt idx="588">
                  <c:v>0.04091</c:v>
                </c:pt>
                <c:pt idx="589">
                  <c:v>4.350757</c:v>
                </c:pt>
                <c:pt idx="590">
                  <c:v>23.190627</c:v>
                </c:pt>
                <c:pt idx="591">
                  <c:v>7.315884</c:v>
                </c:pt>
                <c:pt idx="592">
                  <c:v>8.248859</c:v>
                </c:pt>
                <c:pt idx="593">
                  <c:v>2.483742</c:v>
                </c:pt>
                <c:pt idx="594">
                  <c:v>3.348864</c:v>
                </c:pt>
                <c:pt idx="595">
                  <c:v>1.715681</c:v>
                </c:pt>
                <c:pt idx="596">
                  <c:v>1.249744</c:v>
                </c:pt>
                <c:pt idx="597">
                  <c:v>0.42453</c:v>
                </c:pt>
                <c:pt idx="598">
                  <c:v>0.12012</c:v>
                </c:pt>
                <c:pt idx="599">
                  <c:v>0.46056</c:v>
                </c:pt>
                <c:pt idx="600">
                  <c:v>4.478331</c:v>
                </c:pt>
                <c:pt idx="601">
                  <c:v>6.78678</c:v>
                </c:pt>
                <c:pt idx="602">
                  <c:v>3.082212</c:v>
                </c:pt>
                <c:pt idx="603">
                  <c:v>12.215355</c:v>
                </c:pt>
                <c:pt idx="604">
                  <c:v>2.11744</c:v>
                </c:pt>
                <c:pt idx="605">
                  <c:v>23.222352</c:v>
                </c:pt>
                <c:pt idx="606">
                  <c:v>4.315964</c:v>
                </c:pt>
                <c:pt idx="607">
                  <c:v>2.169224</c:v>
                </c:pt>
                <c:pt idx="608">
                  <c:v>1.003</c:v>
                </c:pt>
                <c:pt idx="609">
                  <c:v>0.311883</c:v>
                </c:pt>
                <c:pt idx="610">
                  <c:v>0.072045</c:v>
                </c:pt>
                <c:pt idx="611">
                  <c:v>0.296892</c:v>
                </c:pt>
                <c:pt idx="612">
                  <c:v>0.755964</c:v>
                </c:pt>
                <c:pt idx="613">
                  <c:v>2.813976</c:v>
                </c:pt>
                <c:pt idx="614">
                  <c:v>1.390782</c:v>
                </c:pt>
                <c:pt idx="615">
                  <c:v>2.882268</c:v>
                </c:pt>
                <c:pt idx="616">
                  <c:v>1.411657</c:v>
                </c:pt>
                <c:pt idx="617">
                  <c:v>1.101471</c:v>
                </c:pt>
                <c:pt idx="618">
                  <c:v>12.182256</c:v>
                </c:pt>
                <c:pt idx="619">
                  <c:v>1.67526</c:v>
                </c:pt>
                <c:pt idx="620">
                  <c:v>1.698264</c:v>
                </c:pt>
                <c:pt idx="621">
                  <c:v>0.832624</c:v>
                </c:pt>
                <c:pt idx="622">
                  <c:v>0.546652</c:v>
                </c:pt>
                <c:pt idx="623">
                  <c:v>0.569491</c:v>
                </c:pt>
                <c:pt idx="624">
                  <c:v>1.306554</c:v>
                </c:pt>
                <c:pt idx="625">
                  <c:v>1.148862</c:v>
                </c:pt>
                <c:pt idx="626">
                  <c:v>6.909536</c:v>
                </c:pt>
                <c:pt idx="627">
                  <c:v>2.417812</c:v>
                </c:pt>
                <c:pt idx="628">
                  <c:v>0.876736</c:v>
                </c:pt>
                <c:pt idx="629">
                  <c:v>4.0743</c:v>
                </c:pt>
                <c:pt idx="630">
                  <c:v>2.051952</c:v>
                </c:pt>
                <c:pt idx="631">
                  <c:v>9.536512</c:v>
                </c:pt>
                <c:pt idx="632">
                  <c:v>2.852577</c:v>
                </c:pt>
                <c:pt idx="633">
                  <c:v>0.464</c:v>
                </c:pt>
                <c:pt idx="634">
                  <c:v>0.056091</c:v>
                </c:pt>
                <c:pt idx="635">
                  <c:v>0.107601</c:v>
                </c:pt>
                <c:pt idx="636">
                  <c:v>13.62845</c:v>
                </c:pt>
                <c:pt idx="637">
                  <c:v>4.069844</c:v>
                </c:pt>
                <c:pt idx="638">
                  <c:v>1.917736</c:v>
                </c:pt>
                <c:pt idx="639">
                  <c:v>14.591526</c:v>
                </c:pt>
                <c:pt idx="640">
                  <c:v>5.837814</c:v>
                </c:pt>
                <c:pt idx="641">
                  <c:v>4.782294</c:v>
                </c:pt>
                <c:pt idx="642">
                  <c:v>1.92936</c:v>
                </c:pt>
                <c:pt idx="643">
                  <c:v>13.470176</c:v>
                </c:pt>
                <c:pt idx="644">
                  <c:v>2.583637</c:v>
                </c:pt>
                <c:pt idx="645">
                  <c:v>0.52039</c:v>
                </c:pt>
                <c:pt idx="646">
                  <c:v>0.248</c:v>
                </c:pt>
                <c:pt idx="647">
                  <c:v>0.224</c:v>
                </c:pt>
                <c:pt idx="648">
                  <c:v>3.130368</c:v>
                </c:pt>
                <c:pt idx="649">
                  <c:v>7.708408</c:v>
                </c:pt>
                <c:pt idx="650">
                  <c:v>2.0274</c:v>
                </c:pt>
                <c:pt idx="651">
                  <c:v>10.3584</c:v>
                </c:pt>
                <c:pt idx="652">
                  <c:v>6.07461</c:v>
                </c:pt>
                <c:pt idx="653">
                  <c:v>4.865364</c:v>
                </c:pt>
                <c:pt idx="654">
                  <c:v>1.233639</c:v>
                </c:pt>
                <c:pt idx="655">
                  <c:v>1.271712</c:v>
                </c:pt>
                <c:pt idx="656">
                  <c:v>0.850395</c:v>
                </c:pt>
                <c:pt idx="657">
                  <c:v>0.567361</c:v>
                </c:pt>
                <c:pt idx="658">
                  <c:v>0.296</c:v>
                </c:pt>
                <c:pt idx="659">
                  <c:v>0.136731</c:v>
                </c:pt>
                <c:pt idx="660">
                  <c:v>0.226296</c:v>
                </c:pt>
                <c:pt idx="661">
                  <c:v>7.817208</c:v>
                </c:pt>
                <c:pt idx="662">
                  <c:v>9.680622</c:v>
                </c:pt>
                <c:pt idx="663">
                  <c:v>24.597</c:v>
                </c:pt>
                <c:pt idx="664">
                  <c:v>7.277768</c:v>
                </c:pt>
                <c:pt idx="665">
                  <c:v>8.067332</c:v>
                </c:pt>
                <c:pt idx="666">
                  <c:v>6.515425</c:v>
                </c:pt>
                <c:pt idx="667">
                  <c:v>6.017088</c:v>
                </c:pt>
                <c:pt idx="668">
                  <c:v>1.087965</c:v>
                </c:pt>
                <c:pt idx="669">
                  <c:v>0.288504</c:v>
                </c:pt>
                <c:pt idx="670">
                  <c:v>0.16246</c:v>
                </c:pt>
                <c:pt idx="671">
                  <c:v>0.3216</c:v>
                </c:pt>
                <c:pt idx="672">
                  <c:v>0.369978</c:v>
                </c:pt>
                <c:pt idx="673">
                  <c:v>0.93632</c:v>
                </c:pt>
                <c:pt idx="674">
                  <c:v>9.781612</c:v>
                </c:pt>
                <c:pt idx="675">
                  <c:v>5.252688</c:v>
                </c:pt>
                <c:pt idx="676">
                  <c:v>3.5028</c:v>
                </c:pt>
                <c:pt idx="677">
                  <c:v>1.421376</c:v>
                </c:pt>
                <c:pt idx="678">
                  <c:v>0.842192</c:v>
                </c:pt>
                <c:pt idx="679">
                  <c:v>1.927296</c:v>
                </c:pt>
                <c:pt idx="680">
                  <c:v>6.05192</c:v>
                </c:pt>
                <c:pt idx="681">
                  <c:v>0.76836</c:v>
                </c:pt>
                <c:pt idx="682">
                  <c:v>0.611496</c:v>
                </c:pt>
                <c:pt idx="683">
                  <c:v>0.07227</c:v>
                </c:pt>
                <c:pt idx="684">
                  <c:v>3.678675</c:v>
                </c:pt>
                <c:pt idx="685">
                  <c:v>12.058578</c:v>
                </c:pt>
                <c:pt idx="686">
                  <c:v>9.319989</c:v>
                </c:pt>
                <c:pt idx="687">
                  <c:v>4.330656</c:v>
                </c:pt>
                <c:pt idx="688">
                  <c:v>4.221868</c:v>
                </c:pt>
                <c:pt idx="689">
                  <c:v>2.047658</c:v>
                </c:pt>
                <c:pt idx="690">
                  <c:v>10.097478</c:v>
                </c:pt>
                <c:pt idx="691">
                  <c:v>4.12721</c:v>
                </c:pt>
                <c:pt idx="692">
                  <c:v>7.411287</c:v>
                </c:pt>
                <c:pt idx="693">
                  <c:v>1.72908</c:v>
                </c:pt>
                <c:pt idx="694">
                  <c:v>1.183408</c:v>
                </c:pt>
                <c:pt idx="695">
                  <c:v>1.237446</c:v>
                </c:pt>
                <c:pt idx="696">
                  <c:v>1.951024</c:v>
                </c:pt>
                <c:pt idx="697">
                  <c:v>0.8775</c:v>
                </c:pt>
                <c:pt idx="698">
                  <c:v>1.134084</c:v>
                </c:pt>
                <c:pt idx="699">
                  <c:v>3.2548</c:v>
                </c:pt>
                <c:pt idx="700">
                  <c:v>1.47672</c:v>
                </c:pt>
                <c:pt idx="701">
                  <c:v>2.380236</c:v>
                </c:pt>
                <c:pt idx="702">
                  <c:v>2.01477</c:v>
                </c:pt>
                <c:pt idx="703">
                  <c:v>3.955325</c:v>
                </c:pt>
                <c:pt idx="704">
                  <c:v>1.001375</c:v>
                </c:pt>
                <c:pt idx="705">
                  <c:v>0.217336</c:v>
                </c:pt>
                <c:pt idx="706">
                  <c:v>0.382063</c:v>
                </c:pt>
                <c:pt idx="707">
                  <c:v>3.48292</c:v>
                </c:pt>
                <c:pt idx="708">
                  <c:v>15.365894</c:v>
                </c:pt>
                <c:pt idx="709">
                  <c:v>7.029555</c:v>
                </c:pt>
                <c:pt idx="710">
                  <c:v>5.5409</c:v>
                </c:pt>
                <c:pt idx="711">
                  <c:v>2.341256</c:v>
                </c:pt>
                <c:pt idx="712">
                  <c:v>2.31705</c:v>
                </c:pt>
                <c:pt idx="713">
                  <c:v>1.449</c:v>
                </c:pt>
                <c:pt idx="714">
                  <c:v>34.013616</c:v>
                </c:pt>
                <c:pt idx="715">
                  <c:v>8.33957</c:v>
                </c:pt>
                <c:pt idx="716">
                  <c:v>2.076403</c:v>
                </c:pt>
                <c:pt idx="717">
                  <c:v>1.032</c:v>
                </c:pt>
                <c:pt idx="718">
                  <c:v>0.551724</c:v>
                </c:pt>
                <c:pt idx="719">
                  <c:v>0.904</c:v>
                </c:pt>
                <c:pt idx="720">
                  <c:v>4.94648</c:v>
                </c:pt>
                <c:pt idx="721">
                  <c:v>15.099723</c:v>
                </c:pt>
                <c:pt idx="722">
                  <c:v>32.84325</c:v>
                </c:pt>
                <c:pt idx="723">
                  <c:v>35.080344</c:v>
                </c:pt>
                <c:pt idx="724">
                  <c:v>27.062968</c:v>
                </c:pt>
                <c:pt idx="725">
                  <c:v>31.67236</c:v>
                </c:pt>
                <c:pt idx="726">
                  <c:v>8.43111</c:v>
                </c:pt>
                <c:pt idx="727">
                  <c:v>6.443247</c:v>
                </c:pt>
                <c:pt idx="728">
                  <c:v>2.10496</c:v>
                </c:pt>
                <c:pt idx="729">
                  <c:v>1.156298</c:v>
                </c:pt>
                <c:pt idx="730">
                  <c:v>0.585679</c:v>
                </c:pt>
                <c:pt idx="731">
                  <c:v>3.55729</c:v>
                </c:pt>
                <c:pt idx="732">
                  <c:v>3.13479</c:v>
                </c:pt>
                <c:pt idx="733">
                  <c:v>2.29149</c:v>
                </c:pt>
                <c:pt idx="734">
                  <c:v>1.655379</c:v>
                </c:pt>
                <c:pt idx="735">
                  <c:v>5.67222</c:v>
                </c:pt>
                <c:pt idx="736">
                  <c:v>3.210362</c:v>
                </c:pt>
                <c:pt idx="737">
                  <c:v>10.14783</c:v>
                </c:pt>
                <c:pt idx="738">
                  <c:v>2.236152</c:v>
                </c:pt>
                <c:pt idx="739">
                  <c:v>1.299984</c:v>
                </c:pt>
                <c:pt idx="740">
                  <c:v>0.464986</c:v>
                </c:pt>
                <c:pt idx="741">
                  <c:v>0.328205</c:v>
                </c:pt>
                <c:pt idx="742">
                  <c:v>0.32028</c:v>
                </c:pt>
                <c:pt idx="743">
                  <c:v>0.821142</c:v>
                </c:pt>
                <c:pt idx="744">
                  <c:v>4.105248</c:v>
                </c:pt>
                <c:pt idx="745">
                  <c:v>7.130229</c:v>
                </c:pt>
                <c:pt idx="746">
                  <c:v>20.83446</c:v>
                </c:pt>
                <c:pt idx="747">
                  <c:v>14.269904</c:v>
                </c:pt>
                <c:pt idx="748">
                  <c:v>10.18068</c:v>
                </c:pt>
                <c:pt idx="749">
                  <c:v>13.556158</c:v>
                </c:pt>
                <c:pt idx="750">
                  <c:v>7.319966</c:v>
                </c:pt>
                <c:pt idx="751">
                  <c:v>5.231842</c:v>
                </c:pt>
                <c:pt idx="752">
                  <c:v>2.25792</c:v>
                </c:pt>
                <c:pt idx="753">
                  <c:v>1.585188</c:v>
                </c:pt>
                <c:pt idx="754">
                  <c:v>1.390792</c:v>
                </c:pt>
                <c:pt idx="755">
                  <c:v>1.330204</c:v>
                </c:pt>
                <c:pt idx="756">
                  <c:v>6.510365</c:v>
                </c:pt>
                <c:pt idx="757">
                  <c:v>13.564276</c:v>
                </c:pt>
                <c:pt idx="758">
                  <c:v>11.9209</c:v>
                </c:pt>
                <c:pt idx="759">
                  <c:v>6.829989</c:v>
                </c:pt>
                <c:pt idx="760">
                  <c:v>3.459798</c:v>
                </c:pt>
                <c:pt idx="761">
                  <c:v>6.537762</c:v>
                </c:pt>
                <c:pt idx="762">
                  <c:v>5.183568</c:v>
                </c:pt>
                <c:pt idx="763">
                  <c:v>2.61294</c:v>
                </c:pt>
                <c:pt idx="764">
                  <c:v>1.701936</c:v>
                </c:pt>
                <c:pt idx="765">
                  <c:v>1.52095</c:v>
                </c:pt>
                <c:pt idx="766">
                  <c:v>1.841088</c:v>
                </c:pt>
                <c:pt idx="767">
                  <c:v>1.36204</c:v>
                </c:pt>
                <c:pt idx="768">
                  <c:v>4.856446</c:v>
                </c:pt>
                <c:pt idx="769">
                  <c:v>5.520276</c:v>
                </c:pt>
                <c:pt idx="770">
                  <c:v>3.18087</c:v>
                </c:pt>
                <c:pt idx="771">
                  <c:v>3.566808</c:v>
                </c:pt>
                <c:pt idx="772">
                  <c:v>2.673002</c:v>
                </c:pt>
                <c:pt idx="773">
                  <c:v>6.327882</c:v>
                </c:pt>
                <c:pt idx="774">
                  <c:v>4.743024</c:v>
                </c:pt>
                <c:pt idx="775">
                  <c:v>2.574172</c:v>
                </c:pt>
                <c:pt idx="776">
                  <c:v>1.35369</c:v>
                </c:pt>
                <c:pt idx="777">
                  <c:v>1.104552</c:v>
                </c:pt>
                <c:pt idx="778">
                  <c:v>0.984</c:v>
                </c:pt>
                <c:pt idx="779">
                  <c:v>1.056</c:v>
                </c:pt>
                <c:pt idx="780">
                  <c:v>2.514498</c:v>
                </c:pt>
                <c:pt idx="781">
                  <c:v>6.13756</c:v>
                </c:pt>
                <c:pt idx="782">
                  <c:v>6.190205</c:v>
                </c:pt>
                <c:pt idx="783">
                  <c:v>1.938178</c:v>
                </c:pt>
                <c:pt idx="784">
                  <c:v>1.266258</c:v>
                </c:pt>
                <c:pt idx="785">
                  <c:v>16.93609</c:v>
                </c:pt>
                <c:pt idx="786">
                  <c:v>9.017842</c:v>
                </c:pt>
                <c:pt idx="787">
                  <c:v>3.86544</c:v>
                </c:pt>
                <c:pt idx="788">
                  <c:v>1.958344</c:v>
                </c:pt>
                <c:pt idx="789">
                  <c:v>1.787122</c:v>
                </c:pt>
                <c:pt idx="790">
                  <c:v>1.450534</c:v>
                </c:pt>
                <c:pt idx="791">
                  <c:v>1.41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9496"/>
        <c:axId val="65316893"/>
      </c:lineChart>
      <c:catAx>
        <c:axId val="9912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6893"/>
        <c:crossesAt val="0"/>
        <c:auto val="1"/>
        <c:lblAlgn val="ctr"/>
        <c:lblOffset val="100"/>
        <c:noMultiLvlLbl val="0"/>
      </c:catAx>
      <c:valAx>
        <c:axId val="6531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9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091</c:v>
                </c:pt>
                <c:pt idx="1">
                  <c:v>0.8775</c:v>
                </c:pt>
                <c:pt idx="2">
                  <c:v>1.134084</c:v>
                </c:pt>
                <c:pt idx="3">
                  <c:v>1.127151</c:v>
                </c:pt>
                <c:pt idx="4">
                  <c:v>0.876736</c:v>
                </c:pt>
                <c:pt idx="5">
                  <c:v>1.101471</c:v>
                </c:pt>
                <c:pt idx="6">
                  <c:v>0.842192</c:v>
                </c:pt>
                <c:pt idx="7">
                  <c:v>1.271712</c:v>
                </c:pt>
                <c:pt idx="8">
                  <c:v>0.464986</c:v>
                </c:pt>
                <c:pt idx="9">
                  <c:v>0.144306</c:v>
                </c:pt>
                <c:pt idx="10">
                  <c:v>0.056091</c:v>
                </c:pt>
                <c:pt idx="11">
                  <c:v>0.07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6.886948</c:v>
                </c:pt>
                <c:pt idx="1">
                  <c:v>26.002138</c:v>
                </c:pt>
                <c:pt idx="2">
                  <c:v>32.84325</c:v>
                </c:pt>
                <c:pt idx="3">
                  <c:v>35.080344</c:v>
                </c:pt>
                <c:pt idx="4">
                  <c:v>30.017716</c:v>
                </c:pt>
                <c:pt idx="5">
                  <c:v>31.67236</c:v>
                </c:pt>
                <c:pt idx="6">
                  <c:v>34.013616</c:v>
                </c:pt>
                <c:pt idx="7">
                  <c:v>22.832138</c:v>
                </c:pt>
                <c:pt idx="8">
                  <c:v>12.50383</c:v>
                </c:pt>
                <c:pt idx="9">
                  <c:v>9.05582</c:v>
                </c:pt>
                <c:pt idx="10">
                  <c:v>7.851924</c:v>
                </c:pt>
                <c:pt idx="11">
                  <c:v>4.980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4.28113886363636</c:v>
                </c:pt>
                <c:pt idx="1">
                  <c:v>6.96622496969697</c:v>
                </c:pt>
                <c:pt idx="2">
                  <c:v>8.32863654545455</c:v>
                </c:pt>
                <c:pt idx="3">
                  <c:v>9.01216322727273</c:v>
                </c:pt>
                <c:pt idx="4">
                  <c:v>8.55609665151515</c:v>
                </c:pt>
                <c:pt idx="5">
                  <c:v>9.12245621212121</c:v>
                </c:pt>
                <c:pt idx="6">
                  <c:v>7.87830974242424</c:v>
                </c:pt>
                <c:pt idx="7">
                  <c:v>6.35782478787879</c:v>
                </c:pt>
                <c:pt idx="8">
                  <c:v>3.71050318181818</c:v>
                </c:pt>
                <c:pt idx="9">
                  <c:v>2.03162648484848</c:v>
                </c:pt>
                <c:pt idx="10">
                  <c:v>1.54936551515152</c:v>
                </c:pt>
                <c:pt idx="11">
                  <c:v>1.788888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1122895</c:v>
                </c:pt>
                <c:pt idx="1">
                  <c:v>1.8104685</c:v>
                </c:pt>
                <c:pt idx="2">
                  <c:v>2.4372115</c:v>
                </c:pt>
                <c:pt idx="3">
                  <c:v>2.638546</c:v>
                </c:pt>
                <c:pt idx="4">
                  <c:v>1.7284785</c:v>
                </c:pt>
                <c:pt idx="5">
                  <c:v>2.431989</c:v>
                </c:pt>
                <c:pt idx="6">
                  <c:v>2.144052</c:v>
                </c:pt>
                <c:pt idx="7">
                  <c:v>1.6744275</c:v>
                </c:pt>
                <c:pt idx="8">
                  <c:v>1.0966035</c:v>
                </c:pt>
                <c:pt idx="9">
                  <c:v>0.444265</c:v>
                </c:pt>
                <c:pt idx="10">
                  <c:v>0.276064</c:v>
                </c:pt>
                <c:pt idx="11">
                  <c:v>0.39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967961</c:v>
                </c:pt>
                <c:pt idx="1">
                  <c:v>3.069036</c:v>
                </c:pt>
                <c:pt idx="2">
                  <c:v>4.143015</c:v>
                </c:pt>
                <c:pt idx="3">
                  <c:v>4.0670395</c:v>
                </c:pt>
                <c:pt idx="4">
                  <c:v>3.590873</c:v>
                </c:pt>
                <c:pt idx="5">
                  <c:v>4.2512985</c:v>
                </c:pt>
                <c:pt idx="6">
                  <c:v>3.639077</c:v>
                </c:pt>
                <c:pt idx="7">
                  <c:v>2.697319</c:v>
                </c:pt>
                <c:pt idx="8">
                  <c:v>1.73164375</c:v>
                </c:pt>
                <c:pt idx="9">
                  <c:v>1.00234375</c:v>
                </c:pt>
                <c:pt idx="10">
                  <c:v>0.609159</c:v>
                </c:pt>
                <c:pt idx="11">
                  <c:v>1.02100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3.287829</c:v>
                </c:pt>
                <c:pt idx="1">
                  <c:v>5.092392</c:v>
                </c:pt>
                <c:pt idx="2">
                  <c:v>6.1695275</c:v>
                </c:pt>
                <c:pt idx="3">
                  <c:v>6.616935</c:v>
                </c:pt>
                <c:pt idx="4">
                  <c:v>7.234878</c:v>
                </c:pt>
                <c:pt idx="5">
                  <c:v>7.0051565</c:v>
                </c:pt>
                <c:pt idx="6">
                  <c:v>6.3947765</c:v>
                </c:pt>
                <c:pt idx="7">
                  <c:v>4.9629055</c:v>
                </c:pt>
                <c:pt idx="8">
                  <c:v>3.0838265</c:v>
                </c:pt>
                <c:pt idx="9">
                  <c:v>1.6389055</c:v>
                </c:pt>
                <c:pt idx="10">
                  <c:v>1.2908725</c:v>
                </c:pt>
                <c:pt idx="11">
                  <c:v>1.5658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5.28308825</c:v>
                </c:pt>
                <c:pt idx="1">
                  <c:v>8.002002</c:v>
                </c:pt>
                <c:pt idx="2">
                  <c:v>9.59046375</c:v>
                </c:pt>
                <c:pt idx="3">
                  <c:v>12.64191675</c:v>
                </c:pt>
                <c:pt idx="4">
                  <c:v>10.61534025</c:v>
                </c:pt>
                <c:pt idx="5">
                  <c:v>12.51366075</c:v>
                </c:pt>
                <c:pt idx="6">
                  <c:v>10.187112</c:v>
                </c:pt>
                <c:pt idx="7">
                  <c:v>8.92882325</c:v>
                </c:pt>
                <c:pt idx="8">
                  <c:v>4.64833625</c:v>
                </c:pt>
                <c:pt idx="9">
                  <c:v>2.5616665</c:v>
                </c:pt>
                <c:pt idx="10">
                  <c:v>2.171915</c:v>
                </c:pt>
                <c:pt idx="11">
                  <c:v>2.3264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7.750492</c:v>
                </c:pt>
                <c:pt idx="1">
                  <c:v>15.4880775</c:v>
                </c:pt>
                <c:pt idx="2">
                  <c:v>20.185765</c:v>
                </c:pt>
                <c:pt idx="3">
                  <c:v>17.0572805</c:v>
                </c:pt>
                <c:pt idx="4">
                  <c:v>17.9751615</c:v>
                </c:pt>
                <c:pt idx="5">
                  <c:v>17.3079725</c:v>
                </c:pt>
                <c:pt idx="6">
                  <c:v>14.590872</c:v>
                </c:pt>
                <c:pt idx="7">
                  <c:v>11.911709</c:v>
                </c:pt>
                <c:pt idx="8">
                  <c:v>7.210018</c:v>
                </c:pt>
                <c:pt idx="9">
                  <c:v>4.1050455</c:v>
                </c:pt>
                <c:pt idx="10">
                  <c:v>3.040803</c:v>
                </c:pt>
                <c:pt idx="11">
                  <c:v>3.3998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21150"/>
        <c:axId val="82293823"/>
      </c:lineChart>
      <c:catAx>
        <c:axId val="3152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3823"/>
        <c:crossesAt val="0"/>
        <c:auto val="1"/>
        <c:lblAlgn val="ctr"/>
        <c:lblOffset val="100"/>
        <c:noMultiLvlLbl val="0"/>
      </c:catAx>
      <c:valAx>
        <c:axId val="82293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1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091</c:v>
                </c:pt>
                <c:pt idx="1">
                  <c:v>0.8775</c:v>
                </c:pt>
                <c:pt idx="2">
                  <c:v>1.134084</c:v>
                </c:pt>
                <c:pt idx="3">
                  <c:v>1.127151</c:v>
                </c:pt>
                <c:pt idx="4">
                  <c:v>0.876736</c:v>
                </c:pt>
                <c:pt idx="5">
                  <c:v>1.101471</c:v>
                </c:pt>
                <c:pt idx="6">
                  <c:v>0.842192</c:v>
                </c:pt>
                <c:pt idx="7">
                  <c:v>1.271712</c:v>
                </c:pt>
                <c:pt idx="8">
                  <c:v>0.464986</c:v>
                </c:pt>
                <c:pt idx="9">
                  <c:v>0.144306</c:v>
                </c:pt>
                <c:pt idx="10">
                  <c:v>0.056091</c:v>
                </c:pt>
                <c:pt idx="11">
                  <c:v>0.07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5.365894</c:v>
                </c:pt>
                <c:pt idx="1">
                  <c:v>16.115762</c:v>
                </c:pt>
                <c:pt idx="2">
                  <c:v>32.84325</c:v>
                </c:pt>
                <c:pt idx="3">
                  <c:v>35.080344</c:v>
                </c:pt>
                <c:pt idx="4">
                  <c:v>27.062968</c:v>
                </c:pt>
                <c:pt idx="5">
                  <c:v>31.67236</c:v>
                </c:pt>
                <c:pt idx="6">
                  <c:v>34.013616</c:v>
                </c:pt>
                <c:pt idx="7">
                  <c:v>22.832138</c:v>
                </c:pt>
                <c:pt idx="8">
                  <c:v>7.411287</c:v>
                </c:pt>
                <c:pt idx="9">
                  <c:v>2.814669</c:v>
                </c:pt>
                <c:pt idx="10">
                  <c:v>7.851924</c:v>
                </c:pt>
                <c:pt idx="11">
                  <c:v>4.980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33126569230769</c:v>
                </c:pt>
                <c:pt idx="1">
                  <c:v>5.93865684615385</c:v>
                </c:pt>
                <c:pt idx="2">
                  <c:v>8.65898323076923</c:v>
                </c:pt>
                <c:pt idx="3">
                  <c:v>8.92105653846154</c:v>
                </c:pt>
                <c:pt idx="4">
                  <c:v>6.65890507692308</c:v>
                </c:pt>
                <c:pt idx="5">
                  <c:v>7.73861676923077</c:v>
                </c:pt>
                <c:pt idx="6">
                  <c:v>7.42387857692308</c:v>
                </c:pt>
                <c:pt idx="7">
                  <c:v>5.4677555</c:v>
                </c:pt>
                <c:pt idx="8">
                  <c:v>2.30850669230769</c:v>
                </c:pt>
                <c:pt idx="9">
                  <c:v>0.974355038461539</c:v>
                </c:pt>
                <c:pt idx="10">
                  <c:v>0.983351115384615</c:v>
                </c:pt>
                <c:pt idx="11">
                  <c:v>1.4004771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62971</c:v>
                </c:pt>
                <c:pt idx="1">
                  <c:v>1.4267505</c:v>
                </c:pt>
                <c:pt idx="2">
                  <c:v>1.5401345</c:v>
                </c:pt>
                <c:pt idx="3">
                  <c:v>2.379534</c:v>
                </c:pt>
                <c:pt idx="4">
                  <c:v>1.3389575</c:v>
                </c:pt>
                <c:pt idx="5">
                  <c:v>1.748329</c:v>
                </c:pt>
                <c:pt idx="6">
                  <c:v>1.94236</c:v>
                </c:pt>
                <c:pt idx="7">
                  <c:v>1.522204</c:v>
                </c:pt>
                <c:pt idx="8">
                  <c:v>0.8900275</c:v>
                </c:pt>
                <c:pt idx="9">
                  <c:v>0.280388</c:v>
                </c:pt>
                <c:pt idx="10">
                  <c:v>0.14129</c:v>
                </c:pt>
                <c:pt idx="11">
                  <c:v>0.1803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643321</c:v>
                </c:pt>
                <c:pt idx="1">
                  <c:v>2.3136325</c:v>
                </c:pt>
                <c:pt idx="2">
                  <c:v>2.472774</c:v>
                </c:pt>
                <c:pt idx="3">
                  <c:v>3.332802</c:v>
                </c:pt>
                <c:pt idx="4">
                  <c:v>2.406038</c:v>
                </c:pt>
                <c:pt idx="5">
                  <c:v>3.347511</c:v>
                </c:pt>
                <c:pt idx="6">
                  <c:v>2.51433</c:v>
                </c:pt>
                <c:pt idx="7">
                  <c:v>1.76858475</c:v>
                </c:pt>
                <c:pt idx="8">
                  <c:v>1.09228425</c:v>
                </c:pt>
                <c:pt idx="9">
                  <c:v>0.4343975</c:v>
                </c:pt>
                <c:pt idx="10">
                  <c:v>0.266096</c:v>
                </c:pt>
                <c:pt idx="11">
                  <c:v>0.4877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132579</c:v>
                </c:pt>
                <c:pt idx="1">
                  <c:v>4.9355165</c:v>
                </c:pt>
                <c:pt idx="2">
                  <c:v>6.451493</c:v>
                </c:pt>
                <c:pt idx="3">
                  <c:v>5.462454</c:v>
                </c:pt>
                <c:pt idx="4">
                  <c:v>4.112276</c:v>
                </c:pt>
                <c:pt idx="5">
                  <c:v>6.131557</c:v>
                </c:pt>
                <c:pt idx="6">
                  <c:v>5.7074515</c:v>
                </c:pt>
                <c:pt idx="7">
                  <c:v>4.0412675</c:v>
                </c:pt>
                <c:pt idx="8">
                  <c:v>1.83014</c:v>
                </c:pt>
                <c:pt idx="9">
                  <c:v>0.887559</c:v>
                </c:pt>
                <c:pt idx="10">
                  <c:v>0.549188</c:v>
                </c:pt>
                <c:pt idx="11">
                  <c:v>1.0326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9239715</c:v>
                </c:pt>
                <c:pt idx="1">
                  <c:v>7.790008</c:v>
                </c:pt>
                <c:pt idx="2">
                  <c:v>9.77017875</c:v>
                </c:pt>
                <c:pt idx="3">
                  <c:v>11.75111625</c:v>
                </c:pt>
                <c:pt idx="4">
                  <c:v>7.846562</c:v>
                </c:pt>
                <c:pt idx="5">
                  <c:v>8.2901</c:v>
                </c:pt>
                <c:pt idx="6">
                  <c:v>9.869244</c:v>
                </c:pt>
                <c:pt idx="7">
                  <c:v>6.33670725</c:v>
                </c:pt>
                <c:pt idx="8">
                  <c:v>2.785342</c:v>
                </c:pt>
                <c:pt idx="9">
                  <c:v>1.40004575</c:v>
                </c:pt>
                <c:pt idx="10">
                  <c:v>1.03268775</c:v>
                </c:pt>
                <c:pt idx="11">
                  <c:v>1.504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0.671135</c:v>
                </c:pt>
                <c:pt idx="1">
                  <c:v>12.811427</c:v>
                </c:pt>
                <c:pt idx="2">
                  <c:v>22.0125435</c:v>
                </c:pt>
                <c:pt idx="3">
                  <c:v>21.149911</c:v>
                </c:pt>
                <c:pt idx="4">
                  <c:v>13.8446095</c:v>
                </c:pt>
                <c:pt idx="5">
                  <c:v>15.246124</c:v>
                </c:pt>
                <c:pt idx="6">
                  <c:v>13.235148</c:v>
                </c:pt>
                <c:pt idx="7">
                  <c:v>11.503344</c:v>
                </c:pt>
                <c:pt idx="8">
                  <c:v>4.672936</c:v>
                </c:pt>
                <c:pt idx="9">
                  <c:v>1.758101</c:v>
                </c:pt>
                <c:pt idx="10">
                  <c:v>1.645811</c:v>
                </c:pt>
                <c:pt idx="11">
                  <c:v>3.520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45408"/>
        <c:axId val="44088165"/>
      </c:lineChart>
      <c:catAx>
        <c:axId val="2164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8165"/>
        <c:crossesAt val="0"/>
        <c:auto val="1"/>
        <c:lblAlgn val="ctr"/>
        <c:lblOffset val="100"/>
        <c:noMultiLvlLbl val="0"/>
      </c:catAx>
      <c:valAx>
        <c:axId val="44088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4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6.593083</c:v>
                </c:pt>
                <c:pt idx="1">
                  <c:v>6.447168</c:v>
                </c:pt>
                <c:pt idx="2">
                  <c:v>3.1884</c:v>
                </c:pt>
                <c:pt idx="3">
                  <c:v>9.320454</c:v>
                </c:pt>
                <c:pt idx="4">
                  <c:v>16.3473</c:v>
                </c:pt>
                <c:pt idx="5">
                  <c:v>14.957475</c:v>
                </c:pt>
                <c:pt idx="6">
                  <c:v>14.214109</c:v>
                </c:pt>
                <c:pt idx="7">
                  <c:v>12.919744</c:v>
                </c:pt>
                <c:pt idx="8">
                  <c:v>12.50383</c:v>
                </c:pt>
                <c:pt idx="9">
                  <c:v>4.992235</c:v>
                </c:pt>
                <c:pt idx="10">
                  <c:v>2.811861</c:v>
                </c:pt>
                <c:pt idx="11">
                  <c:v>2.28342</c:v>
                </c:pt>
                <c:pt idx="12">
                  <c:v>3.467897</c:v>
                </c:pt>
                <c:pt idx="13">
                  <c:v>6.739768</c:v>
                </c:pt>
                <c:pt idx="14">
                  <c:v>4.507378</c:v>
                </c:pt>
                <c:pt idx="15">
                  <c:v>3.290976</c:v>
                </c:pt>
                <c:pt idx="16">
                  <c:v>1.295567</c:v>
                </c:pt>
                <c:pt idx="17">
                  <c:v>8.163616</c:v>
                </c:pt>
                <c:pt idx="18">
                  <c:v>3.38844</c:v>
                </c:pt>
                <c:pt idx="19">
                  <c:v>10.88256</c:v>
                </c:pt>
                <c:pt idx="20">
                  <c:v>4.133905</c:v>
                </c:pt>
                <c:pt idx="21">
                  <c:v>3.04228</c:v>
                </c:pt>
                <c:pt idx="22">
                  <c:v>3.187008</c:v>
                </c:pt>
                <c:pt idx="23">
                  <c:v>3.073958</c:v>
                </c:pt>
                <c:pt idx="24">
                  <c:v>3.522072</c:v>
                </c:pt>
                <c:pt idx="25">
                  <c:v>5.541921</c:v>
                </c:pt>
                <c:pt idx="26">
                  <c:v>8.287064</c:v>
                </c:pt>
                <c:pt idx="27">
                  <c:v>15.133111</c:v>
                </c:pt>
                <c:pt idx="28">
                  <c:v>8.27832</c:v>
                </c:pt>
                <c:pt idx="29">
                  <c:v>3.10467</c:v>
                </c:pt>
                <c:pt idx="30">
                  <c:v>5.248775</c:v>
                </c:pt>
                <c:pt idx="31">
                  <c:v>4.112896</c:v>
                </c:pt>
                <c:pt idx="32">
                  <c:v>2.984746</c:v>
                </c:pt>
                <c:pt idx="33">
                  <c:v>2.576966</c:v>
                </c:pt>
                <c:pt idx="34">
                  <c:v>2.20938</c:v>
                </c:pt>
                <c:pt idx="35">
                  <c:v>2.584968</c:v>
                </c:pt>
                <c:pt idx="36">
                  <c:v>11.147165</c:v>
                </c:pt>
                <c:pt idx="37">
                  <c:v>13.615541</c:v>
                </c:pt>
                <c:pt idx="38">
                  <c:v>6.294778</c:v>
                </c:pt>
                <c:pt idx="39">
                  <c:v>2.362655</c:v>
                </c:pt>
                <c:pt idx="40">
                  <c:v>1.87841</c:v>
                </c:pt>
                <c:pt idx="41">
                  <c:v>1.694572</c:v>
                </c:pt>
                <c:pt idx="42">
                  <c:v>3.709832</c:v>
                </c:pt>
                <c:pt idx="43">
                  <c:v>1.673595</c:v>
                </c:pt>
                <c:pt idx="44">
                  <c:v>1.547474</c:v>
                </c:pt>
                <c:pt idx="45">
                  <c:v>1.568</c:v>
                </c:pt>
                <c:pt idx="46">
                  <c:v>1.506068</c:v>
                </c:pt>
                <c:pt idx="47">
                  <c:v>1.54609</c:v>
                </c:pt>
                <c:pt idx="48">
                  <c:v>3.021642</c:v>
                </c:pt>
                <c:pt idx="49">
                  <c:v>3.8</c:v>
                </c:pt>
                <c:pt idx="50">
                  <c:v>6.14885</c:v>
                </c:pt>
                <c:pt idx="51">
                  <c:v>2.998875</c:v>
                </c:pt>
                <c:pt idx="52">
                  <c:v>5.958653</c:v>
                </c:pt>
                <c:pt idx="53">
                  <c:v>2.041308</c:v>
                </c:pt>
                <c:pt idx="54">
                  <c:v>2.69765</c:v>
                </c:pt>
                <c:pt idx="55">
                  <c:v>1.657073</c:v>
                </c:pt>
                <c:pt idx="56">
                  <c:v>1.523489</c:v>
                </c:pt>
                <c:pt idx="57">
                  <c:v>1.589811</c:v>
                </c:pt>
                <c:pt idx="58">
                  <c:v>1.454335</c:v>
                </c:pt>
                <c:pt idx="59">
                  <c:v>1.4</c:v>
                </c:pt>
                <c:pt idx="60">
                  <c:v>3.05375</c:v>
                </c:pt>
                <c:pt idx="61">
                  <c:v>2.563974</c:v>
                </c:pt>
                <c:pt idx="62">
                  <c:v>7.63994</c:v>
                </c:pt>
                <c:pt idx="63">
                  <c:v>5.30376</c:v>
                </c:pt>
                <c:pt idx="64">
                  <c:v>1.578547</c:v>
                </c:pt>
                <c:pt idx="65">
                  <c:v>3.780761</c:v>
                </c:pt>
                <c:pt idx="66">
                  <c:v>8.498446</c:v>
                </c:pt>
                <c:pt idx="67">
                  <c:v>11.043489</c:v>
                </c:pt>
                <c:pt idx="68">
                  <c:v>7.70112</c:v>
                </c:pt>
                <c:pt idx="69">
                  <c:v>2.512628</c:v>
                </c:pt>
                <c:pt idx="70">
                  <c:v>1.775334</c:v>
                </c:pt>
                <c:pt idx="71">
                  <c:v>2.367876</c:v>
                </c:pt>
                <c:pt idx="72">
                  <c:v>2.634639</c:v>
                </c:pt>
                <c:pt idx="73">
                  <c:v>5.748946</c:v>
                </c:pt>
                <c:pt idx="74">
                  <c:v>10.19424</c:v>
                </c:pt>
                <c:pt idx="75">
                  <c:v>5.678381</c:v>
                </c:pt>
                <c:pt idx="76">
                  <c:v>10.669152</c:v>
                </c:pt>
                <c:pt idx="77">
                  <c:v>26.023284</c:v>
                </c:pt>
                <c:pt idx="78">
                  <c:v>9.171305</c:v>
                </c:pt>
                <c:pt idx="79">
                  <c:v>10.22166</c:v>
                </c:pt>
                <c:pt idx="80">
                  <c:v>6.908313</c:v>
                </c:pt>
                <c:pt idx="81">
                  <c:v>3.04</c:v>
                </c:pt>
                <c:pt idx="82">
                  <c:v>2.244276</c:v>
                </c:pt>
                <c:pt idx="83">
                  <c:v>1.87693</c:v>
                </c:pt>
                <c:pt idx="84">
                  <c:v>2.81817</c:v>
                </c:pt>
                <c:pt idx="85">
                  <c:v>5.14547</c:v>
                </c:pt>
                <c:pt idx="86">
                  <c:v>3.10072</c:v>
                </c:pt>
                <c:pt idx="87">
                  <c:v>13.11804</c:v>
                </c:pt>
                <c:pt idx="88">
                  <c:v>10.021704</c:v>
                </c:pt>
                <c:pt idx="89">
                  <c:v>2.733122</c:v>
                </c:pt>
                <c:pt idx="90">
                  <c:v>1.72536</c:v>
                </c:pt>
                <c:pt idx="91">
                  <c:v>3.785565</c:v>
                </c:pt>
                <c:pt idx="92">
                  <c:v>4.2</c:v>
                </c:pt>
                <c:pt idx="93">
                  <c:v>2.185638</c:v>
                </c:pt>
                <c:pt idx="94">
                  <c:v>2.211275</c:v>
                </c:pt>
                <c:pt idx="95">
                  <c:v>1.982264</c:v>
                </c:pt>
                <c:pt idx="96">
                  <c:v>4.259724</c:v>
                </c:pt>
                <c:pt idx="97">
                  <c:v>2.04153</c:v>
                </c:pt>
                <c:pt idx="98">
                  <c:v>6.871296</c:v>
                </c:pt>
                <c:pt idx="99">
                  <c:v>4.331808</c:v>
                </c:pt>
                <c:pt idx="100">
                  <c:v>3.220668</c:v>
                </c:pt>
                <c:pt idx="101">
                  <c:v>2.508114</c:v>
                </c:pt>
                <c:pt idx="102">
                  <c:v>2.472635</c:v>
                </c:pt>
                <c:pt idx="103">
                  <c:v>2.425488</c:v>
                </c:pt>
                <c:pt idx="104">
                  <c:v>2.333964</c:v>
                </c:pt>
                <c:pt idx="105">
                  <c:v>2.329164</c:v>
                </c:pt>
                <c:pt idx="106">
                  <c:v>2.390206</c:v>
                </c:pt>
                <c:pt idx="107">
                  <c:v>2.126917</c:v>
                </c:pt>
                <c:pt idx="108">
                  <c:v>2.279124</c:v>
                </c:pt>
                <c:pt idx="109">
                  <c:v>3.366912</c:v>
                </c:pt>
                <c:pt idx="110">
                  <c:v>5.808712</c:v>
                </c:pt>
                <c:pt idx="111">
                  <c:v>4.99348</c:v>
                </c:pt>
                <c:pt idx="112">
                  <c:v>8.125209</c:v>
                </c:pt>
                <c:pt idx="113">
                  <c:v>3.25247</c:v>
                </c:pt>
                <c:pt idx="114">
                  <c:v>2.947923</c:v>
                </c:pt>
                <c:pt idx="115">
                  <c:v>6.197031</c:v>
                </c:pt>
                <c:pt idx="116">
                  <c:v>7.094693</c:v>
                </c:pt>
                <c:pt idx="117">
                  <c:v>3.216</c:v>
                </c:pt>
                <c:pt idx="118">
                  <c:v>2.6013</c:v>
                </c:pt>
                <c:pt idx="119">
                  <c:v>2.037588</c:v>
                </c:pt>
                <c:pt idx="120">
                  <c:v>2.74068</c:v>
                </c:pt>
                <c:pt idx="121">
                  <c:v>3.79538</c:v>
                </c:pt>
                <c:pt idx="122">
                  <c:v>4.381972</c:v>
                </c:pt>
                <c:pt idx="123">
                  <c:v>4.017386</c:v>
                </c:pt>
                <c:pt idx="124">
                  <c:v>8.78717</c:v>
                </c:pt>
                <c:pt idx="125">
                  <c:v>16.666575</c:v>
                </c:pt>
                <c:pt idx="126">
                  <c:v>3.88907</c:v>
                </c:pt>
                <c:pt idx="127">
                  <c:v>3.667248</c:v>
                </c:pt>
                <c:pt idx="128">
                  <c:v>6.747504</c:v>
                </c:pt>
                <c:pt idx="129">
                  <c:v>4.319175</c:v>
                </c:pt>
                <c:pt idx="130">
                  <c:v>1.87902</c:v>
                </c:pt>
                <c:pt idx="131">
                  <c:v>1.75612</c:v>
                </c:pt>
                <c:pt idx="132">
                  <c:v>2.585968</c:v>
                </c:pt>
                <c:pt idx="133">
                  <c:v>26.002138</c:v>
                </c:pt>
                <c:pt idx="134">
                  <c:v>5.439639</c:v>
                </c:pt>
                <c:pt idx="135">
                  <c:v>5.959002</c:v>
                </c:pt>
                <c:pt idx="136">
                  <c:v>3.100872</c:v>
                </c:pt>
                <c:pt idx="137">
                  <c:v>5.521574</c:v>
                </c:pt>
                <c:pt idx="138">
                  <c:v>15.321437</c:v>
                </c:pt>
                <c:pt idx="139">
                  <c:v>8.929723</c:v>
                </c:pt>
                <c:pt idx="140">
                  <c:v>5.57934</c:v>
                </c:pt>
                <c:pt idx="141">
                  <c:v>4.960881</c:v>
                </c:pt>
                <c:pt idx="142">
                  <c:v>3.44688</c:v>
                </c:pt>
                <c:pt idx="143">
                  <c:v>3.19196</c:v>
                </c:pt>
                <c:pt idx="144">
                  <c:v>3.440868</c:v>
                </c:pt>
                <c:pt idx="145">
                  <c:v>5.881473</c:v>
                </c:pt>
                <c:pt idx="146">
                  <c:v>20.055742</c:v>
                </c:pt>
                <c:pt idx="147">
                  <c:v>6.90462</c:v>
                </c:pt>
                <c:pt idx="148">
                  <c:v>4.634028</c:v>
                </c:pt>
                <c:pt idx="149">
                  <c:v>3.544464</c:v>
                </c:pt>
                <c:pt idx="150">
                  <c:v>6.483378</c:v>
                </c:pt>
                <c:pt idx="151">
                  <c:v>3.424608</c:v>
                </c:pt>
                <c:pt idx="152">
                  <c:v>3.83474</c:v>
                </c:pt>
                <c:pt idx="153">
                  <c:v>3.226015</c:v>
                </c:pt>
                <c:pt idx="154">
                  <c:v>2.738052</c:v>
                </c:pt>
                <c:pt idx="155">
                  <c:v>2.340804</c:v>
                </c:pt>
                <c:pt idx="156">
                  <c:v>2.24345</c:v>
                </c:pt>
                <c:pt idx="157">
                  <c:v>4.56678</c:v>
                </c:pt>
                <c:pt idx="158">
                  <c:v>9.045039</c:v>
                </c:pt>
                <c:pt idx="159">
                  <c:v>5.200848</c:v>
                </c:pt>
                <c:pt idx="160">
                  <c:v>8.845872</c:v>
                </c:pt>
                <c:pt idx="161">
                  <c:v>12.634776</c:v>
                </c:pt>
                <c:pt idx="162">
                  <c:v>3.126266</c:v>
                </c:pt>
                <c:pt idx="163">
                  <c:v>7.098129</c:v>
                </c:pt>
                <c:pt idx="164">
                  <c:v>7.245898</c:v>
                </c:pt>
                <c:pt idx="165">
                  <c:v>4.68</c:v>
                </c:pt>
                <c:pt idx="166">
                  <c:v>3.153576</c:v>
                </c:pt>
                <c:pt idx="167">
                  <c:v>4.205775</c:v>
                </c:pt>
                <c:pt idx="168">
                  <c:v>3.527804</c:v>
                </c:pt>
                <c:pt idx="169">
                  <c:v>3.262698</c:v>
                </c:pt>
                <c:pt idx="170">
                  <c:v>7.11216</c:v>
                </c:pt>
                <c:pt idx="171">
                  <c:v>10.49048</c:v>
                </c:pt>
                <c:pt idx="172">
                  <c:v>12.716205</c:v>
                </c:pt>
                <c:pt idx="173">
                  <c:v>10.36986</c:v>
                </c:pt>
                <c:pt idx="174">
                  <c:v>12.9525</c:v>
                </c:pt>
                <c:pt idx="175">
                  <c:v>2.68356</c:v>
                </c:pt>
                <c:pt idx="176">
                  <c:v>2.805525</c:v>
                </c:pt>
                <c:pt idx="177">
                  <c:v>2.95504</c:v>
                </c:pt>
                <c:pt idx="178">
                  <c:v>2.92803</c:v>
                </c:pt>
                <c:pt idx="179">
                  <c:v>2.971908</c:v>
                </c:pt>
                <c:pt idx="180">
                  <c:v>5.190396</c:v>
                </c:pt>
                <c:pt idx="181">
                  <c:v>15.94386</c:v>
                </c:pt>
                <c:pt idx="182">
                  <c:v>14.12775</c:v>
                </c:pt>
                <c:pt idx="183">
                  <c:v>15.576784</c:v>
                </c:pt>
                <c:pt idx="184">
                  <c:v>8.305038</c:v>
                </c:pt>
                <c:pt idx="185">
                  <c:v>14.113814</c:v>
                </c:pt>
                <c:pt idx="186">
                  <c:v>23.378075</c:v>
                </c:pt>
                <c:pt idx="187">
                  <c:v>14.040576</c:v>
                </c:pt>
                <c:pt idx="188">
                  <c:v>8.415066</c:v>
                </c:pt>
                <c:pt idx="189">
                  <c:v>5.09524</c:v>
                </c:pt>
                <c:pt idx="190">
                  <c:v>3.181464</c:v>
                </c:pt>
                <c:pt idx="191">
                  <c:v>3.732706</c:v>
                </c:pt>
                <c:pt idx="192">
                  <c:v>5.519591</c:v>
                </c:pt>
                <c:pt idx="193">
                  <c:v>4.907664</c:v>
                </c:pt>
                <c:pt idx="194">
                  <c:v>2.495175</c:v>
                </c:pt>
                <c:pt idx="195">
                  <c:v>2.176</c:v>
                </c:pt>
                <c:pt idx="196">
                  <c:v>12.705381</c:v>
                </c:pt>
                <c:pt idx="197">
                  <c:v>5.96919</c:v>
                </c:pt>
                <c:pt idx="198">
                  <c:v>2.656744</c:v>
                </c:pt>
                <c:pt idx="199">
                  <c:v>2.96667</c:v>
                </c:pt>
                <c:pt idx="200">
                  <c:v>3.89482</c:v>
                </c:pt>
                <c:pt idx="201">
                  <c:v>3.890916</c:v>
                </c:pt>
                <c:pt idx="202">
                  <c:v>3.5178</c:v>
                </c:pt>
                <c:pt idx="203">
                  <c:v>3.316803</c:v>
                </c:pt>
                <c:pt idx="204">
                  <c:v>5.607924</c:v>
                </c:pt>
                <c:pt idx="205">
                  <c:v>5.745412</c:v>
                </c:pt>
                <c:pt idx="206">
                  <c:v>4.28268</c:v>
                </c:pt>
                <c:pt idx="207">
                  <c:v>9.477272</c:v>
                </c:pt>
                <c:pt idx="208">
                  <c:v>17.702685</c:v>
                </c:pt>
                <c:pt idx="209">
                  <c:v>10.836294</c:v>
                </c:pt>
                <c:pt idx="210">
                  <c:v>13.526355</c:v>
                </c:pt>
                <c:pt idx="211">
                  <c:v>11.144952</c:v>
                </c:pt>
                <c:pt idx="212">
                  <c:v>10.70762</c:v>
                </c:pt>
                <c:pt idx="213">
                  <c:v>9.05582</c:v>
                </c:pt>
                <c:pt idx="214">
                  <c:v>5.2078</c:v>
                </c:pt>
                <c:pt idx="215">
                  <c:v>4.804356</c:v>
                </c:pt>
                <c:pt idx="216">
                  <c:v>4.737458</c:v>
                </c:pt>
                <c:pt idx="217">
                  <c:v>4.072636</c:v>
                </c:pt>
                <c:pt idx="218">
                  <c:v>13.360572</c:v>
                </c:pt>
                <c:pt idx="219">
                  <c:v>10.43328</c:v>
                </c:pt>
                <c:pt idx="220">
                  <c:v>4.30952</c:v>
                </c:pt>
                <c:pt idx="221">
                  <c:v>12.150315</c:v>
                </c:pt>
                <c:pt idx="222">
                  <c:v>9.940007</c:v>
                </c:pt>
                <c:pt idx="223">
                  <c:v>6.480945</c:v>
                </c:pt>
                <c:pt idx="224">
                  <c:v>4.085592</c:v>
                </c:pt>
                <c:pt idx="225">
                  <c:v>2.824146</c:v>
                </c:pt>
                <c:pt idx="226">
                  <c:v>2.584969</c:v>
                </c:pt>
                <c:pt idx="227">
                  <c:v>3.18888</c:v>
                </c:pt>
                <c:pt idx="228">
                  <c:v>5.200625</c:v>
                </c:pt>
                <c:pt idx="229">
                  <c:v>14.871243</c:v>
                </c:pt>
                <c:pt idx="230">
                  <c:v>27.276141</c:v>
                </c:pt>
                <c:pt idx="231">
                  <c:v>17.0898</c:v>
                </c:pt>
                <c:pt idx="232">
                  <c:v>20.893824</c:v>
                </c:pt>
                <c:pt idx="233">
                  <c:v>17.679855</c:v>
                </c:pt>
                <c:pt idx="234">
                  <c:v>10.003341</c:v>
                </c:pt>
                <c:pt idx="235">
                  <c:v>11.254951</c:v>
                </c:pt>
                <c:pt idx="236">
                  <c:v>3.795012</c:v>
                </c:pt>
                <c:pt idx="237">
                  <c:v>2.4099</c:v>
                </c:pt>
                <c:pt idx="238">
                  <c:v>1.634962</c:v>
                </c:pt>
                <c:pt idx="239">
                  <c:v>1.69722</c:v>
                </c:pt>
                <c:pt idx="240">
                  <c:v>16.886948</c:v>
                </c:pt>
                <c:pt idx="241">
                  <c:v>24.458444</c:v>
                </c:pt>
                <c:pt idx="242">
                  <c:v>7.928165</c:v>
                </c:pt>
                <c:pt idx="243">
                  <c:v>11.440104</c:v>
                </c:pt>
                <c:pt idx="244">
                  <c:v>8.98625</c:v>
                </c:pt>
                <c:pt idx="245">
                  <c:v>7.06576</c:v>
                </c:pt>
                <c:pt idx="246">
                  <c:v>4.69152</c:v>
                </c:pt>
                <c:pt idx="247">
                  <c:v>4.219812</c:v>
                </c:pt>
                <c:pt idx="248">
                  <c:v>4.471334</c:v>
                </c:pt>
                <c:pt idx="249">
                  <c:v>2.320092</c:v>
                </c:pt>
                <c:pt idx="250">
                  <c:v>1.640615</c:v>
                </c:pt>
                <c:pt idx="251">
                  <c:v>1.650009</c:v>
                </c:pt>
                <c:pt idx="252">
                  <c:v>5.820578</c:v>
                </c:pt>
                <c:pt idx="253">
                  <c:v>15.876432</c:v>
                </c:pt>
                <c:pt idx="254">
                  <c:v>24.135716</c:v>
                </c:pt>
                <c:pt idx="255">
                  <c:v>21.963891</c:v>
                </c:pt>
                <c:pt idx="256">
                  <c:v>7.90211</c:v>
                </c:pt>
                <c:pt idx="257">
                  <c:v>15.787354</c:v>
                </c:pt>
                <c:pt idx="258">
                  <c:v>12.81699</c:v>
                </c:pt>
                <c:pt idx="259">
                  <c:v>4.325298</c:v>
                </c:pt>
                <c:pt idx="260">
                  <c:v>2.927132</c:v>
                </c:pt>
                <c:pt idx="261">
                  <c:v>1.7334</c:v>
                </c:pt>
                <c:pt idx="262">
                  <c:v>0.936</c:v>
                </c:pt>
                <c:pt idx="263">
                  <c:v>0.08017</c:v>
                </c:pt>
                <c:pt idx="264">
                  <c:v>0.677197</c:v>
                </c:pt>
                <c:pt idx="265">
                  <c:v>4.119456</c:v>
                </c:pt>
                <c:pt idx="266">
                  <c:v>4.76469</c:v>
                </c:pt>
                <c:pt idx="267">
                  <c:v>15.143579</c:v>
                </c:pt>
                <c:pt idx="268">
                  <c:v>3.855092</c:v>
                </c:pt>
                <c:pt idx="269">
                  <c:v>22.707638</c:v>
                </c:pt>
                <c:pt idx="270">
                  <c:v>16.370343</c:v>
                </c:pt>
                <c:pt idx="271">
                  <c:v>5.220335</c:v>
                </c:pt>
                <c:pt idx="272">
                  <c:v>3.827621</c:v>
                </c:pt>
                <c:pt idx="273">
                  <c:v>2.12318</c:v>
                </c:pt>
                <c:pt idx="274">
                  <c:v>1.433969</c:v>
                </c:pt>
                <c:pt idx="275">
                  <c:v>1.834742</c:v>
                </c:pt>
                <c:pt idx="276">
                  <c:v>2.910621</c:v>
                </c:pt>
                <c:pt idx="277">
                  <c:v>22.580616</c:v>
                </c:pt>
                <c:pt idx="278">
                  <c:v>8.820949</c:v>
                </c:pt>
                <c:pt idx="279">
                  <c:v>5.144832</c:v>
                </c:pt>
                <c:pt idx="280">
                  <c:v>13.376055</c:v>
                </c:pt>
                <c:pt idx="281">
                  <c:v>20.421135</c:v>
                </c:pt>
                <c:pt idx="282">
                  <c:v>7.644864</c:v>
                </c:pt>
                <c:pt idx="283">
                  <c:v>4.427885</c:v>
                </c:pt>
                <c:pt idx="284">
                  <c:v>6.470783</c:v>
                </c:pt>
                <c:pt idx="285">
                  <c:v>2.515768</c:v>
                </c:pt>
                <c:pt idx="286">
                  <c:v>2.05952</c:v>
                </c:pt>
                <c:pt idx="287">
                  <c:v>3.123788</c:v>
                </c:pt>
                <c:pt idx="288">
                  <c:v>2.5992</c:v>
                </c:pt>
                <c:pt idx="289">
                  <c:v>1.56546</c:v>
                </c:pt>
                <c:pt idx="290">
                  <c:v>2.78215</c:v>
                </c:pt>
                <c:pt idx="291">
                  <c:v>6.260112</c:v>
                </c:pt>
                <c:pt idx="292">
                  <c:v>6.76998</c:v>
                </c:pt>
                <c:pt idx="293">
                  <c:v>16.529025</c:v>
                </c:pt>
                <c:pt idx="294">
                  <c:v>5.81434</c:v>
                </c:pt>
                <c:pt idx="295">
                  <c:v>2.484244</c:v>
                </c:pt>
                <c:pt idx="296">
                  <c:v>1.316592</c:v>
                </c:pt>
                <c:pt idx="297">
                  <c:v>1.04</c:v>
                </c:pt>
                <c:pt idx="298">
                  <c:v>1.054944</c:v>
                </c:pt>
                <c:pt idx="299">
                  <c:v>2.367456</c:v>
                </c:pt>
                <c:pt idx="300">
                  <c:v>7.787164</c:v>
                </c:pt>
                <c:pt idx="301">
                  <c:v>18.659064</c:v>
                </c:pt>
                <c:pt idx="302">
                  <c:v>9.117398</c:v>
                </c:pt>
                <c:pt idx="303">
                  <c:v>15.871944</c:v>
                </c:pt>
                <c:pt idx="304">
                  <c:v>30.017716</c:v>
                </c:pt>
                <c:pt idx="305">
                  <c:v>11.22201</c:v>
                </c:pt>
                <c:pt idx="306">
                  <c:v>18.093919</c:v>
                </c:pt>
                <c:pt idx="307">
                  <c:v>7.05831</c:v>
                </c:pt>
                <c:pt idx="308">
                  <c:v>3.409208</c:v>
                </c:pt>
                <c:pt idx="309">
                  <c:v>1.00225</c:v>
                </c:pt>
                <c:pt idx="310">
                  <c:v>0.64881</c:v>
                </c:pt>
                <c:pt idx="311">
                  <c:v>0.7995</c:v>
                </c:pt>
                <c:pt idx="312">
                  <c:v>9.431175</c:v>
                </c:pt>
                <c:pt idx="313">
                  <c:v>11.844144</c:v>
                </c:pt>
                <c:pt idx="314">
                  <c:v>5.376672</c:v>
                </c:pt>
                <c:pt idx="315">
                  <c:v>3.80359</c:v>
                </c:pt>
                <c:pt idx="316">
                  <c:v>7.583458</c:v>
                </c:pt>
                <c:pt idx="317">
                  <c:v>11.491207</c:v>
                </c:pt>
                <c:pt idx="318">
                  <c:v>2.525355</c:v>
                </c:pt>
                <c:pt idx="319">
                  <c:v>7.678245</c:v>
                </c:pt>
                <c:pt idx="320">
                  <c:v>1.820767</c:v>
                </c:pt>
                <c:pt idx="321">
                  <c:v>0.816</c:v>
                </c:pt>
                <c:pt idx="322">
                  <c:v>0.60838</c:v>
                </c:pt>
                <c:pt idx="323">
                  <c:v>1.247285</c:v>
                </c:pt>
                <c:pt idx="324">
                  <c:v>1.102987</c:v>
                </c:pt>
                <c:pt idx="325">
                  <c:v>6.33864</c:v>
                </c:pt>
                <c:pt idx="326">
                  <c:v>4.161213</c:v>
                </c:pt>
                <c:pt idx="327">
                  <c:v>3.858834</c:v>
                </c:pt>
                <c:pt idx="328">
                  <c:v>13.45031</c:v>
                </c:pt>
                <c:pt idx="329">
                  <c:v>5.882046</c:v>
                </c:pt>
                <c:pt idx="330">
                  <c:v>16.22923</c:v>
                </c:pt>
                <c:pt idx="331">
                  <c:v>9.615804</c:v>
                </c:pt>
                <c:pt idx="332">
                  <c:v>2.121768</c:v>
                </c:pt>
                <c:pt idx="333">
                  <c:v>1.096274</c:v>
                </c:pt>
                <c:pt idx="334">
                  <c:v>1.099968</c:v>
                </c:pt>
                <c:pt idx="335">
                  <c:v>1.595088</c:v>
                </c:pt>
                <c:pt idx="336">
                  <c:v>1.836408</c:v>
                </c:pt>
                <c:pt idx="337">
                  <c:v>3.753746</c:v>
                </c:pt>
                <c:pt idx="338">
                  <c:v>4.185115</c:v>
                </c:pt>
                <c:pt idx="339">
                  <c:v>9.541596</c:v>
                </c:pt>
                <c:pt idx="340">
                  <c:v>7.191988</c:v>
                </c:pt>
                <c:pt idx="341">
                  <c:v>17.778832</c:v>
                </c:pt>
                <c:pt idx="342">
                  <c:v>7.583744</c:v>
                </c:pt>
                <c:pt idx="343">
                  <c:v>10.388763</c:v>
                </c:pt>
                <c:pt idx="344">
                  <c:v>6.275588</c:v>
                </c:pt>
                <c:pt idx="345">
                  <c:v>1.705065</c:v>
                </c:pt>
                <c:pt idx="346">
                  <c:v>0.943646</c:v>
                </c:pt>
                <c:pt idx="347">
                  <c:v>1.12104</c:v>
                </c:pt>
                <c:pt idx="348">
                  <c:v>1.12448</c:v>
                </c:pt>
                <c:pt idx="349">
                  <c:v>3.010968</c:v>
                </c:pt>
                <c:pt idx="350">
                  <c:v>4.136949</c:v>
                </c:pt>
                <c:pt idx="351">
                  <c:v>21.536879</c:v>
                </c:pt>
                <c:pt idx="352">
                  <c:v>7.641504</c:v>
                </c:pt>
                <c:pt idx="353">
                  <c:v>5.052411</c:v>
                </c:pt>
                <c:pt idx="354">
                  <c:v>4.288059</c:v>
                </c:pt>
                <c:pt idx="355">
                  <c:v>8.926124</c:v>
                </c:pt>
                <c:pt idx="356">
                  <c:v>2.9015</c:v>
                </c:pt>
                <c:pt idx="357">
                  <c:v>1.490604</c:v>
                </c:pt>
                <c:pt idx="358">
                  <c:v>1.244576</c:v>
                </c:pt>
                <c:pt idx="359">
                  <c:v>1.401575</c:v>
                </c:pt>
                <c:pt idx="360">
                  <c:v>1.944</c:v>
                </c:pt>
                <c:pt idx="361">
                  <c:v>4.292925</c:v>
                </c:pt>
                <c:pt idx="362">
                  <c:v>4.384</c:v>
                </c:pt>
                <c:pt idx="363">
                  <c:v>6.53562</c:v>
                </c:pt>
                <c:pt idx="364">
                  <c:v>4.479942</c:v>
                </c:pt>
                <c:pt idx="365">
                  <c:v>5.204448</c:v>
                </c:pt>
                <c:pt idx="366">
                  <c:v>12.355265</c:v>
                </c:pt>
                <c:pt idx="367">
                  <c:v>12.153037</c:v>
                </c:pt>
                <c:pt idx="368">
                  <c:v>8.207496</c:v>
                </c:pt>
                <c:pt idx="369">
                  <c:v>3.41615</c:v>
                </c:pt>
                <c:pt idx="370">
                  <c:v>1.616404</c:v>
                </c:pt>
                <c:pt idx="371">
                  <c:v>1.367487</c:v>
                </c:pt>
                <c:pt idx="372">
                  <c:v>1.688792</c:v>
                </c:pt>
                <c:pt idx="373">
                  <c:v>2.25302</c:v>
                </c:pt>
                <c:pt idx="374">
                  <c:v>3.701835</c:v>
                </c:pt>
                <c:pt idx="375">
                  <c:v>5.581732</c:v>
                </c:pt>
                <c:pt idx="376">
                  <c:v>15.816087</c:v>
                </c:pt>
                <c:pt idx="377">
                  <c:v>9.876675</c:v>
                </c:pt>
                <c:pt idx="378">
                  <c:v>10.127784</c:v>
                </c:pt>
                <c:pt idx="379">
                  <c:v>7.14875</c:v>
                </c:pt>
                <c:pt idx="380">
                  <c:v>2.889591</c:v>
                </c:pt>
                <c:pt idx="381">
                  <c:v>1.75054</c:v>
                </c:pt>
                <c:pt idx="382">
                  <c:v>0.968</c:v>
                </c:pt>
                <c:pt idx="383">
                  <c:v>1.328287</c:v>
                </c:pt>
                <c:pt idx="384">
                  <c:v>4.5654</c:v>
                </c:pt>
                <c:pt idx="385">
                  <c:v>4.243931</c:v>
                </c:pt>
                <c:pt idx="386">
                  <c:v>7.49202</c:v>
                </c:pt>
                <c:pt idx="387">
                  <c:v>9.610328</c:v>
                </c:pt>
                <c:pt idx="388">
                  <c:v>5.91549</c:v>
                </c:pt>
                <c:pt idx="389">
                  <c:v>5.693586</c:v>
                </c:pt>
                <c:pt idx="390">
                  <c:v>5.68512</c:v>
                </c:pt>
                <c:pt idx="391">
                  <c:v>20.65716</c:v>
                </c:pt>
                <c:pt idx="392">
                  <c:v>3.53496</c:v>
                </c:pt>
                <c:pt idx="393">
                  <c:v>2.294292</c:v>
                </c:pt>
                <c:pt idx="394">
                  <c:v>2</c:v>
                </c:pt>
                <c:pt idx="395">
                  <c:v>1.842468</c:v>
                </c:pt>
                <c:pt idx="396">
                  <c:v>7.227207</c:v>
                </c:pt>
                <c:pt idx="397">
                  <c:v>7.527097</c:v>
                </c:pt>
                <c:pt idx="398">
                  <c:v>5.87873</c:v>
                </c:pt>
                <c:pt idx="399">
                  <c:v>16.210101</c:v>
                </c:pt>
                <c:pt idx="400">
                  <c:v>10.453905</c:v>
                </c:pt>
                <c:pt idx="401">
                  <c:v>10.010385</c:v>
                </c:pt>
                <c:pt idx="402">
                  <c:v>6.306175</c:v>
                </c:pt>
                <c:pt idx="403">
                  <c:v>3.835013</c:v>
                </c:pt>
                <c:pt idx="404">
                  <c:v>4.707337</c:v>
                </c:pt>
                <c:pt idx="405">
                  <c:v>5.622288</c:v>
                </c:pt>
                <c:pt idx="406">
                  <c:v>1.784</c:v>
                </c:pt>
                <c:pt idx="407">
                  <c:v>1.98524</c:v>
                </c:pt>
                <c:pt idx="408">
                  <c:v>1.655622</c:v>
                </c:pt>
                <c:pt idx="409">
                  <c:v>10.452303</c:v>
                </c:pt>
                <c:pt idx="410">
                  <c:v>3.663084</c:v>
                </c:pt>
                <c:pt idx="411">
                  <c:v>8.914425</c:v>
                </c:pt>
                <c:pt idx="412">
                  <c:v>5.365308</c:v>
                </c:pt>
                <c:pt idx="413">
                  <c:v>9.738238</c:v>
                </c:pt>
                <c:pt idx="414">
                  <c:v>3.615492</c:v>
                </c:pt>
                <c:pt idx="415">
                  <c:v>2.738596</c:v>
                </c:pt>
                <c:pt idx="416">
                  <c:v>2.236498</c:v>
                </c:pt>
                <c:pt idx="417">
                  <c:v>1.4007</c:v>
                </c:pt>
                <c:pt idx="418">
                  <c:v>1.409085</c:v>
                </c:pt>
                <c:pt idx="419">
                  <c:v>1.585592</c:v>
                </c:pt>
                <c:pt idx="420">
                  <c:v>2.163028</c:v>
                </c:pt>
                <c:pt idx="421">
                  <c:v>3.365166</c:v>
                </c:pt>
                <c:pt idx="422">
                  <c:v>4.176804</c:v>
                </c:pt>
                <c:pt idx="423">
                  <c:v>2.007423</c:v>
                </c:pt>
                <c:pt idx="424">
                  <c:v>4.405548</c:v>
                </c:pt>
                <c:pt idx="425">
                  <c:v>5.305946</c:v>
                </c:pt>
                <c:pt idx="426">
                  <c:v>5.652211</c:v>
                </c:pt>
                <c:pt idx="427">
                  <c:v>2.671832</c:v>
                </c:pt>
                <c:pt idx="428">
                  <c:v>1.148922</c:v>
                </c:pt>
                <c:pt idx="429">
                  <c:v>1.002625</c:v>
                </c:pt>
                <c:pt idx="430">
                  <c:v>0.88776</c:v>
                </c:pt>
                <c:pt idx="431">
                  <c:v>1.528839</c:v>
                </c:pt>
                <c:pt idx="432">
                  <c:v>5.521292</c:v>
                </c:pt>
                <c:pt idx="433">
                  <c:v>8.0636</c:v>
                </c:pt>
                <c:pt idx="434">
                  <c:v>6.566575</c:v>
                </c:pt>
                <c:pt idx="435">
                  <c:v>12.784104</c:v>
                </c:pt>
                <c:pt idx="436">
                  <c:v>20.412778</c:v>
                </c:pt>
                <c:pt idx="437">
                  <c:v>8.282274</c:v>
                </c:pt>
                <c:pt idx="438">
                  <c:v>4.082855</c:v>
                </c:pt>
                <c:pt idx="439">
                  <c:v>2.746672</c:v>
                </c:pt>
                <c:pt idx="440">
                  <c:v>7.174138</c:v>
                </c:pt>
                <c:pt idx="441">
                  <c:v>2.485638</c:v>
                </c:pt>
                <c:pt idx="442">
                  <c:v>1.337169</c:v>
                </c:pt>
                <c:pt idx="443">
                  <c:v>1.063601</c:v>
                </c:pt>
                <c:pt idx="444">
                  <c:v>3.468787</c:v>
                </c:pt>
                <c:pt idx="445">
                  <c:v>2.393794</c:v>
                </c:pt>
                <c:pt idx="446">
                  <c:v>20.315788</c:v>
                </c:pt>
                <c:pt idx="447">
                  <c:v>6.61572</c:v>
                </c:pt>
                <c:pt idx="448">
                  <c:v>20.346118</c:v>
                </c:pt>
                <c:pt idx="449">
                  <c:v>14.228163</c:v>
                </c:pt>
                <c:pt idx="450">
                  <c:v>6.512759</c:v>
                </c:pt>
                <c:pt idx="451">
                  <c:v>11.670381</c:v>
                </c:pt>
                <c:pt idx="452">
                  <c:v>3.471908</c:v>
                </c:pt>
                <c:pt idx="453">
                  <c:v>1.539078</c:v>
                </c:pt>
                <c:pt idx="454">
                  <c:v>1.210869</c:v>
                </c:pt>
                <c:pt idx="455">
                  <c:v>1.84207</c:v>
                </c:pt>
                <c:pt idx="456">
                  <c:v>1.121592</c:v>
                </c:pt>
                <c:pt idx="457">
                  <c:v>1.467136</c:v>
                </c:pt>
                <c:pt idx="458">
                  <c:v>18.803568</c:v>
                </c:pt>
                <c:pt idx="459">
                  <c:v>17.024761</c:v>
                </c:pt>
                <c:pt idx="460">
                  <c:v>18.247638</c:v>
                </c:pt>
                <c:pt idx="461">
                  <c:v>11.59538</c:v>
                </c:pt>
                <c:pt idx="462">
                  <c:v>12.979715</c:v>
                </c:pt>
                <c:pt idx="463">
                  <c:v>4.694042</c:v>
                </c:pt>
                <c:pt idx="464">
                  <c:v>4.367424</c:v>
                </c:pt>
                <c:pt idx="465">
                  <c:v>1.242318</c:v>
                </c:pt>
                <c:pt idx="466">
                  <c:v>0.512</c:v>
                </c:pt>
                <c:pt idx="467">
                  <c:v>0.715471</c:v>
                </c:pt>
                <c:pt idx="468">
                  <c:v>6.817749</c:v>
                </c:pt>
                <c:pt idx="469">
                  <c:v>5.039314</c:v>
                </c:pt>
                <c:pt idx="470">
                  <c:v>4.546779</c:v>
                </c:pt>
                <c:pt idx="471">
                  <c:v>9.148716</c:v>
                </c:pt>
                <c:pt idx="472">
                  <c:v>9.979445</c:v>
                </c:pt>
                <c:pt idx="473">
                  <c:v>9.259452</c:v>
                </c:pt>
                <c:pt idx="474">
                  <c:v>8.220212</c:v>
                </c:pt>
                <c:pt idx="475">
                  <c:v>8.184027</c:v>
                </c:pt>
                <c:pt idx="476">
                  <c:v>3.548818</c:v>
                </c:pt>
                <c:pt idx="477">
                  <c:v>1.688</c:v>
                </c:pt>
                <c:pt idx="478">
                  <c:v>0.631684</c:v>
                </c:pt>
                <c:pt idx="479">
                  <c:v>0.688</c:v>
                </c:pt>
                <c:pt idx="480">
                  <c:v>1.90739</c:v>
                </c:pt>
                <c:pt idx="481">
                  <c:v>3.24324</c:v>
                </c:pt>
                <c:pt idx="482">
                  <c:v>2.379248</c:v>
                </c:pt>
                <c:pt idx="483">
                  <c:v>2.85928</c:v>
                </c:pt>
                <c:pt idx="484">
                  <c:v>2.830641</c:v>
                </c:pt>
                <c:pt idx="485">
                  <c:v>6.693308</c:v>
                </c:pt>
                <c:pt idx="486">
                  <c:v>6.090287</c:v>
                </c:pt>
                <c:pt idx="487">
                  <c:v>5.916174</c:v>
                </c:pt>
                <c:pt idx="488">
                  <c:v>1.56117</c:v>
                </c:pt>
                <c:pt idx="489">
                  <c:v>0.8811</c:v>
                </c:pt>
                <c:pt idx="490">
                  <c:v>0.75247</c:v>
                </c:pt>
                <c:pt idx="491">
                  <c:v>0.950418</c:v>
                </c:pt>
                <c:pt idx="492">
                  <c:v>7.71382</c:v>
                </c:pt>
                <c:pt idx="493">
                  <c:v>1.704639</c:v>
                </c:pt>
                <c:pt idx="494">
                  <c:v>6.712781</c:v>
                </c:pt>
                <c:pt idx="495">
                  <c:v>18.724683</c:v>
                </c:pt>
                <c:pt idx="496">
                  <c:v>6.611308</c:v>
                </c:pt>
                <c:pt idx="497">
                  <c:v>3.264</c:v>
                </c:pt>
                <c:pt idx="498">
                  <c:v>1.95536</c:v>
                </c:pt>
                <c:pt idx="499">
                  <c:v>1.526648</c:v>
                </c:pt>
                <c:pt idx="500">
                  <c:v>2.14134</c:v>
                </c:pt>
                <c:pt idx="501">
                  <c:v>1.04078</c:v>
                </c:pt>
                <c:pt idx="502">
                  <c:v>0.864972</c:v>
                </c:pt>
                <c:pt idx="503">
                  <c:v>2.274248</c:v>
                </c:pt>
                <c:pt idx="504">
                  <c:v>5.310576</c:v>
                </c:pt>
                <c:pt idx="505">
                  <c:v>8.417196</c:v>
                </c:pt>
                <c:pt idx="506">
                  <c:v>12.46596</c:v>
                </c:pt>
                <c:pt idx="507">
                  <c:v>4.216</c:v>
                </c:pt>
                <c:pt idx="508">
                  <c:v>7.149252</c:v>
                </c:pt>
                <c:pt idx="509">
                  <c:v>5.935232</c:v>
                </c:pt>
                <c:pt idx="510">
                  <c:v>14.28804</c:v>
                </c:pt>
                <c:pt idx="511">
                  <c:v>22.832138</c:v>
                </c:pt>
                <c:pt idx="512">
                  <c:v>5.206202</c:v>
                </c:pt>
                <c:pt idx="513">
                  <c:v>2.198848</c:v>
                </c:pt>
                <c:pt idx="514">
                  <c:v>2.87763</c:v>
                </c:pt>
                <c:pt idx="515">
                  <c:v>4.054479</c:v>
                </c:pt>
                <c:pt idx="516">
                  <c:v>2.018772</c:v>
                </c:pt>
                <c:pt idx="517">
                  <c:v>2.876454</c:v>
                </c:pt>
                <c:pt idx="518">
                  <c:v>7.94676</c:v>
                </c:pt>
                <c:pt idx="519">
                  <c:v>5.14985</c:v>
                </c:pt>
                <c:pt idx="520">
                  <c:v>4.002684</c:v>
                </c:pt>
                <c:pt idx="521">
                  <c:v>8.364356</c:v>
                </c:pt>
                <c:pt idx="522">
                  <c:v>10.206888</c:v>
                </c:pt>
                <c:pt idx="523">
                  <c:v>8.357634</c:v>
                </c:pt>
                <c:pt idx="524">
                  <c:v>3.182907</c:v>
                </c:pt>
                <c:pt idx="525">
                  <c:v>1.481295</c:v>
                </c:pt>
                <c:pt idx="526">
                  <c:v>1.048917</c:v>
                </c:pt>
                <c:pt idx="527">
                  <c:v>2.017512</c:v>
                </c:pt>
                <c:pt idx="528">
                  <c:v>4.756032</c:v>
                </c:pt>
                <c:pt idx="529">
                  <c:v>16.115762</c:v>
                </c:pt>
                <c:pt idx="530">
                  <c:v>9.735879</c:v>
                </c:pt>
                <c:pt idx="531">
                  <c:v>8.757084</c:v>
                </c:pt>
                <c:pt idx="532">
                  <c:v>17.011158</c:v>
                </c:pt>
                <c:pt idx="533">
                  <c:v>6.944553</c:v>
                </c:pt>
                <c:pt idx="534">
                  <c:v>14.893704</c:v>
                </c:pt>
                <c:pt idx="535">
                  <c:v>4.705476</c:v>
                </c:pt>
                <c:pt idx="536">
                  <c:v>3.354765</c:v>
                </c:pt>
                <c:pt idx="537">
                  <c:v>0.96756</c:v>
                </c:pt>
                <c:pt idx="538">
                  <c:v>0.488305</c:v>
                </c:pt>
                <c:pt idx="539">
                  <c:v>1.448</c:v>
                </c:pt>
                <c:pt idx="540">
                  <c:v>1.086912</c:v>
                </c:pt>
                <c:pt idx="541">
                  <c:v>1.737972</c:v>
                </c:pt>
                <c:pt idx="542">
                  <c:v>4.63856</c:v>
                </c:pt>
                <c:pt idx="543">
                  <c:v>6.61815</c:v>
                </c:pt>
                <c:pt idx="544">
                  <c:v>8.03616</c:v>
                </c:pt>
                <c:pt idx="545">
                  <c:v>13.219965</c:v>
                </c:pt>
                <c:pt idx="546">
                  <c:v>5.324616</c:v>
                </c:pt>
                <c:pt idx="547">
                  <c:v>5.818878</c:v>
                </c:pt>
                <c:pt idx="548">
                  <c:v>0.92966</c:v>
                </c:pt>
                <c:pt idx="549">
                  <c:v>0.272272</c:v>
                </c:pt>
                <c:pt idx="550">
                  <c:v>0.216351</c:v>
                </c:pt>
                <c:pt idx="551">
                  <c:v>1.52397</c:v>
                </c:pt>
                <c:pt idx="552">
                  <c:v>1.555298</c:v>
                </c:pt>
                <c:pt idx="553">
                  <c:v>1.882965</c:v>
                </c:pt>
                <c:pt idx="554">
                  <c:v>2.753352</c:v>
                </c:pt>
                <c:pt idx="555">
                  <c:v>4.005045</c:v>
                </c:pt>
                <c:pt idx="556">
                  <c:v>10.678061</c:v>
                </c:pt>
                <c:pt idx="557">
                  <c:v>5.441616</c:v>
                </c:pt>
                <c:pt idx="558">
                  <c:v>11.632192</c:v>
                </c:pt>
                <c:pt idx="559">
                  <c:v>1.558208</c:v>
                </c:pt>
                <c:pt idx="560">
                  <c:v>0.691815</c:v>
                </c:pt>
                <c:pt idx="561">
                  <c:v>0.894018</c:v>
                </c:pt>
                <c:pt idx="562">
                  <c:v>0.256128</c:v>
                </c:pt>
                <c:pt idx="563">
                  <c:v>1.009338</c:v>
                </c:pt>
                <c:pt idx="564">
                  <c:v>14.826688</c:v>
                </c:pt>
                <c:pt idx="565">
                  <c:v>10.705448</c:v>
                </c:pt>
                <c:pt idx="566">
                  <c:v>26.47557</c:v>
                </c:pt>
                <c:pt idx="567">
                  <c:v>23.575139</c:v>
                </c:pt>
                <c:pt idx="568">
                  <c:v>24.463782</c:v>
                </c:pt>
                <c:pt idx="569">
                  <c:v>6.669755</c:v>
                </c:pt>
                <c:pt idx="570">
                  <c:v>9.184542</c:v>
                </c:pt>
                <c:pt idx="571">
                  <c:v>13.696048</c:v>
                </c:pt>
                <c:pt idx="572">
                  <c:v>4.13967</c:v>
                </c:pt>
                <c:pt idx="573">
                  <c:v>2.814669</c:v>
                </c:pt>
                <c:pt idx="574">
                  <c:v>7.851924</c:v>
                </c:pt>
                <c:pt idx="575">
                  <c:v>4.980262</c:v>
                </c:pt>
                <c:pt idx="576">
                  <c:v>2.437149</c:v>
                </c:pt>
                <c:pt idx="577">
                  <c:v>2.38006</c:v>
                </c:pt>
                <c:pt idx="578">
                  <c:v>1.42489</c:v>
                </c:pt>
                <c:pt idx="579">
                  <c:v>1.127151</c:v>
                </c:pt>
                <c:pt idx="580">
                  <c:v>1.132096</c:v>
                </c:pt>
                <c:pt idx="581">
                  <c:v>3.598044</c:v>
                </c:pt>
                <c:pt idx="582">
                  <c:v>3.968036</c:v>
                </c:pt>
                <c:pt idx="583">
                  <c:v>1.51776</c:v>
                </c:pt>
                <c:pt idx="584">
                  <c:v>1.105242</c:v>
                </c:pt>
                <c:pt idx="585">
                  <c:v>0.144306</c:v>
                </c:pt>
                <c:pt idx="586">
                  <c:v>0.408</c:v>
                </c:pt>
                <c:pt idx="587">
                  <c:v>0.801</c:v>
                </c:pt>
                <c:pt idx="588">
                  <c:v>0.04091</c:v>
                </c:pt>
                <c:pt idx="589">
                  <c:v>4.350757</c:v>
                </c:pt>
                <c:pt idx="590">
                  <c:v>23.190627</c:v>
                </c:pt>
                <c:pt idx="591">
                  <c:v>7.315884</c:v>
                </c:pt>
                <c:pt idx="592">
                  <c:v>8.248859</c:v>
                </c:pt>
                <c:pt idx="593">
                  <c:v>2.483742</c:v>
                </c:pt>
                <c:pt idx="594">
                  <c:v>3.348864</c:v>
                </c:pt>
                <c:pt idx="595">
                  <c:v>1.715681</c:v>
                </c:pt>
                <c:pt idx="596">
                  <c:v>1.249744</c:v>
                </c:pt>
                <c:pt idx="597">
                  <c:v>0.42453</c:v>
                </c:pt>
                <c:pt idx="598">
                  <c:v>0.12012</c:v>
                </c:pt>
                <c:pt idx="599">
                  <c:v>0.46056</c:v>
                </c:pt>
                <c:pt idx="600">
                  <c:v>4.478331</c:v>
                </c:pt>
                <c:pt idx="601">
                  <c:v>6.78678</c:v>
                </c:pt>
                <c:pt idx="602">
                  <c:v>3.082212</c:v>
                </c:pt>
                <c:pt idx="603">
                  <c:v>12.215355</c:v>
                </c:pt>
                <c:pt idx="604">
                  <c:v>2.11744</c:v>
                </c:pt>
                <c:pt idx="605">
                  <c:v>23.222352</c:v>
                </c:pt>
                <c:pt idx="606">
                  <c:v>4.315964</c:v>
                </c:pt>
                <c:pt idx="607">
                  <c:v>2.169224</c:v>
                </c:pt>
                <c:pt idx="608">
                  <c:v>1.003</c:v>
                </c:pt>
                <c:pt idx="609">
                  <c:v>0.311883</c:v>
                </c:pt>
                <c:pt idx="610">
                  <c:v>0.072045</c:v>
                </c:pt>
                <c:pt idx="611">
                  <c:v>0.296892</c:v>
                </c:pt>
                <c:pt idx="612">
                  <c:v>0.755964</c:v>
                </c:pt>
                <c:pt idx="613">
                  <c:v>2.813976</c:v>
                </c:pt>
                <c:pt idx="614">
                  <c:v>1.390782</c:v>
                </c:pt>
                <c:pt idx="615">
                  <c:v>2.882268</c:v>
                </c:pt>
                <c:pt idx="616">
                  <c:v>1.411657</c:v>
                </c:pt>
                <c:pt idx="617">
                  <c:v>1.101471</c:v>
                </c:pt>
                <c:pt idx="618">
                  <c:v>12.182256</c:v>
                </c:pt>
                <c:pt idx="619">
                  <c:v>1.67526</c:v>
                </c:pt>
                <c:pt idx="620">
                  <c:v>1.698264</c:v>
                </c:pt>
                <c:pt idx="621">
                  <c:v>0.832624</c:v>
                </c:pt>
                <c:pt idx="622">
                  <c:v>0.546652</c:v>
                </c:pt>
                <c:pt idx="623">
                  <c:v>0.569491</c:v>
                </c:pt>
                <c:pt idx="624">
                  <c:v>1.306554</c:v>
                </c:pt>
                <c:pt idx="625">
                  <c:v>1.148862</c:v>
                </c:pt>
                <c:pt idx="626">
                  <c:v>6.909536</c:v>
                </c:pt>
                <c:pt idx="627">
                  <c:v>2.417812</c:v>
                </c:pt>
                <c:pt idx="628">
                  <c:v>0.876736</c:v>
                </c:pt>
                <c:pt idx="629">
                  <c:v>4.0743</c:v>
                </c:pt>
                <c:pt idx="630">
                  <c:v>2.051952</c:v>
                </c:pt>
                <c:pt idx="631">
                  <c:v>9.536512</c:v>
                </c:pt>
                <c:pt idx="632">
                  <c:v>2.852577</c:v>
                </c:pt>
                <c:pt idx="633">
                  <c:v>0.464</c:v>
                </c:pt>
                <c:pt idx="634">
                  <c:v>0.056091</c:v>
                </c:pt>
                <c:pt idx="635">
                  <c:v>0.107601</c:v>
                </c:pt>
                <c:pt idx="636">
                  <c:v>13.62845</c:v>
                </c:pt>
                <c:pt idx="637">
                  <c:v>4.069844</c:v>
                </c:pt>
                <c:pt idx="638">
                  <c:v>1.917736</c:v>
                </c:pt>
                <c:pt idx="639">
                  <c:v>14.591526</c:v>
                </c:pt>
                <c:pt idx="640">
                  <c:v>5.837814</c:v>
                </c:pt>
                <c:pt idx="641">
                  <c:v>4.782294</c:v>
                </c:pt>
                <c:pt idx="642">
                  <c:v>1.92936</c:v>
                </c:pt>
                <c:pt idx="643">
                  <c:v>13.470176</c:v>
                </c:pt>
                <c:pt idx="644">
                  <c:v>2.583637</c:v>
                </c:pt>
                <c:pt idx="645">
                  <c:v>0.52039</c:v>
                </c:pt>
                <c:pt idx="646">
                  <c:v>0.248</c:v>
                </c:pt>
                <c:pt idx="647">
                  <c:v>0.224</c:v>
                </c:pt>
                <c:pt idx="648">
                  <c:v>3.130368</c:v>
                </c:pt>
                <c:pt idx="649">
                  <c:v>7.708408</c:v>
                </c:pt>
                <c:pt idx="650">
                  <c:v>2.0274</c:v>
                </c:pt>
                <c:pt idx="651">
                  <c:v>10.3584</c:v>
                </c:pt>
                <c:pt idx="652">
                  <c:v>6.07461</c:v>
                </c:pt>
                <c:pt idx="653">
                  <c:v>4.865364</c:v>
                </c:pt>
                <c:pt idx="654">
                  <c:v>1.233639</c:v>
                </c:pt>
                <c:pt idx="655">
                  <c:v>1.271712</c:v>
                </c:pt>
                <c:pt idx="656">
                  <c:v>0.850395</c:v>
                </c:pt>
                <c:pt idx="657">
                  <c:v>0.567361</c:v>
                </c:pt>
                <c:pt idx="658">
                  <c:v>0.296</c:v>
                </c:pt>
                <c:pt idx="659">
                  <c:v>0.136731</c:v>
                </c:pt>
                <c:pt idx="660">
                  <c:v>0.226296</c:v>
                </c:pt>
                <c:pt idx="661">
                  <c:v>7.817208</c:v>
                </c:pt>
                <c:pt idx="662">
                  <c:v>9.680622</c:v>
                </c:pt>
                <c:pt idx="663">
                  <c:v>24.597</c:v>
                </c:pt>
                <c:pt idx="664">
                  <c:v>7.277768</c:v>
                </c:pt>
                <c:pt idx="665">
                  <c:v>8.067332</c:v>
                </c:pt>
                <c:pt idx="666">
                  <c:v>6.515425</c:v>
                </c:pt>
                <c:pt idx="667">
                  <c:v>6.017088</c:v>
                </c:pt>
                <c:pt idx="668">
                  <c:v>1.087965</c:v>
                </c:pt>
                <c:pt idx="669">
                  <c:v>0.288504</c:v>
                </c:pt>
                <c:pt idx="670">
                  <c:v>0.16246</c:v>
                </c:pt>
                <c:pt idx="671">
                  <c:v>0.3216</c:v>
                </c:pt>
                <c:pt idx="672">
                  <c:v>0.369978</c:v>
                </c:pt>
                <c:pt idx="673">
                  <c:v>0.93632</c:v>
                </c:pt>
                <c:pt idx="674">
                  <c:v>9.781612</c:v>
                </c:pt>
                <c:pt idx="675">
                  <c:v>5.252688</c:v>
                </c:pt>
                <c:pt idx="676">
                  <c:v>3.5028</c:v>
                </c:pt>
                <c:pt idx="677">
                  <c:v>1.421376</c:v>
                </c:pt>
                <c:pt idx="678">
                  <c:v>0.842192</c:v>
                </c:pt>
                <c:pt idx="679">
                  <c:v>1.927296</c:v>
                </c:pt>
                <c:pt idx="680">
                  <c:v>6.05192</c:v>
                </c:pt>
                <c:pt idx="681">
                  <c:v>0.76836</c:v>
                </c:pt>
                <c:pt idx="682">
                  <c:v>0.611496</c:v>
                </c:pt>
                <c:pt idx="683">
                  <c:v>0.07227</c:v>
                </c:pt>
                <c:pt idx="684">
                  <c:v>3.678675</c:v>
                </c:pt>
                <c:pt idx="685">
                  <c:v>12.058578</c:v>
                </c:pt>
                <c:pt idx="686">
                  <c:v>9.319989</c:v>
                </c:pt>
                <c:pt idx="687">
                  <c:v>4.330656</c:v>
                </c:pt>
                <c:pt idx="688">
                  <c:v>4.221868</c:v>
                </c:pt>
                <c:pt idx="689">
                  <c:v>2.047658</c:v>
                </c:pt>
                <c:pt idx="690">
                  <c:v>10.097478</c:v>
                </c:pt>
                <c:pt idx="691">
                  <c:v>4.12721</c:v>
                </c:pt>
                <c:pt idx="692">
                  <c:v>7.411287</c:v>
                </c:pt>
                <c:pt idx="693">
                  <c:v>1.72908</c:v>
                </c:pt>
                <c:pt idx="694">
                  <c:v>1.183408</c:v>
                </c:pt>
                <c:pt idx="695">
                  <c:v>1.237446</c:v>
                </c:pt>
                <c:pt idx="696">
                  <c:v>1.951024</c:v>
                </c:pt>
                <c:pt idx="697">
                  <c:v>0.8775</c:v>
                </c:pt>
                <c:pt idx="698">
                  <c:v>1.134084</c:v>
                </c:pt>
                <c:pt idx="699">
                  <c:v>3.2548</c:v>
                </c:pt>
                <c:pt idx="700">
                  <c:v>1.47672</c:v>
                </c:pt>
                <c:pt idx="701">
                  <c:v>2.380236</c:v>
                </c:pt>
                <c:pt idx="702">
                  <c:v>2.01477</c:v>
                </c:pt>
                <c:pt idx="703">
                  <c:v>3.955325</c:v>
                </c:pt>
                <c:pt idx="704">
                  <c:v>1.001375</c:v>
                </c:pt>
                <c:pt idx="705">
                  <c:v>0.217336</c:v>
                </c:pt>
                <c:pt idx="706">
                  <c:v>0.382063</c:v>
                </c:pt>
                <c:pt idx="707">
                  <c:v>3.48292</c:v>
                </c:pt>
                <c:pt idx="708">
                  <c:v>15.365894</c:v>
                </c:pt>
                <c:pt idx="709">
                  <c:v>7.029555</c:v>
                </c:pt>
                <c:pt idx="710">
                  <c:v>5.5409</c:v>
                </c:pt>
                <c:pt idx="711">
                  <c:v>2.341256</c:v>
                </c:pt>
                <c:pt idx="712">
                  <c:v>2.31705</c:v>
                </c:pt>
                <c:pt idx="713">
                  <c:v>1.449</c:v>
                </c:pt>
                <c:pt idx="714">
                  <c:v>34.013616</c:v>
                </c:pt>
                <c:pt idx="715">
                  <c:v>8.33957</c:v>
                </c:pt>
                <c:pt idx="716">
                  <c:v>2.076403</c:v>
                </c:pt>
                <c:pt idx="717">
                  <c:v>1.032</c:v>
                </c:pt>
                <c:pt idx="718">
                  <c:v>0.551724</c:v>
                </c:pt>
                <c:pt idx="719">
                  <c:v>0.904</c:v>
                </c:pt>
                <c:pt idx="720">
                  <c:v>4.94648</c:v>
                </c:pt>
                <c:pt idx="721">
                  <c:v>15.099723</c:v>
                </c:pt>
                <c:pt idx="722">
                  <c:v>32.84325</c:v>
                </c:pt>
                <c:pt idx="723">
                  <c:v>35.080344</c:v>
                </c:pt>
                <c:pt idx="724">
                  <c:v>27.062968</c:v>
                </c:pt>
                <c:pt idx="725">
                  <c:v>31.67236</c:v>
                </c:pt>
                <c:pt idx="726">
                  <c:v>8.43111</c:v>
                </c:pt>
                <c:pt idx="727">
                  <c:v>6.443247</c:v>
                </c:pt>
                <c:pt idx="728">
                  <c:v>2.10496</c:v>
                </c:pt>
                <c:pt idx="729">
                  <c:v>1.156298</c:v>
                </c:pt>
                <c:pt idx="730">
                  <c:v>0.585679</c:v>
                </c:pt>
                <c:pt idx="731">
                  <c:v>3.55729</c:v>
                </c:pt>
                <c:pt idx="732">
                  <c:v>3.13479</c:v>
                </c:pt>
                <c:pt idx="733">
                  <c:v>2.29149</c:v>
                </c:pt>
                <c:pt idx="734">
                  <c:v>1.655379</c:v>
                </c:pt>
                <c:pt idx="735">
                  <c:v>5.67222</c:v>
                </c:pt>
                <c:pt idx="736">
                  <c:v>3.210362</c:v>
                </c:pt>
                <c:pt idx="737">
                  <c:v>10.14783</c:v>
                </c:pt>
                <c:pt idx="738">
                  <c:v>2.236152</c:v>
                </c:pt>
                <c:pt idx="739">
                  <c:v>1.299984</c:v>
                </c:pt>
                <c:pt idx="740">
                  <c:v>0.464986</c:v>
                </c:pt>
                <c:pt idx="741">
                  <c:v>0.328205</c:v>
                </c:pt>
                <c:pt idx="742">
                  <c:v>0.32028</c:v>
                </c:pt>
                <c:pt idx="743">
                  <c:v>0.821142</c:v>
                </c:pt>
                <c:pt idx="744">
                  <c:v>4.105248</c:v>
                </c:pt>
                <c:pt idx="745">
                  <c:v>7.130229</c:v>
                </c:pt>
                <c:pt idx="746">
                  <c:v>20.83446</c:v>
                </c:pt>
                <c:pt idx="747">
                  <c:v>14.269904</c:v>
                </c:pt>
                <c:pt idx="748">
                  <c:v>10.18068</c:v>
                </c:pt>
                <c:pt idx="749">
                  <c:v>13.556158</c:v>
                </c:pt>
                <c:pt idx="750">
                  <c:v>7.319966</c:v>
                </c:pt>
                <c:pt idx="751">
                  <c:v>5.231842</c:v>
                </c:pt>
                <c:pt idx="752">
                  <c:v>2.25792</c:v>
                </c:pt>
                <c:pt idx="753">
                  <c:v>1.585188</c:v>
                </c:pt>
                <c:pt idx="754">
                  <c:v>1.390792</c:v>
                </c:pt>
                <c:pt idx="755">
                  <c:v>1.330204</c:v>
                </c:pt>
                <c:pt idx="756">
                  <c:v>6.510365</c:v>
                </c:pt>
                <c:pt idx="757">
                  <c:v>13.564276</c:v>
                </c:pt>
                <c:pt idx="758">
                  <c:v>11.9209</c:v>
                </c:pt>
                <c:pt idx="759">
                  <c:v>6.829989</c:v>
                </c:pt>
                <c:pt idx="760">
                  <c:v>3.459798</c:v>
                </c:pt>
                <c:pt idx="761">
                  <c:v>6.537762</c:v>
                </c:pt>
                <c:pt idx="762">
                  <c:v>5.183568</c:v>
                </c:pt>
                <c:pt idx="763">
                  <c:v>2.61294</c:v>
                </c:pt>
                <c:pt idx="764">
                  <c:v>1.701936</c:v>
                </c:pt>
                <c:pt idx="765">
                  <c:v>1.52095</c:v>
                </c:pt>
                <c:pt idx="766">
                  <c:v>1.841088</c:v>
                </c:pt>
                <c:pt idx="767">
                  <c:v>1.36204</c:v>
                </c:pt>
                <c:pt idx="768">
                  <c:v>4.856446</c:v>
                </c:pt>
                <c:pt idx="769">
                  <c:v>5.520276</c:v>
                </c:pt>
                <c:pt idx="770">
                  <c:v>3.18087</c:v>
                </c:pt>
                <c:pt idx="771">
                  <c:v>3.566808</c:v>
                </c:pt>
                <c:pt idx="772">
                  <c:v>2.673002</c:v>
                </c:pt>
                <c:pt idx="773">
                  <c:v>6.327882</c:v>
                </c:pt>
                <c:pt idx="774">
                  <c:v>4.743024</c:v>
                </c:pt>
                <c:pt idx="775">
                  <c:v>2.574172</c:v>
                </c:pt>
                <c:pt idx="776">
                  <c:v>1.35369</c:v>
                </c:pt>
                <c:pt idx="777">
                  <c:v>1.104552</c:v>
                </c:pt>
                <c:pt idx="778">
                  <c:v>0.984</c:v>
                </c:pt>
                <c:pt idx="779">
                  <c:v>1.056</c:v>
                </c:pt>
                <c:pt idx="780">
                  <c:v>2.514498</c:v>
                </c:pt>
                <c:pt idx="781">
                  <c:v>6.13756</c:v>
                </c:pt>
                <c:pt idx="782">
                  <c:v>6.190205</c:v>
                </c:pt>
                <c:pt idx="783">
                  <c:v>1.938178</c:v>
                </c:pt>
                <c:pt idx="784">
                  <c:v>1.266258</c:v>
                </c:pt>
                <c:pt idx="785">
                  <c:v>16.93609</c:v>
                </c:pt>
                <c:pt idx="786">
                  <c:v>9.017842</c:v>
                </c:pt>
                <c:pt idx="787">
                  <c:v>3.86544</c:v>
                </c:pt>
                <c:pt idx="788">
                  <c:v>1.958344</c:v>
                </c:pt>
                <c:pt idx="789">
                  <c:v>1.787122</c:v>
                </c:pt>
                <c:pt idx="790">
                  <c:v>1.450534</c:v>
                </c:pt>
                <c:pt idx="791">
                  <c:v>1.41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0067"/>
        <c:axId val="94380635"/>
      </c:lineChart>
      <c:catAx>
        <c:axId val="2535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0635"/>
        <c:crossesAt val="1"/>
        <c:auto val="1"/>
        <c:lblAlgn val="ctr"/>
        <c:lblOffset val="100"/>
        <c:noMultiLvlLbl val="0"/>
      </c:catAx>
      <c:valAx>
        <c:axId val="943806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593083</c:v>
                </c:pt>
                <c:pt idx="1">
                  <c:v>6.447168</c:v>
                </c:pt>
                <c:pt idx="2">
                  <c:v>3.1884</c:v>
                </c:pt>
                <c:pt idx="3">
                  <c:v>9.320454</c:v>
                </c:pt>
                <c:pt idx="4">
                  <c:v>16.3473</c:v>
                </c:pt>
                <c:pt idx="5">
                  <c:v>14.957475</c:v>
                </c:pt>
                <c:pt idx="6">
                  <c:v>14.214109</c:v>
                </c:pt>
                <c:pt idx="7">
                  <c:v>12.919744</c:v>
                </c:pt>
                <c:pt idx="8">
                  <c:v>12.50383</c:v>
                </c:pt>
                <c:pt idx="9">
                  <c:v>4.992235</c:v>
                </c:pt>
                <c:pt idx="10">
                  <c:v>2.811861</c:v>
                </c:pt>
                <c:pt idx="11">
                  <c:v>2.28342</c:v>
                </c:pt>
                <c:pt idx="12">
                  <c:v>3.467897</c:v>
                </c:pt>
                <c:pt idx="13">
                  <c:v>6.739768</c:v>
                </c:pt>
                <c:pt idx="14">
                  <c:v>4.507378</c:v>
                </c:pt>
                <c:pt idx="15">
                  <c:v>3.290976</c:v>
                </c:pt>
                <c:pt idx="16">
                  <c:v>1.295567</c:v>
                </c:pt>
                <c:pt idx="17">
                  <c:v>8.163616</c:v>
                </c:pt>
                <c:pt idx="18">
                  <c:v>3.38844</c:v>
                </c:pt>
                <c:pt idx="19">
                  <c:v>10.88256</c:v>
                </c:pt>
                <c:pt idx="20">
                  <c:v>4.133905</c:v>
                </c:pt>
                <c:pt idx="21">
                  <c:v>3.04228</c:v>
                </c:pt>
                <c:pt idx="22">
                  <c:v>3.187008</c:v>
                </c:pt>
                <c:pt idx="23">
                  <c:v>3.073958</c:v>
                </c:pt>
                <c:pt idx="24">
                  <c:v>3.522072</c:v>
                </c:pt>
                <c:pt idx="25">
                  <c:v>5.541921</c:v>
                </c:pt>
                <c:pt idx="26">
                  <c:v>8.287064</c:v>
                </c:pt>
                <c:pt idx="27">
                  <c:v>15.133111</c:v>
                </c:pt>
                <c:pt idx="28">
                  <c:v>8.27832</c:v>
                </c:pt>
                <c:pt idx="29">
                  <c:v>3.10467</c:v>
                </c:pt>
                <c:pt idx="30">
                  <c:v>5.248775</c:v>
                </c:pt>
                <c:pt idx="31">
                  <c:v>4.112896</c:v>
                </c:pt>
                <c:pt idx="32">
                  <c:v>2.984746</c:v>
                </c:pt>
                <c:pt idx="33">
                  <c:v>2.576966</c:v>
                </c:pt>
                <c:pt idx="34">
                  <c:v>2.20938</c:v>
                </c:pt>
                <c:pt idx="35">
                  <c:v>2.584968</c:v>
                </c:pt>
                <c:pt idx="36">
                  <c:v>11.147165</c:v>
                </c:pt>
                <c:pt idx="37">
                  <c:v>13.615541</c:v>
                </c:pt>
                <c:pt idx="38">
                  <c:v>6.294778</c:v>
                </c:pt>
                <c:pt idx="39">
                  <c:v>2.362655</c:v>
                </c:pt>
                <c:pt idx="40">
                  <c:v>1.87841</c:v>
                </c:pt>
                <c:pt idx="41">
                  <c:v>1.694572</c:v>
                </c:pt>
                <c:pt idx="42">
                  <c:v>3.709832</c:v>
                </c:pt>
                <c:pt idx="43">
                  <c:v>1.673595</c:v>
                </c:pt>
                <c:pt idx="44">
                  <c:v>1.547474</c:v>
                </c:pt>
                <c:pt idx="45">
                  <c:v>1.568</c:v>
                </c:pt>
                <c:pt idx="46">
                  <c:v>1.506068</c:v>
                </c:pt>
                <c:pt idx="47">
                  <c:v>1.54609</c:v>
                </c:pt>
                <c:pt idx="48">
                  <c:v>3.021642</c:v>
                </c:pt>
                <c:pt idx="49">
                  <c:v>3.8</c:v>
                </c:pt>
                <c:pt idx="50">
                  <c:v>6.14885</c:v>
                </c:pt>
                <c:pt idx="51">
                  <c:v>2.998875</c:v>
                </c:pt>
                <c:pt idx="52">
                  <c:v>5.958653</c:v>
                </c:pt>
                <c:pt idx="53">
                  <c:v>2.041308</c:v>
                </c:pt>
                <c:pt idx="54">
                  <c:v>2.69765</c:v>
                </c:pt>
                <c:pt idx="55">
                  <c:v>1.657073</c:v>
                </c:pt>
                <c:pt idx="56">
                  <c:v>1.523489</c:v>
                </c:pt>
                <c:pt idx="57">
                  <c:v>1.589811</c:v>
                </c:pt>
                <c:pt idx="58">
                  <c:v>1.454335</c:v>
                </c:pt>
                <c:pt idx="59">
                  <c:v>1.4</c:v>
                </c:pt>
                <c:pt idx="60">
                  <c:v>3.05375</c:v>
                </c:pt>
                <c:pt idx="61">
                  <c:v>2.563974</c:v>
                </c:pt>
                <c:pt idx="62">
                  <c:v>7.63994</c:v>
                </c:pt>
                <c:pt idx="63">
                  <c:v>5.30376</c:v>
                </c:pt>
                <c:pt idx="64">
                  <c:v>1.578547</c:v>
                </c:pt>
                <c:pt idx="65">
                  <c:v>3.780761</c:v>
                </c:pt>
                <c:pt idx="66">
                  <c:v>8.498446</c:v>
                </c:pt>
                <c:pt idx="67">
                  <c:v>11.043489</c:v>
                </c:pt>
                <c:pt idx="68">
                  <c:v>7.70112</c:v>
                </c:pt>
                <c:pt idx="69">
                  <c:v>2.512628</c:v>
                </c:pt>
                <c:pt idx="70">
                  <c:v>1.775334</c:v>
                </c:pt>
                <c:pt idx="71">
                  <c:v>2.367876</c:v>
                </c:pt>
                <c:pt idx="72">
                  <c:v>2.634639</c:v>
                </c:pt>
                <c:pt idx="73">
                  <c:v>5.748946</c:v>
                </c:pt>
                <c:pt idx="74">
                  <c:v>10.19424</c:v>
                </c:pt>
                <c:pt idx="75">
                  <c:v>5.678381</c:v>
                </c:pt>
                <c:pt idx="76">
                  <c:v>10.669152</c:v>
                </c:pt>
                <c:pt idx="77">
                  <c:v>26.023284</c:v>
                </c:pt>
                <c:pt idx="78">
                  <c:v>9.171305</c:v>
                </c:pt>
                <c:pt idx="79">
                  <c:v>10.22166</c:v>
                </c:pt>
                <c:pt idx="80">
                  <c:v>6.908313</c:v>
                </c:pt>
                <c:pt idx="81">
                  <c:v>3.04</c:v>
                </c:pt>
                <c:pt idx="82">
                  <c:v>2.244276</c:v>
                </c:pt>
                <c:pt idx="83">
                  <c:v>1.87693</c:v>
                </c:pt>
                <c:pt idx="84">
                  <c:v>2.81817</c:v>
                </c:pt>
                <c:pt idx="85">
                  <c:v>5.14547</c:v>
                </c:pt>
                <c:pt idx="86">
                  <c:v>3.10072</c:v>
                </c:pt>
                <c:pt idx="87">
                  <c:v>13.11804</c:v>
                </c:pt>
                <c:pt idx="88">
                  <c:v>10.021704</c:v>
                </c:pt>
                <c:pt idx="89">
                  <c:v>2.733122</c:v>
                </c:pt>
                <c:pt idx="90">
                  <c:v>1.72536</c:v>
                </c:pt>
                <c:pt idx="91">
                  <c:v>3.785565</c:v>
                </c:pt>
                <c:pt idx="92">
                  <c:v>4.2</c:v>
                </c:pt>
                <c:pt idx="93">
                  <c:v>2.185638</c:v>
                </c:pt>
                <c:pt idx="94">
                  <c:v>2.211275</c:v>
                </c:pt>
                <c:pt idx="95">
                  <c:v>1.982264</c:v>
                </c:pt>
                <c:pt idx="96">
                  <c:v>4.259724</c:v>
                </c:pt>
                <c:pt idx="97">
                  <c:v>2.04153</c:v>
                </c:pt>
                <c:pt idx="98">
                  <c:v>6.871296</c:v>
                </c:pt>
                <c:pt idx="99">
                  <c:v>4.331808</c:v>
                </c:pt>
                <c:pt idx="100">
                  <c:v>3.220668</c:v>
                </c:pt>
                <c:pt idx="101">
                  <c:v>2.508114</c:v>
                </c:pt>
                <c:pt idx="102">
                  <c:v>2.472635</c:v>
                </c:pt>
                <c:pt idx="103">
                  <c:v>2.425488</c:v>
                </c:pt>
                <c:pt idx="104">
                  <c:v>2.333964</c:v>
                </c:pt>
                <c:pt idx="105">
                  <c:v>2.329164</c:v>
                </c:pt>
                <c:pt idx="106">
                  <c:v>2.390206</c:v>
                </c:pt>
                <c:pt idx="107">
                  <c:v>2.126917</c:v>
                </c:pt>
                <c:pt idx="108">
                  <c:v>2.279124</c:v>
                </c:pt>
                <c:pt idx="109">
                  <c:v>3.366912</c:v>
                </c:pt>
                <c:pt idx="110">
                  <c:v>5.808712</c:v>
                </c:pt>
                <c:pt idx="111">
                  <c:v>4.99348</c:v>
                </c:pt>
                <c:pt idx="112">
                  <c:v>8.125209</c:v>
                </c:pt>
                <c:pt idx="113">
                  <c:v>3.25247</c:v>
                </c:pt>
                <c:pt idx="114">
                  <c:v>2.947923</c:v>
                </c:pt>
                <c:pt idx="115">
                  <c:v>6.197031</c:v>
                </c:pt>
                <c:pt idx="116">
                  <c:v>7.094693</c:v>
                </c:pt>
                <c:pt idx="117">
                  <c:v>3.216</c:v>
                </c:pt>
                <c:pt idx="118">
                  <c:v>2.6013</c:v>
                </c:pt>
                <c:pt idx="119">
                  <c:v>2.037588</c:v>
                </c:pt>
                <c:pt idx="120">
                  <c:v>2.74068</c:v>
                </c:pt>
                <c:pt idx="121">
                  <c:v>3.79538</c:v>
                </c:pt>
                <c:pt idx="122">
                  <c:v>4.381972</c:v>
                </c:pt>
                <c:pt idx="123">
                  <c:v>4.017386</c:v>
                </c:pt>
                <c:pt idx="124">
                  <c:v>8.78717</c:v>
                </c:pt>
                <c:pt idx="125">
                  <c:v>16.666575</c:v>
                </c:pt>
                <c:pt idx="126">
                  <c:v>3.88907</c:v>
                </c:pt>
                <c:pt idx="127">
                  <c:v>3.667248</c:v>
                </c:pt>
                <c:pt idx="128">
                  <c:v>6.747504</c:v>
                </c:pt>
                <c:pt idx="129">
                  <c:v>4.319175</c:v>
                </c:pt>
                <c:pt idx="130">
                  <c:v>1.87902</c:v>
                </c:pt>
                <c:pt idx="131">
                  <c:v>1.75612</c:v>
                </c:pt>
                <c:pt idx="132">
                  <c:v>2.585968</c:v>
                </c:pt>
                <c:pt idx="133">
                  <c:v>26.002138</c:v>
                </c:pt>
                <c:pt idx="134">
                  <c:v>5.439639</c:v>
                </c:pt>
                <c:pt idx="135">
                  <c:v>5.959002</c:v>
                </c:pt>
                <c:pt idx="136">
                  <c:v>3.100872</c:v>
                </c:pt>
                <c:pt idx="137">
                  <c:v>5.521574</c:v>
                </c:pt>
                <c:pt idx="138">
                  <c:v>15.321437</c:v>
                </c:pt>
                <c:pt idx="139">
                  <c:v>8.929723</c:v>
                </c:pt>
                <c:pt idx="140">
                  <c:v>5.57934</c:v>
                </c:pt>
                <c:pt idx="141">
                  <c:v>4.960881</c:v>
                </c:pt>
                <c:pt idx="142">
                  <c:v>3.44688</c:v>
                </c:pt>
                <c:pt idx="143">
                  <c:v>3.19196</c:v>
                </c:pt>
                <c:pt idx="144">
                  <c:v>3.440868</c:v>
                </c:pt>
                <c:pt idx="145">
                  <c:v>5.881473</c:v>
                </c:pt>
                <c:pt idx="146">
                  <c:v>20.055742</c:v>
                </c:pt>
                <c:pt idx="147">
                  <c:v>6.90462</c:v>
                </c:pt>
                <c:pt idx="148">
                  <c:v>4.634028</c:v>
                </c:pt>
                <c:pt idx="149">
                  <c:v>3.544464</c:v>
                </c:pt>
                <c:pt idx="150">
                  <c:v>6.483378</c:v>
                </c:pt>
                <c:pt idx="151">
                  <c:v>3.424608</c:v>
                </c:pt>
                <c:pt idx="152">
                  <c:v>3.83474</c:v>
                </c:pt>
                <c:pt idx="153">
                  <c:v>3.226015</c:v>
                </c:pt>
                <c:pt idx="154">
                  <c:v>2.738052</c:v>
                </c:pt>
                <c:pt idx="155">
                  <c:v>2.340804</c:v>
                </c:pt>
                <c:pt idx="156">
                  <c:v>2.24345</c:v>
                </c:pt>
                <c:pt idx="157">
                  <c:v>4.56678</c:v>
                </c:pt>
                <c:pt idx="158">
                  <c:v>9.045039</c:v>
                </c:pt>
                <c:pt idx="159">
                  <c:v>5.200848</c:v>
                </c:pt>
                <c:pt idx="160">
                  <c:v>8.845872</c:v>
                </c:pt>
                <c:pt idx="161">
                  <c:v>12.634776</c:v>
                </c:pt>
                <c:pt idx="162">
                  <c:v>3.126266</c:v>
                </c:pt>
                <c:pt idx="163">
                  <c:v>7.098129</c:v>
                </c:pt>
                <c:pt idx="164">
                  <c:v>7.245898</c:v>
                </c:pt>
                <c:pt idx="165">
                  <c:v>4.68</c:v>
                </c:pt>
                <c:pt idx="166">
                  <c:v>3.153576</c:v>
                </c:pt>
                <c:pt idx="167">
                  <c:v>4.205775</c:v>
                </c:pt>
                <c:pt idx="168">
                  <c:v>3.527804</c:v>
                </c:pt>
                <c:pt idx="169">
                  <c:v>3.262698</c:v>
                </c:pt>
                <c:pt idx="170">
                  <c:v>7.11216</c:v>
                </c:pt>
                <c:pt idx="171">
                  <c:v>10.49048</c:v>
                </c:pt>
                <c:pt idx="172">
                  <c:v>12.716205</c:v>
                </c:pt>
                <c:pt idx="173">
                  <c:v>10.36986</c:v>
                </c:pt>
                <c:pt idx="174">
                  <c:v>12.9525</c:v>
                </c:pt>
                <c:pt idx="175">
                  <c:v>2.68356</c:v>
                </c:pt>
                <c:pt idx="176">
                  <c:v>2.805525</c:v>
                </c:pt>
                <c:pt idx="177">
                  <c:v>2.95504</c:v>
                </c:pt>
                <c:pt idx="178">
                  <c:v>2.92803</c:v>
                </c:pt>
                <c:pt idx="179">
                  <c:v>2.971908</c:v>
                </c:pt>
                <c:pt idx="180">
                  <c:v>5.190396</c:v>
                </c:pt>
                <c:pt idx="181">
                  <c:v>15.94386</c:v>
                </c:pt>
                <c:pt idx="182">
                  <c:v>14.12775</c:v>
                </c:pt>
                <c:pt idx="183">
                  <c:v>15.576784</c:v>
                </c:pt>
                <c:pt idx="184">
                  <c:v>8.305038</c:v>
                </c:pt>
                <c:pt idx="185">
                  <c:v>14.113814</c:v>
                </c:pt>
                <c:pt idx="186">
                  <c:v>23.378075</c:v>
                </c:pt>
                <c:pt idx="187">
                  <c:v>14.040576</c:v>
                </c:pt>
                <c:pt idx="188">
                  <c:v>8.415066</c:v>
                </c:pt>
                <c:pt idx="189">
                  <c:v>5.09524</c:v>
                </c:pt>
                <c:pt idx="190">
                  <c:v>3.181464</c:v>
                </c:pt>
                <c:pt idx="191">
                  <c:v>3.732706</c:v>
                </c:pt>
                <c:pt idx="192">
                  <c:v>5.519591</c:v>
                </c:pt>
                <c:pt idx="193">
                  <c:v>4.907664</c:v>
                </c:pt>
                <c:pt idx="194">
                  <c:v>2.495175</c:v>
                </c:pt>
                <c:pt idx="195">
                  <c:v>2.176</c:v>
                </c:pt>
                <c:pt idx="196">
                  <c:v>12.705381</c:v>
                </c:pt>
                <c:pt idx="197">
                  <c:v>5.96919</c:v>
                </c:pt>
                <c:pt idx="198">
                  <c:v>2.656744</c:v>
                </c:pt>
                <c:pt idx="199">
                  <c:v>2.96667</c:v>
                </c:pt>
                <c:pt idx="200">
                  <c:v>3.89482</c:v>
                </c:pt>
                <c:pt idx="201">
                  <c:v>3.890916</c:v>
                </c:pt>
                <c:pt idx="202">
                  <c:v>3.5178</c:v>
                </c:pt>
                <c:pt idx="203">
                  <c:v>3.316803</c:v>
                </c:pt>
                <c:pt idx="204">
                  <c:v>5.607924</c:v>
                </c:pt>
                <c:pt idx="205">
                  <c:v>5.745412</c:v>
                </c:pt>
                <c:pt idx="206">
                  <c:v>4.28268</c:v>
                </c:pt>
                <c:pt idx="207">
                  <c:v>9.477272</c:v>
                </c:pt>
                <c:pt idx="208">
                  <c:v>17.702685</c:v>
                </c:pt>
                <c:pt idx="209">
                  <c:v>10.836294</c:v>
                </c:pt>
                <c:pt idx="210">
                  <c:v>13.526355</c:v>
                </c:pt>
                <c:pt idx="211">
                  <c:v>11.144952</c:v>
                </c:pt>
                <c:pt idx="212">
                  <c:v>10.70762</c:v>
                </c:pt>
                <c:pt idx="213">
                  <c:v>9.05582</c:v>
                </c:pt>
                <c:pt idx="214">
                  <c:v>5.2078</c:v>
                </c:pt>
                <c:pt idx="215">
                  <c:v>4.804356</c:v>
                </c:pt>
                <c:pt idx="216">
                  <c:v>4.737458</c:v>
                </c:pt>
                <c:pt idx="217">
                  <c:v>4.072636</c:v>
                </c:pt>
                <c:pt idx="218">
                  <c:v>13.360572</c:v>
                </c:pt>
                <c:pt idx="219">
                  <c:v>10.43328</c:v>
                </c:pt>
                <c:pt idx="220">
                  <c:v>4.30952</c:v>
                </c:pt>
                <c:pt idx="221">
                  <c:v>12.150315</c:v>
                </c:pt>
                <c:pt idx="222">
                  <c:v>9.940007</c:v>
                </c:pt>
                <c:pt idx="223">
                  <c:v>6.480945</c:v>
                </c:pt>
                <c:pt idx="224">
                  <c:v>4.085592</c:v>
                </c:pt>
                <c:pt idx="225">
                  <c:v>2.824146</c:v>
                </c:pt>
                <c:pt idx="226">
                  <c:v>2.584969</c:v>
                </c:pt>
                <c:pt idx="227">
                  <c:v>3.18888</c:v>
                </c:pt>
                <c:pt idx="228">
                  <c:v>5.200625</c:v>
                </c:pt>
                <c:pt idx="229">
                  <c:v>14.871243</c:v>
                </c:pt>
                <c:pt idx="230">
                  <c:v>27.276141</c:v>
                </c:pt>
                <c:pt idx="231">
                  <c:v>17.0898</c:v>
                </c:pt>
                <c:pt idx="232">
                  <c:v>20.893824</c:v>
                </c:pt>
                <c:pt idx="233">
                  <c:v>17.679855</c:v>
                </c:pt>
                <c:pt idx="234">
                  <c:v>10.003341</c:v>
                </c:pt>
                <c:pt idx="235">
                  <c:v>11.254951</c:v>
                </c:pt>
                <c:pt idx="236">
                  <c:v>3.795012</c:v>
                </c:pt>
                <c:pt idx="237">
                  <c:v>2.4099</c:v>
                </c:pt>
                <c:pt idx="238">
                  <c:v>1.634962</c:v>
                </c:pt>
                <c:pt idx="239">
                  <c:v>1.69722</c:v>
                </c:pt>
                <c:pt idx="240">
                  <c:v>16.886948</c:v>
                </c:pt>
                <c:pt idx="241">
                  <c:v>24.458444</c:v>
                </c:pt>
                <c:pt idx="242">
                  <c:v>7.928165</c:v>
                </c:pt>
                <c:pt idx="243">
                  <c:v>11.440104</c:v>
                </c:pt>
                <c:pt idx="244">
                  <c:v>8.98625</c:v>
                </c:pt>
                <c:pt idx="245">
                  <c:v>7.06576</c:v>
                </c:pt>
                <c:pt idx="246">
                  <c:v>4.69152</c:v>
                </c:pt>
                <c:pt idx="247">
                  <c:v>4.219812</c:v>
                </c:pt>
                <c:pt idx="248">
                  <c:v>4.471334</c:v>
                </c:pt>
                <c:pt idx="249">
                  <c:v>2.320092</c:v>
                </c:pt>
                <c:pt idx="250">
                  <c:v>1.640615</c:v>
                </c:pt>
                <c:pt idx="251">
                  <c:v>1.650009</c:v>
                </c:pt>
                <c:pt idx="252">
                  <c:v>5.820578</c:v>
                </c:pt>
                <c:pt idx="253">
                  <c:v>15.876432</c:v>
                </c:pt>
                <c:pt idx="254">
                  <c:v>24.135716</c:v>
                </c:pt>
                <c:pt idx="255">
                  <c:v>21.963891</c:v>
                </c:pt>
                <c:pt idx="256">
                  <c:v>7.90211</c:v>
                </c:pt>
                <c:pt idx="257">
                  <c:v>15.787354</c:v>
                </c:pt>
                <c:pt idx="258">
                  <c:v>12.81699</c:v>
                </c:pt>
                <c:pt idx="259">
                  <c:v>4.325298</c:v>
                </c:pt>
                <c:pt idx="260">
                  <c:v>2.927132</c:v>
                </c:pt>
                <c:pt idx="261">
                  <c:v>1.7334</c:v>
                </c:pt>
                <c:pt idx="262">
                  <c:v>0.936</c:v>
                </c:pt>
                <c:pt idx="263">
                  <c:v>0.08017</c:v>
                </c:pt>
                <c:pt idx="264">
                  <c:v>0.677197</c:v>
                </c:pt>
                <c:pt idx="265">
                  <c:v>4.119456</c:v>
                </c:pt>
                <c:pt idx="266">
                  <c:v>4.76469</c:v>
                </c:pt>
                <c:pt idx="267">
                  <c:v>15.143579</c:v>
                </c:pt>
                <c:pt idx="268">
                  <c:v>3.855092</c:v>
                </c:pt>
                <c:pt idx="269">
                  <c:v>22.707638</c:v>
                </c:pt>
                <c:pt idx="270">
                  <c:v>16.370343</c:v>
                </c:pt>
                <c:pt idx="271">
                  <c:v>5.220335</c:v>
                </c:pt>
                <c:pt idx="272">
                  <c:v>3.827621</c:v>
                </c:pt>
                <c:pt idx="273">
                  <c:v>2.12318</c:v>
                </c:pt>
                <c:pt idx="274">
                  <c:v>1.433969</c:v>
                </c:pt>
                <c:pt idx="275">
                  <c:v>1.834742</c:v>
                </c:pt>
                <c:pt idx="276">
                  <c:v>2.910621</c:v>
                </c:pt>
                <c:pt idx="277">
                  <c:v>22.580616</c:v>
                </c:pt>
                <c:pt idx="278">
                  <c:v>8.820949</c:v>
                </c:pt>
                <c:pt idx="279">
                  <c:v>5.144832</c:v>
                </c:pt>
                <c:pt idx="280">
                  <c:v>13.376055</c:v>
                </c:pt>
                <c:pt idx="281">
                  <c:v>20.421135</c:v>
                </c:pt>
                <c:pt idx="282">
                  <c:v>7.644864</c:v>
                </c:pt>
                <c:pt idx="283">
                  <c:v>4.427885</c:v>
                </c:pt>
                <c:pt idx="284">
                  <c:v>6.470783</c:v>
                </c:pt>
                <c:pt idx="285">
                  <c:v>2.515768</c:v>
                </c:pt>
                <c:pt idx="286">
                  <c:v>2.05952</c:v>
                </c:pt>
                <c:pt idx="287">
                  <c:v>3.123788</c:v>
                </c:pt>
                <c:pt idx="288">
                  <c:v>2.5992</c:v>
                </c:pt>
                <c:pt idx="289">
                  <c:v>1.56546</c:v>
                </c:pt>
                <c:pt idx="290">
                  <c:v>2.78215</c:v>
                </c:pt>
                <c:pt idx="291">
                  <c:v>6.260112</c:v>
                </c:pt>
                <c:pt idx="292">
                  <c:v>6.76998</c:v>
                </c:pt>
                <c:pt idx="293">
                  <c:v>16.529025</c:v>
                </c:pt>
                <c:pt idx="294">
                  <c:v>5.81434</c:v>
                </c:pt>
                <c:pt idx="295">
                  <c:v>2.484244</c:v>
                </c:pt>
                <c:pt idx="296">
                  <c:v>1.316592</c:v>
                </c:pt>
                <c:pt idx="297">
                  <c:v>1.04</c:v>
                </c:pt>
                <c:pt idx="298">
                  <c:v>1.054944</c:v>
                </c:pt>
                <c:pt idx="299">
                  <c:v>2.367456</c:v>
                </c:pt>
                <c:pt idx="300">
                  <c:v>7.787164</c:v>
                </c:pt>
                <c:pt idx="301">
                  <c:v>18.659064</c:v>
                </c:pt>
                <c:pt idx="302">
                  <c:v>9.117398</c:v>
                </c:pt>
                <c:pt idx="303">
                  <c:v>15.871944</c:v>
                </c:pt>
                <c:pt idx="304">
                  <c:v>30.017716</c:v>
                </c:pt>
                <c:pt idx="305">
                  <c:v>11.22201</c:v>
                </c:pt>
                <c:pt idx="306">
                  <c:v>18.093919</c:v>
                </c:pt>
                <c:pt idx="307">
                  <c:v>7.05831</c:v>
                </c:pt>
                <c:pt idx="308">
                  <c:v>3.409208</c:v>
                </c:pt>
                <c:pt idx="309">
                  <c:v>1.00225</c:v>
                </c:pt>
                <c:pt idx="310">
                  <c:v>0.64881</c:v>
                </c:pt>
                <c:pt idx="311">
                  <c:v>0.7995</c:v>
                </c:pt>
                <c:pt idx="312">
                  <c:v>9.431175</c:v>
                </c:pt>
                <c:pt idx="313">
                  <c:v>11.844144</c:v>
                </c:pt>
                <c:pt idx="314">
                  <c:v>5.376672</c:v>
                </c:pt>
                <c:pt idx="315">
                  <c:v>3.80359</c:v>
                </c:pt>
                <c:pt idx="316">
                  <c:v>7.583458</c:v>
                </c:pt>
                <c:pt idx="317">
                  <c:v>11.491207</c:v>
                </c:pt>
                <c:pt idx="318">
                  <c:v>2.525355</c:v>
                </c:pt>
                <c:pt idx="319">
                  <c:v>7.678245</c:v>
                </c:pt>
                <c:pt idx="320">
                  <c:v>1.820767</c:v>
                </c:pt>
                <c:pt idx="321">
                  <c:v>0.816</c:v>
                </c:pt>
                <c:pt idx="322">
                  <c:v>0.60838</c:v>
                </c:pt>
                <c:pt idx="323">
                  <c:v>1.247285</c:v>
                </c:pt>
                <c:pt idx="324">
                  <c:v>1.102987</c:v>
                </c:pt>
                <c:pt idx="325">
                  <c:v>6.33864</c:v>
                </c:pt>
                <c:pt idx="326">
                  <c:v>4.161213</c:v>
                </c:pt>
                <c:pt idx="327">
                  <c:v>3.858834</c:v>
                </c:pt>
                <c:pt idx="328">
                  <c:v>13.45031</c:v>
                </c:pt>
                <c:pt idx="329">
                  <c:v>5.882046</c:v>
                </c:pt>
                <c:pt idx="330">
                  <c:v>16.22923</c:v>
                </c:pt>
                <c:pt idx="331">
                  <c:v>9.615804</c:v>
                </c:pt>
                <c:pt idx="332">
                  <c:v>2.121768</c:v>
                </c:pt>
                <c:pt idx="333">
                  <c:v>1.096274</c:v>
                </c:pt>
                <c:pt idx="334">
                  <c:v>1.099968</c:v>
                </c:pt>
                <c:pt idx="335">
                  <c:v>1.595088</c:v>
                </c:pt>
                <c:pt idx="336">
                  <c:v>1.836408</c:v>
                </c:pt>
                <c:pt idx="337">
                  <c:v>3.753746</c:v>
                </c:pt>
                <c:pt idx="338">
                  <c:v>4.185115</c:v>
                </c:pt>
                <c:pt idx="339">
                  <c:v>9.541596</c:v>
                </c:pt>
                <c:pt idx="340">
                  <c:v>7.191988</c:v>
                </c:pt>
                <c:pt idx="341">
                  <c:v>17.778832</c:v>
                </c:pt>
                <c:pt idx="342">
                  <c:v>7.583744</c:v>
                </c:pt>
                <c:pt idx="343">
                  <c:v>10.388763</c:v>
                </c:pt>
                <c:pt idx="344">
                  <c:v>6.275588</c:v>
                </c:pt>
                <c:pt idx="345">
                  <c:v>1.705065</c:v>
                </c:pt>
                <c:pt idx="346">
                  <c:v>0.943646</c:v>
                </c:pt>
                <c:pt idx="347">
                  <c:v>1.12104</c:v>
                </c:pt>
                <c:pt idx="348">
                  <c:v>1.12448</c:v>
                </c:pt>
                <c:pt idx="349">
                  <c:v>3.010968</c:v>
                </c:pt>
                <c:pt idx="350">
                  <c:v>4.136949</c:v>
                </c:pt>
                <c:pt idx="351">
                  <c:v>21.536879</c:v>
                </c:pt>
                <c:pt idx="352">
                  <c:v>7.641504</c:v>
                </c:pt>
                <c:pt idx="353">
                  <c:v>5.052411</c:v>
                </c:pt>
                <c:pt idx="354">
                  <c:v>4.288059</c:v>
                </c:pt>
                <c:pt idx="355">
                  <c:v>8.926124</c:v>
                </c:pt>
                <c:pt idx="356">
                  <c:v>2.9015</c:v>
                </c:pt>
                <c:pt idx="357">
                  <c:v>1.490604</c:v>
                </c:pt>
                <c:pt idx="358">
                  <c:v>1.244576</c:v>
                </c:pt>
                <c:pt idx="359">
                  <c:v>1.401575</c:v>
                </c:pt>
                <c:pt idx="360">
                  <c:v>1.944</c:v>
                </c:pt>
                <c:pt idx="361">
                  <c:v>4.292925</c:v>
                </c:pt>
                <c:pt idx="362">
                  <c:v>4.384</c:v>
                </c:pt>
                <c:pt idx="363">
                  <c:v>6.53562</c:v>
                </c:pt>
                <c:pt idx="364">
                  <c:v>4.479942</c:v>
                </c:pt>
                <c:pt idx="365">
                  <c:v>5.204448</c:v>
                </c:pt>
                <c:pt idx="366">
                  <c:v>12.355265</c:v>
                </c:pt>
                <c:pt idx="367">
                  <c:v>12.153037</c:v>
                </c:pt>
                <c:pt idx="368">
                  <c:v>8.207496</c:v>
                </c:pt>
                <c:pt idx="369">
                  <c:v>3.41615</c:v>
                </c:pt>
                <c:pt idx="370">
                  <c:v>1.616404</c:v>
                </c:pt>
                <c:pt idx="371">
                  <c:v>1.367487</c:v>
                </c:pt>
                <c:pt idx="372">
                  <c:v>1.688792</c:v>
                </c:pt>
                <c:pt idx="373">
                  <c:v>2.25302</c:v>
                </c:pt>
                <c:pt idx="374">
                  <c:v>3.701835</c:v>
                </c:pt>
                <c:pt idx="375">
                  <c:v>5.581732</c:v>
                </c:pt>
                <c:pt idx="376">
                  <c:v>15.816087</c:v>
                </c:pt>
                <c:pt idx="377">
                  <c:v>9.876675</c:v>
                </c:pt>
                <c:pt idx="378">
                  <c:v>10.127784</c:v>
                </c:pt>
                <c:pt idx="379">
                  <c:v>7.14875</c:v>
                </c:pt>
                <c:pt idx="380">
                  <c:v>2.889591</c:v>
                </c:pt>
                <c:pt idx="381">
                  <c:v>1.75054</c:v>
                </c:pt>
                <c:pt idx="382">
                  <c:v>0.968</c:v>
                </c:pt>
                <c:pt idx="383">
                  <c:v>1.328287</c:v>
                </c:pt>
                <c:pt idx="384">
                  <c:v>4.5654</c:v>
                </c:pt>
                <c:pt idx="385">
                  <c:v>4.243931</c:v>
                </c:pt>
                <c:pt idx="386">
                  <c:v>7.49202</c:v>
                </c:pt>
                <c:pt idx="387">
                  <c:v>9.610328</c:v>
                </c:pt>
                <c:pt idx="388">
                  <c:v>5.91549</c:v>
                </c:pt>
                <c:pt idx="389">
                  <c:v>5.693586</c:v>
                </c:pt>
                <c:pt idx="390">
                  <c:v>5.68512</c:v>
                </c:pt>
                <c:pt idx="391">
                  <c:v>20.65716</c:v>
                </c:pt>
                <c:pt idx="392">
                  <c:v>3.53496</c:v>
                </c:pt>
                <c:pt idx="393">
                  <c:v>2.294292</c:v>
                </c:pt>
                <c:pt idx="394">
                  <c:v>2</c:v>
                </c:pt>
                <c:pt idx="395">
                  <c:v>1.842468</c:v>
                </c:pt>
                <c:pt idx="396">
                  <c:v>7.227207</c:v>
                </c:pt>
                <c:pt idx="397">
                  <c:v>7.527097</c:v>
                </c:pt>
                <c:pt idx="398">
                  <c:v>5.87873</c:v>
                </c:pt>
                <c:pt idx="399">
                  <c:v>16.210101</c:v>
                </c:pt>
                <c:pt idx="400">
                  <c:v>10.453905</c:v>
                </c:pt>
                <c:pt idx="401">
                  <c:v>10.010385</c:v>
                </c:pt>
                <c:pt idx="402">
                  <c:v>6.306175</c:v>
                </c:pt>
                <c:pt idx="403">
                  <c:v>3.835013</c:v>
                </c:pt>
                <c:pt idx="404">
                  <c:v>4.707337</c:v>
                </c:pt>
                <c:pt idx="405">
                  <c:v>5.622288</c:v>
                </c:pt>
                <c:pt idx="406">
                  <c:v>1.784</c:v>
                </c:pt>
                <c:pt idx="407">
                  <c:v>1.98524</c:v>
                </c:pt>
                <c:pt idx="408">
                  <c:v>1.655622</c:v>
                </c:pt>
                <c:pt idx="409">
                  <c:v>10.452303</c:v>
                </c:pt>
                <c:pt idx="410">
                  <c:v>3.663084</c:v>
                </c:pt>
                <c:pt idx="411">
                  <c:v>8.914425</c:v>
                </c:pt>
                <c:pt idx="412">
                  <c:v>5.365308</c:v>
                </c:pt>
                <c:pt idx="413">
                  <c:v>9.738238</c:v>
                </c:pt>
                <c:pt idx="414">
                  <c:v>3.615492</c:v>
                </c:pt>
                <c:pt idx="415">
                  <c:v>2.738596</c:v>
                </c:pt>
                <c:pt idx="416">
                  <c:v>2.236498</c:v>
                </c:pt>
                <c:pt idx="417">
                  <c:v>1.4007</c:v>
                </c:pt>
                <c:pt idx="418">
                  <c:v>1.409085</c:v>
                </c:pt>
                <c:pt idx="419">
                  <c:v>1.585592</c:v>
                </c:pt>
                <c:pt idx="420">
                  <c:v>2.163028</c:v>
                </c:pt>
                <c:pt idx="421">
                  <c:v>3.365166</c:v>
                </c:pt>
                <c:pt idx="422">
                  <c:v>4.176804</c:v>
                </c:pt>
                <c:pt idx="423">
                  <c:v>2.007423</c:v>
                </c:pt>
                <c:pt idx="424">
                  <c:v>4.405548</c:v>
                </c:pt>
                <c:pt idx="425">
                  <c:v>5.305946</c:v>
                </c:pt>
                <c:pt idx="426">
                  <c:v>5.652211</c:v>
                </c:pt>
                <c:pt idx="427">
                  <c:v>2.671832</c:v>
                </c:pt>
                <c:pt idx="428">
                  <c:v>1.148922</c:v>
                </c:pt>
                <c:pt idx="429">
                  <c:v>1.002625</c:v>
                </c:pt>
                <c:pt idx="430">
                  <c:v>0.88776</c:v>
                </c:pt>
                <c:pt idx="431">
                  <c:v>1.528839</c:v>
                </c:pt>
                <c:pt idx="432">
                  <c:v>5.521292</c:v>
                </c:pt>
                <c:pt idx="433">
                  <c:v>8.0636</c:v>
                </c:pt>
                <c:pt idx="434">
                  <c:v>6.566575</c:v>
                </c:pt>
                <c:pt idx="435">
                  <c:v>12.784104</c:v>
                </c:pt>
                <c:pt idx="436">
                  <c:v>20.412778</c:v>
                </c:pt>
                <c:pt idx="437">
                  <c:v>8.282274</c:v>
                </c:pt>
                <c:pt idx="438">
                  <c:v>4.082855</c:v>
                </c:pt>
                <c:pt idx="439">
                  <c:v>2.746672</c:v>
                </c:pt>
                <c:pt idx="440">
                  <c:v>7.174138</c:v>
                </c:pt>
                <c:pt idx="441">
                  <c:v>2.485638</c:v>
                </c:pt>
                <c:pt idx="442">
                  <c:v>1.337169</c:v>
                </c:pt>
                <c:pt idx="443">
                  <c:v>1.063601</c:v>
                </c:pt>
                <c:pt idx="444">
                  <c:v>3.468787</c:v>
                </c:pt>
                <c:pt idx="445">
                  <c:v>2.393794</c:v>
                </c:pt>
                <c:pt idx="446">
                  <c:v>20.315788</c:v>
                </c:pt>
                <c:pt idx="447">
                  <c:v>6.61572</c:v>
                </c:pt>
                <c:pt idx="448">
                  <c:v>20.346118</c:v>
                </c:pt>
                <c:pt idx="449">
                  <c:v>14.228163</c:v>
                </c:pt>
                <c:pt idx="450">
                  <c:v>6.512759</c:v>
                </c:pt>
                <c:pt idx="451">
                  <c:v>11.670381</c:v>
                </c:pt>
                <c:pt idx="452">
                  <c:v>3.471908</c:v>
                </c:pt>
                <c:pt idx="453">
                  <c:v>1.539078</c:v>
                </c:pt>
                <c:pt idx="454">
                  <c:v>1.210869</c:v>
                </c:pt>
                <c:pt idx="455">
                  <c:v>1.84207</c:v>
                </c:pt>
                <c:pt idx="456">
                  <c:v>1.121592</c:v>
                </c:pt>
                <c:pt idx="457">
                  <c:v>1.467136</c:v>
                </c:pt>
                <c:pt idx="458">
                  <c:v>18.803568</c:v>
                </c:pt>
                <c:pt idx="459">
                  <c:v>17.024761</c:v>
                </c:pt>
                <c:pt idx="460">
                  <c:v>18.247638</c:v>
                </c:pt>
                <c:pt idx="461">
                  <c:v>11.59538</c:v>
                </c:pt>
                <c:pt idx="462">
                  <c:v>12.979715</c:v>
                </c:pt>
                <c:pt idx="463">
                  <c:v>4.694042</c:v>
                </c:pt>
                <c:pt idx="464">
                  <c:v>4.367424</c:v>
                </c:pt>
                <c:pt idx="465">
                  <c:v>1.242318</c:v>
                </c:pt>
                <c:pt idx="466">
                  <c:v>0.512</c:v>
                </c:pt>
                <c:pt idx="467">
                  <c:v>0.715471</c:v>
                </c:pt>
                <c:pt idx="468">
                  <c:v>6.817749</c:v>
                </c:pt>
                <c:pt idx="469">
                  <c:v>5.039314</c:v>
                </c:pt>
                <c:pt idx="470">
                  <c:v>4.546779</c:v>
                </c:pt>
                <c:pt idx="471">
                  <c:v>9.148716</c:v>
                </c:pt>
                <c:pt idx="472">
                  <c:v>9.979445</c:v>
                </c:pt>
                <c:pt idx="473">
                  <c:v>9.259452</c:v>
                </c:pt>
                <c:pt idx="474">
                  <c:v>8.220212</c:v>
                </c:pt>
                <c:pt idx="475">
                  <c:v>8.184027</c:v>
                </c:pt>
                <c:pt idx="476">
                  <c:v>3.548818</c:v>
                </c:pt>
                <c:pt idx="477">
                  <c:v>1.688</c:v>
                </c:pt>
                <c:pt idx="478">
                  <c:v>0.631684</c:v>
                </c:pt>
                <c:pt idx="479">
                  <c:v>0.688</c:v>
                </c:pt>
                <c:pt idx="480">
                  <c:v>1.90739</c:v>
                </c:pt>
                <c:pt idx="481">
                  <c:v>3.24324</c:v>
                </c:pt>
                <c:pt idx="482">
                  <c:v>2.379248</c:v>
                </c:pt>
                <c:pt idx="483">
                  <c:v>2.85928</c:v>
                </c:pt>
                <c:pt idx="484">
                  <c:v>2.830641</c:v>
                </c:pt>
                <c:pt idx="485">
                  <c:v>6.693308</c:v>
                </c:pt>
                <c:pt idx="486">
                  <c:v>6.090287</c:v>
                </c:pt>
                <c:pt idx="487">
                  <c:v>5.916174</c:v>
                </c:pt>
                <c:pt idx="488">
                  <c:v>1.56117</c:v>
                </c:pt>
                <c:pt idx="489">
                  <c:v>0.8811</c:v>
                </c:pt>
                <c:pt idx="490">
                  <c:v>0.75247</c:v>
                </c:pt>
                <c:pt idx="491">
                  <c:v>0.950418</c:v>
                </c:pt>
                <c:pt idx="492">
                  <c:v>7.71382</c:v>
                </c:pt>
                <c:pt idx="493">
                  <c:v>1.704639</c:v>
                </c:pt>
                <c:pt idx="494">
                  <c:v>6.712781</c:v>
                </c:pt>
                <c:pt idx="495">
                  <c:v>18.724683</c:v>
                </c:pt>
                <c:pt idx="496">
                  <c:v>6.611308</c:v>
                </c:pt>
                <c:pt idx="497">
                  <c:v>3.264</c:v>
                </c:pt>
                <c:pt idx="498">
                  <c:v>1.95536</c:v>
                </c:pt>
                <c:pt idx="499">
                  <c:v>1.526648</c:v>
                </c:pt>
                <c:pt idx="500">
                  <c:v>2.14134</c:v>
                </c:pt>
                <c:pt idx="501">
                  <c:v>1.04078</c:v>
                </c:pt>
                <c:pt idx="502">
                  <c:v>0.864972</c:v>
                </c:pt>
                <c:pt idx="503">
                  <c:v>2.274248</c:v>
                </c:pt>
                <c:pt idx="504">
                  <c:v>5.310576</c:v>
                </c:pt>
                <c:pt idx="505">
                  <c:v>8.417196</c:v>
                </c:pt>
                <c:pt idx="506">
                  <c:v>12.46596</c:v>
                </c:pt>
                <c:pt idx="507">
                  <c:v>4.216</c:v>
                </c:pt>
                <c:pt idx="508">
                  <c:v>7.149252</c:v>
                </c:pt>
                <c:pt idx="509">
                  <c:v>5.935232</c:v>
                </c:pt>
                <c:pt idx="510">
                  <c:v>14.28804</c:v>
                </c:pt>
                <c:pt idx="511">
                  <c:v>22.832138</c:v>
                </c:pt>
                <c:pt idx="512">
                  <c:v>5.206202</c:v>
                </c:pt>
                <c:pt idx="513">
                  <c:v>2.198848</c:v>
                </c:pt>
                <c:pt idx="514">
                  <c:v>2.87763</c:v>
                </c:pt>
                <c:pt idx="515">
                  <c:v>4.054479</c:v>
                </c:pt>
                <c:pt idx="516">
                  <c:v>2.018772</c:v>
                </c:pt>
                <c:pt idx="517">
                  <c:v>2.876454</c:v>
                </c:pt>
                <c:pt idx="518">
                  <c:v>7.94676</c:v>
                </c:pt>
                <c:pt idx="519">
                  <c:v>5.14985</c:v>
                </c:pt>
                <c:pt idx="520">
                  <c:v>4.002684</c:v>
                </c:pt>
                <c:pt idx="521">
                  <c:v>8.364356</c:v>
                </c:pt>
                <c:pt idx="522">
                  <c:v>10.206888</c:v>
                </c:pt>
                <c:pt idx="523">
                  <c:v>8.357634</c:v>
                </c:pt>
                <c:pt idx="524">
                  <c:v>3.182907</c:v>
                </c:pt>
                <c:pt idx="525">
                  <c:v>1.481295</c:v>
                </c:pt>
                <c:pt idx="526">
                  <c:v>1.048917</c:v>
                </c:pt>
                <c:pt idx="527">
                  <c:v>2.017512</c:v>
                </c:pt>
                <c:pt idx="528">
                  <c:v>4.756032</c:v>
                </c:pt>
                <c:pt idx="529">
                  <c:v>16.115762</c:v>
                </c:pt>
                <c:pt idx="530">
                  <c:v>9.735879</c:v>
                </c:pt>
                <c:pt idx="531">
                  <c:v>8.757084</c:v>
                </c:pt>
                <c:pt idx="532">
                  <c:v>17.011158</c:v>
                </c:pt>
                <c:pt idx="533">
                  <c:v>6.944553</c:v>
                </c:pt>
                <c:pt idx="534">
                  <c:v>14.893704</c:v>
                </c:pt>
                <c:pt idx="535">
                  <c:v>4.705476</c:v>
                </c:pt>
                <c:pt idx="536">
                  <c:v>3.354765</c:v>
                </c:pt>
                <c:pt idx="537">
                  <c:v>0.96756</c:v>
                </c:pt>
                <c:pt idx="538">
                  <c:v>0.488305</c:v>
                </c:pt>
                <c:pt idx="539">
                  <c:v>1.448</c:v>
                </c:pt>
                <c:pt idx="540">
                  <c:v>1.086912</c:v>
                </c:pt>
                <c:pt idx="541">
                  <c:v>1.737972</c:v>
                </c:pt>
                <c:pt idx="542">
                  <c:v>4.63856</c:v>
                </c:pt>
                <c:pt idx="543">
                  <c:v>6.61815</c:v>
                </c:pt>
                <c:pt idx="544">
                  <c:v>8.03616</c:v>
                </c:pt>
                <c:pt idx="545">
                  <c:v>13.219965</c:v>
                </c:pt>
                <c:pt idx="546">
                  <c:v>5.324616</c:v>
                </c:pt>
                <c:pt idx="547">
                  <c:v>5.818878</c:v>
                </c:pt>
                <c:pt idx="548">
                  <c:v>0.92966</c:v>
                </c:pt>
                <c:pt idx="549">
                  <c:v>0.272272</c:v>
                </c:pt>
                <c:pt idx="550">
                  <c:v>0.216351</c:v>
                </c:pt>
                <c:pt idx="551">
                  <c:v>1.52397</c:v>
                </c:pt>
                <c:pt idx="552">
                  <c:v>1.555298</c:v>
                </c:pt>
                <c:pt idx="553">
                  <c:v>1.882965</c:v>
                </c:pt>
                <c:pt idx="554">
                  <c:v>2.753352</c:v>
                </c:pt>
                <c:pt idx="555">
                  <c:v>4.005045</c:v>
                </c:pt>
                <c:pt idx="556">
                  <c:v>10.678061</c:v>
                </c:pt>
                <c:pt idx="557">
                  <c:v>5.441616</c:v>
                </c:pt>
                <c:pt idx="558">
                  <c:v>11.632192</c:v>
                </c:pt>
                <c:pt idx="559">
                  <c:v>1.558208</c:v>
                </c:pt>
                <c:pt idx="560">
                  <c:v>0.691815</c:v>
                </c:pt>
                <c:pt idx="561">
                  <c:v>0.894018</c:v>
                </c:pt>
                <c:pt idx="562">
                  <c:v>0.256128</c:v>
                </c:pt>
                <c:pt idx="563">
                  <c:v>1.009338</c:v>
                </c:pt>
                <c:pt idx="564">
                  <c:v>14.826688</c:v>
                </c:pt>
                <c:pt idx="565">
                  <c:v>10.705448</c:v>
                </c:pt>
                <c:pt idx="566">
                  <c:v>26.47557</c:v>
                </c:pt>
                <c:pt idx="567">
                  <c:v>23.575139</c:v>
                </c:pt>
                <c:pt idx="568">
                  <c:v>24.463782</c:v>
                </c:pt>
                <c:pt idx="569">
                  <c:v>6.669755</c:v>
                </c:pt>
                <c:pt idx="570">
                  <c:v>9.184542</c:v>
                </c:pt>
                <c:pt idx="571">
                  <c:v>13.696048</c:v>
                </c:pt>
                <c:pt idx="572">
                  <c:v>4.13967</c:v>
                </c:pt>
                <c:pt idx="573">
                  <c:v>2.814669</c:v>
                </c:pt>
                <c:pt idx="574">
                  <c:v>7.851924</c:v>
                </c:pt>
                <c:pt idx="575">
                  <c:v>4.980262</c:v>
                </c:pt>
                <c:pt idx="576">
                  <c:v>2.437149</c:v>
                </c:pt>
                <c:pt idx="577">
                  <c:v>2.38006</c:v>
                </c:pt>
                <c:pt idx="578">
                  <c:v>1.42489</c:v>
                </c:pt>
                <c:pt idx="579">
                  <c:v>1.127151</c:v>
                </c:pt>
                <c:pt idx="580">
                  <c:v>1.132096</c:v>
                </c:pt>
                <c:pt idx="581">
                  <c:v>3.598044</c:v>
                </c:pt>
                <c:pt idx="582">
                  <c:v>3.968036</c:v>
                </c:pt>
                <c:pt idx="583">
                  <c:v>1.51776</c:v>
                </c:pt>
                <c:pt idx="584">
                  <c:v>1.105242</c:v>
                </c:pt>
                <c:pt idx="585">
                  <c:v>0.144306</c:v>
                </c:pt>
                <c:pt idx="586">
                  <c:v>0.408</c:v>
                </c:pt>
                <c:pt idx="587">
                  <c:v>0.801</c:v>
                </c:pt>
                <c:pt idx="588">
                  <c:v>0.04091</c:v>
                </c:pt>
                <c:pt idx="589">
                  <c:v>4.350757</c:v>
                </c:pt>
                <c:pt idx="590">
                  <c:v>23.190627</c:v>
                </c:pt>
                <c:pt idx="591">
                  <c:v>7.315884</c:v>
                </c:pt>
                <c:pt idx="592">
                  <c:v>8.248859</c:v>
                </c:pt>
                <c:pt idx="593">
                  <c:v>2.483742</c:v>
                </c:pt>
                <c:pt idx="594">
                  <c:v>3.348864</c:v>
                </c:pt>
                <c:pt idx="595">
                  <c:v>1.715681</c:v>
                </c:pt>
                <c:pt idx="596">
                  <c:v>1.249744</c:v>
                </c:pt>
                <c:pt idx="597">
                  <c:v>0.42453</c:v>
                </c:pt>
                <c:pt idx="598">
                  <c:v>0.12012</c:v>
                </c:pt>
                <c:pt idx="599">
                  <c:v>0.46056</c:v>
                </c:pt>
                <c:pt idx="600">
                  <c:v>4.478331</c:v>
                </c:pt>
                <c:pt idx="601">
                  <c:v>6.78678</c:v>
                </c:pt>
                <c:pt idx="602">
                  <c:v>3.082212</c:v>
                </c:pt>
                <c:pt idx="603">
                  <c:v>12.215355</c:v>
                </c:pt>
                <c:pt idx="604">
                  <c:v>2.11744</c:v>
                </c:pt>
                <c:pt idx="605">
                  <c:v>23.222352</c:v>
                </c:pt>
                <c:pt idx="606">
                  <c:v>4.315964</c:v>
                </c:pt>
                <c:pt idx="607">
                  <c:v>2.169224</c:v>
                </c:pt>
                <c:pt idx="608">
                  <c:v>1.003</c:v>
                </c:pt>
                <c:pt idx="609">
                  <c:v>0.311883</c:v>
                </c:pt>
                <c:pt idx="610">
                  <c:v>0.072045</c:v>
                </c:pt>
                <c:pt idx="611">
                  <c:v>0.296892</c:v>
                </c:pt>
                <c:pt idx="612">
                  <c:v>0.755964</c:v>
                </c:pt>
                <c:pt idx="613">
                  <c:v>2.813976</c:v>
                </c:pt>
                <c:pt idx="614">
                  <c:v>1.390782</c:v>
                </c:pt>
                <c:pt idx="615">
                  <c:v>2.882268</c:v>
                </c:pt>
                <c:pt idx="616">
                  <c:v>1.411657</c:v>
                </c:pt>
                <c:pt idx="617">
                  <c:v>1.101471</c:v>
                </c:pt>
                <c:pt idx="618">
                  <c:v>12.182256</c:v>
                </c:pt>
                <c:pt idx="619">
                  <c:v>1.67526</c:v>
                </c:pt>
                <c:pt idx="620">
                  <c:v>1.698264</c:v>
                </c:pt>
                <c:pt idx="621">
                  <c:v>0.832624</c:v>
                </c:pt>
                <c:pt idx="622">
                  <c:v>0.546652</c:v>
                </c:pt>
                <c:pt idx="623">
                  <c:v>0.569491</c:v>
                </c:pt>
                <c:pt idx="624">
                  <c:v>1.306554</c:v>
                </c:pt>
                <c:pt idx="625">
                  <c:v>1.148862</c:v>
                </c:pt>
                <c:pt idx="626">
                  <c:v>6.909536</c:v>
                </c:pt>
                <c:pt idx="627">
                  <c:v>2.417812</c:v>
                </c:pt>
                <c:pt idx="628">
                  <c:v>0.876736</c:v>
                </c:pt>
                <c:pt idx="629">
                  <c:v>4.0743</c:v>
                </c:pt>
                <c:pt idx="630">
                  <c:v>2.051952</c:v>
                </c:pt>
                <c:pt idx="631">
                  <c:v>9.536512</c:v>
                </c:pt>
                <c:pt idx="632">
                  <c:v>2.852577</c:v>
                </c:pt>
                <c:pt idx="633">
                  <c:v>0.464</c:v>
                </c:pt>
                <c:pt idx="634">
                  <c:v>0.056091</c:v>
                </c:pt>
                <c:pt idx="635">
                  <c:v>0.107601</c:v>
                </c:pt>
                <c:pt idx="636">
                  <c:v>13.62845</c:v>
                </c:pt>
                <c:pt idx="637">
                  <c:v>4.069844</c:v>
                </c:pt>
                <c:pt idx="638">
                  <c:v>1.917736</c:v>
                </c:pt>
                <c:pt idx="639">
                  <c:v>14.591526</c:v>
                </c:pt>
                <c:pt idx="640">
                  <c:v>5.837814</c:v>
                </c:pt>
                <c:pt idx="641">
                  <c:v>4.782294</c:v>
                </c:pt>
                <c:pt idx="642">
                  <c:v>1.92936</c:v>
                </c:pt>
                <c:pt idx="643">
                  <c:v>13.470176</c:v>
                </c:pt>
                <c:pt idx="644">
                  <c:v>2.583637</c:v>
                </c:pt>
                <c:pt idx="645">
                  <c:v>0.52039</c:v>
                </c:pt>
                <c:pt idx="646">
                  <c:v>0.248</c:v>
                </c:pt>
                <c:pt idx="647">
                  <c:v>0.224</c:v>
                </c:pt>
                <c:pt idx="648">
                  <c:v>3.130368</c:v>
                </c:pt>
                <c:pt idx="649">
                  <c:v>7.708408</c:v>
                </c:pt>
                <c:pt idx="650">
                  <c:v>2.0274</c:v>
                </c:pt>
                <c:pt idx="651">
                  <c:v>10.3584</c:v>
                </c:pt>
                <c:pt idx="652">
                  <c:v>6.07461</c:v>
                </c:pt>
                <c:pt idx="653">
                  <c:v>4.865364</c:v>
                </c:pt>
                <c:pt idx="654">
                  <c:v>1.233639</c:v>
                </c:pt>
                <c:pt idx="655">
                  <c:v>1.271712</c:v>
                </c:pt>
                <c:pt idx="656">
                  <c:v>0.850395</c:v>
                </c:pt>
                <c:pt idx="657">
                  <c:v>0.567361</c:v>
                </c:pt>
                <c:pt idx="658">
                  <c:v>0.296</c:v>
                </c:pt>
                <c:pt idx="659">
                  <c:v>0.136731</c:v>
                </c:pt>
                <c:pt idx="660">
                  <c:v>0.226296</c:v>
                </c:pt>
                <c:pt idx="661">
                  <c:v>7.817208</c:v>
                </c:pt>
                <c:pt idx="662">
                  <c:v>9.680622</c:v>
                </c:pt>
                <c:pt idx="663">
                  <c:v>24.597</c:v>
                </c:pt>
                <c:pt idx="664">
                  <c:v>7.277768</c:v>
                </c:pt>
                <c:pt idx="665">
                  <c:v>8.067332</c:v>
                </c:pt>
                <c:pt idx="666">
                  <c:v>6.515425</c:v>
                </c:pt>
                <c:pt idx="667">
                  <c:v>6.017088</c:v>
                </c:pt>
                <c:pt idx="668">
                  <c:v>1.087965</c:v>
                </c:pt>
                <c:pt idx="669">
                  <c:v>0.288504</c:v>
                </c:pt>
                <c:pt idx="670">
                  <c:v>0.16246</c:v>
                </c:pt>
                <c:pt idx="671">
                  <c:v>0.3216</c:v>
                </c:pt>
                <c:pt idx="672">
                  <c:v>0.369978</c:v>
                </c:pt>
                <c:pt idx="673">
                  <c:v>0.93632</c:v>
                </c:pt>
                <c:pt idx="674">
                  <c:v>9.781612</c:v>
                </c:pt>
                <c:pt idx="675">
                  <c:v>5.252688</c:v>
                </c:pt>
                <c:pt idx="676">
                  <c:v>3.5028</c:v>
                </c:pt>
                <c:pt idx="677">
                  <c:v>1.421376</c:v>
                </c:pt>
                <c:pt idx="678">
                  <c:v>0.842192</c:v>
                </c:pt>
                <c:pt idx="679">
                  <c:v>1.927296</c:v>
                </c:pt>
                <c:pt idx="680">
                  <c:v>6.05192</c:v>
                </c:pt>
                <c:pt idx="681">
                  <c:v>0.76836</c:v>
                </c:pt>
                <c:pt idx="682">
                  <c:v>0.611496</c:v>
                </c:pt>
                <c:pt idx="683">
                  <c:v>0.07227</c:v>
                </c:pt>
                <c:pt idx="684">
                  <c:v>3.678675</c:v>
                </c:pt>
                <c:pt idx="685">
                  <c:v>12.058578</c:v>
                </c:pt>
                <c:pt idx="686">
                  <c:v>9.319989</c:v>
                </c:pt>
                <c:pt idx="687">
                  <c:v>4.330656</c:v>
                </c:pt>
                <c:pt idx="688">
                  <c:v>4.221868</c:v>
                </c:pt>
                <c:pt idx="689">
                  <c:v>2.047658</c:v>
                </c:pt>
                <c:pt idx="690">
                  <c:v>10.097478</c:v>
                </c:pt>
                <c:pt idx="691">
                  <c:v>4.12721</c:v>
                </c:pt>
                <c:pt idx="692">
                  <c:v>7.411287</c:v>
                </c:pt>
                <c:pt idx="693">
                  <c:v>1.72908</c:v>
                </c:pt>
                <c:pt idx="694">
                  <c:v>1.183408</c:v>
                </c:pt>
                <c:pt idx="695">
                  <c:v>1.237446</c:v>
                </c:pt>
                <c:pt idx="696">
                  <c:v>1.951024</c:v>
                </c:pt>
                <c:pt idx="697">
                  <c:v>0.8775</c:v>
                </c:pt>
                <c:pt idx="698">
                  <c:v>1.134084</c:v>
                </c:pt>
                <c:pt idx="699">
                  <c:v>3.2548</c:v>
                </c:pt>
                <c:pt idx="700">
                  <c:v>1.47672</c:v>
                </c:pt>
                <c:pt idx="701">
                  <c:v>2.380236</c:v>
                </c:pt>
                <c:pt idx="702">
                  <c:v>2.01477</c:v>
                </c:pt>
                <c:pt idx="703">
                  <c:v>3.955325</c:v>
                </c:pt>
                <c:pt idx="704">
                  <c:v>1.001375</c:v>
                </c:pt>
                <c:pt idx="705">
                  <c:v>0.217336</c:v>
                </c:pt>
                <c:pt idx="706">
                  <c:v>0.382063</c:v>
                </c:pt>
                <c:pt idx="707">
                  <c:v>3.48292</c:v>
                </c:pt>
                <c:pt idx="708">
                  <c:v>15.365894</c:v>
                </c:pt>
                <c:pt idx="709">
                  <c:v>7.029555</c:v>
                </c:pt>
                <c:pt idx="710">
                  <c:v>5.5409</c:v>
                </c:pt>
                <c:pt idx="711">
                  <c:v>2.341256</c:v>
                </c:pt>
                <c:pt idx="712">
                  <c:v>2.31705</c:v>
                </c:pt>
                <c:pt idx="713">
                  <c:v>1.449</c:v>
                </c:pt>
                <c:pt idx="714">
                  <c:v>34.013616</c:v>
                </c:pt>
                <c:pt idx="715">
                  <c:v>8.33957</c:v>
                </c:pt>
                <c:pt idx="716">
                  <c:v>2.076403</c:v>
                </c:pt>
                <c:pt idx="717">
                  <c:v>1.032</c:v>
                </c:pt>
                <c:pt idx="718">
                  <c:v>0.551724</c:v>
                </c:pt>
                <c:pt idx="719">
                  <c:v>0.904</c:v>
                </c:pt>
                <c:pt idx="720">
                  <c:v>4.94648</c:v>
                </c:pt>
                <c:pt idx="721">
                  <c:v>15.099723</c:v>
                </c:pt>
                <c:pt idx="722">
                  <c:v>32.84325</c:v>
                </c:pt>
                <c:pt idx="723">
                  <c:v>35.080344</c:v>
                </c:pt>
                <c:pt idx="724">
                  <c:v>27.062968</c:v>
                </c:pt>
                <c:pt idx="725">
                  <c:v>31.67236</c:v>
                </c:pt>
                <c:pt idx="726">
                  <c:v>8.43111</c:v>
                </c:pt>
                <c:pt idx="727">
                  <c:v>6.443247</c:v>
                </c:pt>
                <c:pt idx="728">
                  <c:v>2.10496</c:v>
                </c:pt>
                <c:pt idx="729">
                  <c:v>1.156298</c:v>
                </c:pt>
                <c:pt idx="730">
                  <c:v>0.585679</c:v>
                </c:pt>
                <c:pt idx="731">
                  <c:v>3.55729</c:v>
                </c:pt>
                <c:pt idx="732">
                  <c:v>3.13479</c:v>
                </c:pt>
                <c:pt idx="733">
                  <c:v>2.29149</c:v>
                </c:pt>
                <c:pt idx="734">
                  <c:v>1.655379</c:v>
                </c:pt>
                <c:pt idx="735">
                  <c:v>5.67222</c:v>
                </c:pt>
                <c:pt idx="736">
                  <c:v>3.210362</c:v>
                </c:pt>
                <c:pt idx="737">
                  <c:v>10.14783</c:v>
                </c:pt>
                <c:pt idx="738">
                  <c:v>2.236152</c:v>
                </c:pt>
                <c:pt idx="739">
                  <c:v>1.299984</c:v>
                </c:pt>
                <c:pt idx="740">
                  <c:v>0.464986</c:v>
                </c:pt>
                <c:pt idx="741">
                  <c:v>0.328205</c:v>
                </c:pt>
                <c:pt idx="742">
                  <c:v>0.32028</c:v>
                </c:pt>
                <c:pt idx="743">
                  <c:v>0.821142</c:v>
                </c:pt>
                <c:pt idx="744">
                  <c:v>4.105248</c:v>
                </c:pt>
                <c:pt idx="745">
                  <c:v>7.130229</c:v>
                </c:pt>
                <c:pt idx="746">
                  <c:v>20.83446</c:v>
                </c:pt>
                <c:pt idx="747">
                  <c:v>14.269904</c:v>
                </c:pt>
                <c:pt idx="748">
                  <c:v>10.18068</c:v>
                </c:pt>
                <c:pt idx="749">
                  <c:v>13.556158</c:v>
                </c:pt>
                <c:pt idx="750">
                  <c:v>7.319966</c:v>
                </c:pt>
                <c:pt idx="751">
                  <c:v>5.231842</c:v>
                </c:pt>
                <c:pt idx="752">
                  <c:v>2.25792</c:v>
                </c:pt>
                <c:pt idx="753">
                  <c:v>1.585188</c:v>
                </c:pt>
                <c:pt idx="754">
                  <c:v>1.390792</c:v>
                </c:pt>
                <c:pt idx="755">
                  <c:v>1.330204</c:v>
                </c:pt>
                <c:pt idx="756">
                  <c:v>6.510365</c:v>
                </c:pt>
                <c:pt idx="757">
                  <c:v>13.564276</c:v>
                </c:pt>
                <c:pt idx="758">
                  <c:v>11.9209</c:v>
                </c:pt>
                <c:pt idx="759">
                  <c:v>6.829989</c:v>
                </c:pt>
                <c:pt idx="760">
                  <c:v>3.459798</c:v>
                </c:pt>
                <c:pt idx="761">
                  <c:v>6.537762</c:v>
                </c:pt>
                <c:pt idx="762">
                  <c:v>5.183568</c:v>
                </c:pt>
                <c:pt idx="763">
                  <c:v>2.61294</c:v>
                </c:pt>
                <c:pt idx="764">
                  <c:v>1.701936</c:v>
                </c:pt>
                <c:pt idx="765">
                  <c:v>1.52095</c:v>
                </c:pt>
                <c:pt idx="766">
                  <c:v>1.841088</c:v>
                </c:pt>
                <c:pt idx="767">
                  <c:v>1.36204</c:v>
                </c:pt>
                <c:pt idx="768">
                  <c:v>4.856446</c:v>
                </c:pt>
                <c:pt idx="769">
                  <c:v>5.520276</c:v>
                </c:pt>
                <c:pt idx="770">
                  <c:v>3.18087</c:v>
                </c:pt>
                <c:pt idx="771">
                  <c:v>3.566808</c:v>
                </c:pt>
                <c:pt idx="772">
                  <c:v>2.673002</c:v>
                </c:pt>
                <c:pt idx="773">
                  <c:v>6.327882</c:v>
                </c:pt>
                <c:pt idx="774">
                  <c:v>4.743024</c:v>
                </c:pt>
                <c:pt idx="775">
                  <c:v>2.574172</c:v>
                </c:pt>
                <c:pt idx="776">
                  <c:v>1.35369</c:v>
                </c:pt>
                <c:pt idx="777">
                  <c:v>1.104552</c:v>
                </c:pt>
                <c:pt idx="778">
                  <c:v>0.984</c:v>
                </c:pt>
                <c:pt idx="779">
                  <c:v>1.056</c:v>
                </c:pt>
                <c:pt idx="780">
                  <c:v>2.514498</c:v>
                </c:pt>
                <c:pt idx="781">
                  <c:v>6.13756</c:v>
                </c:pt>
                <c:pt idx="782">
                  <c:v>6.190205</c:v>
                </c:pt>
                <c:pt idx="783">
                  <c:v>1.938178</c:v>
                </c:pt>
                <c:pt idx="784">
                  <c:v>1.266258</c:v>
                </c:pt>
                <c:pt idx="785">
                  <c:v>16.93609</c:v>
                </c:pt>
                <c:pt idx="786">
                  <c:v>9.017842</c:v>
                </c:pt>
                <c:pt idx="787">
                  <c:v>3.86544</c:v>
                </c:pt>
                <c:pt idx="788">
                  <c:v>1.958344</c:v>
                </c:pt>
                <c:pt idx="789">
                  <c:v>1.787122</c:v>
                </c:pt>
                <c:pt idx="790">
                  <c:v>1.450534</c:v>
                </c:pt>
                <c:pt idx="791">
                  <c:v>1.41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9010"/>
        <c:axId val="53244108"/>
      </c:lineChart>
      <c:catAx>
        <c:axId val="4262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4108"/>
        <c:crossesAt val="0"/>
        <c:auto val="1"/>
        <c:lblAlgn val="ctr"/>
        <c:lblOffset val="100"/>
        <c:noMultiLvlLbl val="0"/>
      </c:catAx>
      <c:valAx>
        <c:axId val="5324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6.579079</c:v>
                </c:pt>
                <c:pt idx="1">
                  <c:v>55.173353</c:v>
                </c:pt>
                <c:pt idx="2">
                  <c:v>63.584889</c:v>
                </c:pt>
                <c:pt idx="3">
                  <c:v>48.54418</c:v>
                </c:pt>
                <c:pt idx="4">
                  <c:v>34.291686</c:v>
                </c:pt>
                <c:pt idx="5">
                  <c:v>57.819625</c:v>
                </c:pt>
                <c:pt idx="6">
                  <c:v>94.411126</c:v>
                </c:pt>
                <c:pt idx="7">
                  <c:v>53.027328</c:v>
                </c:pt>
                <c:pt idx="8">
                  <c:v>37.311514</c:v>
                </c:pt>
                <c:pt idx="9">
                  <c:v>51.920442</c:v>
                </c:pt>
                <c:pt idx="10">
                  <c:v>62.6473</c:v>
                </c:pt>
                <c:pt idx="11">
                  <c:v>90.039414</c:v>
                </c:pt>
                <c:pt idx="12">
                  <c:v>66.508792</c:v>
                </c:pt>
                <c:pt idx="13">
                  <c:v>72.046409</c:v>
                </c:pt>
                <c:pt idx="14">
                  <c:v>74.77577</c:v>
                </c:pt>
                <c:pt idx="15">
                  <c:v>131.100769</c:v>
                </c:pt>
                <c:pt idx="16">
                  <c:v>54.016754</c:v>
                </c:pt>
                <c:pt idx="17">
                  <c:v>108.09917</c:v>
                </c:pt>
                <c:pt idx="18">
                  <c:v>78.16832</c:v>
                </c:pt>
                <c:pt idx="19">
                  <c:v>133.806874</c:v>
                </c:pt>
                <c:pt idx="20">
                  <c:v>95.759053</c:v>
                </c:pt>
                <c:pt idx="21">
                  <c:v>114.305071</c:v>
                </c:pt>
                <c:pt idx="22">
                  <c:v>82.077842</c:v>
                </c:pt>
                <c:pt idx="23">
                  <c:v>99.496816</c:v>
                </c:pt>
                <c:pt idx="24">
                  <c:v>50.583503</c:v>
                </c:pt>
                <c:pt idx="25">
                  <c:v>123.687293</c:v>
                </c:pt>
                <c:pt idx="26">
                  <c:v>64.226278</c:v>
                </c:pt>
                <c:pt idx="27">
                  <c:v>66.552162</c:v>
                </c:pt>
                <c:pt idx="28">
                  <c:v>72.305531</c:v>
                </c:pt>
                <c:pt idx="29">
                  <c:v>62.755629</c:v>
                </c:pt>
                <c:pt idx="30">
                  <c:v>65.956774</c:v>
                </c:pt>
                <c:pt idx="31">
                  <c:v>63.131093</c:v>
                </c:pt>
                <c:pt idx="32">
                  <c:v>73.534755</c:v>
                </c:pt>
                <c:pt idx="33">
                  <c:v>81.547478</c:v>
                </c:pt>
                <c:pt idx="34">
                  <c:v>52.774943</c:v>
                </c:pt>
                <c:pt idx="35">
                  <c:v>34.316104</c:v>
                </c:pt>
                <c:pt idx="36">
                  <c:v>80.520696</c:v>
                </c:pt>
                <c:pt idx="37">
                  <c:v>93.615435</c:v>
                </c:pt>
                <c:pt idx="38">
                  <c:v>92.771045</c:v>
                </c:pt>
                <c:pt idx="39">
                  <c:v>67.752196</c:v>
                </c:pt>
                <c:pt idx="40">
                  <c:v>36.064726</c:v>
                </c:pt>
                <c:pt idx="41">
                  <c:v>54.534579</c:v>
                </c:pt>
                <c:pt idx="42">
                  <c:v>94.951553</c:v>
                </c:pt>
                <c:pt idx="43">
                  <c:v>56.654029</c:v>
                </c:pt>
                <c:pt idx="44">
                  <c:v>89.178278</c:v>
                </c:pt>
                <c:pt idx="45">
                  <c:v>49.423466</c:v>
                </c:pt>
                <c:pt idx="46">
                  <c:v>42.358036</c:v>
                </c:pt>
                <c:pt idx="47">
                  <c:v>149.383497</c:v>
                </c:pt>
                <c:pt idx="48">
                  <c:v>20.043734</c:v>
                </c:pt>
                <c:pt idx="49">
                  <c:v>52.950278</c:v>
                </c:pt>
                <c:pt idx="50">
                  <c:v>60.071478</c:v>
                </c:pt>
                <c:pt idx="51">
                  <c:v>27.860665</c:v>
                </c:pt>
                <c:pt idx="52">
                  <c:v>31.802533</c:v>
                </c:pt>
                <c:pt idx="53">
                  <c:v>63.803227</c:v>
                </c:pt>
                <c:pt idx="54">
                  <c:v>38.520388</c:v>
                </c:pt>
                <c:pt idx="55">
                  <c:v>72.059268</c:v>
                </c:pt>
                <c:pt idx="56">
                  <c:v>31.538308</c:v>
                </c:pt>
                <c:pt idx="57">
                  <c:v>61.443333</c:v>
                </c:pt>
                <c:pt idx="58">
                  <c:v>22.128153</c:v>
                </c:pt>
                <c:pt idx="59">
                  <c:v>80.960968</c:v>
                </c:pt>
                <c:pt idx="60">
                  <c:v>168.983709</c:v>
                </c:pt>
                <c:pt idx="61">
                  <c:v>31.58282</c:v>
                </c:pt>
                <c:pt idx="62">
                  <c:v>89.192591</c:v>
                </c:pt>
                <c:pt idx="63">
                  <c:v>63.045612</c:v>
                </c:pt>
                <c:pt idx="64">
                  <c:v>37.940722</c:v>
                </c:pt>
                <c:pt idx="65">
                  <c:v>54.475062</c:v>
                </c:pt>
              </c:numCache>
            </c:numRef>
          </c:val>
        </c:ser>
        <c:gapWidth val="150"/>
        <c:overlap val="0"/>
        <c:axId val="12517055"/>
        <c:axId val="70795462"/>
      </c:barChart>
      <c:catAx>
        <c:axId val="1251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5462"/>
        <c:crossesAt val="0"/>
        <c:auto val="1"/>
        <c:lblAlgn val="ctr"/>
        <c:lblOffset val="100"/>
        <c:noMultiLvlLbl val="0"/>
      </c:catAx>
      <c:valAx>
        <c:axId val="7079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7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6.064726</c:v>
                </c:pt>
                <c:pt idx="1">
                  <c:v>54.534579</c:v>
                </c:pt>
                <c:pt idx="2">
                  <c:v>94.951553</c:v>
                </c:pt>
                <c:pt idx="3">
                  <c:v>56.654029</c:v>
                </c:pt>
                <c:pt idx="4">
                  <c:v>89.178278</c:v>
                </c:pt>
                <c:pt idx="5">
                  <c:v>49.423466</c:v>
                </c:pt>
                <c:pt idx="6">
                  <c:v>42.358036</c:v>
                </c:pt>
                <c:pt idx="7">
                  <c:v>149.383497</c:v>
                </c:pt>
                <c:pt idx="8">
                  <c:v>20.043734</c:v>
                </c:pt>
                <c:pt idx="9">
                  <c:v>52.950278</c:v>
                </c:pt>
                <c:pt idx="10">
                  <c:v>60.071478</c:v>
                </c:pt>
                <c:pt idx="11">
                  <c:v>27.860665</c:v>
                </c:pt>
                <c:pt idx="12">
                  <c:v>31.802533</c:v>
                </c:pt>
                <c:pt idx="13">
                  <c:v>63.803227</c:v>
                </c:pt>
                <c:pt idx="14">
                  <c:v>38.520388</c:v>
                </c:pt>
                <c:pt idx="15">
                  <c:v>72.059268</c:v>
                </c:pt>
                <c:pt idx="16">
                  <c:v>31.538308</c:v>
                </c:pt>
                <c:pt idx="17">
                  <c:v>61.443333</c:v>
                </c:pt>
                <c:pt idx="18">
                  <c:v>22.128153</c:v>
                </c:pt>
                <c:pt idx="19">
                  <c:v>80.960968</c:v>
                </c:pt>
                <c:pt idx="20">
                  <c:v>168.983709</c:v>
                </c:pt>
                <c:pt idx="21">
                  <c:v>31.58282</c:v>
                </c:pt>
                <c:pt idx="22">
                  <c:v>89.192591</c:v>
                </c:pt>
                <c:pt idx="23">
                  <c:v>63.045612</c:v>
                </c:pt>
                <c:pt idx="24">
                  <c:v>37.940722</c:v>
                </c:pt>
                <c:pt idx="25">
                  <c:v>54.475062</c:v>
                </c:pt>
              </c:numCache>
            </c:numRef>
          </c:val>
        </c:ser>
        <c:gapWidth val="150"/>
        <c:overlap val="0"/>
        <c:axId val="18433541"/>
        <c:axId val="31932797"/>
      </c:barChart>
      <c:catAx>
        <c:axId val="1843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797"/>
        <c:crossesAt val="0"/>
        <c:auto val="1"/>
        <c:lblAlgn val="ctr"/>
        <c:lblOffset val="100"/>
        <c:noMultiLvlLbl val="0"/>
      </c:catAx>
      <c:valAx>
        <c:axId val="3193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3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6.579079</c:v>
                </c:pt>
                <c:pt idx="1">
                  <c:v>55.173353</c:v>
                </c:pt>
                <c:pt idx="2">
                  <c:v>63.584889</c:v>
                </c:pt>
                <c:pt idx="3">
                  <c:v>48.54418</c:v>
                </c:pt>
                <c:pt idx="4">
                  <c:v>34.291686</c:v>
                </c:pt>
                <c:pt idx="5">
                  <c:v>57.819625</c:v>
                </c:pt>
                <c:pt idx="6">
                  <c:v>94.411126</c:v>
                </c:pt>
                <c:pt idx="7">
                  <c:v>53.027328</c:v>
                </c:pt>
                <c:pt idx="8">
                  <c:v>37.311514</c:v>
                </c:pt>
                <c:pt idx="9">
                  <c:v>51.920442</c:v>
                </c:pt>
                <c:pt idx="10">
                  <c:v>62.6473</c:v>
                </c:pt>
                <c:pt idx="11">
                  <c:v>90.039414</c:v>
                </c:pt>
                <c:pt idx="12">
                  <c:v>66.508792</c:v>
                </c:pt>
                <c:pt idx="13">
                  <c:v>72.046409</c:v>
                </c:pt>
                <c:pt idx="14">
                  <c:v>74.77577</c:v>
                </c:pt>
                <c:pt idx="15">
                  <c:v>131.100769</c:v>
                </c:pt>
                <c:pt idx="16">
                  <c:v>54.016754</c:v>
                </c:pt>
                <c:pt idx="17">
                  <c:v>108.09917</c:v>
                </c:pt>
                <c:pt idx="18">
                  <c:v>78.16832</c:v>
                </c:pt>
                <c:pt idx="19">
                  <c:v>133.806874</c:v>
                </c:pt>
                <c:pt idx="20">
                  <c:v>95.759053</c:v>
                </c:pt>
                <c:pt idx="21">
                  <c:v>114.305071</c:v>
                </c:pt>
                <c:pt idx="22">
                  <c:v>82.077842</c:v>
                </c:pt>
                <c:pt idx="23">
                  <c:v>99.496816</c:v>
                </c:pt>
                <c:pt idx="24">
                  <c:v>50.583503</c:v>
                </c:pt>
                <c:pt idx="25">
                  <c:v>123.687293</c:v>
                </c:pt>
                <c:pt idx="26">
                  <c:v>64.226278</c:v>
                </c:pt>
                <c:pt idx="27">
                  <c:v>66.552162</c:v>
                </c:pt>
                <c:pt idx="28">
                  <c:v>72.305531</c:v>
                </c:pt>
                <c:pt idx="29">
                  <c:v>62.755629</c:v>
                </c:pt>
                <c:pt idx="30">
                  <c:v>65.956774</c:v>
                </c:pt>
                <c:pt idx="31">
                  <c:v>63.131093</c:v>
                </c:pt>
                <c:pt idx="32">
                  <c:v>73.534755</c:v>
                </c:pt>
                <c:pt idx="33">
                  <c:v>81.547478</c:v>
                </c:pt>
                <c:pt idx="34">
                  <c:v>52.774943</c:v>
                </c:pt>
                <c:pt idx="35">
                  <c:v>34.316104</c:v>
                </c:pt>
                <c:pt idx="36">
                  <c:v>80.520696</c:v>
                </c:pt>
                <c:pt idx="37">
                  <c:v>93.615435</c:v>
                </c:pt>
                <c:pt idx="38">
                  <c:v>92.771045</c:v>
                </c:pt>
                <c:pt idx="39">
                  <c:v>67.752196</c:v>
                </c:pt>
                <c:pt idx="40">
                  <c:v>36.064726</c:v>
                </c:pt>
                <c:pt idx="41">
                  <c:v>54.534579</c:v>
                </c:pt>
                <c:pt idx="42">
                  <c:v>94.951553</c:v>
                </c:pt>
                <c:pt idx="43">
                  <c:v>56.654029</c:v>
                </c:pt>
                <c:pt idx="44">
                  <c:v>89.178278</c:v>
                </c:pt>
                <c:pt idx="45">
                  <c:v>49.423466</c:v>
                </c:pt>
                <c:pt idx="46">
                  <c:v>42.358036</c:v>
                </c:pt>
                <c:pt idx="47">
                  <c:v>149.383497</c:v>
                </c:pt>
                <c:pt idx="48">
                  <c:v>20.043734</c:v>
                </c:pt>
                <c:pt idx="49">
                  <c:v>52.950278</c:v>
                </c:pt>
                <c:pt idx="50">
                  <c:v>60.071478</c:v>
                </c:pt>
                <c:pt idx="51">
                  <c:v>27.860665</c:v>
                </c:pt>
                <c:pt idx="52">
                  <c:v>31.802533</c:v>
                </c:pt>
                <c:pt idx="53">
                  <c:v>63.803227</c:v>
                </c:pt>
                <c:pt idx="54">
                  <c:v>38.520388</c:v>
                </c:pt>
                <c:pt idx="55">
                  <c:v>72.059268</c:v>
                </c:pt>
                <c:pt idx="56">
                  <c:v>31.538308</c:v>
                </c:pt>
                <c:pt idx="57">
                  <c:v>61.443333</c:v>
                </c:pt>
                <c:pt idx="58">
                  <c:v>22.128153</c:v>
                </c:pt>
                <c:pt idx="59">
                  <c:v>80.960968</c:v>
                </c:pt>
                <c:pt idx="60">
                  <c:v>168.983709</c:v>
                </c:pt>
                <c:pt idx="61">
                  <c:v>31.58282</c:v>
                </c:pt>
                <c:pt idx="62">
                  <c:v>89.192591</c:v>
                </c:pt>
                <c:pt idx="63">
                  <c:v>63.045612</c:v>
                </c:pt>
                <c:pt idx="64">
                  <c:v>37.940722</c:v>
                </c:pt>
                <c:pt idx="65">
                  <c:v>54.475062</c:v>
                </c:pt>
              </c:numCache>
            </c:numRef>
          </c:val>
        </c:ser>
        <c:gapWidth val="150"/>
        <c:overlap val="0"/>
        <c:axId val="55179446"/>
        <c:axId val="16950704"/>
      </c:barChart>
      <c:catAx>
        <c:axId val="5517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0704"/>
        <c:crossesAt val="0"/>
        <c:auto val="1"/>
        <c:lblAlgn val="ctr"/>
        <c:lblOffset val="100"/>
        <c:noMultiLvlLbl val="0"/>
      </c:catAx>
      <c:valAx>
        <c:axId val="1695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8 - Río Ventanilla desde cabecera hasta el embalse de Cerv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6.064726</c:v>
                </c:pt>
                <c:pt idx="1">
                  <c:v>54.534579</c:v>
                </c:pt>
                <c:pt idx="2">
                  <c:v>94.951553</c:v>
                </c:pt>
                <c:pt idx="3">
                  <c:v>56.654029</c:v>
                </c:pt>
                <c:pt idx="4">
                  <c:v>89.178278</c:v>
                </c:pt>
                <c:pt idx="5">
                  <c:v>49.423466</c:v>
                </c:pt>
                <c:pt idx="6">
                  <c:v>42.358036</c:v>
                </c:pt>
                <c:pt idx="7">
                  <c:v>149.383497</c:v>
                </c:pt>
                <c:pt idx="8">
                  <c:v>20.043734</c:v>
                </c:pt>
                <c:pt idx="9">
                  <c:v>52.950278</c:v>
                </c:pt>
                <c:pt idx="10">
                  <c:v>60.071478</c:v>
                </c:pt>
                <c:pt idx="11">
                  <c:v>27.860665</c:v>
                </c:pt>
                <c:pt idx="12">
                  <c:v>31.802533</c:v>
                </c:pt>
                <c:pt idx="13">
                  <c:v>63.803227</c:v>
                </c:pt>
                <c:pt idx="14">
                  <c:v>38.520388</c:v>
                </c:pt>
                <c:pt idx="15">
                  <c:v>72.059268</c:v>
                </c:pt>
                <c:pt idx="16">
                  <c:v>31.538308</c:v>
                </c:pt>
                <c:pt idx="17">
                  <c:v>61.443333</c:v>
                </c:pt>
                <c:pt idx="18">
                  <c:v>22.128153</c:v>
                </c:pt>
                <c:pt idx="19">
                  <c:v>80.960968</c:v>
                </c:pt>
                <c:pt idx="20">
                  <c:v>168.983709</c:v>
                </c:pt>
                <c:pt idx="21">
                  <c:v>31.58282</c:v>
                </c:pt>
                <c:pt idx="22">
                  <c:v>89.192591</c:v>
                </c:pt>
                <c:pt idx="23">
                  <c:v>63.045612</c:v>
                </c:pt>
                <c:pt idx="24">
                  <c:v>37.940722</c:v>
                </c:pt>
                <c:pt idx="25">
                  <c:v>54.475062</c:v>
                </c:pt>
              </c:numCache>
            </c:numRef>
          </c:val>
        </c:ser>
        <c:gapWidth val="150"/>
        <c:overlap val="0"/>
        <c:axId val="8798405"/>
        <c:axId val="67589650"/>
      </c:barChart>
      <c:catAx>
        <c:axId val="879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9650"/>
        <c:crossesAt val="0"/>
        <c:auto val="1"/>
        <c:lblAlgn val="ctr"/>
        <c:lblOffset val="100"/>
        <c:noMultiLvlLbl val="0"/>
      </c:catAx>
      <c:valAx>
        <c:axId val="6758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091</c:v>
                </c:pt>
                <c:pt idx="1">
                  <c:v>0.8775</c:v>
                </c:pt>
                <c:pt idx="2">
                  <c:v>1.134084</c:v>
                </c:pt>
                <c:pt idx="3">
                  <c:v>1.127151</c:v>
                </c:pt>
                <c:pt idx="4">
                  <c:v>0.876736</c:v>
                </c:pt>
                <c:pt idx="5">
                  <c:v>1.101471</c:v>
                </c:pt>
                <c:pt idx="6">
                  <c:v>0.842192</c:v>
                </c:pt>
                <c:pt idx="7">
                  <c:v>1.271712</c:v>
                </c:pt>
                <c:pt idx="8">
                  <c:v>0.464986</c:v>
                </c:pt>
                <c:pt idx="9">
                  <c:v>0.144306</c:v>
                </c:pt>
                <c:pt idx="10">
                  <c:v>0.056091</c:v>
                </c:pt>
                <c:pt idx="11">
                  <c:v>0.07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886948</c:v>
                </c:pt>
                <c:pt idx="1">
                  <c:v>26.002138</c:v>
                </c:pt>
                <c:pt idx="2">
                  <c:v>32.84325</c:v>
                </c:pt>
                <c:pt idx="3">
                  <c:v>35.080344</c:v>
                </c:pt>
                <c:pt idx="4">
                  <c:v>30.017716</c:v>
                </c:pt>
                <c:pt idx="5">
                  <c:v>31.67236</c:v>
                </c:pt>
                <c:pt idx="6">
                  <c:v>34.013616</c:v>
                </c:pt>
                <c:pt idx="7">
                  <c:v>22.832138</c:v>
                </c:pt>
                <c:pt idx="8">
                  <c:v>12.50383</c:v>
                </c:pt>
                <c:pt idx="9">
                  <c:v>9.05582</c:v>
                </c:pt>
                <c:pt idx="10">
                  <c:v>7.851924</c:v>
                </c:pt>
                <c:pt idx="11">
                  <c:v>4.980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28113886363636</c:v>
                </c:pt>
                <c:pt idx="1">
                  <c:v>6.96622496969697</c:v>
                </c:pt>
                <c:pt idx="2">
                  <c:v>8.32863654545455</c:v>
                </c:pt>
                <c:pt idx="3">
                  <c:v>9.01216322727273</c:v>
                </c:pt>
                <c:pt idx="4">
                  <c:v>8.55609665151515</c:v>
                </c:pt>
                <c:pt idx="5">
                  <c:v>9.12245621212121</c:v>
                </c:pt>
                <c:pt idx="6">
                  <c:v>7.87830974242424</c:v>
                </c:pt>
                <c:pt idx="7">
                  <c:v>6.35782478787879</c:v>
                </c:pt>
                <c:pt idx="8">
                  <c:v>3.71050318181818</c:v>
                </c:pt>
                <c:pt idx="9">
                  <c:v>2.03162648484848</c:v>
                </c:pt>
                <c:pt idx="10">
                  <c:v>1.54936551515152</c:v>
                </c:pt>
                <c:pt idx="11">
                  <c:v>1.788888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122895</c:v>
                </c:pt>
                <c:pt idx="1">
                  <c:v>1.8104685</c:v>
                </c:pt>
                <c:pt idx="2">
                  <c:v>2.4372115</c:v>
                </c:pt>
                <c:pt idx="3">
                  <c:v>2.638546</c:v>
                </c:pt>
                <c:pt idx="4">
                  <c:v>1.7284785</c:v>
                </c:pt>
                <c:pt idx="5">
                  <c:v>2.431989</c:v>
                </c:pt>
                <c:pt idx="6">
                  <c:v>2.144052</c:v>
                </c:pt>
                <c:pt idx="7">
                  <c:v>1.6744275</c:v>
                </c:pt>
                <c:pt idx="8">
                  <c:v>1.0966035</c:v>
                </c:pt>
                <c:pt idx="9">
                  <c:v>0.444265</c:v>
                </c:pt>
                <c:pt idx="10">
                  <c:v>0.276064</c:v>
                </c:pt>
                <c:pt idx="11">
                  <c:v>0.391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967961</c:v>
                </c:pt>
                <c:pt idx="1">
                  <c:v>3.069036</c:v>
                </c:pt>
                <c:pt idx="2">
                  <c:v>4.143015</c:v>
                </c:pt>
                <c:pt idx="3">
                  <c:v>4.0670395</c:v>
                </c:pt>
                <c:pt idx="4">
                  <c:v>3.590873</c:v>
                </c:pt>
                <c:pt idx="5">
                  <c:v>4.2512985</c:v>
                </c:pt>
                <c:pt idx="6">
                  <c:v>3.639077</c:v>
                </c:pt>
                <c:pt idx="7">
                  <c:v>2.697319</c:v>
                </c:pt>
                <c:pt idx="8">
                  <c:v>1.73164375</c:v>
                </c:pt>
                <c:pt idx="9">
                  <c:v>1.00234375</c:v>
                </c:pt>
                <c:pt idx="10">
                  <c:v>0.609159</c:v>
                </c:pt>
                <c:pt idx="11">
                  <c:v>1.02100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287829</c:v>
                </c:pt>
                <c:pt idx="1">
                  <c:v>5.092392</c:v>
                </c:pt>
                <c:pt idx="2">
                  <c:v>6.1695275</c:v>
                </c:pt>
                <c:pt idx="3">
                  <c:v>6.616935</c:v>
                </c:pt>
                <c:pt idx="4">
                  <c:v>7.234878</c:v>
                </c:pt>
                <c:pt idx="5">
                  <c:v>7.0051565</c:v>
                </c:pt>
                <c:pt idx="6">
                  <c:v>6.3947765</c:v>
                </c:pt>
                <c:pt idx="7">
                  <c:v>4.9629055</c:v>
                </c:pt>
                <c:pt idx="8">
                  <c:v>3.0838265</c:v>
                </c:pt>
                <c:pt idx="9">
                  <c:v>1.6389055</c:v>
                </c:pt>
                <c:pt idx="10">
                  <c:v>1.2908725</c:v>
                </c:pt>
                <c:pt idx="11">
                  <c:v>1.5658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28308825</c:v>
                </c:pt>
                <c:pt idx="1">
                  <c:v>8.002002</c:v>
                </c:pt>
                <c:pt idx="2">
                  <c:v>9.59046375</c:v>
                </c:pt>
                <c:pt idx="3">
                  <c:v>12.64191675</c:v>
                </c:pt>
                <c:pt idx="4">
                  <c:v>10.61534025</c:v>
                </c:pt>
                <c:pt idx="5">
                  <c:v>12.51366075</c:v>
                </c:pt>
                <c:pt idx="6">
                  <c:v>10.187112</c:v>
                </c:pt>
                <c:pt idx="7">
                  <c:v>8.92882325</c:v>
                </c:pt>
                <c:pt idx="8">
                  <c:v>4.64833625</c:v>
                </c:pt>
                <c:pt idx="9">
                  <c:v>2.5616665</c:v>
                </c:pt>
                <c:pt idx="10">
                  <c:v>2.171915</c:v>
                </c:pt>
                <c:pt idx="11">
                  <c:v>2.3264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750492</c:v>
                </c:pt>
                <c:pt idx="1">
                  <c:v>15.4880775</c:v>
                </c:pt>
                <c:pt idx="2">
                  <c:v>20.185765</c:v>
                </c:pt>
                <c:pt idx="3">
                  <c:v>17.0572805</c:v>
                </c:pt>
                <c:pt idx="4">
                  <c:v>17.9751615</c:v>
                </c:pt>
                <c:pt idx="5">
                  <c:v>17.3079725</c:v>
                </c:pt>
                <c:pt idx="6">
                  <c:v>14.590872</c:v>
                </c:pt>
                <c:pt idx="7">
                  <c:v>11.911709</c:v>
                </c:pt>
                <c:pt idx="8">
                  <c:v>7.210018</c:v>
                </c:pt>
                <c:pt idx="9">
                  <c:v>4.1050455</c:v>
                </c:pt>
                <c:pt idx="10">
                  <c:v>3.040803</c:v>
                </c:pt>
                <c:pt idx="11">
                  <c:v>3.3998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55545"/>
        <c:axId val="99782544"/>
      </c:lineChart>
      <c:catAx>
        <c:axId val="6575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2544"/>
        <c:crossesAt val="0"/>
        <c:auto val="1"/>
        <c:lblAlgn val="ctr"/>
        <c:lblOffset val="100"/>
        <c:noMultiLvlLbl val="0"/>
      </c:catAx>
      <c:valAx>
        <c:axId val="99782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55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091</c:v>
                </c:pt>
                <c:pt idx="1">
                  <c:v>0.8775</c:v>
                </c:pt>
                <c:pt idx="2">
                  <c:v>1.134084</c:v>
                </c:pt>
                <c:pt idx="3">
                  <c:v>1.127151</c:v>
                </c:pt>
                <c:pt idx="4">
                  <c:v>0.876736</c:v>
                </c:pt>
                <c:pt idx="5">
                  <c:v>1.101471</c:v>
                </c:pt>
                <c:pt idx="6">
                  <c:v>0.842192</c:v>
                </c:pt>
                <c:pt idx="7">
                  <c:v>1.271712</c:v>
                </c:pt>
                <c:pt idx="8">
                  <c:v>0.464986</c:v>
                </c:pt>
                <c:pt idx="9">
                  <c:v>0.144306</c:v>
                </c:pt>
                <c:pt idx="10">
                  <c:v>0.056091</c:v>
                </c:pt>
                <c:pt idx="11">
                  <c:v>0.07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365894</c:v>
                </c:pt>
                <c:pt idx="1">
                  <c:v>16.115762</c:v>
                </c:pt>
                <c:pt idx="2">
                  <c:v>32.84325</c:v>
                </c:pt>
                <c:pt idx="3">
                  <c:v>35.080344</c:v>
                </c:pt>
                <c:pt idx="4">
                  <c:v>27.062968</c:v>
                </c:pt>
                <c:pt idx="5">
                  <c:v>31.67236</c:v>
                </c:pt>
                <c:pt idx="6">
                  <c:v>34.013616</c:v>
                </c:pt>
                <c:pt idx="7">
                  <c:v>22.832138</c:v>
                </c:pt>
                <c:pt idx="8">
                  <c:v>7.411287</c:v>
                </c:pt>
                <c:pt idx="9">
                  <c:v>2.814669</c:v>
                </c:pt>
                <c:pt idx="10">
                  <c:v>7.851924</c:v>
                </c:pt>
                <c:pt idx="11">
                  <c:v>4.980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33126569230769</c:v>
                </c:pt>
                <c:pt idx="1">
                  <c:v>5.93865684615385</c:v>
                </c:pt>
                <c:pt idx="2">
                  <c:v>8.65898323076923</c:v>
                </c:pt>
                <c:pt idx="3">
                  <c:v>8.92105653846154</c:v>
                </c:pt>
                <c:pt idx="4">
                  <c:v>6.65890507692308</c:v>
                </c:pt>
                <c:pt idx="5">
                  <c:v>7.73861676923077</c:v>
                </c:pt>
                <c:pt idx="6">
                  <c:v>7.42387857692308</c:v>
                </c:pt>
                <c:pt idx="7">
                  <c:v>5.4677555</c:v>
                </c:pt>
                <c:pt idx="8">
                  <c:v>2.30850669230769</c:v>
                </c:pt>
                <c:pt idx="9">
                  <c:v>0.974355038461539</c:v>
                </c:pt>
                <c:pt idx="10">
                  <c:v>0.983351115384615</c:v>
                </c:pt>
                <c:pt idx="11">
                  <c:v>1.4004771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62971</c:v>
                </c:pt>
                <c:pt idx="1">
                  <c:v>1.4267505</c:v>
                </c:pt>
                <c:pt idx="2">
                  <c:v>1.5401345</c:v>
                </c:pt>
                <c:pt idx="3">
                  <c:v>2.379534</c:v>
                </c:pt>
                <c:pt idx="4">
                  <c:v>1.3389575</c:v>
                </c:pt>
                <c:pt idx="5">
                  <c:v>1.748329</c:v>
                </c:pt>
                <c:pt idx="6">
                  <c:v>1.94236</c:v>
                </c:pt>
                <c:pt idx="7">
                  <c:v>1.522204</c:v>
                </c:pt>
                <c:pt idx="8">
                  <c:v>0.8900275</c:v>
                </c:pt>
                <c:pt idx="9">
                  <c:v>0.280388</c:v>
                </c:pt>
                <c:pt idx="10">
                  <c:v>0.14129</c:v>
                </c:pt>
                <c:pt idx="11">
                  <c:v>0.1803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643321</c:v>
                </c:pt>
                <c:pt idx="1">
                  <c:v>2.3136325</c:v>
                </c:pt>
                <c:pt idx="2">
                  <c:v>2.472774</c:v>
                </c:pt>
                <c:pt idx="3">
                  <c:v>3.332802</c:v>
                </c:pt>
                <c:pt idx="4">
                  <c:v>2.406038</c:v>
                </c:pt>
                <c:pt idx="5">
                  <c:v>3.347511</c:v>
                </c:pt>
                <c:pt idx="6">
                  <c:v>2.51433</c:v>
                </c:pt>
                <c:pt idx="7">
                  <c:v>1.76858475</c:v>
                </c:pt>
                <c:pt idx="8">
                  <c:v>1.09228425</c:v>
                </c:pt>
                <c:pt idx="9">
                  <c:v>0.4343975</c:v>
                </c:pt>
                <c:pt idx="10">
                  <c:v>0.266096</c:v>
                </c:pt>
                <c:pt idx="11">
                  <c:v>0.48779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132579</c:v>
                </c:pt>
                <c:pt idx="1">
                  <c:v>4.9355165</c:v>
                </c:pt>
                <c:pt idx="2">
                  <c:v>6.451493</c:v>
                </c:pt>
                <c:pt idx="3">
                  <c:v>5.462454</c:v>
                </c:pt>
                <c:pt idx="4">
                  <c:v>4.112276</c:v>
                </c:pt>
                <c:pt idx="5">
                  <c:v>6.131557</c:v>
                </c:pt>
                <c:pt idx="6">
                  <c:v>5.7074515</c:v>
                </c:pt>
                <c:pt idx="7">
                  <c:v>4.0412675</c:v>
                </c:pt>
                <c:pt idx="8">
                  <c:v>1.83014</c:v>
                </c:pt>
                <c:pt idx="9">
                  <c:v>0.887559</c:v>
                </c:pt>
                <c:pt idx="10">
                  <c:v>0.549188</c:v>
                </c:pt>
                <c:pt idx="11">
                  <c:v>1.0326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9239715</c:v>
                </c:pt>
                <c:pt idx="1">
                  <c:v>7.790008</c:v>
                </c:pt>
                <c:pt idx="2">
                  <c:v>9.77017875</c:v>
                </c:pt>
                <c:pt idx="3">
                  <c:v>11.75111625</c:v>
                </c:pt>
                <c:pt idx="4">
                  <c:v>7.846562</c:v>
                </c:pt>
                <c:pt idx="5">
                  <c:v>8.2901</c:v>
                </c:pt>
                <c:pt idx="6">
                  <c:v>9.869244</c:v>
                </c:pt>
                <c:pt idx="7">
                  <c:v>6.33670725</c:v>
                </c:pt>
                <c:pt idx="8">
                  <c:v>2.785342</c:v>
                </c:pt>
                <c:pt idx="9">
                  <c:v>1.40004575</c:v>
                </c:pt>
                <c:pt idx="10">
                  <c:v>1.03268775</c:v>
                </c:pt>
                <c:pt idx="11">
                  <c:v>1.504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671135</c:v>
                </c:pt>
                <c:pt idx="1">
                  <c:v>12.811427</c:v>
                </c:pt>
                <c:pt idx="2">
                  <c:v>22.0125435</c:v>
                </c:pt>
                <c:pt idx="3">
                  <c:v>21.149911</c:v>
                </c:pt>
                <c:pt idx="4">
                  <c:v>13.8446095</c:v>
                </c:pt>
                <c:pt idx="5">
                  <c:v>15.246124</c:v>
                </c:pt>
                <c:pt idx="6">
                  <c:v>13.235148</c:v>
                </c:pt>
                <c:pt idx="7">
                  <c:v>11.503344</c:v>
                </c:pt>
                <c:pt idx="8">
                  <c:v>4.672936</c:v>
                </c:pt>
                <c:pt idx="9">
                  <c:v>1.758101</c:v>
                </c:pt>
                <c:pt idx="10">
                  <c:v>1.645811</c:v>
                </c:pt>
                <c:pt idx="11">
                  <c:v>3.520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492369"/>
        <c:axId val="96360127"/>
      </c:lineChart>
      <c:catAx>
        <c:axId val="9449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0127"/>
        <c:crossesAt val="0"/>
        <c:auto val="1"/>
        <c:lblAlgn val="ctr"/>
        <c:lblOffset val="100"/>
        <c:noMultiLvlLbl val="0"/>
      </c:catAx>
      <c:valAx>
        <c:axId val="96360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6.593083</v>
      </c>
      <c r="F2" s="8" t="n">
        <v>6.5930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6.447168</v>
      </c>
      <c r="F3" s="8" t="n">
        <v>6.4471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3.1884</v>
      </c>
      <c r="F4" s="8" t="n">
        <v>3.18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9.320454</v>
      </c>
      <c r="F5" s="8" t="n">
        <v>9.3204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6.3473</v>
      </c>
      <c r="F6" s="8" t="n">
        <v>16.3473</v>
      </c>
      <c r="I6" s="1"/>
      <c r="J6" s="13" t="n">
        <f aca="false">AVERAGE(E2:E793)*12</f>
        <v>69.5832349090909</v>
      </c>
      <c r="K6" s="13" t="n">
        <f aca="false">AVERAGE(F2:F793)*12</f>
        <v>69.5832349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4.957475</v>
      </c>
      <c r="F7" s="8" t="n">
        <v>14.957475</v>
      </c>
      <c r="J7" s="13" t="n">
        <f aca="false">AVERAGE(E482:E793)*12</f>
        <v>60.8058081923077</v>
      </c>
      <c r="K7" s="13" t="n">
        <f aca="false">AVERAGE(F482:F793)*12</f>
        <v>60.8058081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4.214109</v>
      </c>
      <c r="F8" s="8" t="n">
        <v>14.21410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2.919744</v>
      </c>
      <c r="F9" s="8" t="n">
        <v>12.91974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2.50383</v>
      </c>
      <c r="F10" s="8" t="n">
        <v>12.5038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992235</v>
      </c>
      <c r="F11" s="8" t="n">
        <v>4.99223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811861</v>
      </c>
      <c r="F12" s="8" t="n">
        <v>2.81186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28342</v>
      </c>
      <c r="F13" s="8" t="n">
        <v>2.2834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3.467897</v>
      </c>
      <c r="F14" s="8" t="n">
        <v>3.46789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6.739768</v>
      </c>
      <c r="F15" s="8" t="n">
        <v>6.73976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4.507378</v>
      </c>
      <c r="F16" s="8" t="n">
        <v>4.50737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290976</v>
      </c>
      <c r="F17" s="8" t="n">
        <v>3.29097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95567</v>
      </c>
      <c r="F18" s="8" t="n">
        <v>1.29556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8.163616</v>
      </c>
      <c r="F19" s="8" t="n">
        <v>8.16361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38844</v>
      </c>
      <c r="F20" s="8" t="n">
        <v>3.3884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0.88256</v>
      </c>
      <c r="F21" s="8" t="n">
        <v>10.8825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133905</v>
      </c>
      <c r="F22" s="8" t="n">
        <v>4.13390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3.04228</v>
      </c>
      <c r="F23" s="8" t="n">
        <v>3.042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3.187008</v>
      </c>
      <c r="F24" s="8" t="n">
        <v>3.18700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3.073958</v>
      </c>
      <c r="F25" s="8" t="n">
        <v>3.07395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522072</v>
      </c>
      <c r="F26" s="8" t="n">
        <v>3.52207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5.541921</v>
      </c>
      <c r="F27" s="8" t="n">
        <v>5.54192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8.287064</v>
      </c>
      <c r="F28" s="8" t="n">
        <v>8.2870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133111</v>
      </c>
      <c r="F29" s="8" t="n">
        <v>15.13311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8.27832</v>
      </c>
      <c r="F30" s="8" t="n">
        <v>8.2783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10467</v>
      </c>
      <c r="F31" s="8" t="n">
        <v>3.104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5.248775</v>
      </c>
      <c r="F32" s="8" t="n">
        <v>5.24877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112896</v>
      </c>
      <c r="F33" s="8" t="n">
        <v>4.11289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984746</v>
      </c>
      <c r="F34" s="8" t="n">
        <v>2.98474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576966</v>
      </c>
      <c r="F35" s="8" t="n">
        <v>2.57696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2.20938</v>
      </c>
      <c r="F36" s="8" t="n">
        <v>2.2093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584968</v>
      </c>
      <c r="F37" s="8" t="n">
        <v>2.58496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1.147165</v>
      </c>
      <c r="F38" s="8" t="n">
        <v>11.14716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3.615541</v>
      </c>
      <c r="F39" s="8" t="n">
        <v>13.61554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6.294778</v>
      </c>
      <c r="F40" s="8" t="n">
        <v>6.29477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362655</v>
      </c>
      <c r="F41" s="8" t="n">
        <v>2.36265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87841</v>
      </c>
      <c r="F42" s="8" t="n">
        <v>1.8784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694572</v>
      </c>
      <c r="F43" s="8" t="n">
        <v>1.6945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709832</v>
      </c>
      <c r="F44" s="8" t="n">
        <v>3.70983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673595</v>
      </c>
      <c r="F45" s="8" t="n">
        <v>1.67359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547474</v>
      </c>
      <c r="F46" s="8" t="n">
        <v>1.5474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568</v>
      </c>
      <c r="F47" s="8" t="n">
        <v>1.56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506068</v>
      </c>
      <c r="F48" s="8" t="n">
        <v>1.50606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54609</v>
      </c>
      <c r="F49" s="8" t="n">
        <v>1.5460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021642</v>
      </c>
      <c r="F50" s="8" t="n">
        <v>3.02164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8</v>
      </c>
      <c r="F51" s="8" t="n">
        <v>3.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6.14885</v>
      </c>
      <c r="F52" s="8" t="n">
        <v>6.1488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998875</v>
      </c>
      <c r="F53" s="8" t="n">
        <v>2.99887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5.958653</v>
      </c>
      <c r="F54" s="8" t="n">
        <v>5.95865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041308</v>
      </c>
      <c r="F55" s="8" t="n">
        <v>2.0413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69765</v>
      </c>
      <c r="F56" s="8" t="n">
        <v>2.697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657073</v>
      </c>
      <c r="F57" s="8" t="n">
        <v>1.65707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523489</v>
      </c>
      <c r="F58" s="8" t="n">
        <v>1.52348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589811</v>
      </c>
      <c r="F59" s="8" t="n">
        <v>1.5898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454335</v>
      </c>
      <c r="F60" s="8" t="n">
        <v>1.45433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4</v>
      </c>
      <c r="F61" s="8" t="n">
        <v>1.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3.05375</v>
      </c>
      <c r="F62" s="8" t="n">
        <v>3.053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563974</v>
      </c>
      <c r="F63" s="8" t="n">
        <v>2.56397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63994</v>
      </c>
      <c r="F64" s="8" t="n">
        <v>7.6399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5.30376</v>
      </c>
      <c r="F65" s="8" t="n">
        <v>5.3037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578547</v>
      </c>
      <c r="F66" s="8" t="n">
        <v>1.57854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780761</v>
      </c>
      <c r="F67" s="8" t="n">
        <v>3.78076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498446</v>
      </c>
      <c r="F68" s="8" t="n">
        <v>8.49844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043489</v>
      </c>
      <c r="F69" s="8" t="n">
        <v>11.04348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7.70112</v>
      </c>
      <c r="F70" s="8" t="n">
        <v>7.7011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512628</v>
      </c>
      <c r="F71" s="8" t="n">
        <v>2.5126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775334</v>
      </c>
      <c r="F72" s="8" t="n">
        <v>1.77533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367876</v>
      </c>
      <c r="F73" s="8" t="n">
        <v>2.3678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634639</v>
      </c>
      <c r="F74" s="8" t="n">
        <v>2.63463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5.748946</v>
      </c>
      <c r="F75" s="8" t="n">
        <v>5.7489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0.19424</v>
      </c>
      <c r="F76" s="8" t="n">
        <v>10.1942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5.678381</v>
      </c>
      <c r="F77" s="8" t="n">
        <v>5.67838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669152</v>
      </c>
      <c r="F78" s="8" t="n">
        <v>10.66915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6.023284</v>
      </c>
      <c r="F79" s="8" t="n">
        <v>26.02328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9.171305</v>
      </c>
      <c r="F80" s="8" t="n">
        <v>9.17130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0.22166</v>
      </c>
      <c r="F81" s="8" t="n">
        <v>10.2216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6.908313</v>
      </c>
      <c r="F82" s="8" t="n">
        <v>6.90831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3.04</v>
      </c>
      <c r="F83" s="8" t="n">
        <v>3.0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244276</v>
      </c>
      <c r="F84" s="8" t="n">
        <v>2.2442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87693</v>
      </c>
      <c r="F85" s="8" t="n">
        <v>1.8769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81817</v>
      </c>
      <c r="F86" s="8" t="n">
        <v>2.8181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5.14547</v>
      </c>
      <c r="F87" s="8" t="n">
        <v>5.1454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10072</v>
      </c>
      <c r="F88" s="8" t="n">
        <v>3.1007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11804</v>
      </c>
      <c r="F89" s="8" t="n">
        <v>13.1180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0.021704</v>
      </c>
      <c r="F90" s="8" t="n">
        <v>10.02170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733122</v>
      </c>
      <c r="F91" s="8" t="n">
        <v>2.73312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72536</v>
      </c>
      <c r="F92" s="8" t="n">
        <v>1.7253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785565</v>
      </c>
      <c r="F93" s="8" t="n">
        <v>3.78556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4.2</v>
      </c>
      <c r="F94" s="8" t="n">
        <v>4.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185638</v>
      </c>
      <c r="F95" s="8" t="n">
        <v>2.18563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211275</v>
      </c>
      <c r="F96" s="8" t="n">
        <v>2.21127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982264</v>
      </c>
      <c r="F97" s="8" t="n">
        <v>1.98226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4.259724</v>
      </c>
      <c r="F98" s="8" t="n">
        <v>4.25972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04153</v>
      </c>
      <c r="F99" s="8" t="n">
        <v>2.0415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6.871296</v>
      </c>
      <c r="F100" s="8" t="n">
        <v>6.87129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4.331808</v>
      </c>
      <c r="F101" s="8" t="n">
        <v>4.33180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220668</v>
      </c>
      <c r="F102" s="8" t="n">
        <v>3.2206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508114</v>
      </c>
      <c r="F103" s="8" t="n">
        <v>2.50811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472635</v>
      </c>
      <c r="F104" s="8" t="n">
        <v>2.47263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425488</v>
      </c>
      <c r="F105" s="8" t="n">
        <v>2.42548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333964</v>
      </c>
      <c r="F106" s="8" t="n">
        <v>2.33396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2.329164</v>
      </c>
      <c r="F107" s="8" t="n">
        <v>2.32916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2.390206</v>
      </c>
      <c r="F108" s="8" t="n">
        <v>2.39020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126917</v>
      </c>
      <c r="F109" s="8" t="n">
        <v>2.12691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279124</v>
      </c>
      <c r="F110" s="8" t="n">
        <v>2.27912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366912</v>
      </c>
      <c r="F111" s="8" t="n">
        <v>3.3669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5.808712</v>
      </c>
      <c r="F112" s="8" t="n">
        <v>5.80871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99348</v>
      </c>
      <c r="F113" s="8" t="n">
        <v>4.9934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8.125209</v>
      </c>
      <c r="F114" s="8" t="n">
        <v>8.12520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25247</v>
      </c>
      <c r="F115" s="8" t="n">
        <v>3.2524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947923</v>
      </c>
      <c r="F116" s="8" t="n">
        <v>2.94792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197031</v>
      </c>
      <c r="F117" s="8" t="n">
        <v>6.19703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7.094693</v>
      </c>
      <c r="F118" s="8" t="n">
        <v>7.09469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3.216</v>
      </c>
      <c r="F119" s="8" t="n">
        <v>3.21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6013</v>
      </c>
      <c r="F120" s="8" t="n">
        <v>2.601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037588</v>
      </c>
      <c r="F121" s="8" t="n">
        <v>2.0375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74068</v>
      </c>
      <c r="F122" s="8" t="n">
        <v>2.7406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79538</v>
      </c>
      <c r="F123" s="8" t="n">
        <v>3.7953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381972</v>
      </c>
      <c r="F124" s="8" t="n">
        <v>4.38197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017386</v>
      </c>
      <c r="F125" s="8" t="n">
        <v>4.01738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8.78717</v>
      </c>
      <c r="F126" s="8" t="n">
        <v>8.7871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6.666575</v>
      </c>
      <c r="F127" s="8" t="n">
        <v>16.6665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88907</v>
      </c>
      <c r="F128" s="8" t="n">
        <v>3.8890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67248</v>
      </c>
      <c r="F129" s="8" t="n">
        <v>3.66724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6.747504</v>
      </c>
      <c r="F130" s="8" t="n">
        <v>6.74750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4.319175</v>
      </c>
      <c r="F131" s="8" t="n">
        <v>4.31917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87902</v>
      </c>
      <c r="F132" s="8" t="n">
        <v>1.8790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75612</v>
      </c>
      <c r="F133" s="8" t="n">
        <v>1.7561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585968</v>
      </c>
      <c r="F134" s="8" t="n">
        <v>2.5859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6.002138</v>
      </c>
      <c r="F135" s="8" t="n">
        <v>26.00213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439639</v>
      </c>
      <c r="F136" s="8" t="n">
        <v>5.43963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5.959002</v>
      </c>
      <c r="F137" s="8" t="n">
        <v>5.9590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100872</v>
      </c>
      <c r="F138" s="8" t="n">
        <v>3.10087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521574</v>
      </c>
      <c r="F139" s="8" t="n">
        <v>5.52157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5.321437</v>
      </c>
      <c r="F140" s="8" t="n">
        <v>15.32143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8.929723</v>
      </c>
      <c r="F141" s="8" t="n">
        <v>8.92972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5.57934</v>
      </c>
      <c r="F142" s="8" t="n">
        <v>5.5793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4.960881</v>
      </c>
      <c r="F143" s="8" t="n">
        <v>4.96088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3.44688</v>
      </c>
      <c r="F144" s="8" t="n">
        <v>3.4468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3.19196</v>
      </c>
      <c r="F145" s="8" t="n">
        <v>3.1919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440868</v>
      </c>
      <c r="F146" s="8" t="n">
        <v>3.4408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881473</v>
      </c>
      <c r="F147" s="8" t="n">
        <v>5.88147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0.055742</v>
      </c>
      <c r="F148" s="8" t="n">
        <v>20.05574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6.90462</v>
      </c>
      <c r="F149" s="8" t="n">
        <v>6.9046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4.634028</v>
      </c>
      <c r="F150" s="8" t="n">
        <v>4.63402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544464</v>
      </c>
      <c r="F151" s="8" t="n">
        <v>3.54446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483378</v>
      </c>
      <c r="F152" s="8" t="n">
        <v>6.48337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.424608</v>
      </c>
      <c r="F153" s="8" t="n">
        <v>3.42460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3.83474</v>
      </c>
      <c r="F154" s="8" t="n">
        <v>3.8347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3.226015</v>
      </c>
      <c r="F155" s="8" t="n">
        <v>3.22601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2.738052</v>
      </c>
      <c r="F156" s="8" t="n">
        <v>2.73805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2.340804</v>
      </c>
      <c r="F157" s="8" t="n">
        <v>2.34080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24345</v>
      </c>
      <c r="F158" s="8" t="n">
        <v>2.2434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4.56678</v>
      </c>
      <c r="F159" s="8" t="n">
        <v>4.5667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9.045039</v>
      </c>
      <c r="F160" s="8" t="n">
        <v>9.04503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5.200848</v>
      </c>
      <c r="F161" s="8" t="n">
        <v>5.2008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8.845872</v>
      </c>
      <c r="F162" s="8" t="n">
        <v>8.84587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2.634776</v>
      </c>
      <c r="F163" s="8" t="n">
        <v>12.63477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126266</v>
      </c>
      <c r="F164" s="8" t="n">
        <v>3.12626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7.098129</v>
      </c>
      <c r="F165" s="8" t="n">
        <v>7.09812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7.245898</v>
      </c>
      <c r="F166" s="8" t="n">
        <v>7.24589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4.68</v>
      </c>
      <c r="F167" s="8" t="n">
        <v>4.6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3.153576</v>
      </c>
      <c r="F168" s="8" t="n">
        <v>3.15357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4.205775</v>
      </c>
      <c r="F169" s="8" t="n">
        <v>4.2057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3.527804</v>
      </c>
      <c r="F170" s="8" t="n">
        <v>3.52780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262698</v>
      </c>
      <c r="F171" s="8" t="n">
        <v>3.26269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7.11216</v>
      </c>
      <c r="F172" s="8" t="n">
        <v>7.1121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49048</v>
      </c>
      <c r="F173" s="8" t="n">
        <v>10.490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2.716205</v>
      </c>
      <c r="F174" s="8" t="n">
        <v>12.71620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0.36986</v>
      </c>
      <c r="F175" s="8" t="n">
        <v>10.3698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2.9525</v>
      </c>
      <c r="F176" s="8" t="n">
        <v>12.952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68356</v>
      </c>
      <c r="F177" s="8" t="n">
        <v>2.6835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805525</v>
      </c>
      <c r="F178" s="8" t="n">
        <v>2.8055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95504</v>
      </c>
      <c r="F179" s="8" t="n">
        <v>2.9550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92803</v>
      </c>
      <c r="F180" s="8" t="n">
        <v>2.9280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971908</v>
      </c>
      <c r="F181" s="8" t="n">
        <v>2.97190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5.190396</v>
      </c>
      <c r="F182" s="8" t="n">
        <v>5.1903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5.94386</v>
      </c>
      <c r="F183" s="8" t="n">
        <v>15.9438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4.12775</v>
      </c>
      <c r="F184" s="8" t="n">
        <v>14.1277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5.576784</v>
      </c>
      <c r="F185" s="8" t="n">
        <v>15.57678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8.305038</v>
      </c>
      <c r="F186" s="8" t="n">
        <v>8.30503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4.113814</v>
      </c>
      <c r="F187" s="8" t="n">
        <v>14.11381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3.378075</v>
      </c>
      <c r="F188" s="8" t="n">
        <v>23.37807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4.040576</v>
      </c>
      <c r="F189" s="8" t="n">
        <v>14.0405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8.415066</v>
      </c>
      <c r="F190" s="8" t="n">
        <v>8.41506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5.09524</v>
      </c>
      <c r="F191" s="8" t="n">
        <v>5.0952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3.181464</v>
      </c>
      <c r="F192" s="8" t="n">
        <v>3.18146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732706</v>
      </c>
      <c r="F193" s="8" t="n">
        <v>3.73270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5.519591</v>
      </c>
      <c r="F194" s="8" t="n">
        <v>5.51959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4.907664</v>
      </c>
      <c r="F195" s="8" t="n">
        <v>4.9076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495175</v>
      </c>
      <c r="F196" s="8" t="n">
        <v>2.4951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176</v>
      </c>
      <c r="F197" s="8" t="n">
        <v>2.17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2.705381</v>
      </c>
      <c r="F198" s="8" t="n">
        <v>12.70538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5.96919</v>
      </c>
      <c r="F199" s="8" t="n">
        <v>5.9691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656744</v>
      </c>
      <c r="F200" s="8" t="n">
        <v>2.65674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96667</v>
      </c>
      <c r="F201" s="8" t="n">
        <v>2.9666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89482</v>
      </c>
      <c r="F202" s="8" t="n">
        <v>3.8948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3.890916</v>
      </c>
      <c r="F203" s="8" t="n">
        <v>3.89091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3.5178</v>
      </c>
      <c r="F204" s="8" t="n">
        <v>3.51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3.316803</v>
      </c>
      <c r="F205" s="8" t="n">
        <v>3.31680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5.607924</v>
      </c>
      <c r="F206" s="8" t="n">
        <v>5.60792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5.745412</v>
      </c>
      <c r="F207" s="8" t="n">
        <v>5.74541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4.28268</v>
      </c>
      <c r="F208" s="8" t="n">
        <v>4.2826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9.477272</v>
      </c>
      <c r="F209" s="8" t="n">
        <v>9.47727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7.702685</v>
      </c>
      <c r="F210" s="8" t="n">
        <v>17.70268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0.836294</v>
      </c>
      <c r="F211" s="8" t="n">
        <v>10.83629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3.526355</v>
      </c>
      <c r="F212" s="8" t="n">
        <v>13.52635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1.144952</v>
      </c>
      <c r="F213" s="8" t="n">
        <v>11.14495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0.70762</v>
      </c>
      <c r="F214" s="8" t="n">
        <v>10.707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9.05582</v>
      </c>
      <c r="F215" s="8" t="n">
        <v>9.0558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5.2078</v>
      </c>
      <c r="F216" s="8" t="n">
        <v>5.20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4.804356</v>
      </c>
      <c r="F217" s="8" t="n">
        <v>4.8043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4.737458</v>
      </c>
      <c r="F218" s="8" t="n">
        <v>4.73745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4.072636</v>
      </c>
      <c r="F219" s="8" t="n">
        <v>4.07263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3.360572</v>
      </c>
      <c r="F220" s="8" t="n">
        <v>13.3605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0.43328</v>
      </c>
      <c r="F221" s="8" t="n">
        <v>10.4332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30952</v>
      </c>
      <c r="F222" s="8" t="n">
        <v>4.3095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2.150315</v>
      </c>
      <c r="F223" s="8" t="n">
        <v>12.1503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9.940007</v>
      </c>
      <c r="F224" s="8" t="n">
        <v>9.94000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480945</v>
      </c>
      <c r="F225" s="8" t="n">
        <v>6.48094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4.085592</v>
      </c>
      <c r="F226" s="8" t="n">
        <v>4.0855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824146</v>
      </c>
      <c r="F227" s="8" t="n">
        <v>2.82414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584969</v>
      </c>
      <c r="F228" s="8" t="n">
        <v>2.58496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18888</v>
      </c>
      <c r="F229" s="8" t="n">
        <v>3.1888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200625</v>
      </c>
      <c r="F230" s="8" t="n">
        <v>5.20062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4.871243</v>
      </c>
      <c r="F231" s="8" t="n">
        <v>14.87124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7.276141</v>
      </c>
      <c r="F232" s="8" t="n">
        <v>27.27614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7.0898</v>
      </c>
      <c r="F233" s="8" t="n">
        <v>17.089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0.893824</v>
      </c>
      <c r="F234" s="8" t="n">
        <v>20.89382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7.679855</v>
      </c>
      <c r="F235" s="8" t="n">
        <v>17.67985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0.003341</v>
      </c>
      <c r="F236" s="8" t="n">
        <v>10.00334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1.254951</v>
      </c>
      <c r="F237" s="8" t="n">
        <v>11.25495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795012</v>
      </c>
      <c r="F238" s="8" t="n">
        <v>3.79501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4099</v>
      </c>
      <c r="F239" s="8" t="n">
        <v>2.409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634962</v>
      </c>
      <c r="F240" s="8" t="n">
        <v>1.63496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69722</v>
      </c>
      <c r="F241" s="8" t="n">
        <v>1.6972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6.886948</v>
      </c>
      <c r="F242" s="8" t="n">
        <v>16.88694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4.458444</v>
      </c>
      <c r="F243" s="8" t="n">
        <v>24.45844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928165</v>
      </c>
      <c r="F244" s="8" t="n">
        <v>7.92816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1.440104</v>
      </c>
      <c r="F245" s="8" t="n">
        <v>11.44010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98625</v>
      </c>
      <c r="F246" s="8" t="n">
        <v>8.9862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7.06576</v>
      </c>
      <c r="F247" s="8" t="n">
        <v>7.0657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69152</v>
      </c>
      <c r="F248" s="8" t="n">
        <v>4.691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219812</v>
      </c>
      <c r="F249" s="8" t="n">
        <v>4.21981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471334</v>
      </c>
      <c r="F250" s="8" t="n">
        <v>4.47133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320092</v>
      </c>
      <c r="F251" s="8" t="n">
        <v>2.3200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640615</v>
      </c>
      <c r="F252" s="8" t="n">
        <v>1.64061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650009</v>
      </c>
      <c r="F253" s="8" t="n">
        <v>1.65000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5.820578</v>
      </c>
      <c r="F254" s="8" t="n">
        <v>5.82057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5.876432</v>
      </c>
      <c r="F255" s="8" t="n">
        <v>15.87643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4.135716</v>
      </c>
      <c r="F256" s="8" t="n">
        <v>24.13571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1.963891</v>
      </c>
      <c r="F257" s="8" t="n">
        <v>21.96389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7.90211</v>
      </c>
      <c r="F258" s="8" t="n">
        <v>7.9021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5.787354</v>
      </c>
      <c r="F259" s="8" t="n">
        <v>15.78735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2.81699</v>
      </c>
      <c r="F260" s="8" t="n">
        <v>12.8169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325298</v>
      </c>
      <c r="F261" s="8" t="n">
        <v>4.32529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927132</v>
      </c>
      <c r="F262" s="8" t="n">
        <v>2.92713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334</v>
      </c>
      <c r="F263" s="8" t="n">
        <v>1.733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36</v>
      </c>
      <c r="F264" s="8" t="n">
        <v>0.93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8017</v>
      </c>
      <c r="F265" s="8" t="n">
        <v>0.0801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77197</v>
      </c>
      <c r="F266" s="8" t="n">
        <v>0.67719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4.119456</v>
      </c>
      <c r="F267" s="8" t="n">
        <v>4.11945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4.76469</v>
      </c>
      <c r="F268" s="8" t="n">
        <v>4.7646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5.143579</v>
      </c>
      <c r="F269" s="8" t="n">
        <v>15.14357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855092</v>
      </c>
      <c r="F270" s="8" t="n">
        <v>3.8550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2.707638</v>
      </c>
      <c r="F271" s="8" t="n">
        <v>22.70763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6.370343</v>
      </c>
      <c r="F272" s="8" t="n">
        <v>16.37034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220335</v>
      </c>
      <c r="F273" s="8" t="n">
        <v>5.2203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827621</v>
      </c>
      <c r="F274" s="8" t="n">
        <v>3.82762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12318</v>
      </c>
      <c r="F275" s="8" t="n">
        <v>2.1231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433969</v>
      </c>
      <c r="F276" s="8" t="n">
        <v>1.43396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834742</v>
      </c>
      <c r="F277" s="8" t="n">
        <v>1.8347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910621</v>
      </c>
      <c r="F278" s="8" t="n">
        <v>2.91062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2.580616</v>
      </c>
      <c r="F279" s="8" t="n">
        <v>22.58061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8.820949</v>
      </c>
      <c r="F280" s="8" t="n">
        <v>8.82094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5.144832</v>
      </c>
      <c r="F281" s="8" t="n">
        <v>5.14483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3.376055</v>
      </c>
      <c r="F282" s="8" t="n">
        <v>13.37605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0.421135</v>
      </c>
      <c r="F283" s="8" t="n">
        <v>20.42113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644864</v>
      </c>
      <c r="F284" s="8" t="n">
        <v>7.64486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427885</v>
      </c>
      <c r="F285" s="8" t="n">
        <v>4.4278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6.470783</v>
      </c>
      <c r="F286" s="8" t="n">
        <v>6.47078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515768</v>
      </c>
      <c r="F287" s="8" t="n">
        <v>2.51576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05952</v>
      </c>
      <c r="F288" s="8" t="n">
        <v>2.0595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3.123788</v>
      </c>
      <c r="F289" s="8" t="n">
        <v>3.12378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5992</v>
      </c>
      <c r="F290" s="8" t="n">
        <v>2.59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56546</v>
      </c>
      <c r="F291" s="8" t="n">
        <v>1.5654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2.78215</v>
      </c>
      <c r="F292" s="8" t="n">
        <v>2.782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6.260112</v>
      </c>
      <c r="F293" s="8" t="n">
        <v>6.26011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6.76998</v>
      </c>
      <c r="F294" s="8" t="n">
        <v>6.7699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6.529025</v>
      </c>
      <c r="F295" s="8" t="n">
        <v>16.52902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5.81434</v>
      </c>
      <c r="F296" s="8" t="n">
        <v>5.8143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484244</v>
      </c>
      <c r="F297" s="8" t="n">
        <v>2.48424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316592</v>
      </c>
      <c r="F298" s="8" t="n">
        <v>1.31659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04</v>
      </c>
      <c r="F299" s="8" t="n">
        <v>1.0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054944</v>
      </c>
      <c r="F300" s="8" t="n">
        <v>1.05494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367456</v>
      </c>
      <c r="F301" s="8" t="n">
        <v>2.3674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7.787164</v>
      </c>
      <c r="F302" s="8" t="n">
        <v>7.78716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8.659064</v>
      </c>
      <c r="F303" s="8" t="n">
        <v>18.6590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9.117398</v>
      </c>
      <c r="F304" s="8" t="n">
        <v>9.11739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871944</v>
      </c>
      <c r="F305" s="8" t="n">
        <v>15.8719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0.017716</v>
      </c>
      <c r="F306" s="8" t="n">
        <v>30.01771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1.22201</v>
      </c>
      <c r="F307" s="8" t="n">
        <v>11.2220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8.093919</v>
      </c>
      <c r="F308" s="8" t="n">
        <v>18.09391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7.05831</v>
      </c>
      <c r="F309" s="8" t="n">
        <v>7.0583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409208</v>
      </c>
      <c r="F310" s="8" t="n">
        <v>3.40920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0225</v>
      </c>
      <c r="F311" s="8" t="n">
        <v>1.0022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4881</v>
      </c>
      <c r="F312" s="8" t="n">
        <v>0.648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995</v>
      </c>
      <c r="F313" s="8" t="n">
        <v>0.799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9.431175</v>
      </c>
      <c r="F314" s="8" t="n">
        <v>9.43117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1.844144</v>
      </c>
      <c r="F315" s="8" t="n">
        <v>11.8441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5.376672</v>
      </c>
      <c r="F316" s="8" t="n">
        <v>5.37667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80359</v>
      </c>
      <c r="F317" s="8" t="n">
        <v>3.8035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7.583458</v>
      </c>
      <c r="F318" s="8" t="n">
        <v>7.58345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1.491207</v>
      </c>
      <c r="F319" s="8" t="n">
        <v>11.49120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525355</v>
      </c>
      <c r="F320" s="8" t="n">
        <v>2.52535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7.678245</v>
      </c>
      <c r="F321" s="8" t="n">
        <v>7.67824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820767</v>
      </c>
      <c r="F322" s="8" t="n">
        <v>1.82076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16</v>
      </c>
      <c r="F323" s="8" t="n">
        <v>0.81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0838</v>
      </c>
      <c r="F324" s="8" t="n">
        <v>0.6083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247285</v>
      </c>
      <c r="F325" s="8" t="n">
        <v>1.24728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102987</v>
      </c>
      <c r="F326" s="8" t="n">
        <v>1.10298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33864</v>
      </c>
      <c r="F327" s="8" t="n">
        <v>6.3386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4.161213</v>
      </c>
      <c r="F328" s="8" t="n">
        <v>4.16121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3.858834</v>
      </c>
      <c r="F329" s="8" t="n">
        <v>3.85883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3.45031</v>
      </c>
      <c r="F330" s="8" t="n">
        <v>13.450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5.882046</v>
      </c>
      <c r="F331" s="8" t="n">
        <v>5.88204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6.22923</v>
      </c>
      <c r="F332" s="8" t="n">
        <v>16.2292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9.615804</v>
      </c>
      <c r="F333" s="8" t="n">
        <v>9.61580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121768</v>
      </c>
      <c r="F334" s="8" t="n">
        <v>2.12176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96274</v>
      </c>
      <c r="F335" s="8" t="n">
        <v>1.09627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99968</v>
      </c>
      <c r="F336" s="8" t="n">
        <v>1.09996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595088</v>
      </c>
      <c r="F337" s="8" t="n">
        <v>1.59508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836408</v>
      </c>
      <c r="F338" s="8" t="n">
        <v>1.83640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753746</v>
      </c>
      <c r="F339" s="8" t="n">
        <v>3.75374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185115</v>
      </c>
      <c r="F340" s="8" t="n">
        <v>4.18511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9.541596</v>
      </c>
      <c r="F341" s="8" t="n">
        <v>9.54159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7.191988</v>
      </c>
      <c r="F342" s="8" t="n">
        <v>7.19198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7.778832</v>
      </c>
      <c r="F343" s="8" t="n">
        <v>17.77883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7.583744</v>
      </c>
      <c r="F344" s="8" t="n">
        <v>7.5837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0.388763</v>
      </c>
      <c r="F345" s="8" t="n">
        <v>10.38876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6.275588</v>
      </c>
      <c r="F346" s="8" t="n">
        <v>6.2755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05065</v>
      </c>
      <c r="F347" s="8" t="n">
        <v>1.7050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43646</v>
      </c>
      <c r="F348" s="8" t="n">
        <v>0.94364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2104</v>
      </c>
      <c r="F349" s="8" t="n">
        <v>1.1210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2448</v>
      </c>
      <c r="F350" s="8" t="n">
        <v>1.1244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010968</v>
      </c>
      <c r="F351" s="8" t="n">
        <v>3.01096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4.136949</v>
      </c>
      <c r="F352" s="8" t="n">
        <v>4.13694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1.536879</v>
      </c>
      <c r="F353" s="8" t="n">
        <v>21.53687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7.641504</v>
      </c>
      <c r="F354" s="8" t="n">
        <v>7.64150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5.052411</v>
      </c>
      <c r="F355" s="8" t="n">
        <v>5.05241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4.288059</v>
      </c>
      <c r="F356" s="8" t="n">
        <v>4.28805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8.926124</v>
      </c>
      <c r="F357" s="8" t="n">
        <v>8.92612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9015</v>
      </c>
      <c r="F358" s="8" t="n">
        <v>2.901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490604</v>
      </c>
      <c r="F359" s="8" t="n">
        <v>1.4906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244576</v>
      </c>
      <c r="F360" s="8" t="n">
        <v>1.24457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401575</v>
      </c>
      <c r="F361" s="8" t="n">
        <v>1.40157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944</v>
      </c>
      <c r="F362" s="8" t="n">
        <v>1.94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292925</v>
      </c>
      <c r="F363" s="8" t="n">
        <v>4.2929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4.384</v>
      </c>
      <c r="F364" s="8" t="n">
        <v>4.38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6.53562</v>
      </c>
      <c r="F365" s="8" t="n">
        <v>6.5356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4.479942</v>
      </c>
      <c r="F366" s="8" t="n">
        <v>4.47994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5.204448</v>
      </c>
      <c r="F367" s="8" t="n">
        <v>5.20444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2.355265</v>
      </c>
      <c r="F368" s="8" t="n">
        <v>12.35526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2.153037</v>
      </c>
      <c r="F369" s="8" t="n">
        <v>12.15303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8.207496</v>
      </c>
      <c r="F370" s="8" t="n">
        <v>8.20749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41615</v>
      </c>
      <c r="F371" s="8" t="n">
        <v>3.4161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616404</v>
      </c>
      <c r="F372" s="8" t="n">
        <v>1.61640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67487</v>
      </c>
      <c r="F373" s="8" t="n">
        <v>1.36748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688792</v>
      </c>
      <c r="F374" s="8" t="n">
        <v>1.68879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2.25302</v>
      </c>
      <c r="F375" s="8" t="n">
        <v>2.2530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3.701835</v>
      </c>
      <c r="F376" s="8" t="n">
        <v>3.70183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5.581732</v>
      </c>
      <c r="F377" s="8" t="n">
        <v>5.58173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816087</v>
      </c>
      <c r="F378" s="8" t="n">
        <v>15.81608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9.876675</v>
      </c>
      <c r="F379" s="8" t="n">
        <v>9.87667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0.127784</v>
      </c>
      <c r="F380" s="8" t="n">
        <v>10.12778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7.14875</v>
      </c>
      <c r="F381" s="8" t="n">
        <v>7.1487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889591</v>
      </c>
      <c r="F382" s="8" t="n">
        <v>2.88959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75054</v>
      </c>
      <c r="F383" s="8" t="n">
        <v>1.7505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968</v>
      </c>
      <c r="F384" s="8" t="n">
        <v>0.9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328287</v>
      </c>
      <c r="F385" s="8" t="n">
        <v>1.32828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4.5654</v>
      </c>
      <c r="F386" s="8" t="n">
        <v>4.565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243931</v>
      </c>
      <c r="F387" s="8" t="n">
        <v>4.24393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7.49202</v>
      </c>
      <c r="F388" s="8" t="n">
        <v>7.4920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9.610328</v>
      </c>
      <c r="F389" s="8" t="n">
        <v>9.61032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5.91549</v>
      </c>
      <c r="F390" s="8" t="n">
        <v>5.9154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5.693586</v>
      </c>
      <c r="F391" s="8" t="n">
        <v>5.69358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68512</v>
      </c>
      <c r="F392" s="8" t="n">
        <v>5.6851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0.65716</v>
      </c>
      <c r="F393" s="8" t="n">
        <v>20.6571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53496</v>
      </c>
      <c r="F394" s="8" t="n">
        <v>3.534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294292</v>
      </c>
      <c r="F395" s="8" t="n">
        <v>2.29429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2</v>
      </c>
      <c r="F396" s="8" t="n">
        <v>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842468</v>
      </c>
      <c r="F397" s="8" t="n">
        <v>1.84246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7.227207</v>
      </c>
      <c r="F398" s="8" t="n">
        <v>7.22720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7.527097</v>
      </c>
      <c r="F399" s="8" t="n">
        <v>7.52709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5.87873</v>
      </c>
      <c r="F400" s="8" t="n">
        <v>5.8787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6.210101</v>
      </c>
      <c r="F401" s="8" t="n">
        <v>16.2101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0.453905</v>
      </c>
      <c r="F402" s="8" t="n">
        <v>10.4539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0.010385</v>
      </c>
      <c r="F403" s="8" t="n">
        <v>10.01038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6.306175</v>
      </c>
      <c r="F404" s="8" t="n">
        <v>6.30617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835013</v>
      </c>
      <c r="F405" s="8" t="n">
        <v>3.83501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707337</v>
      </c>
      <c r="F406" s="8" t="n">
        <v>4.70733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5.622288</v>
      </c>
      <c r="F407" s="8" t="n">
        <v>5.62228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784</v>
      </c>
      <c r="F408" s="8" t="n">
        <v>1.78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98524</v>
      </c>
      <c r="F409" s="8" t="n">
        <v>1.9852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1.655622</v>
      </c>
      <c r="F410" s="8" t="n">
        <v>1.65562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0.452303</v>
      </c>
      <c r="F411" s="8" t="n">
        <v>10.45230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3.663084</v>
      </c>
      <c r="F412" s="8" t="n">
        <v>3.66308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8.914425</v>
      </c>
      <c r="F413" s="8" t="n">
        <v>8.9144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5.365308</v>
      </c>
      <c r="F414" s="8" t="n">
        <v>5.3653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9.738238</v>
      </c>
      <c r="F415" s="8" t="n">
        <v>9.73823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615492</v>
      </c>
      <c r="F416" s="8" t="n">
        <v>3.6154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738596</v>
      </c>
      <c r="F417" s="8" t="n">
        <v>2.73859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236498</v>
      </c>
      <c r="F418" s="8" t="n">
        <v>2.23649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4007</v>
      </c>
      <c r="F419" s="8" t="n">
        <v>1.400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409085</v>
      </c>
      <c r="F420" s="8" t="n">
        <v>1.40908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585592</v>
      </c>
      <c r="F421" s="8" t="n">
        <v>1.58559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163028</v>
      </c>
      <c r="F422" s="8" t="n">
        <v>2.16302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365166</v>
      </c>
      <c r="F423" s="8" t="n">
        <v>3.36516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4.176804</v>
      </c>
      <c r="F424" s="8" t="n">
        <v>4.17680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007423</v>
      </c>
      <c r="F425" s="8" t="n">
        <v>2.00742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4.405548</v>
      </c>
      <c r="F426" s="8" t="n">
        <v>4.40554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305946</v>
      </c>
      <c r="F427" s="8" t="n">
        <v>5.30594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5.652211</v>
      </c>
      <c r="F428" s="8" t="n">
        <v>5.65221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671832</v>
      </c>
      <c r="F429" s="8" t="n">
        <v>2.67183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148922</v>
      </c>
      <c r="F430" s="8" t="n">
        <v>1.14892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002625</v>
      </c>
      <c r="F431" s="8" t="n">
        <v>1.00262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88776</v>
      </c>
      <c r="F432" s="8" t="n">
        <v>0.8877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528839</v>
      </c>
      <c r="F433" s="8" t="n">
        <v>1.52883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5.521292</v>
      </c>
      <c r="F434" s="8" t="n">
        <v>5.52129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8.0636</v>
      </c>
      <c r="F435" s="8" t="n">
        <v>8.063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6.566575</v>
      </c>
      <c r="F436" s="8" t="n">
        <v>6.5665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2.784104</v>
      </c>
      <c r="F437" s="8" t="n">
        <v>12.78410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0.412778</v>
      </c>
      <c r="F438" s="8" t="n">
        <v>20.41277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8.282274</v>
      </c>
      <c r="F439" s="8" t="n">
        <v>8.28227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082855</v>
      </c>
      <c r="F440" s="8" t="n">
        <v>4.08285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746672</v>
      </c>
      <c r="F441" s="8" t="n">
        <v>2.74667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7.174138</v>
      </c>
      <c r="F442" s="8" t="n">
        <v>7.17413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485638</v>
      </c>
      <c r="F443" s="8" t="n">
        <v>2.48563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337169</v>
      </c>
      <c r="F444" s="8" t="n">
        <v>1.33716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063601</v>
      </c>
      <c r="F445" s="8" t="n">
        <v>1.06360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3.468787</v>
      </c>
      <c r="F446" s="8" t="n">
        <v>3.46878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393794</v>
      </c>
      <c r="F447" s="8" t="n">
        <v>2.39379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0.315788</v>
      </c>
      <c r="F448" s="8" t="n">
        <v>20.31578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61572</v>
      </c>
      <c r="F449" s="8" t="n">
        <v>6.6157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0.346118</v>
      </c>
      <c r="F450" s="8" t="n">
        <v>20.34611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4.228163</v>
      </c>
      <c r="F451" s="8" t="n">
        <v>14.22816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512759</v>
      </c>
      <c r="F452" s="8" t="n">
        <v>6.51275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1.670381</v>
      </c>
      <c r="F453" s="8" t="n">
        <v>11.67038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471908</v>
      </c>
      <c r="F454" s="8" t="n">
        <v>3.4719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539078</v>
      </c>
      <c r="F455" s="8" t="n">
        <v>1.53907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210869</v>
      </c>
      <c r="F456" s="8" t="n">
        <v>1.21086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84207</v>
      </c>
      <c r="F457" s="8" t="n">
        <v>1.8420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121592</v>
      </c>
      <c r="F458" s="8" t="n">
        <v>1.12159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67136</v>
      </c>
      <c r="F459" s="8" t="n">
        <v>1.46713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8.803568</v>
      </c>
      <c r="F460" s="8" t="n">
        <v>18.8035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7.024761</v>
      </c>
      <c r="F461" s="8" t="n">
        <v>17.02476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8.247638</v>
      </c>
      <c r="F462" s="8" t="n">
        <v>18.24763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1.59538</v>
      </c>
      <c r="F463" s="8" t="n">
        <v>11.5953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2.979715</v>
      </c>
      <c r="F464" s="8" t="n">
        <v>12.97971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694042</v>
      </c>
      <c r="F465" s="8" t="n">
        <v>4.69404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367424</v>
      </c>
      <c r="F466" s="8" t="n">
        <v>4.36742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42318</v>
      </c>
      <c r="F467" s="8" t="n">
        <v>1.24231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12</v>
      </c>
      <c r="F468" s="8" t="n">
        <v>0.5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15471</v>
      </c>
      <c r="F469" s="8" t="n">
        <v>0.71547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6.817749</v>
      </c>
      <c r="F470" s="8" t="n">
        <v>6.81774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5.039314</v>
      </c>
      <c r="F471" s="8" t="n">
        <v>5.03931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546779</v>
      </c>
      <c r="F472" s="8" t="n">
        <v>4.54677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9.148716</v>
      </c>
      <c r="F473" s="8" t="n">
        <v>9.14871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9.979445</v>
      </c>
      <c r="F474" s="8" t="n">
        <v>9.9794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9.259452</v>
      </c>
      <c r="F475" s="8" t="n">
        <v>9.25945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8.220212</v>
      </c>
      <c r="F476" s="8" t="n">
        <v>8.22021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8.184027</v>
      </c>
      <c r="F477" s="8" t="n">
        <v>8.18402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548818</v>
      </c>
      <c r="F478" s="8" t="n">
        <v>3.54881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688</v>
      </c>
      <c r="F479" s="8" t="n">
        <v>1.68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31684</v>
      </c>
      <c r="F480" s="8" t="n">
        <v>0.6316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88</v>
      </c>
      <c r="F481" s="8" t="n">
        <v>0.68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90739</v>
      </c>
      <c r="F482" s="8" t="n">
        <v>1.9073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3.24324</v>
      </c>
      <c r="F483" s="8" t="n">
        <v>3.243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379248</v>
      </c>
      <c r="F484" s="8" t="n">
        <v>2.3792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85928</v>
      </c>
      <c r="F485" s="8" t="n">
        <v>2.8592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830641</v>
      </c>
      <c r="F486" s="8" t="n">
        <v>2.83064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6.693308</v>
      </c>
      <c r="F487" s="8" t="n">
        <v>6.69330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090287</v>
      </c>
      <c r="F488" s="8" t="n">
        <v>6.09028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5.916174</v>
      </c>
      <c r="F489" s="8" t="n">
        <v>5.91617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56117</v>
      </c>
      <c r="F490" s="8" t="n">
        <v>1.5611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8811</v>
      </c>
      <c r="F491" s="8" t="n">
        <v>0.881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5247</v>
      </c>
      <c r="F492" s="8" t="n">
        <v>0.7524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50418</v>
      </c>
      <c r="F493" s="8" t="n">
        <v>0.95041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7.71382</v>
      </c>
      <c r="F494" s="8" t="n">
        <v>7.7138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704639</v>
      </c>
      <c r="F495" s="8" t="n">
        <v>1.70463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6.712781</v>
      </c>
      <c r="F496" s="8" t="n">
        <v>6.71278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8.724683</v>
      </c>
      <c r="F497" s="8" t="n">
        <v>18.72468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6.611308</v>
      </c>
      <c r="F498" s="8" t="n">
        <v>6.61130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264</v>
      </c>
      <c r="F499" s="8" t="n">
        <v>3.26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95536</v>
      </c>
      <c r="F500" s="8" t="n">
        <v>1.9553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526648</v>
      </c>
      <c r="F501" s="8" t="n">
        <v>1.52664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14134</v>
      </c>
      <c r="F502" s="8" t="n">
        <v>2.1413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04078</v>
      </c>
      <c r="F503" s="8" t="n">
        <v>1.0407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864972</v>
      </c>
      <c r="F504" s="8" t="n">
        <v>0.8649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274248</v>
      </c>
      <c r="F505" s="8" t="n">
        <v>2.27424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5.310576</v>
      </c>
      <c r="F506" s="8" t="n">
        <v>5.3105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8.417196</v>
      </c>
      <c r="F507" s="8" t="n">
        <v>8.41719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2.46596</v>
      </c>
      <c r="F508" s="8" t="n">
        <v>12.465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4.216</v>
      </c>
      <c r="F509" s="8" t="n">
        <v>4.21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7.149252</v>
      </c>
      <c r="F510" s="8" t="n">
        <v>7.14925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5.935232</v>
      </c>
      <c r="F511" s="8" t="n">
        <v>5.93523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4.28804</v>
      </c>
      <c r="F512" s="8" t="n">
        <v>14.288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2.832138</v>
      </c>
      <c r="F513" s="8" t="n">
        <v>22.83213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206202</v>
      </c>
      <c r="F514" s="8" t="n">
        <v>5.20620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2.198848</v>
      </c>
      <c r="F515" s="8" t="n">
        <v>2.1988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87763</v>
      </c>
      <c r="F516" s="8" t="n">
        <v>2.8776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4.054479</v>
      </c>
      <c r="F517" s="8" t="n">
        <v>4.05447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2.018772</v>
      </c>
      <c r="F518" s="8" t="n">
        <v>2.0187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876454</v>
      </c>
      <c r="F519" s="8" t="n">
        <v>2.87645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7.94676</v>
      </c>
      <c r="F520" s="8" t="n">
        <v>7.9467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5.14985</v>
      </c>
      <c r="F521" s="8" t="n">
        <v>5.1498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4.002684</v>
      </c>
      <c r="F522" s="8" t="n">
        <v>4.00268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8.364356</v>
      </c>
      <c r="F523" s="8" t="n">
        <v>8.3643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0.206888</v>
      </c>
      <c r="F524" s="8" t="n">
        <v>10.20688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357634</v>
      </c>
      <c r="F525" s="8" t="n">
        <v>8.3576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.182907</v>
      </c>
      <c r="F526" s="8" t="n">
        <v>3.18290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81295</v>
      </c>
      <c r="F527" s="8" t="n">
        <v>1.48129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48917</v>
      </c>
      <c r="F528" s="8" t="n">
        <v>1.04891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2.017512</v>
      </c>
      <c r="F529" s="8" t="n">
        <v>2.01751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4.756032</v>
      </c>
      <c r="F530" s="8" t="n">
        <v>4.75603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6.115762</v>
      </c>
      <c r="F531" s="8" t="n">
        <v>16.11576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9.735879</v>
      </c>
      <c r="F532" s="8" t="n">
        <v>9.73587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8.757084</v>
      </c>
      <c r="F533" s="8" t="n">
        <v>8.75708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7.011158</v>
      </c>
      <c r="F534" s="8" t="n">
        <v>17.01115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6.944553</v>
      </c>
      <c r="F535" s="8" t="n">
        <v>6.94455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4.893704</v>
      </c>
      <c r="F536" s="8" t="n">
        <v>14.8937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705476</v>
      </c>
      <c r="F537" s="8" t="n">
        <v>4.70547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354765</v>
      </c>
      <c r="F538" s="8" t="n">
        <v>3.35476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6756</v>
      </c>
      <c r="F539" s="8" t="n">
        <v>0.967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88305</v>
      </c>
      <c r="F540" s="8" t="n">
        <v>0.4883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48</v>
      </c>
      <c r="F541" s="8" t="n">
        <v>1.44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86912</v>
      </c>
      <c r="F542" s="8" t="n">
        <v>1.08691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737972</v>
      </c>
      <c r="F543" s="8" t="n">
        <v>1.73797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4.63856</v>
      </c>
      <c r="F544" s="8" t="n">
        <v>4.6385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6.61815</v>
      </c>
      <c r="F545" s="8" t="n">
        <v>6.6181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8.03616</v>
      </c>
      <c r="F546" s="8" t="n">
        <v>8.0361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3.219965</v>
      </c>
      <c r="F547" s="8" t="n">
        <v>13.21996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324616</v>
      </c>
      <c r="F548" s="8" t="n">
        <v>5.3246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5.818878</v>
      </c>
      <c r="F549" s="8" t="n">
        <v>5.81887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2966</v>
      </c>
      <c r="F550" s="8" t="n">
        <v>0.9296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72272</v>
      </c>
      <c r="F551" s="8" t="n">
        <v>0.2722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6351</v>
      </c>
      <c r="F552" s="8" t="n">
        <v>0.21635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52397</v>
      </c>
      <c r="F553" s="8" t="n">
        <v>1.5239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555298</v>
      </c>
      <c r="F554" s="8" t="n">
        <v>1.55529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882965</v>
      </c>
      <c r="F555" s="8" t="n">
        <v>1.88296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753352</v>
      </c>
      <c r="F556" s="8" t="n">
        <v>2.75335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005045</v>
      </c>
      <c r="F557" s="8" t="n">
        <v>4.0050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0.678061</v>
      </c>
      <c r="F558" s="8" t="n">
        <v>10.67806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5.441616</v>
      </c>
      <c r="F559" s="8" t="n">
        <v>5.44161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1.632192</v>
      </c>
      <c r="F560" s="8" t="n">
        <v>11.63219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558208</v>
      </c>
      <c r="F561" s="8" t="n">
        <v>1.55820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91815</v>
      </c>
      <c r="F562" s="8" t="n">
        <v>0.69181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94018</v>
      </c>
      <c r="F563" s="8" t="n">
        <v>0.89401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6128</v>
      </c>
      <c r="F564" s="8" t="n">
        <v>0.25612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009338</v>
      </c>
      <c r="F565" s="8" t="n">
        <v>1.00933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4.826688</v>
      </c>
      <c r="F566" s="8" t="n">
        <v>14.8266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0.705448</v>
      </c>
      <c r="F567" s="8" t="n">
        <v>10.7054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6.47557</v>
      </c>
      <c r="F568" s="8" t="n">
        <v>26.4755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3.575139</v>
      </c>
      <c r="F569" s="8" t="n">
        <v>23.57513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4.463782</v>
      </c>
      <c r="F570" s="8" t="n">
        <v>24.46378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6.669755</v>
      </c>
      <c r="F571" s="8" t="n">
        <v>6.6697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9.184542</v>
      </c>
      <c r="F572" s="8" t="n">
        <v>9.1845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3.696048</v>
      </c>
      <c r="F573" s="8" t="n">
        <v>13.6960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13967</v>
      </c>
      <c r="F574" s="8" t="n">
        <v>4.1396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814669</v>
      </c>
      <c r="F575" s="8" t="n">
        <v>2.81466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7.851924</v>
      </c>
      <c r="F576" s="8" t="n">
        <v>7.8519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4.980262</v>
      </c>
      <c r="F577" s="8" t="n">
        <v>4.9802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437149</v>
      </c>
      <c r="F578" s="8" t="n">
        <v>2.43714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38006</v>
      </c>
      <c r="F579" s="8" t="n">
        <v>2.3800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42489</v>
      </c>
      <c r="F580" s="8" t="n">
        <v>1.4248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127151</v>
      </c>
      <c r="F581" s="8" t="n">
        <v>1.12715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32096</v>
      </c>
      <c r="F582" s="8" t="n">
        <v>1.13209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3.598044</v>
      </c>
      <c r="F583" s="8" t="n">
        <v>3.59804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968036</v>
      </c>
      <c r="F584" s="8" t="n">
        <v>3.96803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1776</v>
      </c>
      <c r="F585" s="8" t="n">
        <v>1.517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05242</v>
      </c>
      <c r="F586" s="8" t="n">
        <v>1.1052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44306</v>
      </c>
      <c r="F587" s="8" t="n">
        <v>0.14430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08</v>
      </c>
      <c r="F588" s="8" t="n">
        <v>0.40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801</v>
      </c>
      <c r="F589" s="8" t="n">
        <v>0.8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091</v>
      </c>
      <c r="F590" s="8" t="n">
        <v>0.040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350757</v>
      </c>
      <c r="F591" s="8" t="n">
        <v>4.35075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3.190627</v>
      </c>
      <c r="F592" s="8" t="n">
        <v>23.19062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315884</v>
      </c>
      <c r="F593" s="8" t="n">
        <v>7.31588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8.248859</v>
      </c>
      <c r="F594" s="8" t="n">
        <v>8.24885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483742</v>
      </c>
      <c r="F595" s="8" t="n">
        <v>2.48374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348864</v>
      </c>
      <c r="F596" s="8" t="n">
        <v>3.3488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715681</v>
      </c>
      <c r="F597" s="8" t="n">
        <v>1.71568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49744</v>
      </c>
      <c r="F598" s="8" t="n">
        <v>1.24974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2453</v>
      </c>
      <c r="F599" s="8" t="n">
        <v>0.4245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2012</v>
      </c>
      <c r="F600" s="8" t="n">
        <v>0.1201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6056</v>
      </c>
      <c r="F601" s="8" t="n">
        <v>0.4605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4.478331</v>
      </c>
      <c r="F602" s="8" t="n">
        <v>4.47833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6.78678</v>
      </c>
      <c r="F603" s="8" t="n">
        <v>6.7867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082212</v>
      </c>
      <c r="F604" s="8" t="n">
        <v>3.08221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2.215355</v>
      </c>
      <c r="F605" s="8" t="n">
        <v>12.21535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11744</v>
      </c>
      <c r="F606" s="8" t="n">
        <v>2.1174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3.222352</v>
      </c>
      <c r="F607" s="8" t="n">
        <v>23.2223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315964</v>
      </c>
      <c r="F608" s="8" t="n">
        <v>4.31596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169224</v>
      </c>
      <c r="F609" s="8" t="n">
        <v>2.16922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03</v>
      </c>
      <c r="F610" s="8" t="n">
        <v>1.00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11883</v>
      </c>
      <c r="F611" s="8" t="n">
        <v>0.31188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72045</v>
      </c>
      <c r="F612" s="8" t="n">
        <v>0.07204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96892</v>
      </c>
      <c r="F613" s="8" t="n">
        <v>0.29689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55964</v>
      </c>
      <c r="F614" s="8" t="n">
        <v>0.75596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813976</v>
      </c>
      <c r="F615" s="8" t="n">
        <v>2.81397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390782</v>
      </c>
      <c r="F616" s="8" t="n">
        <v>1.39078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882268</v>
      </c>
      <c r="F617" s="8" t="n">
        <v>2.88226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411657</v>
      </c>
      <c r="F618" s="8" t="n">
        <v>1.41165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101471</v>
      </c>
      <c r="F619" s="8" t="n">
        <v>1.10147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2.182256</v>
      </c>
      <c r="F620" s="8" t="n">
        <v>12.18225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67526</v>
      </c>
      <c r="F621" s="8" t="n">
        <v>1.6752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698264</v>
      </c>
      <c r="F622" s="8" t="n">
        <v>1.69826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832624</v>
      </c>
      <c r="F623" s="8" t="n">
        <v>0.83262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46652</v>
      </c>
      <c r="F624" s="8" t="n">
        <v>0.54665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569491</v>
      </c>
      <c r="F625" s="8" t="n">
        <v>0.56949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306554</v>
      </c>
      <c r="F626" s="8" t="n">
        <v>1.30655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148862</v>
      </c>
      <c r="F627" s="8" t="n">
        <v>1.14886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6.909536</v>
      </c>
      <c r="F628" s="8" t="n">
        <v>6.90953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417812</v>
      </c>
      <c r="F629" s="8" t="n">
        <v>2.41781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76736</v>
      </c>
      <c r="F630" s="8" t="n">
        <v>0.87673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4.0743</v>
      </c>
      <c r="F631" s="8" t="n">
        <v>4.074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051952</v>
      </c>
      <c r="F632" s="8" t="n">
        <v>2.05195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536512</v>
      </c>
      <c r="F633" s="8" t="n">
        <v>9.5365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852577</v>
      </c>
      <c r="F634" s="8" t="n">
        <v>2.85257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64</v>
      </c>
      <c r="F635" s="8" t="n">
        <v>0.46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6091</v>
      </c>
      <c r="F636" s="8" t="n">
        <v>0.05609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07601</v>
      </c>
      <c r="F637" s="8" t="n">
        <v>0.10760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3.62845</v>
      </c>
      <c r="F638" s="8" t="n">
        <v>13.6284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069844</v>
      </c>
      <c r="F639" s="8" t="n">
        <v>4.0698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917736</v>
      </c>
      <c r="F640" s="8" t="n">
        <v>1.91773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4.591526</v>
      </c>
      <c r="F641" s="8" t="n">
        <v>14.59152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837814</v>
      </c>
      <c r="F642" s="8" t="n">
        <v>5.83781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782294</v>
      </c>
      <c r="F643" s="8" t="n">
        <v>4.78229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92936</v>
      </c>
      <c r="F644" s="8" t="n">
        <v>1.929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3.470176</v>
      </c>
      <c r="F645" s="8" t="n">
        <v>13.4701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583637</v>
      </c>
      <c r="F646" s="8" t="n">
        <v>2.58363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2039</v>
      </c>
      <c r="F647" s="8" t="n">
        <v>0.5203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48</v>
      </c>
      <c r="F648" s="8" t="n">
        <v>0.24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4</v>
      </c>
      <c r="F649" s="8" t="n">
        <v>0.22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3.130368</v>
      </c>
      <c r="F650" s="8" t="n">
        <v>3.13036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7.708408</v>
      </c>
      <c r="F651" s="8" t="n">
        <v>7.7084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0274</v>
      </c>
      <c r="F652" s="8" t="n">
        <v>2.027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0.3584</v>
      </c>
      <c r="F653" s="8" t="n">
        <v>10.35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6.07461</v>
      </c>
      <c r="F654" s="8" t="n">
        <v>6.0746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865364</v>
      </c>
      <c r="F655" s="8" t="n">
        <v>4.8653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233639</v>
      </c>
      <c r="F656" s="8" t="n">
        <v>1.23363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71712</v>
      </c>
      <c r="F657" s="8" t="n">
        <v>1.27171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50395</v>
      </c>
      <c r="F658" s="8" t="n">
        <v>0.85039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67361</v>
      </c>
      <c r="F659" s="8" t="n">
        <v>0.5673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96</v>
      </c>
      <c r="F660" s="8" t="n">
        <v>0.2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6731</v>
      </c>
      <c r="F661" s="8" t="n">
        <v>0.13673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26296</v>
      </c>
      <c r="F662" s="8" t="n">
        <v>0.22629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7.817208</v>
      </c>
      <c r="F663" s="8" t="n">
        <v>7.8172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680622</v>
      </c>
      <c r="F664" s="8" t="n">
        <v>9.68062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4.597</v>
      </c>
      <c r="F665" s="8" t="n">
        <v>24.59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7.277768</v>
      </c>
      <c r="F666" s="8" t="n">
        <v>7.2777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067332</v>
      </c>
      <c r="F667" s="8" t="n">
        <v>8.06733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6.515425</v>
      </c>
      <c r="F668" s="8" t="n">
        <v>6.51542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017088</v>
      </c>
      <c r="F669" s="8" t="n">
        <v>6.01708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87965</v>
      </c>
      <c r="F670" s="8" t="n">
        <v>1.08796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88504</v>
      </c>
      <c r="F671" s="8" t="n">
        <v>0.28850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6246</v>
      </c>
      <c r="F672" s="8" t="n">
        <v>0.1624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16</v>
      </c>
      <c r="F673" s="8" t="n">
        <v>0.321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69978</v>
      </c>
      <c r="F674" s="8" t="n">
        <v>0.36997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3632</v>
      </c>
      <c r="F675" s="8" t="n">
        <v>0.936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9.781612</v>
      </c>
      <c r="F676" s="8" t="n">
        <v>9.78161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252688</v>
      </c>
      <c r="F677" s="8" t="n">
        <v>5.25268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5028</v>
      </c>
      <c r="F678" s="8" t="n">
        <v>3.502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421376</v>
      </c>
      <c r="F679" s="8" t="n">
        <v>1.4213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42192</v>
      </c>
      <c r="F680" s="8" t="n">
        <v>0.84219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927296</v>
      </c>
      <c r="F681" s="8" t="n">
        <v>1.92729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05192</v>
      </c>
      <c r="F682" s="8" t="n">
        <v>6.0519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6836</v>
      </c>
      <c r="F683" s="8" t="n">
        <v>0.7683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11496</v>
      </c>
      <c r="F684" s="8" t="n">
        <v>0.6114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7227</v>
      </c>
      <c r="F685" s="8" t="n">
        <v>0.0722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678675</v>
      </c>
      <c r="F686" s="8" t="n">
        <v>3.67867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2.058578</v>
      </c>
      <c r="F687" s="8" t="n">
        <v>12.05857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319989</v>
      </c>
      <c r="F688" s="8" t="n">
        <v>9.31998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330656</v>
      </c>
      <c r="F689" s="8" t="n">
        <v>4.33065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221868</v>
      </c>
      <c r="F690" s="8" t="n">
        <v>4.2218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47658</v>
      </c>
      <c r="F691" s="8" t="n">
        <v>2.0476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0.097478</v>
      </c>
      <c r="F692" s="8" t="n">
        <v>10.0974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12721</v>
      </c>
      <c r="F693" s="8" t="n">
        <v>4.1272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7.411287</v>
      </c>
      <c r="F694" s="8" t="n">
        <v>7.41128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72908</v>
      </c>
      <c r="F695" s="8" t="n">
        <v>1.7290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183408</v>
      </c>
      <c r="F696" s="8" t="n">
        <v>1.18340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237446</v>
      </c>
      <c r="F697" s="8" t="n">
        <v>1.23744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951024</v>
      </c>
      <c r="F698" s="8" t="n">
        <v>1.95102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8775</v>
      </c>
      <c r="F699" s="8" t="n">
        <v>0.877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134084</v>
      </c>
      <c r="F700" s="8" t="n">
        <v>1.13408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3.2548</v>
      </c>
      <c r="F701" s="8" t="n">
        <v>3.254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47672</v>
      </c>
      <c r="F702" s="8" t="n">
        <v>1.4767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380236</v>
      </c>
      <c r="F703" s="8" t="n">
        <v>2.38023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01477</v>
      </c>
      <c r="F704" s="8" t="n">
        <v>2.0147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955325</v>
      </c>
      <c r="F705" s="8" t="n">
        <v>3.95532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01375</v>
      </c>
      <c r="F706" s="8" t="n">
        <v>1.00137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7336</v>
      </c>
      <c r="F707" s="8" t="n">
        <v>0.21733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82063</v>
      </c>
      <c r="F708" s="8" t="n">
        <v>0.38206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3.48292</v>
      </c>
      <c r="F709" s="8" t="n">
        <v>3.4829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5.365894</v>
      </c>
      <c r="F710" s="8" t="n">
        <v>15.36589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7.029555</v>
      </c>
      <c r="F711" s="8" t="n">
        <v>7.02955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5.5409</v>
      </c>
      <c r="F712" s="8" t="n">
        <v>5.540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341256</v>
      </c>
      <c r="F713" s="8" t="n">
        <v>2.3412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31705</v>
      </c>
      <c r="F714" s="8" t="n">
        <v>2.3170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449</v>
      </c>
      <c r="F715" s="8" t="n">
        <v>1.44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4.013616</v>
      </c>
      <c r="F716" s="8" t="n">
        <v>34.01361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8.33957</v>
      </c>
      <c r="F717" s="8" t="n">
        <v>8.3395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076403</v>
      </c>
      <c r="F718" s="8" t="n">
        <v>2.07640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032</v>
      </c>
      <c r="F719" s="8" t="n">
        <v>1.0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51724</v>
      </c>
      <c r="F720" s="8" t="n">
        <v>0.5517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904</v>
      </c>
      <c r="F721" s="8" t="n">
        <v>0.90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4.94648</v>
      </c>
      <c r="F722" s="8" t="n">
        <v>4.9464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5.099723</v>
      </c>
      <c r="F723" s="8" t="n">
        <v>15.09972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2.84325</v>
      </c>
      <c r="F724" s="8" t="n">
        <v>32.8432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5.080344</v>
      </c>
      <c r="F725" s="8" t="n">
        <v>35.08034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7.062968</v>
      </c>
      <c r="F726" s="8" t="n">
        <v>27.0629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1.67236</v>
      </c>
      <c r="F727" s="8" t="n">
        <v>31.6723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8.43111</v>
      </c>
      <c r="F728" s="8" t="n">
        <v>8.4311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6.443247</v>
      </c>
      <c r="F729" s="8" t="n">
        <v>6.44324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10496</v>
      </c>
      <c r="F730" s="8" t="n">
        <v>2.1049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56298</v>
      </c>
      <c r="F731" s="8" t="n">
        <v>1.15629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85679</v>
      </c>
      <c r="F732" s="8" t="n">
        <v>0.58567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3.55729</v>
      </c>
      <c r="F733" s="8" t="n">
        <v>3.5572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13479</v>
      </c>
      <c r="F734" s="8" t="n">
        <v>3.1347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2.29149</v>
      </c>
      <c r="F735" s="8" t="n">
        <v>2.2914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655379</v>
      </c>
      <c r="F736" s="8" t="n">
        <v>1.65537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5.67222</v>
      </c>
      <c r="F737" s="8" t="n">
        <v>5.6722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210362</v>
      </c>
      <c r="F738" s="8" t="n">
        <v>3.21036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0.14783</v>
      </c>
      <c r="F739" s="8" t="n">
        <v>10.1478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236152</v>
      </c>
      <c r="F740" s="8" t="n">
        <v>2.23615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299984</v>
      </c>
      <c r="F741" s="8" t="n">
        <v>1.29998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64986</v>
      </c>
      <c r="F742" s="8" t="n">
        <v>0.46498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28205</v>
      </c>
      <c r="F743" s="8" t="n">
        <v>0.32820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2028</v>
      </c>
      <c r="F744" s="8" t="n">
        <v>0.3202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21142</v>
      </c>
      <c r="F745" s="8" t="n">
        <v>0.8211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105248</v>
      </c>
      <c r="F746" s="8" t="n">
        <v>4.1052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7.130229</v>
      </c>
      <c r="F747" s="8" t="n">
        <v>7.13022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0.83446</v>
      </c>
      <c r="F748" s="8" t="n">
        <v>20.8344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4.269904</v>
      </c>
      <c r="F749" s="8" t="n">
        <v>14.2699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0.18068</v>
      </c>
      <c r="F750" s="8" t="n">
        <v>10.1806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3.556158</v>
      </c>
      <c r="F751" s="8" t="n">
        <v>13.55615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319966</v>
      </c>
      <c r="F752" s="8" t="n">
        <v>7.31996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5.231842</v>
      </c>
      <c r="F753" s="8" t="n">
        <v>5.2318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25792</v>
      </c>
      <c r="F754" s="8" t="n">
        <v>2.2579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585188</v>
      </c>
      <c r="F755" s="8" t="n">
        <v>1.58518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390792</v>
      </c>
      <c r="F756" s="8" t="n">
        <v>1.39079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330204</v>
      </c>
      <c r="F757" s="8" t="n">
        <v>1.33020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6.510365</v>
      </c>
      <c r="F758" s="8" t="n">
        <v>6.5103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3.564276</v>
      </c>
      <c r="F759" s="8" t="n">
        <v>13.5642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1.9209</v>
      </c>
      <c r="F760" s="8" t="n">
        <v>11.920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6.829989</v>
      </c>
      <c r="F761" s="8" t="n">
        <v>6.82998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459798</v>
      </c>
      <c r="F762" s="8" t="n">
        <v>3.45979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6.537762</v>
      </c>
      <c r="F763" s="8" t="n">
        <v>6.53776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183568</v>
      </c>
      <c r="F764" s="8" t="n">
        <v>5.18356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61294</v>
      </c>
      <c r="F765" s="8" t="n">
        <v>2.6129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701936</v>
      </c>
      <c r="F766" s="8" t="n">
        <v>1.70193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52095</v>
      </c>
      <c r="F767" s="8" t="n">
        <v>1.5209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841088</v>
      </c>
      <c r="F768" s="8" t="n">
        <v>1.84108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36204</v>
      </c>
      <c r="F769" s="8" t="n">
        <v>1.3620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4.856446</v>
      </c>
      <c r="F770" s="8" t="n">
        <v>4.85644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5.520276</v>
      </c>
      <c r="F771" s="8" t="n">
        <v>5.52027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18087</v>
      </c>
      <c r="F772" s="8" t="n">
        <v>3.1808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3.566808</v>
      </c>
      <c r="F773" s="8" t="n">
        <v>3.56680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2.673002</v>
      </c>
      <c r="F774" s="8" t="n">
        <v>2.67300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6.327882</v>
      </c>
      <c r="F775" s="8" t="n">
        <v>6.32788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4.743024</v>
      </c>
      <c r="F776" s="8" t="n">
        <v>4.74302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574172</v>
      </c>
      <c r="F777" s="8" t="n">
        <v>2.57417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35369</v>
      </c>
      <c r="F778" s="8" t="n">
        <v>1.353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104552</v>
      </c>
      <c r="F779" s="8" t="n">
        <v>1.1045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984</v>
      </c>
      <c r="F780" s="8" t="n">
        <v>0.98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056</v>
      </c>
      <c r="F781" s="8" t="n">
        <v>1.0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514498</v>
      </c>
      <c r="F782" s="8" t="n">
        <v>2.51449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6.13756</v>
      </c>
      <c r="F783" s="8" t="n">
        <v>6.137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6.190205</v>
      </c>
      <c r="F784" s="8" t="n">
        <v>6.19020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938178</v>
      </c>
      <c r="F785" s="8" t="n">
        <v>1.93817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266258</v>
      </c>
      <c r="F786" s="8" t="n">
        <v>1.26625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6.93609</v>
      </c>
      <c r="F787" s="8" t="n">
        <v>16.9360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9.017842</v>
      </c>
      <c r="F788" s="8" t="n">
        <v>9.01784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86544</v>
      </c>
      <c r="F789" s="8" t="n">
        <v>3.8654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958344</v>
      </c>
      <c r="F790" s="8" t="n">
        <v>1.95834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787122</v>
      </c>
      <c r="F791" s="8" t="n">
        <v>1.78712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450534</v>
      </c>
      <c r="F792" s="8" t="n">
        <v>1.45053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412991</v>
      </c>
      <c r="F793" s="8" t="n">
        <v>1.412991</v>
      </c>
    </row>
    <row r="794" customFormat="false" ht="12.75" hidden="false" customHeight="false" outlineLevel="0" collapsed="false">
      <c r="E794" s="16" t="n">
        <f aca="false">AVERAGE(E2:E793)*12</f>
        <v>69.5832349090909</v>
      </c>
      <c r="F794" s="16" t="n">
        <f aca="false">AVERAGE(F2:F793)*12</f>
        <v>69.5832349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8 - Río Ventanilla desde cabecera hasta el embalse de Cerv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6.593083</v>
      </c>
      <c r="F6" s="24" t="n">
        <f aca="false">IF('De la BASE'!F2&gt;0,'De la BASE'!F2,'De la BASE'!F2+0.001)</f>
        <v>6.5930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447168</v>
      </c>
      <c r="F7" s="24" t="n">
        <f aca="false">IF('De la BASE'!F3&gt;0,'De la BASE'!F3,'De la BASE'!F3+0.001)</f>
        <v>6.447168</v>
      </c>
      <c r="G7" s="25" t="n">
        <v>14916</v>
      </c>
      <c r="H7" s="27" t="n">
        <f aca="false">CORREL(E6:E796,E7:E797)</f>
        <v>0.50312655760268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1884</v>
      </c>
      <c r="F8" s="24" t="n">
        <f aca="false">IF('De la BASE'!F4&gt;0,'De la BASE'!F4,'De la BASE'!F4+0.001)</f>
        <v>3.1884</v>
      </c>
      <c r="G8" s="25" t="n">
        <v>14946</v>
      </c>
      <c r="H8" s="27" t="n">
        <f aca="false">CORREL(E486:E796,E487:E797)</f>
        <v>0.5104612196255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320454</v>
      </c>
      <c r="F9" s="24" t="n">
        <f aca="false">IF('De la BASE'!F5&gt;0,'De la BASE'!F5,'De la BASE'!F5+0.001)</f>
        <v>9.3204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6.3473</v>
      </c>
      <c r="F10" s="24" t="n">
        <f aca="false">IF('De la BASE'!F6&gt;0,'De la BASE'!F6,'De la BASE'!F6+0.001)</f>
        <v>16.34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4.957475</v>
      </c>
      <c r="F11" s="24" t="n">
        <f aca="false">IF('De la BASE'!F7&gt;0,'De la BASE'!F7,'De la BASE'!F7+0.001)</f>
        <v>14.957475</v>
      </c>
      <c r="G11" s="25" t="n">
        <v>15036</v>
      </c>
      <c r="H11" s="27" t="n">
        <f aca="false">CORREL(F6:F796,F7:F797)</f>
        <v>0.50312655760268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4.214109</v>
      </c>
      <c r="F12" s="24" t="n">
        <f aca="false">IF('De la BASE'!F8&gt;0,'De la BASE'!F8,'De la BASE'!F8+0.001)</f>
        <v>14.214109</v>
      </c>
      <c r="G12" s="25" t="n">
        <v>15067</v>
      </c>
      <c r="H12" s="27" t="n">
        <f aca="false">CORREL(F486:F796,F487:F797)</f>
        <v>0.5104612196255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919744</v>
      </c>
      <c r="F13" s="24" t="n">
        <f aca="false">IF('De la BASE'!F9&gt;0,'De la BASE'!F9,'De la BASE'!F9+0.001)</f>
        <v>12.9197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2.50383</v>
      </c>
      <c r="F14" s="24" t="n">
        <f aca="false">IF('De la BASE'!F10&gt;0,'De la BASE'!F10,'De la BASE'!F10+0.001)</f>
        <v>12.5038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992235</v>
      </c>
      <c r="F15" s="24" t="n">
        <f aca="false">IF('De la BASE'!F11&gt;0,'De la BASE'!F11,'De la BASE'!F11+0.001)</f>
        <v>4.99223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11861</v>
      </c>
      <c r="F16" s="24" t="n">
        <f aca="false">IF('De la BASE'!F12&gt;0,'De la BASE'!F12,'De la BASE'!F12+0.001)</f>
        <v>2.81186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28342</v>
      </c>
      <c r="F17" s="24" t="n">
        <f aca="false">IF('De la BASE'!F13&gt;0,'De la BASE'!F13,'De la BASE'!F13+0.001)</f>
        <v>2.2834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467897</v>
      </c>
      <c r="F18" s="24" t="n">
        <f aca="false">IF('De la BASE'!F14&gt;0,'De la BASE'!F14,'De la BASE'!F14+0.001)</f>
        <v>3.46789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739768</v>
      </c>
      <c r="F19" s="24" t="n">
        <f aca="false">IF('De la BASE'!F15&gt;0,'De la BASE'!F15,'De la BASE'!F15+0.001)</f>
        <v>6.7397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507378</v>
      </c>
      <c r="F20" s="24" t="n">
        <f aca="false">IF('De la BASE'!F16&gt;0,'De la BASE'!F16,'De la BASE'!F16+0.001)</f>
        <v>4.5073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290976</v>
      </c>
      <c r="F21" s="24" t="n">
        <f aca="false">IF('De la BASE'!F17&gt;0,'De la BASE'!F17,'De la BASE'!F17+0.001)</f>
        <v>3.29097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95567</v>
      </c>
      <c r="F22" s="24" t="n">
        <f aca="false">IF('De la BASE'!F18&gt;0,'De la BASE'!F18,'De la BASE'!F18+0.001)</f>
        <v>1.29556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8.163616</v>
      </c>
      <c r="F23" s="24" t="n">
        <f aca="false">IF('De la BASE'!F19&gt;0,'De la BASE'!F19,'De la BASE'!F19+0.001)</f>
        <v>8.1636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38844</v>
      </c>
      <c r="F24" s="24" t="n">
        <f aca="false">IF('De la BASE'!F20&gt;0,'De la BASE'!F20,'De la BASE'!F20+0.001)</f>
        <v>3.3884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88256</v>
      </c>
      <c r="F25" s="24" t="n">
        <f aca="false">IF('De la BASE'!F21&gt;0,'De la BASE'!F21,'De la BASE'!F21+0.001)</f>
        <v>10.882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133905</v>
      </c>
      <c r="F26" s="24" t="n">
        <f aca="false">IF('De la BASE'!F22&gt;0,'De la BASE'!F22,'De la BASE'!F22+0.001)</f>
        <v>4.1339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04228</v>
      </c>
      <c r="F27" s="24" t="n">
        <f aca="false">IF('De la BASE'!F23&gt;0,'De la BASE'!F23,'De la BASE'!F23+0.001)</f>
        <v>3.042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187008</v>
      </c>
      <c r="F28" s="24" t="n">
        <f aca="false">IF('De la BASE'!F24&gt;0,'De la BASE'!F24,'De la BASE'!F24+0.001)</f>
        <v>3.18700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073958</v>
      </c>
      <c r="F29" s="24" t="n">
        <f aca="false">IF('De la BASE'!F25&gt;0,'De la BASE'!F25,'De la BASE'!F25+0.001)</f>
        <v>3.07395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522072</v>
      </c>
      <c r="F30" s="24" t="n">
        <f aca="false">IF('De la BASE'!F26&gt;0,'De la BASE'!F26,'De la BASE'!F26+0.001)</f>
        <v>3.52207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5.541921</v>
      </c>
      <c r="F31" s="24" t="n">
        <f aca="false">IF('De la BASE'!F27&gt;0,'De la BASE'!F27,'De la BASE'!F27+0.001)</f>
        <v>5.54192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287064</v>
      </c>
      <c r="F32" s="24" t="n">
        <f aca="false">IF('De la BASE'!F28&gt;0,'De la BASE'!F28,'De la BASE'!F28+0.001)</f>
        <v>8.2870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133111</v>
      </c>
      <c r="F33" s="24" t="n">
        <f aca="false">IF('De la BASE'!F29&gt;0,'De la BASE'!F29,'De la BASE'!F29+0.001)</f>
        <v>15.13311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8.27832</v>
      </c>
      <c r="F34" s="24" t="n">
        <f aca="false">IF('De la BASE'!F30&gt;0,'De la BASE'!F30,'De la BASE'!F30+0.001)</f>
        <v>8.2783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0467</v>
      </c>
      <c r="F35" s="24" t="n">
        <f aca="false">IF('De la BASE'!F31&gt;0,'De la BASE'!F31,'De la BASE'!F31+0.001)</f>
        <v>3.104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248775</v>
      </c>
      <c r="F36" s="24" t="n">
        <f aca="false">IF('De la BASE'!F32&gt;0,'De la BASE'!F32,'De la BASE'!F32+0.001)</f>
        <v>5.24877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112896</v>
      </c>
      <c r="F37" s="24" t="n">
        <f aca="false">IF('De la BASE'!F33&gt;0,'De la BASE'!F33,'De la BASE'!F33+0.001)</f>
        <v>4.1128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984746</v>
      </c>
      <c r="F38" s="24" t="n">
        <f aca="false">IF('De la BASE'!F34&gt;0,'De la BASE'!F34,'De la BASE'!F34+0.001)</f>
        <v>2.98474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576966</v>
      </c>
      <c r="F39" s="24" t="n">
        <f aca="false">IF('De la BASE'!F35&gt;0,'De la BASE'!F35,'De la BASE'!F35+0.001)</f>
        <v>2.57696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20938</v>
      </c>
      <c r="F40" s="24" t="n">
        <f aca="false">IF('De la BASE'!F36&gt;0,'De la BASE'!F36,'De la BASE'!F36+0.001)</f>
        <v>2.209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584968</v>
      </c>
      <c r="F41" s="24" t="n">
        <f aca="false">IF('De la BASE'!F37&gt;0,'De la BASE'!F37,'De la BASE'!F37+0.001)</f>
        <v>2.5849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1.147165</v>
      </c>
      <c r="F42" s="24" t="n">
        <f aca="false">IF('De la BASE'!F38&gt;0,'De la BASE'!F38,'De la BASE'!F38+0.001)</f>
        <v>11.14716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3.615541</v>
      </c>
      <c r="F43" s="24" t="n">
        <f aca="false">IF('De la BASE'!F39&gt;0,'De la BASE'!F39,'De la BASE'!F39+0.001)</f>
        <v>13.61554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6.294778</v>
      </c>
      <c r="F44" s="24" t="n">
        <f aca="false">IF('De la BASE'!F40&gt;0,'De la BASE'!F40,'De la BASE'!F40+0.001)</f>
        <v>6.2947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362655</v>
      </c>
      <c r="F45" s="24" t="n">
        <f aca="false">IF('De la BASE'!F41&gt;0,'De la BASE'!F41,'De la BASE'!F41+0.001)</f>
        <v>2.3626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87841</v>
      </c>
      <c r="F46" s="24" t="n">
        <f aca="false">IF('De la BASE'!F42&gt;0,'De la BASE'!F42,'De la BASE'!F42+0.001)</f>
        <v>1.878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694572</v>
      </c>
      <c r="F47" s="24" t="n">
        <f aca="false">IF('De la BASE'!F43&gt;0,'De la BASE'!F43,'De la BASE'!F43+0.001)</f>
        <v>1.6945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709832</v>
      </c>
      <c r="F48" s="24" t="n">
        <f aca="false">IF('De la BASE'!F44&gt;0,'De la BASE'!F44,'De la BASE'!F44+0.001)</f>
        <v>3.70983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73595</v>
      </c>
      <c r="F49" s="24" t="n">
        <f aca="false">IF('De la BASE'!F45&gt;0,'De la BASE'!F45,'De la BASE'!F45+0.001)</f>
        <v>1.6735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47474</v>
      </c>
      <c r="F50" s="24" t="n">
        <f aca="false">IF('De la BASE'!F46&gt;0,'De la BASE'!F46,'De la BASE'!F46+0.001)</f>
        <v>1.5474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568</v>
      </c>
      <c r="F51" s="24" t="n">
        <f aca="false">IF('De la BASE'!F47&gt;0,'De la BASE'!F47,'De la BASE'!F47+0.001)</f>
        <v>1.5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506068</v>
      </c>
      <c r="F52" s="24" t="n">
        <f aca="false">IF('De la BASE'!F48&gt;0,'De la BASE'!F48,'De la BASE'!F48+0.001)</f>
        <v>1.5060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4609</v>
      </c>
      <c r="F53" s="24" t="n">
        <f aca="false">IF('De la BASE'!F49&gt;0,'De la BASE'!F49,'De la BASE'!F49+0.001)</f>
        <v>1.5460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021642</v>
      </c>
      <c r="F54" s="24" t="n">
        <f aca="false">IF('De la BASE'!F50&gt;0,'De la BASE'!F50,'De la BASE'!F50+0.001)</f>
        <v>3.02164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8</v>
      </c>
      <c r="F55" s="24" t="n">
        <f aca="false">IF('De la BASE'!F51&gt;0,'De la BASE'!F51,'De la BASE'!F51+0.001)</f>
        <v>3.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14885</v>
      </c>
      <c r="F56" s="24" t="n">
        <f aca="false">IF('De la BASE'!F52&gt;0,'De la BASE'!F52,'De la BASE'!F52+0.001)</f>
        <v>6.1488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998875</v>
      </c>
      <c r="F57" s="24" t="n">
        <f aca="false">IF('De la BASE'!F53&gt;0,'De la BASE'!F53,'De la BASE'!F53+0.001)</f>
        <v>2.99887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958653</v>
      </c>
      <c r="F58" s="24" t="n">
        <f aca="false">IF('De la BASE'!F54&gt;0,'De la BASE'!F54,'De la BASE'!F54+0.001)</f>
        <v>5.95865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041308</v>
      </c>
      <c r="F59" s="24" t="n">
        <f aca="false">IF('De la BASE'!F55&gt;0,'De la BASE'!F55,'De la BASE'!F55+0.001)</f>
        <v>2.0413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69765</v>
      </c>
      <c r="F60" s="24" t="n">
        <f aca="false">IF('De la BASE'!F56&gt;0,'De la BASE'!F56,'De la BASE'!F56+0.001)</f>
        <v>2.697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657073</v>
      </c>
      <c r="F61" s="24" t="n">
        <f aca="false">IF('De la BASE'!F57&gt;0,'De la BASE'!F57,'De la BASE'!F57+0.001)</f>
        <v>1.65707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523489</v>
      </c>
      <c r="F62" s="24" t="n">
        <f aca="false">IF('De la BASE'!F58&gt;0,'De la BASE'!F58,'De la BASE'!F58+0.001)</f>
        <v>1.52348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589811</v>
      </c>
      <c r="F63" s="24" t="n">
        <f aca="false">IF('De la BASE'!F59&gt;0,'De la BASE'!F59,'De la BASE'!F59+0.001)</f>
        <v>1.5898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54335</v>
      </c>
      <c r="F64" s="24" t="n">
        <f aca="false">IF('De la BASE'!F60&gt;0,'De la BASE'!F60,'De la BASE'!F60+0.001)</f>
        <v>1.45433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4</v>
      </c>
      <c r="F65" s="24" t="n">
        <f aca="false">IF('De la BASE'!F61&gt;0,'De la BASE'!F61,'De la BASE'!F61+0.001)</f>
        <v>1.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05375</v>
      </c>
      <c r="F66" s="24" t="n">
        <f aca="false">IF('De la BASE'!F62&gt;0,'De la BASE'!F62,'De la BASE'!F62+0.001)</f>
        <v>3.053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563974</v>
      </c>
      <c r="F67" s="24" t="n">
        <f aca="false">IF('De la BASE'!F63&gt;0,'De la BASE'!F63,'De la BASE'!F63+0.001)</f>
        <v>2.5639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63994</v>
      </c>
      <c r="F68" s="24" t="n">
        <f aca="false">IF('De la BASE'!F64&gt;0,'De la BASE'!F64,'De la BASE'!F64+0.001)</f>
        <v>7.6399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30376</v>
      </c>
      <c r="F69" s="24" t="n">
        <f aca="false">IF('De la BASE'!F65&gt;0,'De la BASE'!F65,'De la BASE'!F65+0.001)</f>
        <v>5.3037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78547</v>
      </c>
      <c r="F70" s="24" t="n">
        <f aca="false">IF('De la BASE'!F66&gt;0,'De la BASE'!F66,'De la BASE'!F66+0.001)</f>
        <v>1.57854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780761</v>
      </c>
      <c r="F71" s="24" t="n">
        <f aca="false">IF('De la BASE'!F67&gt;0,'De la BASE'!F67,'De la BASE'!F67+0.001)</f>
        <v>3.7807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498446</v>
      </c>
      <c r="F72" s="24" t="n">
        <f aca="false">IF('De la BASE'!F68&gt;0,'De la BASE'!F68,'De la BASE'!F68+0.001)</f>
        <v>8.49844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043489</v>
      </c>
      <c r="F73" s="24" t="n">
        <f aca="false">IF('De la BASE'!F69&gt;0,'De la BASE'!F69,'De la BASE'!F69+0.001)</f>
        <v>11.04348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7.70112</v>
      </c>
      <c r="F74" s="24" t="n">
        <f aca="false">IF('De la BASE'!F70&gt;0,'De la BASE'!F70,'De la BASE'!F70+0.001)</f>
        <v>7.701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512628</v>
      </c>
      <c r="F75" s="24" t="n">
        <f aca="false">IF('De la BASE'!F71&gt;0,'De la BASE'!F71,'De la BASE'!F71+0.001)</f>
        <v>2.5126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75334</v>
      </c>
      <c r="F76" s="24" t="n">
        <f aca="false">IF('De la BASE'!F72&gt;0,'De la BASE'!F72,'De la BASE'!F72+0.001)</f>
        <v>1.7753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367876</v>
      </c>
      <c r="F77" s="24" t="n">
        <f aca="false">IF('De la BASE'!F73&gt;0,'De la BASE'!F73,'De la BASE'!F73+0.001)</f>
        <v>2.3678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634639</v>
      </c>
      <c r="F78" s="24" t="n">
        <f aca="false">IF('De la BASE'!F74&gt;0,'De la BASE'!F74,'De la BASE'!F74+0.001)</f>
        <v>2.6346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748946</v>
      </c>
      <c r="F79" s="24" t="n">
        <f aca="false">IF('De la BASE'!F75&gt;0,'De la BASE'!F75,'De la BASE'!F75+0.001)</f>
        <v>5.7489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0.19424</v>
      </c>
      <c r="F80" s="24" t="n">
        <f aca="false">IF('De la BASE'!F76&gt;0,'De la BASE'!F76,'De la BASE'!F76+0.001)</f>
        <v>10.1942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5.678381</v>
      </c>
      <c r="F81" s="24" t="n">
        <f aca="false">IF('De la BASE'!F77&gt;0,'De la BASE'!F77,'De la BASE'!F77+0.001)</f>
        <v>5.67838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669152</v>
      </c>
      <c r="F82" s="24" t="n">
        <f aca="false">IF('De la BASE'!F78&gt;0,'De la BASE'!F78,'De la BASE'!F78+0.001)</f>
        <v>10.66915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6.023284</v>
      </c>
      <c r="F83" s="24" t="n">
        <f aca="false">IF('De la BASE'!F79&gt;0,'De la BASE'!F79,'De la BASE'!F79+0.001)</f>
        <v>26.02328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171305</v>
      </c>
      <c r="F84" s="24" t="n">
        <f aca="false">IF('De la BASE'!F80&gt;0,'De la BASE'!F80,'De la BASE'!F80+0.001)</f>
        <v>9.1713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0.22166</v>
      </c>
      <c r="F85" s="24" t="n">
        <f aca="false">IF('De la BASE'!F81&gt;0,'De la BASE'!F81,'De la BASE'!F81+0.001)</f>
        <v>10.221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6.908313</v>
      </c>
      <c r="F86" s="24" t="n">
        <f aca="false">IF('De la BASE'!F82&gt;0,'De la BASE'!F82,'De la BASE'!F82+0.001)</f>
        <v>6.90831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04</v>
      </c>
      <c r="F87" s="24" t="n">
        <f aca="false">IF('De la BASE'!F83&gt;0,'De la BASE'!F83,'De la BASE'!F83+0.001)</f>
        <v>3.0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244276</v>
      </c>
      <c r="F88" s="24" t="n">
        <f aca="false">IF('De la BASE'!F84&gt;0,'De la BASE'!F84,'De la BASE'!F84+0.001)</f>
        <v>2.2442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7693</v>
      </c>
      <c r="F89" s="24" t="n">
        <f aca="false">IF('De la BASE'!F85&gt;0,'De la BASE'!F85,'De la BASE'!F85+0.001)</f>
        <v>1.8769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81817</v>
      </c>
      <c r="F90" s="24" t="n">
        <f aca="false">IF('De la BASE'!F86&gt;0,'De la BASE'!F86,'De la BASE'!F86+0.001)</f>
        <v>2.818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5.14547</v>
      </c>
      <c r="F91" s="24" t="n">
        <f aca="false">IF('De la BASE'!F87&gt;0,'De la BASE'!F87,'De la BASE'!F87+0.001)</f>
        <v>5.145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10072</v>
      </c>
      <c r="F92" s="24" t="n">
        <f aca="false">IF('De la BASE'!F88&gt;0,'De la BASE'!F88,'De la BASE'!F88+0.001)</f>
        <v>3.100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11804</v>
      </c>
      <c r="F93" s="24" t="n">
        <f aca="false">IF('De la BASE'!F89&gt;0,'De la BASE'!F89,'De la BASE'!F89+0.001)</f>
        <v>13.1180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0.021704</v>
      </c>
      <c r="F94" s="24" t="n">
        <f aca="false">IF('De la BASE'!F90&gt;0,'De la BASE'!F90,'De la BASE'!F90+0.001)</f>
        <v>10.02170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733122</v>
      </c>
      <c r="F95" s="24" t="n">
        <f aca="false">IF('De la BASE'!F91&gt;0,'De la BASE'!F91,'De la BASE'!F91+0.001)</f>
        <v>2.7331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2536</v>
      </c>
      <c r="F96" s="24" t="n">
        <f aca="false">IF('De la BASE'!F92&gt;0,'De la BASE'!F92,'De la BASE'!F92+0.001)</f>
        <v>1.725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785565</v>
      </c>
      <c r="F97" s="24" t="n">
        <f aca="false">IF('De la BASE'!F93&gt;0,'De la BASE'!F93,'De la BASE'!F93+0.001)</f>
        <v>3.7855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2</v>
      </c>
      <c r="F98" s="24" t="n">
        <f aca="false">IF('De la BASE'!F94&gt;0,'De la BASE'!F94,'De la BASE'!F94+0.001)</f>
        <v>4.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185638</v>
      </c>
      <c r="F99" s="24" t="n">
        <f aca="false">IF('De la BASE'!F95&gt;0,'De la BASE'!F95,'De la BASE'!F95+0.001)</f>
        <v>2.1856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211275</v>
      </c>
      <c r="F100" s="24" t="n">
        <f aca="false">IF('De la BASE'!F96&gt;0,'De la BASE'!F96,'De la BASE'!F96+0.001)</f>
        <v>2.21127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982264</v>
      </c>
      <c r="F101" s="24" t="n">
        <f aca="false">IF('De la BASE'!F97&gt;0,'De la BASE'!F97,'De la BASE'!F97+0.001)</f>
        <v>1.9822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4.259724</v>
      </c>
      <c r="F102" s="24" t="n">
        <f aca="false">IF('De la BASE'!F98&gt;0,'De la BASE'!F98,'De la BASE'!F98+0.001)</f>
        <v>4.25972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04153</v>
      </c>
      <c r="F103" s="24" t="n">
        <f aca="false">IF('De la BASE'!F99&gt;0,'De la BASE'!F99,'De la BASE'!F99+0.001)</f>
        <v>2.0415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6.871296</v>
      </c>
      <c r="F104" s="24" t="n">
        <f aca="false">IF('De la BASE'!F100&gt;0,'De la BASE'!F100,'De la BASE'!F100+0.001)</f>
        <v>6.8712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4.331808</v>
      </c>
      <c r="F105" s="24" t="n">
        <f aca="false">IF('De la BASE'!F101&gt;0,'De la BASE'!F101,'De la BASE'!F101+0.001)</f>
        <v>4.33180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220668</v>
      </c>
      <c r="F106" s="24" t="n">
        <f aca="false">IF('De la BASE'!F102&gt;0,'De la BASE'!F102,'De la BASE'!F102+0.001)</f>
        <v>3.2206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508114</v>
      </c>
      <c r="F107" s="24" t="n">
        <f aca="false">IF('De la BASE'!F103&gt;0,'De la BASE'!F103,'De la BASE'!F103+0.001)</f>
        <v>2.50811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472635</v>
      </c>
      <c r="F108" s="24" t="n">
        <f aca="false">IF('De la BASE'!F104&gt;0,'De la BASE'!F104,'De la BASE'!F104+0.001)</f>
        <v>2.4726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425488</v>
      </c>
      <c r="F109" s="24" t="n">
        <f aca="false">IF('De la BASE'!F105&gt;0,'De la BASE'!F105,'De la BASE'!F105+0.001)</f>
        <v>2.4254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333964</v>
      </c>
      <c r="F110" s="24" t="n">
        <f aca="false">IF('De la BASE'!F106&gt;0,'De la BASE'!F106,'De la BASE'!F106+0.001)</f>
        <v>2.3339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329164</v>
      </c>
      <c r="F111" s="24" t="n">
        <f aca="false">IF('De la BASE'!F107&gt;0,'De la BASE'!F107,'De la BASE'!F107+0.001)</f>
        <v>2.3291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390206</v>
      </c>
      <c r="F112" s="24" t="n">
        <f aca="false">IF('De la BASE'!F108&gt;0,'De la BASE'!F108,'De la BASE'!F108+0.001)</f>
        <v>2.3902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26917</v>
      </c>
      <c r="F113" s="24" t="n">
        <f aca="false">IF('De la BASE'!F109&gt;0,'De la BASE'!F109,'De la BASE'!F109+0.001)</f>
        <v>2.12691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279124</v>
      </c>
      <c r="F114" s="24" t="n">
        <f aca="false">IF('De la BASE'!F110&gt;0,'De la BASE'!F110,'De la BASE'!F110+0.001)</f>
        <v>2.2791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366912</v>
      </c>
      <c r="F115" s="24" t="n">
        <f aca="false">IF('De la BASE'!F111&gt;0,'De la BASE'!F111,'De la BASE'!F111+0.001)</f>
        <v>3.3669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5.808712</v>
      </c>
      <c r="F116" s="24" t="n">
        <f aca="false">IF('De la BASE'!F112&gt;0,'De la BASE'!F112,'De la BASE'!F112+0.001)</f>
        <v>5.80871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99348</v>
      </c>
      <c r="F117" s="24" t="n">
        <f aca="false">IF('De la BASE'!F113&gt;0,'De la BASE'!F113,'De la BASE'!F113+0.001)</f>
        <v>4.9934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125209</v>
      </c>
      <c r="F118" s="24" t="n">
        <f aca="false">IF('De la BASE'!F114&gt;0,'De la BASE'!F114,'De la BASE'!F114+0.001)</f>
        <v>8.12520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25247</v>
      </c>
      <c r="F119" s="24" t="n">
        <f aca="false">IF('De la BASE'!F115&gt;0,'De la BASE'!F115,'De la BASE'!F115+0.001)</f>
        <v>3.2524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947923</v>
      </c>
      <c r="F120" s="24" t="n">
        <f aca="false">IF('De la BASE'!F116&gt;0,'De la BASE'!F116,'De la BASE'!F116+0.001)</f>
        <v>2.94792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197031</v>
      </c>
      <c r="F121" s="24" t="n">
        <f aca="false">IF('De la BASE'!F117&gt;0,'De la BASE'!F117,'De la BASE'!F117+0.001)</f>
        <v>6.19703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7.094693</v>
      </c>
      <c r="F122" s="24" t="n">
        <f aca="false">IF('De la BASE'!F118&gt;0,'De la BASE'!F118,'De la BASE'!F118+0.001)</f>
        <v>7.09469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3.216</v>
      </c>
      <c r="F123" s="24" t="n">
        <f aca="false">IF('De la BASE'!F119&gt;0,'De la BASE'!F119,'De la BASE'!F119+0.001)</f>
        <v>3.2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6013</v>
      </c>
      <c r="F124" s="24" t="n">
        <f aca="false">IF('De la BASE'!F120&gt;0,'De la BASE'!F120,'De la BASE'!F120+0.001)</f>
        <v>2.601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037588</v>
      </c>
      <c r="F125" s="24" t="n">
        <f aca="false">IF('De la BASE'!F121&gt;0,'De la BASE'!F121,'De la BASE'!F121+0.001)</f>
        <v>2.0375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74068</v>
      </c>
      <c r="F126" s="24" t="n">
        <f aca="false">IF('De la BASE'!F122&gt;0,'De la BASE'!F122,'De la BASE'!F122+0.001)</f>
        <v>2.7406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79538</v>
      </c>
      <c r="F127" s="24" t="n">
        <f aca="false">IF('De la BASE'!F123&gt;0,'De la BASE'!F123,'De la BASE'!F123+0.001)</f>
        <v>3.7953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381972</v>
      </c>
      <c r="F128" s="24" t="n">
        <f aca="false">IF('De la BASE'!F124&gt;0,'De la BASE'!F124,'De la BASE'!F124+0.001)</f>
        <v>4.3819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017386</v>
      </c>
      <c r="F129" s="24" t="n">
        <f aca="false">IF('De la BASE'!F125&gt;0,'De la BASE'!F125,'De la BASE'!F125+0.001)</f>
        <v>4.0173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78717</v>
      </c>
      <c r="F130" s="24" t="n">
        <f aca="false">IF('De la BASE'!F126&gt;0,'De la BASE'!F126,'De la BASE'!F126+0.001)</f>
        <v>8.7871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6.666575</v>
      </c>
      <c r="F131" s="24" t="n">
        <f aca="false">IF('De la BASE'!F127&gt;0,'De la BASE'!F127,'De la BASE'!F127+0.001)</f>
        <v>16.6665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88907</v>
      </c>
      <c r="F132" s="24" t="n">
        <f aca="false">IF('De la BASE'!F128&gt;0,'De la BASE'!F128,'De la BASE'!F128+0.001)</f>
        <v>3.889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67248</v>
      </c>
      <c r="F133" s="24" t="n">
        <f aca="false">IF('De la BASE'!F129&gt;0,'De la BASE'!F129,'De la BASE'!F129+0.001)</f>
        <v>3.66724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6.747504</v>
      </c>
      <c r="F134" s="24" t="n">
        <f aca="false">IF('De la BASE'!F130&gt;0,'De la BASE'!F130,'De la BASE'!F130+0.001)</f>
        <v>6.7475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319175</v>
      </c>
      <c r="F135" s="24" t="n">
        <f aca="false">IF('De la BASE'!F131&gt;0,'De la BASE'!F131,'De la BASE'!F131+0.001)</f>
        <v>4.3191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87902</v>
      </c>
      <c r="F136" s="24" t="n">
        <f aca="false">IF('De la BASE'!F132&gt;0,'De la BASE'!F132,'De la BASE'!F132+0.001)</f>
        <v>1.8790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75612</v>
      </c>
      <c r="F137" s="24" t="n">
        <f aca="false">IF('De la BASE'!F133&gt;0,'De la BASE'!F133,'De la BASE'!F133+0.001)</f>
        <v>1.7561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585968</v>
      </c>
      <c r="F138" s="24" t="n">
        <f aca="false">IF('De la BASE'!F134&gt;0,'De la BASE'!F134,'De la BASE'!F134+0.001)</f>
        <v>2.5859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6.002138</v>
      </c>
      <c r="F139" s="24" t="n">
        <f aca="false">IF('De la BASE'!F135&gt;0,'De la BASE'!F135,'De la BASE'!F135+0.001)</f>
        <v>26.0021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439639</v>
      </c>
      <c r="F140" s="24" t="n">
        <f aca="false">IF('De la BASE'!F136&gt;0,'De la BASE'!F136,'De la BASE'!F136+0.001)</f>
        <v>5.43963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5.959002</v>
      </c>
      <c r="F141" s="24" t="n">
        <f aca="false">IF('De la BASE'!F137&gt;0,'De la BASE'!F137,'De la BASE'!F137+0.001)</f>
        <v>5.9590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100872</v>
      </c>
      <c r="F142" s="24" t="n">
        <f aca="false">IF('De la BASE'!F138&gt;0,'De la BASE'!F138,'De la BASE'!F138+0.001)</f>
        <v>3.1008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521574</v>
      </c>
      <c r="F143" s="24" t="n">
        <f aca="false">IF('De la BASE'!F139&gt;0,'De la BASE'!F139,'De la BASE'!F139+0.001)</f>
        <v>5.5215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5.321437</v>
      </c>
      <c r="F144" s="24" t="n">
        <f aca="false">IF('De la BASE'!F140&gt;0,'De la BASE'!F140,'De la BASE'!F140+0.001)</f>
        <v>15.3214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8.929723</v>
      </c>
      <c r="F145" s="24" t="n">
        <f aca="false">IF('De la BASE'!F141&gt;0,'De la BASE'!F141,'De la BASE'!F141+0.001)</f>
        <v>8.92972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5.57934</v>
      </c>
      <c r="F146" s="24" t="n">
        <f aca="false">IF('De la BASE'!F142&gt;0,'De la BASE'!F142,'De la BASE'!F142+0.001)</f>
        <v>5.5793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960881</v>
      </c>
      <c r="F147" s="24" t="n">
        <f aca="false">IF('De la BASE'!F143&gt;0,'De la BASE'!F143,'De la BASE'!F143+0.001)</f>
        <v>4.96088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44688</v>
      </c>
      <c r="F148" s="24" t="n">
        <f aca="false">IF('De la BASE'!F144&gt;0,'De la BASE'!F144,'De la BASE'!F144+0.001)</f>
        <v>3.446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19196</v>
      </c>
      <c r="F149" s="24" t="n">
        <f aca="false">IF('De la BASE'!F145&gt;0,'De la BASE'!F145,'De la BASE'!F145+0.001)</f>
        <v>3.191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440868</v>
      </c>
      <c r="F150" s="24" t="n">
        <f aca="false">IF('De la BASE'!F146&gt;0,'De la BASE'!F146,'De la BASE'!F146+0.001)</f>
        <v>3.440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881473</v>
      </c>
      <c r="F151" s="24" t="n">
        <f aca="false">IF('De la BASE'!F147&gt;0,'De la BASE'!F147,'De la BASE'!F147+0.001)</f>
        <v>5.88147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0.055742</v>
      </c>
      <c r="F152" s="24" t="n">
        <f aca="false">IF('De la BASE'!F148&gt;0,'De la BASE'!F148,'De la BASE'!F148+0.001)</f>
        <v>20.0557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6.90462</v>
      </c>
      <c r="F153" s="24" t="n">
        <f aca="false">IF('De la BASE'!F149&gt;0,'De la BASE'!F149,'De la BASE'!F149+0.001)</f>
        <v>6.9046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634028</v>
      </c>
      <c r="F154" s="24" t="n">
        <f aca="false">IF('De la BASE'!F150&gt;0,'De la BASE'!F150,'De la BASE'!F150+0.001)</f>
        <v>4.63402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544464</v>
      </c>
      <c r="F155" s="24" t="n">
        <f aca="false">IF('De la BASE'!F151&gt;0,'De la BASE'!F151,'De la BASE'!F151+0.001)</f>
        <v>3.5444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483378</v>
      </c>
      <c r="F156" s="24" t="n">
        <f aca="false">IF('De la BASE'!F152&gt;0,'De la BASE'!F152,'De la BASE'!F152+0.001)</f>
        <v>6.4833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424608</v>
      </c>
      <c r="F157" s="24" t="n">
        <f aca="false">IF('De la BASE'!F153&gt;0,'De la BASE'!F153,'De la BASE'!F153+0.001)</f>
        <v>3.42460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83474</v>
      </c>
      <c r="F158" s="24" t="n">
        <f aca="false">IF('De la BASE'!F154&gt;0,'De la BASE'!F154,'De la BASE'!F154+0.001)</f>
        <v>3.8347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226015</v>
      </c>
      <c r="F159" s="24" t="n">
        <f aca="false">IF('De la BASE'!F155&gt;0,'De la BASE'!F155,'De la BASE'!F155+0.001)</f>
        <v>3.2260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738052</v>
      </c>
      <c r="F160" s="24" t="n">
        <f aca="false">IF('De la BASE'!F156&gt;0,'De la BASE'!F156,'De la BASE'!F156+0.001)</f>
        <v>2.7380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340804</v>
      </c>
      <c r="F161" s="24" t="n">
        <f aca="false">IF('De la BASE'!F157&gt;0,'De la BASE'!F157,'De la BASE'!F157+0.001)</f>
        <v>2.3408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24345</v>
      </c>
      <c r="F162" s="24" t="n">
        <f aca="false">IF('De la BASE'!F158&gt;0,'De la BASE'!F158,'De la BASE'!F158+0.001)</f>
        <v>2.2434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56678</v>
      </c>
      <c r="F163" s="24" t="n">
        <f aca="false">IF('De la BASE'!F159&gt;0,'De la BASE'!F159,'De la BASE'!F159+0.001)</f>
        <v>4.5667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9.045039</v>
      </c>
      <c r="F164" s="24" t="n">
        <f aca="false">IF('De la BASE'!F160&gt;0,'De la BASE'!F160,'De la BASE'!F160+0.001)</f>
        <v>9.04503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5.200848</v>
      </c>
      <c r="F165" s="24" t="n">
        <f aca="false">IF('De la BASE'!F161&gt;0,'De la BASE'!F161,'De la BASE'!F161+0.001)</f>
        <v>5.2008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8.845872</v>
      </c>
      <c r="F166" s="24" t="n">
        <f aca="false">IF('De la BASE'!F162&gt;0,'De la BASE'!F162,'De la BASE'!F162+0.001)</f>
        <v>8.8458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2.634776</v>
      </c>
      <c r="F167" s="24" t="n">
        <f aca="false">IF('De la BASE'!F163&gt;0,'De la BASE'!F163,'De la BASE'!F163+0.001)</f>
        <v>12.6347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126266</v>
      </c>
      <c r="F168" s="24" t="n">
        <f aca="false">IF('De la BASE'!F164&gt;0,'De la BASE'!F164,'De la BASE'!F164+0.001)</f>
        <v>3.12626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7.098129</v>
      </c>
      <c r="F169" s="24" t="n">
        <f aca="false">IF('De la BASE'!F165&gt;0,'De la BASE'!F165,'De la BASE'!F165+0.001)</f>
        <v>7.0981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7.245898</v>
      </c>
      <c r="F170" s="24" t="n">
        <f aca="false">IF('De la BASE'!F166&gt;0,'De la BASE'!F166,'De la BASE'!F166+0.001)</f>
        <v>7.2458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4.68</v>
      </c>
      <c r="F171" s="24" t="n">
        <f aca="false">IF('De la BASE'!F167&gt;0,'De la BASE'!F167,'De la BASE'!F167+0.001)</f>
        <v>4.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153576</v>
      </c>
      <c r="F172" s="24" t="n">
        <f aca="false">IF('De la BASE'!F168&gt;0,'De la BASE'!F168,'De la BASE'!F168+0.001)</f>
        <v>3.1535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4.205775</v>
      </c>
      <c r="F173" s="24" t="n">
        <f aca="false">IF('De la BASE'!F169&gt;0,'De la BASE'!F169,'De la BASE'!F169+0.001)</f>
        <v>4.2057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3.527804</v>
      </c>
      <c r="F174" s="24" t="n">
        <f aca="false">IF('De la BASE'!F170&gt;0,'De la BASE'!F170,'De la BASE'!F170+0.001)</f>
        <v>3.5278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262698</v>
      </c>
      <c r="F175" s="24" t="n">
        <f aca="false">IF('De la BASE'!F171&gt;0,'De la BASE'!F171,'De la BASE'!F171+0.001)</f>
        <v>3.26269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7.11216</v>
      </c>
      <c r="F176" s="24" t="n">
        <f aca="false">IF('De la BASE'!F172&gt;0,'De la BASE'!F172,'De la BASE'!F172+0.001)</f>
        <v>7.112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49048</v>
      </c>
      <c r="F177" s="24" t="n">
        <f aca="false">IF('De la BASE'!F173&gt;0,'De la BASE'!F173,'De la BASE'!F173+0.001)</f>
        <v>10.490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2.716205</v>
      </c>
      <c r="F178" s="24" t="n">
        <f aca="false">IF('De la BASE'!F174&gt;0,'De la BASE'!F174,'De la BASE'!F174+0.001)</f>
        <v>12.7162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0.36986</v>
      </c>
      <c r="F179" s="24" t="n">
        <f aca="false">IF('De la BASE'!F175&gt;0,'De la BASE'!F175,'De la BASE'!F175+0.001)</f>
        <v>10.369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2.9525</v>
      </c>
      <c r="F180" s="24" t="n">
        <f aca="false">IF('De la BASE'!F176&gt;0,'De la BASE'!F176,'De la BASE'!F176+0.001)</f>
        <v>12.95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68356</v>
      </c>
      <c r="F181" s="24" t="n">
        <f aca="false">IF('De la BASE'!F177&gt;0,'De la BASE'!F177,'De la BASE'!F177+0.001)</f>
        <v>2.683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805525</v>
      </c>
      <c r="F182" s="24" t="n">
        <f aca="false">IF('De la BASE'!F178&gt;0,'De la BASE'!F178,'De la BASE'!F178+0.001)</f>
        <v>2.8055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95504</v>
      </c>
      <c r="F183" s="24" t="n">
        <f aca="false">IF('De la BASE'!F179&gt;0,'De la BASE'!F179,'De la BASE'!F179+0.001)</f>
        <v>2.955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92803</v>
      </c>
      <c r="F184" s="24" t="n">
        <f aca="false">IF('De la BASE'!F180&gt;0,'De la BASE'!F180,'De la BASE'!F180+0.001)</f>
        <v>2.9280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971908</v>
      </c>
      <c r="F185" s="24" t="n">
        <f aca="false">IF('De la BASE'!F181&gt;0,'De la BASE'!F181,'De la BASE'!F181+0.001)</f>
        <v>2.9719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5.190396</v>
      </c>
      <c r="F186" s="24" t="n">
        <f aca="false">IF('De la BASE'!F182&gt;0,'De la BASE'!F182,'De la BASE'!F182+0.001)</f>
        <v>5.1903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5.94386</v>
      </c>
      <c r="F187" s="24" t="n">
        <f aca="false">IF('De la BASE'!F183&gt;0,'De la BASE'!F183,'De la BASE'!F183+0.001)</f>
        <v>15.9438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4.12775</v>
      </c>
      <c r="F188" s="24" t="n">
        <f aca="false">IF('De la BASE'!F184&gt;0,'De la BASE'!F184,'De la BASE'!F184+0.001)</f>
        <v>14.127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5.576784</v>
      </c>
      <c r="F189" s="24" t="n">
        <f aca="false">IF('De la BASE'!F185&gt;0,'De la BASE'!F185,'De la BASE'!F185+0.001)</f>
        <v>15.5767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8.305038</v>
      </c>
      <c r="F190" s="24" t="n">
        <f aca="false">IF('De la BASE'!F186&gt;0,'De la BASE'!F186,'De la BASE'!F186+0.001)</f>
        <v>8.30503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113814</v>
      </c>
      <c r="F191" s="24" t="n">
        <f aca="false">IF('De la BASE'!F187&gt;0,'De la BASE'!F187,'De la BASE'!F187+0.001)</f>
        <v>14.1138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3.378075</v>
      </c>
      <c r="F192" s="24" t="n">
        <f aca="false">IF('De la BASE'!F188&gt;0,'De la BASE'!F188,'De la BASE'!F188+0.001)</f>
        <v>23.3780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4.040576</v>
      </c>
      <c r="F193" s="24" t="n">
        <f aca="false">IF('De la BASE'!F189&gt;0,'De la BASE'!F189,'De la BASE'!F189+0.001)</f>
        <v>14.0405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8.415066</v>
      </c>
      <c r="F194" s="24" t="n">
        <f aca="false">IF('De la BASE'!F190&gt;0,'De la BASE'!F190,'De la BASE'!F190+0.001)</f>
        <v>8.4150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09524</v>
      </c>
      <c r="F195" s="24" t="n">
        <f aca="false">IF('De la BASE'!F191&gt;0,'De la BASE'!F191,'De la BASE'!F191+0.001)</f>
        <v>5.0952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181464</v>
      </c>
      <c r="F196" s="24" t="n">
        <f aca="false">IF('De la BASE'!F192&gt;0,'De la BASE'!F192,'De la BASE'!F192+0.001)</f>
        <v>3.1814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732706</v>
      </c>
      <c r="F197" s="24" t="n">
        <f aca="false">IF('De la BASE'!F193&gt;0,'De la BASE'!F193,'De la BASE'!F193+0.001)</f>
        <v>3.7327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5.519591</v>
      </c>
      <c r="F198" s="24" t="n">
        <f aca="false">IF('De la BASE'!F194&gt;0,'De la BASE'!F194,'De la BASE'!F194+0.001)</f>
        <v>5.51959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907664</v>
      </c>
      <c r="F199" s="24" t="n">
        <f aca="false">IF('De la BASE'!F195&gt;0,'De la BASE'!F195,'De la BASE'!F195+0.001)</f>
        <v>4.9076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95175</v>
      </c>
      <c r="F200" s="24" t="n">
        <f aca="false">IF('De la BASE'!F196&gt;0,'De la BASE'!F196,'De la BASE'!F196+0.001)</f>
        <v>2.4951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176</v>
      </c>
      <c r="F201" s="24" t="n">
        <f aca="false">IF('De la BASE'!F197&gt;0,'De la BASE'!F197,'De la BASE'!F197+0.001)</f>
        <v>2.1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2.705381</v>
      </c>
      <c r="F202" s="24" t="n">
        <f aca="false">IF('De la BASE'!F198&gt;0,'De la BASE'!F198,'De la BASE'!F198+0.001)</f>
        <v>12.70538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96919</v>
      </c>
      <c r="F203" s="24" t="n">
        <f aca="false">IF('De la BASE'!F199&gt;0,'De la BASE'!F199,'De la BASE'!F199+0.001)</f>
        <v>5.969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656744</v>
      </c>
      <c r="F204" s="24" t="n">
        <f aca="false">IF('De la BASE'!F200&gt;0,'De la BASE'!F200,'De la BASE'!F200+0.001)</f>
        <v>2.6567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96667</v>
      </c>
      <c r="F205" s="24" t="n">
        <f aca="false">IF('De la BASE'!F201&gt;0,'De la BASE'!F201,'De la BASE'!F201+0.001)</f>
        <v>2.966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89482</v>
      </c>
      <c r="F206" s="24" t="n">
        <f aca="false">IF('De la BASE'!F202&gt;0,'De la BASE'!F202,'De la BASE'!F202+0.001)</f>
        <v>3.8948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890916</v>
      </c>
      <c r="F207" s="24" t="n">
        <f aca="false">IF('De la BASE'!F203&gt;0,'De la BASE'!F203,'De la BASE'!F203+0.001)</f>
        <v>3.8909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5178</v>
      </c>
      <c r="F208" s="24" t="n">
        <f aca="false">IF('De la BASE'!F204&gt;0,'De la BASE'!F204,'De la BASE'!F204+0.001)</f>
        <v>3.51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316803</v>
      </c>
      <c r="F209" s="24" t="n">
        <f aca="false">IF('De la BASE'!F205&gt;0,'De la BASE'!F205,'De la BASE'!F205+0.001)</f>
        <v>3.31680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5.607924</v>
      </c>
      <c r="F210" s="24" t="n">
        <f aca="false">IF('De la BASE'!F206&gt;0,'De la BASE'!F206,'De la BASE'!F206+0.001)</f>
        <v>5.6079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745412</v>
      </c>
      <c r="F211" s="24" t="n">
        <f aca="false">IF('De la BASE'!F207&gt;0,'De la BASE'!F207,'De la BASE'!F207+0.001)</f>
        <v>5.7454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4.28268</v>
      </c>
      <c r="F212" s="24" t="n">
        <f aca="false">IF('De la BASE'!F208&gt;0,'De la BASE'!F208,'De la BASE'!F208+0.001)</f>
        <v>4.282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9.477272</v>
      </c>
      <c r="F213" s="24" t="n">
        <f aca="false">IF('De la BASE'!F209&gt;0,'De la BASE'!F209,'De la BASE'!F209+0.001)</f>
        <v>9.4772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7.702685</v>
      </c>
      <c r="F214" s="24" t="n">
        <f aca="false">IF('De la BASE'!F210&gt;0,'De la BASE'!F210,'De la BASE'!F210+0.001)</f>
        <v>17.7026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0.836294</v>
      </c>
      <c r="F215" s="24" t="n">
        <f aca="false">IF('De la BASE'!F211&gt;0,'De la BASE'!F211,'De la BASE'!F211+0.001)</f>
        <v>10.8362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3.526355</v>
      </c>
      <c r="F216" s="24" t="n">
        <f aca="false">IF('De la BASE'!F212&gt;0,'De la BASE'!F212,'De la BASE'!F212+0.001)</f>
        <v>13.5263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1.144952</v>
      </c>
      <c r="F217" s="24" t="n">
        <f aca="false">IF('De la BASE'!F213&gt;0,'De la BASE'!F213,'De la BASE'!F213+0.001)</f>
        <v>11.14495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0.70762</v>
      </c>
      <c r="F218" s="24" t="n">
        <f aca="false">IF('De la BASE'!F214&gt;0,'De la BASE'!F214,'De la BASE'!F214+0.001)</f>
        <v>10.707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9.05582</v>
      </c>
      <c r="F219" s="24" t="n">
        <f aca="false">IF('De la BASE'!F215&gt;0,'De la BASE'!F215,'De la BASE'!F215+0.001)</f>
        <v>9.0558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5.2078</v>
      </c>
      <c r="F220" s="24" t="n">
        <f aca="false">IF('De la BASE'!F216&gt;0,'De la BASE'!F216,'De la BASE'!F216+0.001)</f>
        <v>5.20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4.804356</v>
      </c>
      <c r="F221" s="24" t="n">
        <f aca="false">IF('De la BASE'!F217&gt;0,'De la BASE'!F217,'De la BASE'!F217+0.001)</f>
        <v>4.8043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737458</v>
      </c>
      <c r="F222" s="24" t="n">
        <f aca="false">IF('De la BASE'!F218&gt;0,'De la BASE'!F218,'De la BASE'!F218+0.001)</f>
        <v>4.73745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4.072636</v>
      </c>
      <c r="F223" s="24" t="n">
        <f aca="false">IF('De la BASE'!F219&gt;0,'De la BASE'!F219,'De la BASE'!F219+0.001)</f>
        <v>4.0726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3.360572</v>
      </c>
      <c r="F224" s="24" t="n">
        <f aca="false">IF('De la BASE'!F220&gt;0,'De la BASE'!F220,'De la BASE'!F220+0.001)</f>
        <v>13.3605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0.43328</v>
      </c>
      <c r="F225" s="24" t="n">
        <f aca="false">IF('De la BASE'!F221&gt;0,'De la BASE'!F221,'De la BASE'!F221+0.001)</f>
        <v>10.433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30952</v>
      </c>
      <c r="F226" s="24" t="n">
        <f aca="false">IF('De la BASE'!F222&gt;0,'De la BASE'!F222,'De la BASE'!F222+0.001)</f>
        <v>4.3095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2.150315</v>
      </c>
      <c r="F227" s="24" t="n">
        <f aca="false">IF('De la BASE'!F223&gt;0,'De la BASE'!F223,'De la BASE'!F223+0.001)</f>
        <v>12.1503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9.940007</v>
      </c>
      <c r="F228" s="24" t="n">
        <f aca="false">IF('De la BASE'!F224&gt;0,'De la BASE'!F224,'De la BASE'!F224+0.001)</f>
        <v>9.94000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480945</v>
      </c>
      <c r="F229" s="24" t="n">
        <f aca="false">IF('De la BASE'!F225&gt;0,'De la BASE'!F225,'De la BASE'!F225+0.001)</f>
        <v>6.4809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085592</v>
      </c>
      <c r="F230" s="24" t="n">
        <f aca="false">IF('De la BASE'!F226&gt;0,'De la BASE'!F226,'De la BASE'!F226+0.001)</f>
        <v>4.0855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824146</v>
      </c>
      <c r="F231" s="24" t="n">
        <f aca="false">IF('De la BASE'!F227&gt;0,'De la BASE'!F227,'De la BASE'!F227+0.001)</f>
        <v>2.824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584969</v>
      </c>
      <c r="F232" s="24" t="n">
        <f aca="false">IF('De la BASE'!F228&gt;0,'De la BASE'!F228,'De la BASE'!F228+0.001)</f>
        <v>2.58496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18888</v>
      </c>
      <c r="F233" s="24" t="n">
        <f aca="false">IF('De la BASE'!F229&gt;0,'De la BASE'!F229,'De la BASE'!F229+0.001)</f>
        <v>3.1888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200625</v>
      </c>
      <c r="F234" s="24" t="n">
        <f aca="false">IF('De la BASE'!F230&gt;0,'De la BASE'!F230,'De la BASE'!F230+0.001)</f>
        <v>5.2006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4.871243</v>
      </c>
      <c r="F235" s="24" t="n">
        <f aca="false">IF('De la BASE'!F231&gt;0,'De la BASE'!F231,'De la BASE'!F231+0.001)</f>
        <v>14.87124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7.276141</v>
      </c>
      <c r="F236" s="24" t="n">
        <f aca="false">IF('De la BASE'!F232&gt;0,'De la BASE'!F232,'De la BASE'!F232+0.001)</f>
        <v>27.27614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7.0898</v>
      </c>
      <c r="F237" s="24" t="n">
        <f aca="false">IF('De la BASE'!F233&gt;0,'De la BASE'!F233,'De la BASE'!F233+0.001)</f>
        <v>17.089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0.893824</v>
      </c>
      <c r="F238" s="24" t="n">
        <f aca="false">IF('De la BASE'!F234&gt;0,'De la BASE'!F234,'De la BASE'!F234+0.001)</f>
        <v>20.8938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7.679855</v>
      </c>
      <c r="F239" s="24" t="n">
        <f aca="false">IF('De la BASE'!F235&gt;0,'De la BASE'!F235,'De la BASE'!F235+0.001)</f>
        <v>17.6798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003341</v>
      </c>
      <c r="F240" s="24" t="n">
        <f aca="false">IF('De la BASE'!F236&gt;0,'De la BASE'!F236,'De la BASE'!F236+0.001)</f>
        <v>10.00334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1.254951</v>
      </c>
      <c r="F241" s="24" t="n">
        <f aca="false">IF('De la BASE'!F237&gt;0,'De la BASE'!F237,'De la BASE'!F237+0.001)</f>
        <v>11.2549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795012</v>
      </c>
      <c r="F242" s="24" t="n">
        <f aca="false">IF('De la BASE'!F238&gt;0,'De la BASE'!F238,'De la BASE'!F238+0.001)</f>
        <v>3.79501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099</v>
      </c>
      <c r="F243" s="24" t="n">
        <f aca="false">IF('De la BASE'!F239&gt;0,'De la BASE'!F239,'De la BASE'!F239+0.001)</f>
        <v>2.409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34962</v>
      </c>
      <c r="F244" s="24" t="n">
        <f aca="false">IF('De la BASE'!F240&gt;0,'De la BASE'!F240,'De la BASE'!F240+0.001)</f>
        <v>1.6349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9722</v>
      </c>
      <c r="F245" s="24" t="n">
        <f aca="false">IF('De la BASE'!F241&gt;0,'De la BASE'!F241,'De la BASE'!F241+0.001)</f>
        <v>1.6972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6.886948</v>
      </c>
      <c r="F246" s="24" t="n">
        <f aca="false">IF('De la BASE'!F242&gt;0,'De la BASE'!F242,'De la BASE'!F242+0.001)</f>
        <v>16.88694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4.458444</v>
      </c>
      <c r="F247" s="24" t="n">
        <f aca="false">IF('De la BASE'!F243&gt;0,'De la BASE'!F243,'De la BASE'!F243+0.001)</f>
        <v>24.4584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928165</v>
      </c>
      <c r="F248" s="24" t="n">
        <f aca="false">IF('De la BASE'!F244&gt;0,'De la BASE'!F244,'De la BASE'!F244+0.001)</f>
        <v>7.92816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1.440104</v>
      </c>
      <c r="F249" s="24" t="n">
        <f aca="false">IF('De la BASE'!F245&gt;0,'De la BASE'!F245,'De la BASE'!F245+0.001)</f>
        <v>11.4401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98625</v>
      </c>
      <c r="F250" s="24" t="n">
        <f aca="false">IF('De la BASE'!F246&gt;0,'De la BASE'!F246,'De la BASE'!F246+0.001)</f>
        <v>8.986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06576</v>
      </c>
      <c r="F251" s="24" t="n">
        <f aca="false">IF('De la BASE'!F247&gt;0,'De la BASE'!F247,'De la BASE'!F247+0.001)</f>
        <v>7.0657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69152</v>
      </c>
      <c r="F252" s="24" t="n">
        <f aca="false">IF('De la BASE'!F248&gt;0,'De la BASE'!F248,'De la BASE'!F248+0.001)</f>
        <v>4.691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219812</v>
      </c>
      <c r="F253" s="24" t="n">
        <f aca="false">IF('De la BASE'!F249&gt;0,'De la BASE'!F249,'De la BASE'!F249+0.001)</f>
        <v>4.2198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471334</v>
      </c>
      <c r="F254" s="24" t="n">
        <f aca="false">IF('De la BASE'!F250&gt;0,'De la BASE'!F250,'De la BASE'!F250+0.001)</f>
        <v>4.4713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320092</v>
      </c>
      <c r="F255" s="24" t="n">
        <f aca="false">IF('De la BASE'!F251&gt;0,'De la BASE'!F251,'De la BASE'!F251+0.001)</f>
        <v>2.3200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40615</v>
      </c>
      <c r="F256" s="24" t="n">
        <f aca="false">IF('De la BASE'!F252&gt;0,'De la BASE'!F252,'De la BASE'!F252+0.001)</f>
        <v>1.64061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650009</v>
      </c>
      <c r="F257" s="24" t="n">
        <f aca="false">IF('De la BASE'!F253&gt;0,'De la BASE'!F253,'De la BASE'!F253+0.001)</f>
        <v>1.65000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820578</v>
      </c>
      <c r="F258" s="24" t="n">
        <f aca="false">IF('De la BASE'!F254&gt;0,'De la BASE'!F254,'De la BASE'!F254+0.001)</f>
        <v>5.82057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5.876432</v>
      </c>
      <c r="F259" s="24" t="n">
        <f aca="false">IF('De la BASE'!F255&gt;0,'De la BASE'!F255,'De la BASE'!F255+0.001)</f>
        <v>15.87643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4.135716</v>
      </c>
      <c r="F260" s="24" t="n">
        <f aca="false">IF('De la BASE'!F256&gt;0,'De la BASE'!F256,'De la BASE'!F256+0.001)</f>
        <v>24.1357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1.963891</v>
      </c>
      <c r="F261" s="24" t="n">
        <f aca="false">IF('De la BASE'!F257&gt;0,'De la BASE'!F257,'De la BASE'!F257+0.001)</f>
        <v>21.96389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90211</v>
      </c>
      <c r="F262" s="24" t="n">
        <f aca="false">IF('De la BASE'!F258&gt;0,'De la BASE'!F258,'De la BASE'!F258+0.001)</f>
        <v>7.9021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787354</v>
      </c>
      <c r="F263" s="24" t="n">
        <f aca="false">IF('De la BASE'!F259&gt;0,'De la BASE'!F259,'De la BASE'!F259+0.001)</f>
        <v>15.7873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2.81699</v>
      </c>
      <c r="F264" s="24" t="n">
        <f aca="false">IF('De la BASE'!F260&gt;0,'De la BASE'!F260,'De la BASE'!F260+0.001)</f>
        <v>12.816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25298</v>
      </c>
      <c r="F265" s="24" t="n">
        <f aca="false">IF('De la BASE'!F261&gt;0,'De la BASE'!F261,'De la BASE'!F261+0.001)</f>
        <v>4.3252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27132</v>
      </c>
      <c r="F266" s="24" t="n">
        <f aca="false">IF('De la BASE'!F262&gt;0,'De la BASE'!F262,'De la BASE'!F262+0.001)</f>
        <v>2.92713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334</v>
      </c>
      <c r="F267" s="24" t="n">
        <f aca="false">IF('De la BASE'!F263&gt;0,'De la BASE'!F263,'De la BASE'!F263+0.001)</f>
        <v>1.73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36</v>
      </c>
      <c r="F268" s="24" t="n">
        <f aca="false">IF('De la BASE'!F264&gt;0,'De la BASE'!F264,'De la BASE'!F264+0.001)</f>
        <v>0.93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8017</v>
      </c>
      <c r="F269" s="24" t="n">
        <f aca="false">IF('De la BASE'!F265&gt;0,'De la BASE'!F265,'De la BASE'!F265+0.001)</f>
        <v>0.0801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77197</v>
      </c>
      <c r="F270" s="24" t="n">
        <f aca="false">IF('De la BASE'!F266&gt;0,'De la BASE'!F266,'De la BASE'!F266+0.001)</f>
        <v>0.67719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4.119456</v>
      </c>
      <c r="F271" s="24" t="n">
        <f aca="false">IF('De la BASE'!F267&gt;0,'De la BASE'!F267,'De la BASE'!F267+0.001)</f>
        <v>4.1194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76469</v>
      </c>
      <c r="F272" s="24" t="n">
        <f aca="false">IF('De la BASE'!F268&gt;0,'De la BASE'!F268,'De la BASE'!F268+0.001)</f>
        <v>4.764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5.143579</v>
      </c>
      <c r="F273" s="24" t="n">
        <f aca="false">IF('De la BASE'!F269&gt;0,'De la BASE'!F269,'De la BASE'!F269+0.001)</f>
        <v>15.1435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55092</v>
      </c>
      <c r="F274" s="24" t="n">
        <f aca="false">IF('De la BASE'!F270&gt;0,'De la BASE'!F270,'De la BASE'!F270+0.001)</f>
        <v>3.8550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2.707638</v>
      </c>
      <c r="F275" s="24" t="n">
        <f aca="false">IF('De la BASE'!F271&gt;0,'De la BASE'!F271,'De la BASE'!F271+0.001)</f>
        <v>22.70763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6.370343</v>
      </c>
      <c r="F276" s="24" t="n">
        <f aca="false">IF('De la BASE'!F272&gt;0,'De la BASE'!F272,'De la BASE'!F272+0.001)</f>
        <v>16.37034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220335</v>
      </c>
      <c r="F277" s="24" t="n">
        <f aca="false">IF('De la BASE'!F273&gt;0,'De la BASE'!F273,'De la BASE'!F273+0.001)</f>
        <v>5.2203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827621</v>
      </c>
      <c r="F278" s="24" t="n">
        <f aca="false">IF('De la BASE'!F274&gt;0,'De la BASE'!F274,'De la BASE'!F274+0.001)</f>
        <v>3.82762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12318</v>
      </c>
      <c r="F279" s="24" t="n">
        <f aca="false">IF('De la BASE'!F275&gt;0,'De la BASE'!F275,'De la BASE'!F275+0.001)</f>
        <v>2.1231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33969</v>
      </c>
      <c r="F280" s="24" t="n">
        <f aca="false">IF('De la BASE'!F276&gt;0,'De la BASE'!F276,'De la BASE'!F276+0.001)</f>
        <v>1.4339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834742</v>
      </c>
      <c r="F281" s="24" t="n">
        <f aca="false">IF('De la BASE'!F277&gt;0,'De la BASE'!F277,'De la BASE'!F277+0.001)</f>
        <v>1.8347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910621</v>
      </c>
      <c r="F282" s="24" t="n">
        <f aca="false">IF('De la BASE'!F278&gt;0,'De la BASE'!F278,'De la BASE'!F278+0.001)</f>
        <v>2.91062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2.580616</v>
      </c>
      <c r="F283" s="24" t="n">
        <f aca="false">IF('De la BASE'!F279&gt;0,'De la BASE'!F279,'De la BASE'!F279+0.001)</f>
        <v>22.5806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820949</v>
      </c>
      <c r="F284" s="24" t="n">
        <f aca="false">IF('De la BASE'!F280&gt;0,'De la BASE'!F280,'De la BASE'!F280+0.001)</f>
        <v>8.82094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5.144832</v>
      </c>
      <c r="F285" s="24" t="n">
        <f aca="false">IF('De la BASE'!F281&gt;0,'De la BASE'!F281,'De la BASE'!F281+0.001)</f>
        <v>5.1448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376055</v>
      </c>
      <c r="F286" s="24" t="n">
        <f aca="false">IF('De la BASE'!F282&gt;0,'De la BASE'!F282,'De la BASE'!F282+0.001)</f>
        <v>13.3760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0.421135</v>
      </c>
      <c r="F287" s="24" t="n">
        <f aca="false">IF('De la BASE'!F283&gt;0,'De la BASE'!F283,'De la BASE'!F283+0.001)</f>
        <v>20.42113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644864</v>
      </c>
      <c r="F288" s="24" t="n">
        <f aca="false">IF('De la BASE'!F284&gt;0,'De la BASE'!F284,'De la BASE'!F284+0.001)</f>
        <v>7.6448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427885</v>
      </c>
      <c r="F289" s="24" t="n">
        <f aca="false">IF('De la BASE'!F285&gt;0,'De la BASE'!F285,'De la BASE'!F285+0.001)</f>
        <v>4.4278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6.470783</v>
      </c>
      <c r="F290" s="24" t="n">
        <f aca="false">IF('De la BASE'!F286&gt;0,'De la BASE'!F286,'De la BASE'!F286+0.001)</f>
        <v>6.47078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515768</v>
      </c>
      <c r="F291" s="24" t="n">
        <f aca="false">IF('De la BASE'!F287&gt;0,'De la BASE'!F287,'De la BASE'!F287+0.001)</f>
        <v>2.5157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05952</v>
      </c>
      <c r="F292" s="24" t="n">
        <f aca="false">IF('De la BASE'!F288&gt;0,'De la BASE'!F288,'De la BASE'!F288+0.001)</f>
        <v>2.0595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123788</v>
      </c>
      <c r="F293" s="24" t="n">
        <f aca="false">IF('De la BASE'!F289&gt;0,'De la BASE'!F289,'De la BASE'!F289+0.001)</f>
        <v>3.1237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5992</v>
      </c>
      <c r="F294" s="24" t="n">
        <f aca="false">IF('De la BASE'!F290&gt;0,'De la BASE'!F290,'De la BASE'!F290+0.001)</f>
        <v>2.59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56546</v>
      </c>
      <c r="F295" s="24" t="n">
        <f aca="false">IF('De la BASE'!F291&gt;0,'De la BASE'!F291,'De la BASE'!F291+0.001)</f>
        <v>1.5654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78215</v>
      </c>
      <c r="F296" s="24" t="n">
        <f aca="false">IF('De la BASE'!F292&gt;0,'De la BASE'!F292,'De la BASE'!F292+0.001)</f>
        <v>2.782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6.260112</v>
      </c>
      <c r="F297" s="24" t="n">
        <f aca="false">IF('De la BASE'!F293&gt;0,'De la BASE'!F293,'De la BASE'!F293+0.001)</f>
        <v>6.26011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6.76998</v>
      </c>
      <c r="F298" s="24" t="n">
        <f aca="false">IF('De la BASE'!F294&gt;0,'De la BASE'!F294,'De la BASE'!F294+0.001)</f>
        <v>6.7699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6.529025</v>
      </c>
      <c r="F299" s="24" t="n">
        <f aca="false">IF('De la BASE'!F295&gt;0,'De la BASE'!F295,'De la BASE'!F295+0.001)</f>
        <v>16.5290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5.81434</v>
      </c>
      <c r="F300" s="24" t="n">
        <f aca="false">IF('De la BASE'!F296&gt;0,'De la BASE'!F296,'De la BASE'!F296+0.001)</f>
        <v>5.8143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484244</v>
      </c>
      <c r="F301" s="24" t="n">
        <f aca="false">IF('De la BASE'!F297&gt;0,'De la BASE'!F297,'De la BASE'!F297+0.001)</f>
        <v>2.4842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16592</v>
      </c>
      <c r="F302" s="24" t="n">
        <f aca="false">IF('De la BASE'!F298&gt;0,'De la BASE'!F298,'De la BASE'!F298+0.001)</f>
        <v>1.31659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04</v>
      </c>
      <c r="F303" s="24" t="n">
        <f aca="false">IF('De la BASE'!F299&gt;0,'De la BASE'!F299,'De la BASE'!F299+0.001)</f>
        <v>1.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054944</v>
      </c>
      <c r="F304" s="24" t="n">
        <f aca="false">IF('De la BASE'!F300&gt;0,'De la BASE'!F300,'De la BASE'!F300+0.001)</f>
        <v>1.0549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367456</v>
      </c>
      <c r="F305" s="24" t="n">
        <f aca="false">IF('De la BASE'!F301&gt;0,'De la BASE'!F301,'De la BASE'!F301+0.001)</f>
        <v>2.3674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7.787164</v>
      </c>
      <c r="F306" s="24" t="n">
        <f aca="false">IF('De la BASE'!F302&gt;0,'De la BASE'!F302,'De la BASE'!F302+0.001)</f>
        <v>7.7871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8.659064</v>
      </c>
      <c r="F307" s="24" t="n">
        <f aca="false">IF('De la BASE'!F303&gt;0,'De la BASE'!F303,'De la BASE'!F303+0.001)</f>
        <v>18.6590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117398</v>
      </c>
      <c r="F308" s="24" t="n">
        <f aca="false">IF('De la BASE'!F304&gt;0,'De la BASE'!F304,'De la BASE'!F304+0.001)</f>
        <v>9.1173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871944</v>
      </c>
      <c r="F309" s="24" t="n">
        <f aca="false">IF('De la BASE'!F305&gt;0,'De la BASE'!F305,'De la BASE'!F305+0.001)</f>
        <v>15.8719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0.017716</v>
      </c>
      <c r="F310" s="24" t="n">
        <f aca="false">IF('De la BASE'!F306&gt;0,'De la BASE'!F306,'De la BASE'!F306+0.001)</f>
        <v>30.0177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1.22201</v>
      </c>
      <c r="F311" s="24" t="n">
        <f aca="false">IF('De la BASE'!F307&gt;0,'De la BASE'!F307,'De la BASE'!F307+0.001)</f>
        <v>11.222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8.093919</v>
      </c>
      <c r="F312" s="24" t="n">
        <f aca="false">IF('De la BASE'!F308&gt;0,'De la BASE'!F308,'De la BASE'!F308+0.001)</f>
        <v>18.0939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7.05831</v>
      </c>
      <c r="F313" s="24" t="n">
        <f aca="false">IF('De la BASE'!F309&gt;0,'De la BASE'!F309,'De la BASE'!F309+0.001)</f>
        <v>7.058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409208</v>
      </c>
      <c r="F314" s="24" t="n">
        <f aca="false">IF('De la BASE'!F310&gt;0,'De la BASE'!F310,'De la BASE'!F310+0.001)</f>
        <v>3.40920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0225</v>
      </c>
      <c r="F315" s="24" t="n">
        <f aca="false">IF('De la BASE'!F311&gt;0,'De la BASE'!F311,'De la BASE'!F311+0.001)</f>
        <v>1.0022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4881</v>
      </c>
      <c r="F316" s="24" t="n">
        <f aca="false">IF('De la BASE'!F312&gt;0,'De la BASE'!F312,'De la BASE'!F312+0.001)</f>
        <v>0.648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995</v>
      </c>
      <c r="F317" s="24" t="n">
        <f aca="false">IF('De la BASE'!F313&gt;0,'De la BASE'!F313,'De la BASE'!F313+0.001)</f>
        <v>0.799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9.431175</v>
      </c>
      <c r="F318" s="24" t="n">
        <f aca="false">IF('De la BASE'!F314&gt;0,'De la BASE'!F314,'De la BASE'!F314+0.001)</f>
        <v>9.43117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1.844144</v>
      </c>
      <c r="F319" s="24" t="n">
        <f aca="false">IF('De la BASE'!F315&gt;0,'De la BASE'!F315,'De la BASE'!F315+0.001)</f>
        <v>11.8441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376672</v>
      </c>
      <c r="F320" s="24" t="n">
        <f aca="false">IF('De la BASE'!F316&gt;0,'De la BASE'!F316,'De la BASE'!F316+0.001)</f>
        <v>5.37667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80359</v>
      </c>
      <c r="F321" s="24" t="n">
        <f aca="false">IF('De la BASE'!F317&gt;0,'De la BASE'!F317,'De la BASE'!F317+0.001)</f>
        <v>3.8035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7.583458</v>
      </c>
      <c r="F322" s="24" t="n">
        <f aca="false">IF('De la BASE'!F318&gt;0,'De la BASE'!F318,'De la BASE'!F318+0.001)</f>
        <v>7.5834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1.491207</v>
      </c>
      <c r="F323" s="24" t="n">
        <f aca="false">IF('De la BASE'!F319&gt;0,'De la BASE'!F319,'De la BASE'!F319+0.001)</f>
        <v>11.4912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525355</v>
      </c>
      <c r="F324" s="24" t="n">
        <f aca="false">IF('De la BASE'!F320&gt;0,'De la BASE'!F320,'De la BASE'!F320+0.001)</f>
        <v>2.52535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7.678245</v>
      </c>
      <c r="F325" s="24" t="n">
        <f aca="false">IF('De la BASE'!F321&gt;0,'De la BASE'!F321,'De la BASE'!F321+0.001)</f>
        <v>7.6782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820767</v>
      </c>
      <c r="F326" s="24" t="n">
        <f aca="false">IF('De la BASE'!F322&gt;0,'De la BASE'!F322,'De la BASE'!F322+0.001)</f>
        <v>1.82076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16</v>
      </c>
      <c r="F327" s="24" t="n">
        <f aca="false">IF('De la BASE'!F323&gt;0,'De la BASE'!F323,'De la BASE'!F323+0.001)</f>
        <v>0.81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838</v>
      </c>
      <c r="F328" s="24" t="n">
        <f aca="false">IF('De la BASE'!F324&gt;0,'De la BASE'!F324,'De la BASE'!F324+0.001)</f>
        <v>0.6083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47285</v>
      </c>
      <c r="F329" s="24" t="n">
        <f aca="false">IF('De la BASE'!F325&gt;0,'De la BASE'!F325,'De la BASE'!F325+0.001)</f>
        <v>1.2472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102987</v>
      </c>
      <c r="F330" s="24" t="n">
        <f aca="false">IF('De la BASE'!F326&gt;0,'De la BASE'!F326,'De la BASE'!F326+0.001)</f>
        <v>1.10298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33864</v>
      </c>
      <c r="F331" s="24" t="n">
        <f aca="false">IF('De la BASE'!F327&gt;0,'De la BASE'!F327,'De la BASE'!F327+0.001)</f>
        <v>6.338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161213</v>
      </c>
      <c r="F332" s="24" t="n">
        <f aca="false">IF('De la BASE'!F328&gt;0,'De la BASE'!F328,'De la BASE'!F328+0.001)</f>
        <v>4.16121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.858834</v>
      </c>
      <c r="F333" s="24" t="n">
        <f aca="false">IF('De la BASE'!F329&gt;0,'De la BASE'!F329,'De la BASE'!F329+0.001)</f>
        <v>3.85883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3.45031</v>
      </c>
      <c r="F334" s="24" t="n">
        <f aca="false">IF('De la BASE'!F330&gt;0,'De la BASE'!F330,'De la BASE'!F330+0.001)</f>
        <v>13.450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882046</v>
      </c>
      <c r="F335" s="24" t="n">
        <f aca="false">IF('De la BASE'!F331&gt;0,'De la BASE'!F331,'De la BASE'!F331+0.001)</f>
        <v>5.88204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6.22923</v>
      </c>
      <c r="F336" s="24" t="n">
        <f aca="false">IF('De la BASE'!F332&gt;0,'De la BASE'!F332,'De la BASE'!F332+0.001)</f>
        <v>16.2292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9.615804</v>
      </c>
      <c r="F337" s="24" t="n">
        <f aca="false">IF('De la BASE'!F333&gt;0,'De la BASE'!F333,'De la BASE'!F333+0.001)</f>
        <v>9.6158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121768</v>
      </c>
      <c r="F338" s="24" t="n">
        <f aca="false">IF('De la BASE'!F334&gt;0,'De la BASE'!F334,'De la BASE'!F334+0.001)</f>
        <v>2.12176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96274</v>
      </c>
      <c r="F339" s="24" t="n">
        <f aca="false">IF('De la BASE'!F335&gt;0,'De la BASE'!F335,'De la BASE'!F335+0.001)</f>
        <v>1.0962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99968</v>
      </c>
      <c r="F340" s="24" t="n">
        <f aca="false">IF('De la BASE'!F336&gt;0,'De la BASE'!F336,'De la BASE'!F336+0.001)</f>
        <v>1.0999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595088</v>
      </c>
      <c r="F341" s="24" t="n">
        <f aca="false">IF('De la BASE'!F337&gt;0,'De la BASE'!F337,'De la BASE'!F337+0.001)</f>
        <v>1.5950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836408</v>
      </c>
      <c r="F342" s="24" t="n">
        <f aca="false">IF('De la BASE'!F338&gt;0,'De la BASE'!F338,'De la BASE'!F338+0.001)</f>
        <v>1.83640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753746</v>
      </c>
      <c r="F343" s="24" t="n">
        <f aca="false">IF('De la BASE'!F339&gt;0,'De la BASE'!F339,'De la BASE'!F339+0.001)</f>
        <v>3.75374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185115</v>
      </c>
      <c r="F344" s="24" t="n">
        <f aca="false">IF('De la BASE'!F340&gt;0,'De la BASE'!F340,'De la BASE'!F340+0.001)</f>
        <v>4.18511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541596</v>
      </c>
      <c r="F345" s="24" t="n">
        <f aca="false">IF('De la BASE'!F341&gt;0,'De la BASE'!F341,'De la BASE'!F341+0.001)</f>
        <v>9.5415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191988</v>
      </c>
      <c r="F346" s="24" t="n">
        <f aca="false">IF('De la BASE'!F342&gt;0,'De la BASE'!F342,'De la BASE'!F342+0.001)</f>
        <v>7.1919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7.778832</v>
      </c>
      <c r="F347" s="24" t="n">
        <f aca="false">IF('De la BASE'!F343&gt;0,'De la BASE'!F343,'De la BASE'!F343+0.001)</f>
        <v>17.7788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583744</v>
      </c>
      <c r="F348" s="24" t="n">
        <f aca="false">IF('De la BASE'!F344&gt;0,'De la BASE'!F344,'De la BASE'!F344+0.001)</f>
        <v>7.5837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388763</v>
      </c>
      <c r="F349" s="24" t="n">
        <f aca="false">IF('De la BASE'!F345&gt;0,'De la BASE'!F345,'De la BASE'!F345+0.001)</f>
        <v>10.38876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6.275588</v>
      </c>
      <c r="F350" s="24" t="n">
        <f aca="false">IF('De la BASE'!F346&gt;0,'De la BASE'!F346,'De la BASE'!F346+0.001)</f>
        <v>6.2755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05065</v>
      </c>
      <c r="F351" s="24" t="n">
        <f aca="false">IF('De la BASE'!F347&gt;0,'De la BASE'!F347,'De la BASE'!F347+0.001)</f>
        <v>1.7050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43646</v>
      </c>
      <c r="F352" s="24" t="n">
        <f aca="false">IF('De la BASE'!F348&gt;0,'De la BASE'!F348,'De la BASE'!F348+0.001)</f>
        <v>0.94364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2104</v>
      </c>
      <c r="F353" s="24" t="n">
        <f aca="false">IF('De la BASE'!F349&gt;0,'De la BASE'!F349,'De la BASE'!F349+0.001)</f>
        <v>1.121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2448</v>
      </c>
      <c r="F354" s="24" t="n">
        <f aca="false">IF('De la BASE'!F350&gt;0,'De la BASE'!F350,'De la BASE'!F350+0.001)</f>
        <v>1.124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010968</v>
      </c>
      <c r="F355" s="24" t="n">
        <f aca="false">IF('De la BASE'!F351&gt;0,'De la BASE'!F351,'De la BASE'!F351+0.001)</f>
        <v>3.0109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136949</v>
      </c>
      <c r="F356" s="24" t="n">
        <f aca="false">IF('De la BASE'!F352&gt;0,'De la BASE'!F352,'De la BASE'!F352+0.001)</f>
        <v>4.1369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1.536879</v>
      </c>
      <c r="F357" s="24" t="n">
        <f aca="false">IF('De la BASE'!F353&gt;0,'De la BASE'!F353,'De la BASE'!F353+0.001)</f>
        <v>21.53687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7.641504</v>
      </c>
      <c r="F358" s="24" t="n">
        <f aca="false">IF('De la BASE'!F354&gt;0,'De la BASE'!F354,'De la BASE'!F354+0.001)</f>
        <v>7.64150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052411</v>
      </c>
      <c r="F359" s="24" t="n">
        <f aca="false">IF('De la BASE'!F355&gt;0,'De la BASE'!F355,'De la BASE'!F355+0.001)</f>
        <v>5.05241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4.288059</v>
      </c>
      <c r="F360" s="24" t="n">
        <f aca="false">IF('De la BASE'!F356&gt;0,'De la BASE'!F356,'De la BASE'!F356+0.001)</f>
        <v>4.28805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8.926124</v>
      </c>
      <c r="F361" s="24" t="n">
        <f aca="false">IF('De la BASE'!F357&gt;0,'De la BASE'!F357,'De la BASE'!F357+0.001)</f>
        <v>8.92612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9015</v>
      </c>
      <c r="F362" s="24" t="n">
        <f aca="false">IF('De la BASE'!F358&gt;0,'De la BASE'!F358,'De la BASE'!F358+0.001)</f>
        <v>2.90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490604</v>
      </c>
      <c r="F363" s="24" t="n">
        <f aca="false">IF('De la BASE'!F359&gt;0,'De la BASE'!F359,'De la BASE'!F359+0.001)</f>
        <v>1.4906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44576</v>
      </c>
      <c r="F364" s="24" t="n">
        <f aca="false">IF('De la BASE'!F360&gt;0,'De la BASE'!F360,'De la BASE'!F360+0.001)</f>
        <v>1.2445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01575</v>
      </c>
      <c r="F365" s="24" t="n">
        <f aca="false">IF('De la BASE'!F361&gt;0,'De la BASE'!F361,'De la BASE'!F361+0.001)</f>
        <v>1.4015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944</v>
      </c>
      <c r="F366" s="24" t="n">
        <f aca="false">IF('De la BASE'!F362&gt;0,'De la BASE'!F362,'De la BASE'!F362+0.001)</f>
        <v>1.9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292925</v>
      </c>
      <c r="F367" s="24" t="n">
        <f aca="false">IF('De la BASE'!F363&gt;0,'De la BASE'!F363,'De la BASE'!F363+0.001)</f>
        <v>4.2929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384</v>
      </c>
      <c r="F368" s="24" t="n">
        <f aca="false">IF('De la BASE'!F364&gt;0,'De la BASE'!F364,'De la BASE'!F364+0.001)</f>
        <v>4.38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53562</v>
      </c>
      <c r="F369" s="24" t="n">
        <f aca="false">IF('De la BASE'!F365&gt;0,'De la BASE'!F365,'De la BASE'!F365+0.001)</f>
        <v>6.5356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479942</v>
      </c>
      <c r="F370" s="24" t="n">
        <f aca="false">IF('De la BASE'!F366&gt;0,'De la BASE'!F366,'De la BASE'!F366+0.001)</f>
        <v>4.47994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204448</v>
      </c>
      <c r="F371" s="24" t="n">
        <f aca="false">IF('De la BASE'!F367&gt;0,'De la BASE'!F367,'De la BASE'!F367+0.001)</f>
        <v>5.2044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2.355265</v>
      </c>
      <c r="F372" s="24" t="n">
        <f aca="false">IF('De la BASE'!F368&gt;0,'De la BASE'!F368,'De la BASE'!F368+0.001)</f>
        <v>12.3552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2.153037</v>
      </c>
      <c r="F373" s="24" t="n">
        <f aca="false">IF('De la BASE'!F369&gt;0,'De la BASE'!F369,'De la BASE'!F369+0.001)</f>
        <v>12.1530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207496</v>
      </c>
      <c r="F374" s="24" t="n">
        <f aca="false">IF('De la BASE'!F370&gt;0,'De la BASE'!F370,'De la BASE'!F370+0.001)</f>
        <v>8.2074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41615</v>
      </c>
      <c r="F375" s="24" t="n">
        <f aca="false">IF('De la BASE'!F371&gt;0,'De la BASE'!F371,'De la BASE'!F371+0.001)</f>
        <v>3.4161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16404</v>
      </c>
      <c r="F376" s="24" t="n">
        <f aca="false">IF('De la BASE'!F372&gt;0,'De la BASE'!F372,'De la BASE'!F372+0.001)</f>
        <v>1.61640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67487</v>
      </c>
      <c r="F377" s="24" t="n">
        <f aca="false">IF('De la BASE'!F373&gt;0,'De la BASE'!F373,'De la BASE'!F373+0.001)</f>
        <v>1.36748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88792</v>
      </c>
      <c r="F378" s="24" t="n">
        <f aca="false">IF('De la BASE'!F374&gt;0,'De la BASE'!F374,'De la BASE'!F374+0.001)</f>
        <v>1.6887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25302</v>
      </c>
      <c r="F379" s="24" t="n">
        <f aca="false">IF('De la BASE'!F375&gt;0,'De la BASE'!F375,'De la BASE'!F375+0.001)</f>
        <v>2.2530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701835</v>
      </c>
      <c r="F380" s="24" t="n">
        <f aca="false">IF('De la BASE'!F376&gt;0,'De la BASE'!F376,'De la BASE'!F376+0.001)</f>
        <v>3.7018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5.581732</v>
      </c>
      <c r="F381" s="24" t="n">
        <f aca="false">IF('De la BASE'!F377&gt;0,'De la BASE'!F377,'De la BASE'!F377+0.001)</f>
        <v>5.5817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816087</v>
      </c>
      <c r="F382" s="24" t="n">
        <f aca="false">IF('De la BASE'!F378&gt;0,'De la BASE'!F378,'De la BASE'!F378+0.001)</f>
        <v>15.81608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876675</v>
      </c>
      <c r="F383" s="24" t="n">
        <f aca="false">IF('De la BASE'!F379&gt;0,'De la BASE'!F379,'De la BASE'!F379+0.001)</f>
        <v>9.8766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0.127784</v>
      </c>
      <c r="F384" s="24" t="n">
        <f aca="false">IF('De la BASE'!F380&gt;0,'De la BASE'!F380,'De la BASE'!F380+0.001)</f>
        <v>10.12778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7.14875</v>
      </c>
      <c r="F385" s="24" t="n">
        <f aca="false">IF('De la BASE'!F381&gt;0,'De la BASE'!F381,'De la BASE'!F381+0.001)</f>
        <v>7.1487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889591</v>
      </c>
      <c r="F386" s="24" t="n">
        <f aca="false">IF('De la BASE'!F382&gt;0,'De la BASE'!F382,'De la BASE'!F382+0.001)</f>
        <v>2.88959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75054</v>
      </c>
      <c r="F387" s="24" t="n">
        <f aca="false">IF('De la BASE'!F383&gt;0,'De la BASE'!F383,'De la BASE'!F383+0.001)</f>
        <v>1.7505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68</v>
      </c>
      <c r="F388" s="24" t="n">
        <f aca="false">IF('De la BASE'!F384&gt;0,'De la BASE'!F384,'De la BASE'!F384+0.001)</f>
        <v>0.9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28287</v>
      </c>
      <c r="F389" s="24" t="n">
        <f aca="false">IF('De la BASE'!F385&gt;0,'De la BASE'!F385,'De la BASE'!F385+0.001)</f>
        <v>1.32828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5654</v>
      </c>
      <c r="F390" s="24" t="n">
        <f aca="false">IF('De la BASE'!F386&gt;0,'De la BASE'!F386,'De la BASE'!F386+0.001)</f>
        <v>4.565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243931</v>
      </c>
      <c r="F391" s="24" t="n">
        <f aca="false">IF('De la BASE'!F387&gt;0,'De la BASE'!F387,'De la BASE'!F387+0.001)</f>
        <v>4.24393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49202</v>
      </c>
      <c r="F392" s="24" t="n">
        <f aca="false">IF('De la BASE'!F388&gt;0,'De la BASE'!F388,'De la BASE'!F388+0.001)</f>
        <v>7.492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9.610328</v>
      </c>
      <c r="F393" s="24" t="n">
        <f aca="false">IF('De la BASE'!F389&gt;0,'De la BASE'!F389,'De la BASE'!F389+0.001)</f>
        <v>9.6103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5.91549</v>
      </c>
      <c r="F394" s="24" t="n">
        <f aca="false">IF('De la BASE'!F390&gt;0,'De la BASE'!F390,'De la BASE'!F390+0.001)</f>
        <v>5.9154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693586</v>
      </c>
      <c r="F395" s="24" t="n">
        <f aca="false">IF('De la BASE'!F391&gt;0,'De la BASE'!F391,'De la BASE'!F391+0.001)</f>
        <v>5.6935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68512</v>
      </c>
      <c r="F396" s="24" t="n">
        <f aca="false">IF('De la BASE'!F392&gt;0,'De la BASE'!F392,'De la BASE'!F392+0.001)</f>
        <v>5.685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0.65716</v>
      </c>
      <c r="F397" s="24" t="n">
        <f aca="false">IF('De la BASE'!F393&gt;0,'De la BASE'!F393,'De la BASE'!F393+0.001)</f>
        <v>20.657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53496</v>
      </c>
      <c r="F398" s="24" t="n">
        <f aca="false">IF('De la BASE'!F394&gt;0,'De la BASE'!F394,'De la BASE'!F394+0.001)</f>
        <v>3.534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294292</v>
      </c>
      <c r="F399" s="24" t="n">
        <f aca="false">IF('De la BASE'!F395&gt;0,'De la BASE'!F395,'De la BASE'!F395+0.001)</f>
        <v>2.2942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</v>
      </c>
      <c r="F400" s="24" t="n">
        <f aca="false">IF('De la BASE'!F396&gt;0,'De la BASE'!F396,'De la BASE'!F396+0.001)</f>
        <v>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842468</v>
      </c>
      <c r="F401" s="24" t="n">
        <f aca="false">IF('De la BASE'!F397&gt;0,'De la BASE'!F397,'De la BASE'!F397+0.001)</f>
        <v>1.84246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7.227207</v>
      </c>
      <c r="F402" s="24" t="n">
        <f aca="false">IF('De la BASE'!F398&gt;0,'De la BASE'!F398,'De la BASE'!F398+0.001)</f>
        <v>7.2272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7.527097</v>
      </c>
      <c r="F403" s="24" t="n">
        <f aca="false">IF('De la BASE'!F399&gt;0,'De la BASE'!F399,'De la BASE'!F399+0.001)</f>
        <v>7.52709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5.87873</v>
      </c>
      <c r="F404" s="24" t="n">
        <f aca="false">IF('De la BASE'!F400&gt;0,'De la BASE'!F400,'De la BASE'!F400+0.001)</f>
        <v>5.8787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6.210101</v>
      </c>
      <c r="F405" s="24" t="n">
        <f aca="false">IF('De la BASE'!F401&gt;0,'De la BASE'!F401,'De la BASE'!F401+0.001)</f>
        <v>16.2101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0.453905</v>
      </c>
      <c r="F406" s="24" t="n">
        <f aca="false">IF('De la BASE'!F402&gt;0,'De la BASE'!F402,'De la BASE'!F402+0.001)</f>
        <v>10.4539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0.010385</v>
      </c>
      <c r="F407" s="24" t="n">
        <f aca="false">IF('De la BASE'!F403&gt;0,'De la BASE'!F403,'De la BASE'!F403+0.001)</f>
        <v>10.0103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306175</v>
      </c>
      <c r="F408" s="24" t="n">
        <f aca="false">IF('De la BASE'!F404&gt;0,'De la BASE'!F404,'De la BASE'!F404+0.001)</f>
        <v>6.30617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835013</v>
      </c>
      <c r="F409" s="24" t="n">
        <f aca="false">IF('De la BASE'!F405&gt;0,'De la BASE'!F405,'De la BASE'!F405+0.001)</f>
        <v>3.83501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707337</v>
      </c>
      <c r="F410" s="24" t="n">
        <f aca="false">IF('De la BASE'!F406&gt;0,'De la BASE'!F406,'De la BASE'!F406+0.001)</f>
        <v>4.7073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5.622288</v>
      </c>
      <c r="F411" s="24" t="n">
        <f aca="false">IF('De la BASE'!F407&gt;0,'De la BASE'!F407,'De la BASE'!F407+0.001)</f>
        <v>5.6222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784</v>
      </c>
      <c r="F412" s="24" t="n">
        <f aca="false">IF('De la BASE'!F408&gt;0,'De la BASE'!F408,'De la BASE'!F408+0.001)</f>
        <v>1.7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98524</v>
      </c>
      <c r="F413" s="24" t="n">
        <f aca="false">IF('De la BASE'!F409&gt;0,'De la BASE'!F409,'De la BASE'!F409+0.001)</f>
        <v>1.985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655622</v>
      </c>
      <c r="F414" s="24" t="n">
        <f aca="false">IF('De la BASE'!F410&gt;0,'De la BASE'!F410,'De la BASE'!F410+0.001)</f>
        <v>1.6556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452303</v>
      </c>
      <c r="F415" s="24" t="n">
        <f aca="false">IF('De la BASE'!F411&gt;0,'De la BASE'!F411,'De la BASE'!F411+0.001)</f>
        <v>10.45230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3.663084</v>
      </c>
      <c r="F416" s="24" t="n">
        <f aca="false">IF('De la BASE'!F412&gt;0,'De la BASE'!F412,'De la BASE'!F412+0.001)</f>
        <v>3.66308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8.914425</v>
      </c>
      <c r="F417" s="24" t="n">
        <f aca="false">IF('De la BASE'!F413&gt;0,'De la BASE'!F413,'De la BASE'!F413+0.001)</f>
        <v>8.9144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365308</v>
      </c>
      <c r="F418" s="24" t="n">
        <f aca="false">IF('De la BASE'!F414&gt;0,'De la BASE'!F414,'De la BASE'!F414+0.001)</f>
        <v>5.3653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9.738238</v>
      </c>
      <c r="F419" s="24" t="n">
        <f aca="false">IF('De la BASE'!F415&gt;0,'De la BASE'!F415,'De la BASE'!F415+0.001)</f>
        <v>9.73823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615492</v>
      </c>
      <c r="F420" s="24" t="n">
        <f aca="false">IF('De la BASE'!F416&gt;0,'De la BASE'!F416,'De la BASE'!F416+0.001)</f>
        <v>3.6154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38596</v>
      </c>
      <c r="F421" s="24" t="n">
        <f aca="false">IF('De la BASE'!F417&gt;0,'De la BASE'!F417,'De la BASE'!F417+0.001)</f>
        <v>2.7385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236498</v>
      </c>
      <c r="F422" s="24" t="n">
        <f aca="false">IF('De la BASE'!F418&gt;0,'De la BASE'!F418,'De la BASE'!F418+0.001)</f>
        <v>2.23649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4007</v>
      </c>
      <c r="F423" s="24" t="n">
        <f aca="false">IF('De la BASE'!F419&gt;0,'De la BASE'!F419,'De la BASE'!F419+0.001)</f>
        <v>1.400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409085</v>
      </c>
      <c r="F424" s="24" t="n">
        <f aca="false">IF('De la BASE'!F420&gt;0,'De la BASE'!F420,'De la BASE'!F420+0.001)</f>
        <v>1.4090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585592</v>
      </c>
      <c r="F425" s="24" t="n">
        <f aca="false">IF('De la BASE'!F421&gt;0,'De la BASE'!F421,'De la BASE'!F421+0.001)</f>
        <v>1.5855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163028</v>
      </c>
      <c r="F426" s="24" t="n">
        <f aca="false">IF('De la BASE'!F422&gt;0,'De la BASE'!F422,'De la BASE'!F422+0.001)</f>
        <v>2.1630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365166</v>
      </c>
      <c r="F427" s="24" t="n">
        <f aca="false">IF('De la BASE'!F423&gt;0,'De la BASE'!F423,'De la BASE'!F423+0.001)</f>
        <v>3.3651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4.176804</v>
      </c>
      <c r="F428" s="24" t="n">
        <f aca="false">IF('De la BASE'!F424&gt;0,'De la BASE'!F424,'De la BASE'!F424+0.001)</f>
        <v>4.17680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007423</v>
      </c>
      <c r="F429" s="24" t="n">
        <f aca="false">IF('De la BASE'!F425&gt;0,'De la BASE'!F425,'De la BASE'!F425+0.001)</f>
        <v>2.00742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4.405548</v>
      </c>
      <c r="F430" s="24" t="n">
        <f aca="false">IF('De la BASE'!F426&gt;0,'De la BASE'!F426,'De la BASE'!F426+0.001)</f>
        <v>4.40554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305946</v>
      </c>
      <c r="F431" s="24" t="n">
        <f aca="false">IF('De la BASE'!F427&gt;0,'De la BASE'!F427,'De la BASE'!F427+0.001)</f>
        <v>5.30594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652211</v>
      </c>
      <c r="F432" s="24" t="n">
        <f aca="false">IF('De la BASE'!F428&gt;0,'De la BASE'!F428,'De la BASE'!F428+0.001)</f>
        <v>5.6522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671832</v>
      </c>
      <c r="F433" s="24" t="n">
        <f aca="false">IF('De la BASE'!F429&gt;0,'De la BASE'!F429,'De la BASE'!F429+0.001)</f>
        <v>2.6718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148922</v>
      </c>
      <c r="F434" s="24" t="n">
        <f aca="false">IF('De la BASE'!F430&gt;0,'De la BASE'!F430,'De la BASE'!F430+0.001)</f>
        <v>1.1489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02625</v>
      </c>
      <c r="F435" s="24" t="n">
        <f aca="false">IF('De la BASE'!F431&gt;0,'De la BASE'!F431,'De la BASE'!F431+0.001)</f>
        <v>1.0026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8776</v>
      </c>
      <c r="F436" s="24" t="n">
        <f aca="false">IF('De la BASE'!F432&gt;0,'De la BASE'!F432,'De la BASE'!F432+0.001)</f>
        <v>0.8877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528839</v>
      </c>
      <c r="F437" s="24" t="n">
        <f aca="false">IF('De la BASE'!F433&gt;0,'De la BASE'!F433,'De la BASE'!F433+0.001)</f>
        <v>1.5288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5.521292</v>
      </c>
      <c r="F438" s="24" t="n">
        <f aca="false">IF('De la BASE'!F434&gt;0,'De la BASE'!F434,'De la BASE'!F434+0.001)</f>
        <v>5.5212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8.0636</v>
      </c>
      <c r="F439" s="24" t="n">
        <f aca="false">IF('De la BASE'!F435&gt;0,'De la BASE'!F435,'De la BASE'!F435+0.001)</f>
        <v>8.06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566575</v>
      </c>
      <c r="F440" s="24" t="n">
        <f aca="false">IF('De la BASE'!F436&gt;0,'De la BASE'!F436,'De la BASE'!F436+0.001)</f>
        <v>6.5665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2.784104</v>
      </c>
      <c r="F441" s="24" t="n">
        <f aca="false">IF('De la BASE'!F437&gt;0,'De la BASE'!F437,'De la BASE'!F437+0.001)</f>
        <v>12.7841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0.412778</v>
      </c>
      <c r="F442" s="24" t="n">
        <f aca="false">IF('De la BASE'!F438&gt;0,'De la BASE'!F438,'De la BASE'!F438+0.001)</f>
        <v>20.41277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282274</v>
      </c>
      <c r="F443" s="24" t="n">
        <f aca="false">IF('De la BASE'!F439&gt;0,'De la BASE'!F439,'De la BASE'!F439+0.001)</f>
        <v>8.2822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082855</v>
      </c>
      <c r="F444" s="24" t="n">
        <f aca="false">IF('De la BASE'!F440&gt;0,'De la BASE'!F440,'De la BASE'!F440+0.001)</f>
        <v>4.0828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46672</v>
      </c>
      <c r="F445" s="24" t="n">
        <f aca="false">IF('De la BASE'!F441&gt;0,'De la BASE'!F441,'De la BASE'!F441+0.001)</f>
        <v>2.7466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7.174138</v>
      </c>
      <c r="F446" s="24" t="n">
        <f aca="false">IF('De la BASE'!F442&gt;0,'De la BASE'!F442,'De la BASE'!F442+0.001)</f>
        <v>7.1741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85638</v>
      </c>
      <c r="F447" s="24" t="n">
        <f aca="false">IF('De la BASE'!F443&gt;0,'De la BASE'!F443,'De la BASE'!F443+0.001)</f>
        <v>2.48563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37169</v>
      </c>
      <c r="F448" s="24" t="n">
        <f aca="false">IF('De la BASE'!F444&gt;0,'De la BASE'!F444,'De la BASE'!F444+0.001)</f>
        <v>1.33716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63601</v>
      </c>
      <c r="F449" s="24" t="n">
        <f aca="false">IF('De la BASE'!F445&gt;0,'De la BASE'!F445,'De la BASE'!F445+0.001)</f>
        <v>1.0636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468787</v>
      </c>
      <c r="F450" s="24" t="n">
        <f aca="false">IF('De la BASE'!F446&gt;0,'De la BASE'!F446,'De la BASE'!F446+0.001)</f>
        <v>3.4687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393794</v>
      </c>
      <c r="F451" s="24" t="n">
        <f aca="false">IF('De la BASE'!F447&gt;0,'De la BASE'!F447,'De la BASE'!F447+0.001)</f>
        <v>2.3937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0.315788</v>
      </c>
      <c r="F452" s="24" t="n">
        <f aca="false">IF('De la BASE'!F448&gt;0,'De la BASE'!F448,'De la BASE'!F448+0.001)</f>
        <v>20.3157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61572</v>
      </c>
      <c r="F453" s="24" t="n">
        <f aca="false">IF('De la BASE'!F449&gt;0,'De la BASE'!F449,'De la BASE'!F449+0.001)</f>
        <v>6.6157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0.346118</v>
      </c>
      <c r="F454" s="24" t="n">
        <f aca="false">IF('De la BASE'!F450&gt;0,'De la BASE'!F450,'De la BASE'!F450+0.001)</f>
        <v>20.34611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4.228163</v>
      </c>
      <c r="F455" s="24" t="n">
        <f aca="false">IF('De la BASE'!F451&gt;0,'De la BASE'!F451,'De la BASE'!F451+0.001)</f>
        <v>14.22816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512759</v>
      </c>
      <c r="F456" s="24" t="n">
        <f aca="false">IF('De la BASE'!F452&gt;0,'De la BASE'!F452,'De la BASE'!F452+0.001)</f>
        <v>6.51275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1.670381</v>
      </c>
      <c r="F457" s="24" t="n">
        <f aca="false">IF('De la BASE'!F453&gt;0,'De la BASE'!F453,'De la BASE'!F453+0.001)</f>
        <v>11.6703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471908</v>
      </c>
      <c r="F458" s="24" t="n">
        <f aca="false">IF('De la BASE'!F454&gt;0,'De la BASE'!F454,'De la BASE'!F454+0.001)</f>
        <v>3.4719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39078</v>
      </c>
      <c r="F459" s="24" t="n">
        <f aca="false">IF('De la BASE'!F455&gt;0,'De la BASE'!F455,'De la BASE'!F455+0.001)</f>
        <v>1.53907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10869</v>
      </c>
      <c r="F460" s="24" t="n">
        <f aca="false">IF('De la BASE'!F456&gt;0,'De la BASE'!F456,'De la BASE'!F456+0.001)</f>
        <v>1.21086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84207</v>
      </c>
      <c r="F461" s="24" t="n">
        <f aca="false">IF('De la BASE'!F457&gt;0,'De la BASE'!F457,'De la BASE'!F457+0.001)</f>
        <v>1.842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21592</v>
      </c>
      <c r="F462" s="24" t="n">
        <f aca="false">IF('De la BASE'!F458&gt;0,'De la BASE'!F458,'De la BASE'!F458+0.001)</f>
        <v>1.1215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67136</v>
      </c>
      <c r="F463" s="24" t="n">
        <f aca="false">IF('De la BASE'!F459&gt;0,'De la BASE'!F459,'De la BASE'!F459+0.001)</f>
        <v>1.4671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803568</v>
      </c>
      <c r="F464" s="24" t="n">
        <f aca="false">IF('De la BASE'!F460&gt;0,'De la BASE'!F460,'De la BASE'!F460+0.001)</f>
        <v>18.8035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7.024761</v>
      </c>
      <c r="F465" s="24" t="n">
        <f aca="false">IF('De la BASE'!F461&gt;0,'De la BASE'!F461,'De la BASE'!F461+0.001)</f>
        <v>17.0247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8.247638</v>
      </c>
      <c r="F466" s="24" t="n">
        <f aca="false">IF('De la BASE'!F462&gt;0,'De la BASE'!F462,'De la BASE'!F462+0.001)</f>
        <v>18.2476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59538</v>
      </c>
      <c r="F467" s="24" t="n">
        <f aca="false">IF('De la BASE'!F463&gt;0,'De la BASE'!F463,'De la BASE'!F463+0.001)</f>
        <v>11.5953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2.979715</v>
      </c>
      <c r="F468" s="24" t="n">
        <f aca="false">IF('De la BASE'!F464&gt;0,'De la BASE'!F464,'De la BASE'!F464+0.001)</f>
        <v>12.9797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694042</v>
      </c>
      <c r="F469" s="24" t="n">
        <f aca="false">IF('De la BASE'!F465&gt;0,'De la BASE'!F465,'De la BASE'!F465+0.001)</f>
        <v>4.6940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367424</v>
      </c>
      <c r="F470" s="24" t="n">
        <f aca="false">IF('De la BASE'!F466&gt;0,'De la BASE'!F466,'De la BASE'!F466+0.001)</f>
        <v>4.3674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42318</v>
      </c>
      <c r="F471" s="24" t="n">
        <f aca="false">IF('De la BASE'!F467&gt;0,'De la BASE'!F467,'De la BASE'!F467+0.001)</f>
        <v>1.2423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2</v>
      </c>
      <c r="F472" s="24" t="n">
        <f aca="false">IF('De la BASE'!F468&gt;0,'De la BASE'!F468,'De la BASE'!F468+0.001)</f>
        <v>0.5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15471</v>
      </c>
      <c r="F473" s="24" t="n">
        <f aca="false">IF('De la BASE'!F469&gt;0,'De la BASE'!F469,'De la BASE'!F469+0.001)</f>
        <v>0.7154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817749</v>
      </c>
      <c r="F474" s="24" t="n">
        <f aca="false">IF('De la BASE'!F470&gt;0,'De la BASE'!F470,'De la BASE'!F470+0.001)</f>
        <v>6.81774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039314</v>
      </c>
      <c r="F475" s="24" t="n">
        <f aca="false">IF('De la BASE'!F471&gt;0,'De la BASE'!F471,'De la BASE'!F471+0.001)</f>
        <v>5.0393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546779</v>
      </c>
      <c r="F476" s="24" t="n">
        <f aca="false">IF('De la BASE'!F472&gt;0,'De la BASE'!F472,'De la BASE'!F472+0.001)</f>
        <v>4.5467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9.148716</v>
      </c>
      <c r="F477" s="24" t="n">
        <f aca="false">IF('De la BASE'!F473&gt;0,'De la BASE'!F473,'De la BASE'!F473+0.001)</f>
        <v>9.1487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979445</v>
      </c>
      <c r="F478" s="24" t="n">
        <f aca="false">IF('De la BASE'!F474&gt;0,'De la BASE'!F474,'De la BASE'!F474+0.001)</f>
        <v>9.9794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259452</v>
      </c>
      <c r="F479" s="24" t="n">
        <f aca="false">IF('De la BASE'!F475&gt;0,'De la BASE'!F475,'De la BASE'!F475+0.001)</f>
        <v>9.2594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8.220212</v>
      </c>
      <c r="F480" s="24" t="n">
        <f aca="false">IF('De la BASE'!F476&gt;0,'De la BASE'!F476,'De la BASE'!F476+0.001)</f>
        <v>8.22021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184027</v>
      </c>
      <c r="F481" s="24" t="n">
        <f aca="false">IF('De la BASE'!F477&gt;0,'De la BASE'!F477,'De la BASE'!F477+0.001)</f>
        <v>8.18402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548818</v>
      </c>
      <c r="F482" s="24" t="n">
        <f aca="false">IF('De la BASE'!F478&gt;0,'De la BASE'!F478,'De la BASE'!F478+0.001)</f>
        <v>3.5488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688</v>
      </c>
      <c r="F483" s="24" t="n">
        <f aca="false">IF('De la BASE'!F479&gt;0,'De la BASE'!F479,'De la BASE'!F479+0.001)</f>
        <v>1.6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31684</v>
      </c>
      <c r="F484" s="24" t="n">
        <f aca="false">IF('De la BASE'!F480&gt;0,'De la BASE'!F480,'De la BASE'!F480+0.001)</f>
        <v>0.6316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88</v>
      </c>
      <c r="F485" s="24" t="n">
        <f aca="false">IF('De la BASE'!F481&gt;0,'De la BASE'!F481,'De la BASE'!F481+0.001)</f>
        <v>0.6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90739</v>
      </c>
      <c r="F486" s="24" t="n">
        <f aca="false">IF('De la BASE'!F482&gt;0,'De la BASE'!F482,'De la BASE'!F482+0.001)</f>
        <v>1.907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24324</v>
      </c>
      <c r="F487" s="24" t="n">
        <f aca="false">IF('De la BASE'!F483&gt;0,'De la BASE'!F483,'De la BASE'!F483+0.001)</f>
        <v>3.243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379248</v>
      </c>
      <c r="F488" s="24" t="n">
        <f aca="false">IF('De la BASE'!F484&gt;0,'De la BASE'!F484,'De la BASE'!F484+0.001)</f>
        <v>2.3792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85928</v>
      </c>
      <c r="F489" s="24" t="n">
        <f aca="false">IF('De la BASE'!F485&gt;0,'De la BASE'!F485,'De la BASE'!F485+0.001)</f>
        <v>2.859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830641</v>
      </c>
      <c r="F490" s="24" t="n">
        <f aca="false">IF('De la BASE'!F486&gt;0,'De la BASE'!F486,'De la BASE'!F486+0.001)</f>
        <v>2.8306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693308</v>
      </c>
      <c r="F491" s="24" t="n">
        <f aca="false">IF('De la BASE'!F487&gt;0,'De la BASE'!F487,'De la BASE'!F487+0.001)</f>
        <v>6.6933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090287</v>
      </c>
      <c r="F492" s="24" t="n">
        <f aca="false">IF('De la BASE'!F488&gt;0,'De la BASE'!F488,'De la BASE'!F488+0.001)</f>
        <v>6.0902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916174</v>
      </c>
      <c r="F493" s="24" t="n">
        <f aca="false">IF('De la BASE'!F489&gt;0,'De la BASE'!F489,'De la BASE'!F489+0.001)</f>
        <v>5.91617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56117</v>
      </c>
      <c r="F494" s="24" t="n">
        <f aca="false">IF('De la BASE'!F490&gt;0,'De la BASE'!F490,'De la BASE'!F490+0.001)</f>
        <v>1.5611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811</v>
      </c>
      <c r="F495" s="24" t="n">
        <f aca="false">IF('De la BASE'!F491&gt;0,'De la BASE'!F491,'De la BASE'!F491+0.001)</f>
        <v>0.881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5247</v>
      </c>
      <c r="F496" s="24" t="n">
        <f aca="false">IF('De la BASE'!F492&gt;0,'De la BASE'!F492,'De la BASE'!F492+0.001)</f>
        <v>0.7524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50418</v>
      </c>
      <c r="F497" s="24" t="n">
        <f aca="false">IF('De la BASE'!F493&gt;0,'De la BASE'!F493,'De la BASE'!F493+0.001)</f>
        <v>0.95041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7.71382</v>
      </c>
      <c r="F498" s="24" t="n">
        <f aca="false">IF('De la BASE'!F494&gt;0,'De la BASE'!F494,'De la BASE'!F494+0.001)</f>
        <v>7.7138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704639</v>
      </c>
      <c r="F499" s="24" t="n">
        <f aca="false">IF('De la BASE'!F495&gt;0,'De la BASE'!F495,'De la BASE'!F495+0.001)</f>
        <v>1.70463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712781</v>
      </c>
      <c r="F500" s="24" t="n">
        <f aca="false">IF('De la BASE'!F496&gt;0,'De la BASE'!F496,'De la BASE'!F496+0.001)</f>
        <v>6.71278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8.724683</v>
      </c>
      <c r="F501" s="24" t="n">
        <f aca="false">IF('De la BASE'!F497&gt;0,'De la BASE'!F497,'De la BASE'!F497+0.001)</f>
        <v>18.72468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6.611308</v>
      </c>
      <c r="F502" s="24" t="n">
        <f aca="false">IF('De la BASE'!F498&gt;0,'De la BASE'!F498,'De la BASE'!F498+0.001)</f>
        <v>6.6113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264</v>
      </c>
      <c r="F503" s="24" t="n">
        <f aca="false">IF('De la BASE'!F499&gt;0,'De la BASE'!F499,'De la BASE'!F499+0.001)</f>
        <v>3.2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95536</v>
      </c>
      <c r="F504" s="24" t="n">
        <f aca="false">IF('De la BASE'!F500&gt;0,'De la BASE'!F500,'De la BASE'!F500+0.001)</f>
        <v>1.9553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526648</v>
      </c>
      <c r="F505" s="24" t="n">
        <f aca="false">IF('De la BASE'!F501&gt;0,'De la BASE'!F501,'De la BASE'!F501+0.001)</f>
        <v>1.5266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14134</v>
      </c>
      <c r="F506" s="24" t="n">
        <f aca="false">IF('De la BASE'!F502&gt;0,'De la BASE'!F502,'De la BASE'!F502+0.001)</f>
        <v>2.141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04078</v>
      </c>
      <c r="F507" s="24" t="n">
        <f aca="false">IF('De la BASE'!F503&gt;0,'De la BASE'!F503,'De la BASE'!F503+0.001)</f>
        <v>1.0407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64972</v>
      </c>
      <c r="F508" s="24" t="n">
        <f aca="false">IF('De la BASE'!F504&gt;0,'De la BASE'!F504,'De la BASE'!F504+0.001)</f>
        <v>0.8649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274248</v>
      </c>
      <c r="F509" s="24" t="n">
        <f aca="false">IF('De la BASE'!F505&gt;0,'De la BASE'!F505,'De la BASE'!F505+0.001)</f>
        <v>2.2742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5.310576</v>
      </c>
      <c r="F510" s="24" t="n">
        <f aca="false">IF('De la BASE'!F506&gt;0,'De la BASE'!F506,'De la BASE'!F506+0.001)</f>
        <v>5.3105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417196</v>
      </c>
      <c r="F511" s="24" t="n">
        <f aca="false">IF('De la BASE'!F507&gt;0,'De la BASE'!F507,'De la BASE'!F507+0.001)</f>
        <v>8.4171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2.46596</v>
      </c>
      <c r="F512" s="24" t="n">
        <f aca="false">IF('De la BASE'!F508&gt;0,'De la BASE'!F508,'De la BASE'!F508+0.001)</f>
        <v>12.465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216</v>
      </c>
      <c r="F513" s="24" t="n">
        <f aca="false">IF('De la BASE'!F509&gt;0,'De la BASE'!F509,'De la BASE'!F509+0.001)</f>
        <v>4.21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7.149252</v>
      </c>
      <c r="F514" s="24" t="n">
        <f aca="false">IF('De la BASE'!F510&gt;0,'De la BASE'!F510,'De la BASE'!F510+0.001)</f>
        <v>7.1492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935232</v>
      </c>
      <c r="F515" s="24" t="n">
        <f aca="false">IF('De la BASE'!F511&gt;0,'De la BASE'!F511,'De la BASE'!F511+0.001)</f>
        <v>5.9352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4.28804</v>
      </c>
      <c r="F516" s="24" t="n">
        <f aca="false">IF('De la BASE'!F512&gt;0,'De la BASE'!F512,'De la BASE'!F512+0.001)</f>
        <v>14.288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2.832138</v>
      </c>
      <c r="F517" s="24" t="n">
        <f aca="false">IF('De la BASE'!F513&gt;0,'De la BASE'!F513,'De la BASE'!F513+0.001)</f>
        <v>22.8321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206202</v>
      </c>
      <c r="F518" s="24" t="n">
        <f aca="false">IF('De la BASE'!F514&gt;0,'De la BASE'!F514,'De la BASE'!F514+0.001)</f>
        <v>5.2062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198848</v>
      </c>
      <c r="F519" s="24" t="n">
        <f aca="false">IF('De la BASE'!F515&gt;0,'De la BASE'!F515,'De la BASE'!F515+0.001)</f>
        <v>2.1988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87763</v>
      </c>
      <c r="F520" s="24" t="n">
        <f aca="false">IF('De la BASE'!F516&gt;0,'De la BASE'!F516,'De la BASE'!F516+0.001)</f>
        <v>2.8776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4.054479</v>
      </c>
      <c r="F521" s="24" t="n">
        <f aca="false">IF('De la BASE'!F517&gt;0,'De la BASE'!F517,'De la BASE'!F517+0.001)</f>
        <v>4.05447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018772</v>
      </c>
      <c r="F522" s="24" t="n">
        <f aca="false">IF('De la BASE'!F518&gt;0,'De la BASE'!F518,'De la BASE'!F518+0.001)</f>
        <v>2.0187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876454</v>
      </c>
      <c r="F523" s="24" t="n">
        <f aca="false">IF('De la BASE'!F519&gt;0,'De la BASE'!F519,'De la BASE'!F519+0.001)</f>
        <v>2.8764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7.94676</v>
      </c>
      <c r="F524" s="24" t="n">
        <f aca="false">IF('De la BASE'!F520&gt;0,'De la BASE'!F520,'De la BASE'!F520+0.001)</f>
        <v>7.946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14985</v>
      </c>
      <c r="F525" s="24" t="n">
        <f aca="false">IF('De la BASE'!F521&gt;0,'De la BASE'!F521,'De la BASE'!F521+0.001)</f>
        <v>5.149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002684</v>
      </c>
      <c r="F526" s="24" t="n">
        <f aca="false">IF('De la BASE'!F522&gt;0,'De la BASE'!F522,'De la BASE'!F522+0.001)</f>
        <v>4.0026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8.364356</v>
      </c>
      <c r="F527" s="24" t="n">
        <f aca="false">IF('De la BASE'!F523&gt;0,'De la BASE'!F523,'De la BASE'!F523+0.001)</f>
        <v>8.3643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0.206888</v>
      </c>
      <c r="F528" s="24" t="n">
        <f aca="false">IF('De la BASE'!F524&gt;0,'De la BASE'!F524,'De la BASE'!F524+0.001)</f>
        <v>10.2068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357634</v>
      </c>
      <c r="F529" s="24" t="n">
        <f aca="false">IF('De la BASE'!F525&gt;0,'De la BASE'!F525,'De la BASE'!F525+0.001)</f>
        <v>8.3576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182907</v>
      </c>
      <c r="F530" s="24" t="n">
        <f aca="false">IF('De la BASE'!F526&gt;0,'De la BASE'!F526,'De la BASE'!F526+0.001)</f>
        <v>3.1829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81295</v>
      </c>
      <c r="F531" s="24" t="n">
        <f aca="false">IF('De la BASE'!F527&gt;0,'De la BASE'!F527,'De la BASE'!F527+0.001)</f>
        <v>1.48129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48917</v>
      </c>
      <c r="F532" s="24" t="n">
        <f aca="false">IF('De la BASE'!F528&gt;0,'De la BASE'!F528,'De la BASE'!F528+0.001)</f>
        <v>1.04891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017512</v>
      </c>
      <c r="F533" s="24" t="n">
        <f aca="false">IF('De la BASE'!F529&gt;0,'De la BASE'!F529,'De la BASE'!F529+0.001)</f>
        <v>2.01751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756032</v>
      </c>
      <c r="F534" s="24" t="n">
        <f aca="false">IF('De la BASE'!F530&gt;0,'De la BASE'!F530,'De la BASE'!F530+0.001)</f>
        <v>4.7560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6.115762</v>
      </c>
      <c r="F535" s="24" t="n">
        <f aca="false">IF('De la BASE'!F531&gt;0,'De la BASE'!F531,'De la BASE'!F531+0.001)</f>
        <v>16.11576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9.735879</v>
      </c>
      <c r="F536" s="24" t="n">
        <f aca="false">IF('De la BASE'!F532&gt;0,'De la BASE'!F532,'De la BASE'!F532+0.001)</f>
        <v>9.73587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8.757084</v>
      </c>
      <c r="F537" s="24" t="n">
        <f aca="false">IF('De la BASE'!F533&gt;0,'De la BASE'!F533,'De la BASE'!F533+0.001)</f>
        <v>8.7570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011158</v>
      </c>
      <c r="F538" s="24" t="n">
        <f aca="false">IF('De la BASE'!F534&gt;0,'De la BASE'!F534,'De la BASE'!F534+0.001)</f>
        <v>17.01115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944553</v>
      </c>
      <c r="F539" s="24" t="n">
        <f aca="false">IF('De la BASE'!F535&gt;0,'De la BASE'!F535,'De la BASE'!F535+0.001)</f>
        <v>6.94455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4.893704</v>
      </c>
      <c r="F540" s="24" t="n">
        <f aca="false">IF('De la BASE'!F536&gt;0,'De la BASE'!F536,'De la BASE'!F536+0.001)</f>
        <v>14.8937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705476</v>
      </c>
      <c r="F541" s="24" t="n">
        <f aca="false">IF('De la BASE'!F537&gt;0,'De la BASE'!F537,'De la BASE'!F537+0.001)</f>
        <v>4.70547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354765</v>
      </c>
      <c r="F542" s="24" t="n">
        <f aca="false">IF('De la BASE'!F538&gt;0,'De la BASE'!F538,'De la BASE'!F538+0.001)</f>
        <v>3.35476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756</v>
      </c>
      <c r="F543" s="24" t="n">
        <f aca="false">IF('De la BASE'!F539&gt;0,'De la BASE'!F539,'De la BASE'!F539+0.001)</f>
        <v>0.967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88305</v>
      </c>
      <c r="F544" s="24" t="n">
        <f aca="false">IF('De la BASE'!F540&gt;0,'De la BASE'!F540,'De la BASE'!F540+0.001)</f>
        <v>0.4883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48</v>
      </c>
      <c r="F545" s="24" t="n">
        <f aca="false">IF('De la BASE'!F541&gt;0,'De la BASE'!F541,'De la BASE'!F541+0.001)</f>
        <v>1.4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86912</v>
      </c>
      <c r="F546" s="24" t="n">
        <f aca="false">IF('De la BASE'!F542&gt;0,'De la BASE'!F542,'De la BASE'!F542+0.001)</f>
        <v>1.0869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737972</v>
      </c>
      <c r="F547" s="24" t="n">
        <f aca="false">IF('De la BASE'!F543&gt;0,'De la BASE'!F543,'De la BASE'!F543+0.001)</f>
        <v>1.73797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63856</v>
      </c>
      <c r="F548" s="24" t="n">
        <f aca="false">IF('De la BASE'!F544&gt;0,'De la BASE'!F544,'De la BASE'!F544+0.001)</f>
        <v>4.6385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61815</v>
      </c>
      <c r="F549" s="24" t="n">
        <f aca="false">IF('De la BASE'!F545&gt;0,'De la BASE'!F545,'De la BASE'!F545+0.001)</f>
        <v>6.6181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03616</v>
      </c>
      <c r="F550" s="24" t="n">
        <f aca="false">IF('De la BASE'!F546&gt;0,'De la BASE'!F546,'De la BASE'!F546+0.001)</f>
        <v>8.036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3.219965</v>
      </c>
      <c r="F551" s="24" t="n">
        <f aca="false">IF('De la BASE'!F547&gt;0,'De la BASE'!F547,'De la BASE'!F547+0.001)</f>
        <v>13.2199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324616</v>
      </c>
      <c r="F552" s="24" t="n">
        <f aca="false">IF('De la BASE'!F548&gt;0,'De la BASE'!F548,'De la BASE'!F548+0.001)</f>
        <v>5.3246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5.818878</v>
      </c>
      <c r="F553" s="24" t="n">
        <f aca="false">IF('De la BASE'!F549&gt;0,'De la BASE'!F549,'De la BASE'!F549+0.001)</f>
        <v>5.81887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2966</v>
      </c>
      <c r="F554" s="24" t="n">
        <f aca="false">IF('De la BASE'!F550&gt;0,'De la BASE'!F550,'De la BASE'!F550+0.001)</f>
        <v>0.929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2272</v>
      </c>
      <c r="F555" s="24" t="n">
        <f aca="false">IF('De la BASE'!F551&gt;0,'De la BASE'!F551,'De la BASE'!F551+0.001)</f>
        <v>0.2722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6351</v>
      </c>
      <c r="F556" s="24" t="n">
        <f aca="false">IF('De la BASE'!F552&gt;0,'De la BASE'!F552,'De la BASE'!F552+0.001)</f>
        <v>0.21635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52397</v>
      </c>
      <c r="F557" s="24" t="n">
        <f aca="false">IF('De la BASE'!F553&gt;0,'De la BASE'!F553,'De la BASE'!F553+0.001)</f>
        <v>1.5239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555298</v>
      </c>
      <c r="F558" s="24" t="n">
        <f aca="false">IF('De la BASE'!F554&gt;0,'De la BASE'!F554,'De la BASE'!F554+0.001)</f>
        <v>1.5552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882965</v>
      </c>
      <c r="F559" s="24" t="n">
        <f aca="false">IF('De la BASE'!F555&gt;0,'De la BASE'!F555,'De la BASE'!F555+0.001)</f>
        <v>1.88296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753352</v>
      </c>
      <c r="F560" s="24" t="n">
        <f aca="false">IF('De la BASE'!F556&gt;0,'De la BASE'!F556,'De la BASE'!F556+0.001)</f>
        <v>2.75335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005045</v>
      </c>
      <c r="F561" s="24" t="n">
        <f aca="false">IF('De la BASE'!F557&gt;0,'De la BASE'!F557,'De la BASE'!F557+0.001)</f>
        <v>4.0050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0.678061</v>
      </c>
      <c r="F562" s="24" t="n">
        <f aca="false">IF('De la BASE'!F558&gt;0,'De la BASE'!F558,'De la BASE'!F558+0.001)</f>
        <v>10.6780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441616</v>
      </c>
      <c r="F563" s="24" t="n">
        <f aca="false">IF('De la BASE'!F559&gt;0,'De la BASE'!F559,'De la BASE'!F559+0.001)</f>
        <v>5.44161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1.632192</v>
      </c>
      <c r="F564" s="24" t="n">
        <f aca="false">IF('De la BASE'!F560&gt;0,'De la BASE'!F560,'De la BASE'!F560+0.001)</f>
        <v>11.6321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58208</v>
      </c>
      <c r="F565" s="24" t="n">
        <f aca="false">IF('De la BASE'!F561&gt;0,'De la BASE'!F561,'De la BASE'!F561+0.001)</f>
        <v>1.5582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91815</v>
      </c>
      <c r="F566" s="24" t="n">
        <f aca="false">IF('De la BASE'!F562&gt;0,'De la BASE'!F562,'De la BASE'!F562+0.001)</f>
        <v>0.6918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4018</v>
      </c>
      <c r="F567" s="24" t="n">
        <f aca="false">IF('De la BASE'!F563&gt;0,'De la BASE'!F563,'De la BASE'!F563+0.001)</f>
        <v>0.89401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6128</v>
      </c>
      <c r="F568" s="24" t="n">
        <f aca="false">IF('De la BASE'!F564&gt;0,'De la BASE'!F564,'De la BASE'!F564+0.001)</f>
        <v>0.2561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09338</v>
      </c>
      <c r="F569" s="24" t="n">
        <f aca="false">IF('De la BASE'!F565&gt;0,'De la BASE'!F565,'De la BASE'!F565+0.001)</f>
        <v>1.00933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4.826688</v>
      </c>
      <c r="F570" s="24" t="n">
        <f aca="false">IF('De la BASE'!F566&gt;0,'De la BASE'!F566,'De la BASE'!F566+0.001)</f>
        <v>14.8266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0.705448</v>
      </c>
      <c r="F571" s="24" t="n">
        <f aca="false">IF('De la BASE'!F567&gt;0,'De la BASE'!F567,'De la BASE'!F567+0.001)</f>
        <v>10.7054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6.47557</v>
      </c>
      <c r="F572" s="24" t="n">
        <f aca="false">IF('De la BASE'!F568&gt;0,'De la BASE'!F568,'De la BASE'!F568+0.001)</f>
        <v>26.475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3.575139</v>
      </c>
      <c r="F573" s="24" t="n">
        <f aca="false">IF('De la BASE'!F569&gt;0,'De la BASE'!F569,'De la BASE'!F569+0.001)</f>
        <v>23.57513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4.463782</v>
      </c>
      <c r="F574" s="24" t="n">
        <f aca="false">IF('De la BASE'!F570&gt;0,'De la BASE'!F570,'De la BASE'!F570+0.001)</f>
        <v>24.46378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669755</v>
      </c>
      <c r="F575" s="24" t="n">
        <f aca="false">IF('De la BASE'!F571&gt;0,'De la BASE'!F571,'De la BASE'!F571+0.001)</f>
        <v>6.6697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184542</v>
      </c>
      <c r="F576" s="24" t="n">
        <f aca="false">IF('De la BASE'!F572&gt;0,'De la BASE'!F572,'De la BASE'!F572+0.001)</f>
        <v>9.1845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3.696048</v>
      </c>
      <c r="F577" s="24" t="n">
        <f aca="false">IF('De la BASE'!F573&gt;0,'De la BASE'!F573,'De la BASE'!F573+0.001)</f>
        <v>13.6960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3967</v>
      </c>
      <c r="F578" s="24" t="n">
        <f aca="false">IF('De la BASE'!F574&gt;0,'De la BASE'!F574,'De la BASE'!F574+0.001)</f>
        <v>4.1396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14669</v>
      </c>
      <c r="F579" s="24" t="n">
        <f aca="false">IF('De la BASE'!F575&gt;0,'De la BASE'!F575,'De la BASE'!F575+0.001)</f>
        <v>2.8146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7.851924</v>
      </c>
      <c r="F580" s="24" t="n">
        <f aca="false">IF('De la BASE'!F576&gt;0,'De la BASE'!F576,'De la BASE'!F576+0.001)</f>
        <v>7.8519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4.980262</v>
      </c>
      <c r="F581" s="24" t="n">
        <f aca="false">IF('De la BASE'!F577&gt;0,'De la BASE'!F577,'De la BASE'!F577+0.001)</f>
        <v>4.9802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437149</v>
      </c>
      <c r="F582" s="24" t="n">
        <f aca="false">IF('De la BASE'!F578&gt;0,'De la BASE'!F578,'De la BASE'!F578+0.001)</f>
        <v>2.43714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38006</v>
      </c>
      <c r="F583" s="24" t="n">
        <f aca="false">IF('De la BASE'!F579&gt;0,'De la BASE'!F579,'De la BASE'!F579+0.001)</f>
        <v>2.380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42489</v>
      </c>
      <c r="F584" s="24" t="n">
        <f aca="false">IF('De la BASE'!F580&gt;0,'De la BASE'!F580,'De la BASE'!F580+0.001)</f>
        <v>1.4248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27151</v>
      </c>
      <c r="F585" s="24" t="n">
        <f aca="false">IF('De la BASE'!F581&gt;0,'De la BASE'!F581,'De la BASE'!F581+0.001)</f>
        <v>1.12715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32096</v>
      </c>
      <c r="F586" s="24" t="n">
        <f aca="false">IF('De la BASE'!F582&gt;0,'De la BASE'!F582,'De la BASE'!F582+0.001)</f>
        <v>1.1320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598044</v>
      </c>
      <c r="F587" s="24" t="n">
        <f aca="false">IF('De la BASE'!F583&gt;0,'De la BASE'!F583,'De la BASE'!F583+0.001)</f>
        <v>3.5980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968036</v>
      </c>
      <c r="F588" s="24" t="n">
        <f aca="false">IF('De la BASE'!F584&gt;0,'De la BASE'!F584,'De la BASE'!F584+0.001)</f>
        <v>3.9680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1776</v>
      </c>
      <c r="F589" s="24" t="n">
        <f aca="false">IF('De la BASE'!F585&gt;0,'De la BASE'!F585,'De la BASE'!F585+0.001)</f>
        <v>1.517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05242</v>
      </c>
      <c r="F590" s="24" t="n">
        <f aca="false">IF('De la BASE'!F586&gt;0,'De la BASE'!F586,'De la BASE'!F586+0.001)</f>
        <v>1.1052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4306</v>
      </c>
      <c r="F591" s="24" t="n">
        <f aca="false">IF('De la BASE'!F587&gt;0,'De la BASE'!F587,'De la BASE'!F587+0.001)</f>
        <v>0.14430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08</v>
      </c>
      <c r="F592" s="24" t="n">
        <f aca="false">IF('De la BASE'!F588&gt;0,'De la BASE'!F588,'De la BASE'!F588+0.001)</f>
        <v>0.4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01</v>
      </c>
      <c r="F593" s="24" t="n">
        <f aca="false">IF('De la BASE'!F589&gt;0,'De la BASE'!F589,'De la BASE'!F589+0.001)</f>
        <v>0.8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091</v>
      </c>
      <c r="F594" s="24" t="n">
        <f aca="false">IF('De la BASE'!F590&gt;0,'De la BASE'!F590,'De la BASE'!F590+0.001)</f>
        <v>0.040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350757</v>
      </c>
      <c r="F595" s="24" t="n">
        <f aca="false">IF('De la BASE'!F591&gt;0,'De la BASE'!F591,'De la BASE'!F591+0.001)</f>
        <v>4.35075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3.190627</v>
      </c>
      <c r="F596" s="24" t="n">
        <f aca="false">IF('De la BASE'!F592&gt;0,'De la BASE'!F592,'De la BASE'!F592+0.001)</f>
        <v>23.19062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315884</v>
      </c>
      <c r="F597" s="24" t="n">
        <f aca="false">IF('De la BASE'!F593&gt;0,'De la BASE'!F593,'De la BASE'!F593+0.001)</f>
        <v>7.31588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8.248859</v>
      </c>
      <c r="F598" s="24" t="n">
        <f aca="false">IF('De la BASE'!F594&gt;0,'De la BASE'!F594,'De la BASE'!F594+0.001)</f>
        <v>8.2488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83742</v>
      </c>
      <c r="F599" s="24" t="n">
        <f aca="false">IF('De la BASE'!F595&gt;0,'De la BASE'!F595,'De la BASE'!F595+0.001)</f>
        <v>2.4837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348864</v>
      </c>
      <c r="F600" s="24" t="n">
        <f aca="false">IF('De la BASE'!F596&gt;0,'De la BASE'!F596,'De la BASE'!F596+0.001)</f>
        <v>3.3488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15681</v>
      </c>
      <c r="F601" s="24" t="n">
        <f aca="false">IF('De la BASE'!F597&gt;0,'De la BASE'!F597,'De la BASE'!F597+0.001)</f>
        <v>1.71568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49744</v>
      </c>
      <c r="F602" s="24" t="n">
        <f aca="false">IF('De la BASE'!F598&gt;0,'De la BASE'!F598,'De la BASE'!F598+0.001)</f>
        <v>1.2497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2453</v>
      </c>
      <c r="F603" s="24" t="n">
        <f aca="false">IF('De la BASE'!F599&gt;0,'De la BASE'!F599,'De la BASE'!F599+0.001)</f>
        <v>0.4245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012</v>
      </c>
      <c r="F604" s="24" t="n">
        <f aca="false">IF('De la BASE'!F600&gt;0,'De la BASE'!F600,'De la BASE'!F600+0.001)</f>
        <v>0.120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056</v>
      </c>
      <c r="F605" s="24" t="n">
        <f aca="false">IF('De la BASE'!F601&gt;0,'De la BASE'!F601,'De la BASE'!F601+0.001)</f>
        <v>0.4605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478331</v>
      </c>
      <c r="F606" s="24" t="n">
        <f aca="false">IF('De la BASE'!F602&gt;0,'De la BASE'!F602,'De la BASE'!F602+0.001)</f>
        <v>4.47833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78678</v>
      </c>
      <c r="F607" s="24" t="n">
        <f aca="false">IF('De la BASE'!F603&gt;0,'De la BASE'!F603,'De la BASE'!F603+0.001)</f>
        <v>6.7867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082212</v>
      </c>
      <c r="F608" s="24" t="n">
        <f aca="false">IF('De la BASE'!F604&gt;0,'De la BASE'!F604,'De la BASE'!F604+0.001)</f>
        <v>3.08221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2.215355</v>
      </c>
      <c r="F609" s="24" t="n">
        <f aca="false">IF('De la BASE'!F605&gt;0,'De la BASE'!F605,'De la BASE'!F605+0.001)</f>
        <v>12.21535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11744</v>
      </c>
      <c r="F610" s="24" t="n">
        <f aca="false">IF('De la BASE'!F606&gt;0,'De la BASE'!F606,'De la BASE'!F606+0.001)</f>
        <v>2.1174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3.222352</v>
      </c>
      <c r="F611" s="24" t="n">
        <f aca="false">IF('De la BASE'!F607&gt;0,'De la BASE'!F607,'De la BASE'!F607+0.001)</f>
        <v>23.2223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315964</v>
      </c>
      <c r="F612" s="24" t="n">
        <f aca="false">IF('De la BASE'!F608&gt;0,'De la BASE'!F608,'De la BASE'!F608+0.001)</f>
        <v>4.3159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69224</v>
      </c>
      <c r="F613" s="24" t="n">
        <f aca="false">IF('De la BASE'!F609&gt;0,'De la BASE'!F609,'De la BASE'!F609+0.001)</f>
        <v>2.16922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03</v>
      </c>
      <c r="F614" s="24" t="n">
        <f aca="false">IF('De la BASE'!F610&gt;0,'De la BASE'!F610,'De la BASE'!F610+0.001)</f>
        <v>1.00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1883</v>
      </c>
      <c r="F615" s="24" t="n">
        <f aca="false">IF('De la BASE'!F611&gt;0,'De la BASE'!F611,'De la BASE'!F611+0.001)</f>
        <v>0.31188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2045</v>
      </c>
      <c r="F616" s="24" t="n">
        <f aca="false">IF('De la BASE'!F612&gt;0,'De la BASE'!F612,'De la BASE'!F612+0.001)</f>
        <v>0.0720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6892</v>
      </c>
      <c r="F617" s="24" t="n">
        <f aca="false">IF('De la BASE'!F613&gt;0,'De la BASE'!F613,'De la BASE'!F613+0.001)</f>
        <v>0.2968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55964</v>
      </c>
      <c r="F618" s="24" t="n">
        <f aca="false">IF('De la BASE'!F614&gt;0,'De la BASE'!F614,'De la BASE'!F614+0.001)</f>
        <v>0.75596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813976</v>
      </c>
      <c r="F619" s="24" t="n">
        <f aca="false">IF('De la BASE'!F615&gt;0,'De la BASE'!F615,'De la BASE'!F615+0.001)</f>
        <v>2.81397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90782</v>
      </c>
      <c r="F620" s="24" t="n">
        <f aca="false">IF('De la BASE'!F616&gt;0,'De la BASE'!F616,'De la BASE'!F616+0.001)</f>
        <v>1.39078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882268</v>
      </c>
      <c r="F621" s="24" t="n">
        <f aca="false">IF('De la BASE'!F617&gt;0,'De la BASE'!F617,'De la BASE'!F617+0.001)</f>
        <v>2.8822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411657</v>
      </c>
      <c r="F622" s="24" t="n">
        <f aca="false">IF('De la BASE'!F618&gt;0,'De la BASE'!F618,'De la BASE'!F618+0.001)</f>
        <v>1.41165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01471</v>
      </c>
      <c r="F623" s="24" t="n">
        <f aca="false">IF('De la BASE'!F619&gt;0,'De la BASE'!F619,'De la BASE'!F619+0.001)</f>
        <v>1.10147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2.182256</v>
      </c>
      <c r="F624" s="24" t="n">
        <f aca="false">IF('De la BASE'!F620&gt;0,'De la BASE'!F620,'De la BASE'!F620+0.001)</f>
        <v>12.18225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67526</v>
      </c>
      <c r="F625" s="24" t="n">
        <f aca="false">IF('De la BASE'!F621&gt;0,'De la BASE'!F621,'De la BASE'!F621+0.001)</f>
        <v>1.675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98264</v>
      </c>
      <c r="F626" s="24" t="n">
        <f aca="false">IF('De la BASE'!F622&gt;0,'De la BASE'!F622,'De la BASE'!F622+0.001)</f>
        <v>1.69826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32624</v>
      </c>
      <c r="F627" s="24" t="n">
        <f aca="false">IF('De la BASE'!F623&gt;0,'De la BASE'!F623,'De la BASE'!F623+0.001)</f>
        <v>0.8326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46652</v>
      </c>
      <c r="F628" s="24" t="n">
        <f aca="false">IF('De la BASE'!F624&gt;0,'De la BASE'!F624,'De la BASE'!F624+0.001)</f>
        <v>0.54665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69491</v>
      </c>
      <c r="F629" s="24" t="n">
        <f aca="false">IF('De la BASE'!F625&gt;0,'De la BASE'!F625,'De la BASE'!F625+0.001)</f>
        <v>0.569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06554</v>
      </c>
      <c r="F630" s="24" t="n">
        <f aca="false">IF('De la BASE'!F626&gt;0,'De la BASE'!F626,'De la BASE'!F626+0.001)</f>
        <v>1.3065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48862</v>
      </c>
      <c r="F631" s="24" t="n">
        <f aca="false">IF('De la BASE'!F627&gt;0,'De la BASE'!F627,'De la BASE'!F627+0.001)</f>
        <v>1.1488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909536</v>
      </c>
      <c r="F632" s="24" t="n">
        <f aca="false">IF('De la BASE'!F628&gt;0,'De la BASE'!F628,'De la BASE'!F628+0.001)</f>
        <v>6.9095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417812</v>
      </c>
      <c r="F633" s="24" t="n">
        <f aca="false">IF('De la BASE'!F629&gt;0,'De la BASE'!F629,'De la BASE'!F629+0.001)</f>
        <v>2.4178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76736</v>
      </c>
      <c r="F634" s="24" t="n">
        <f aca="false">IF('De la BASE'!F630&gt;0,'De la BASE'!F630,'De la BASE'!F630+0.001)</f>
        <v>0.8767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4.0743</v>
      </c>
      <c r="F635" s="24" t="n">
        <f aca="false">IF('De la BASE'!F631&gt;0,'De la BASE'!F631,'De la BASE'!F631+0.001)</f>
        <v>4.074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051952</v>
      </c>
      <c r="F636" s="24" t="n">
        <f aca="false">IF('De la BASE'!F632&gt;0,'De la BASE'!F632,'De la BASE'!F632+0.001)</f>
        <v>2.05195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536512</v>
      </c>
      <c r="F637" s="24" t="n">
        <f aca="false">IF('De la BASE'!F633&gt;0,'De la BASE'!F633,'De la BASE'!F633+0.001)</f>
        <v>9.5365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852577</v>
      </c>
      <c r="F638" s="24" t="n">
        <f aca="false">IF('De la BASE'!F634&gt;0,'De la BASE'!F634,'De la BASE'!F634+0.001)</f>
        <v>2.85257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64</v>
      </c>
      <c r="F639" s="24" t="n">
        <f aca="false">IF('De la BASE'!F635&gt;0,'De la BASE'!F635,'De la BASE'!F635+0.001)</f>
        <v>0.46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6091</v>
      </c>
      <c r="F640" s="24" t="n">
        <f aca="false">IF('De la BASE'!F636&gt;0,'De la BASE'!F636,'De la BASE'!F636+0.001)</f>
        <v>0.05609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7601</v>
      </c>
      <c r="F641" s="24" t="n">
        <f aca="false">IF('De la BASE'!F637&gt;0,'De la BASE'!F637,'De la BASE'!F637+0.001)</f>
        <v>0.1076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3.62845</v>
      </c>
      <c r="F642" s="24" t="n">
        <f aca="false">IF('De la BASE'!F638&gt;0,'De la BASE'!F638,'De la BASE'!F638+0.001)</f>
        <v>13.628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069844</v>
      </c>
      <c r="F643" s="24" t="n">
        <f aca="false">IF('De la BASE'!F639&gt;0,'De la BASE'!F639,'De la BASE'!F639+0.001)</f>
        <v>4.0698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917736</v>
      </c>
      <c r="F644" s="24" t="n">
        <f aca="false">IF('De la BASE'!F640&gt;0,'De la BASE'!F640,'De la BASE'!F640+0.001)</f>
        <v>1.9177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4.591526</v>
      </c>
      <c r="F645" s="24" t="n">
        <f aca="false">IF('De la BASE'!F641&gt;0,'De la BASE'!F641,'De la BASE'!F641+0.001)</f>
        <v>14.59152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837814</v>
      </c>
      <c r="F646" s="24" t="n">
        <f aca="false">IF('De la BASE'!F642&gt;0,'De la BASE'!F642,'De la BASE'!F642+0.001)</f>
        <v>5.8378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782294</v>
      </c>
      <c r="F647" s="24" t="n">
        <f aca="false">IF('De la BASE'!F643&gt;0,'De la BASE'!F643,'De la BASE'!F643+0.001)</f>
        <v>4.7822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92936</v>
      </c>
      <c r="F648" s="24" t="n">
        <f aca="false">IF('De la BASE'!F644&gt;0,'De la BASE'!F644,'De la BASE'!F644+0.001)</f>
        <v>1.929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3.470176</v>
      </c>
      <c r="F649" s="24" t="n">
        <f aca="false">IF('De la BASE'!F645&gt;0,'De la BASE'!F645,'De la BASE'!F645+0.001)</f>
        <v>13.4701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583637</v>
      </c>
      <c r="F650" s="24" t="n">
        <f aca="false">IF('De la BASE'!F646&gt;0,'De la BASE'!F646,'De la BASE'!F646+0.001)</f>
        <v>2.5836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2039</v>
      </c>
      <c r="F651" s="24" t="n">
        <f aca="false">IF('De la BASE'!F647&gt;0,'De la BASE'!F647,'De la BASE'!F647+0.001)</f>
        <v>0.520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48</v>
      </c>
      <c r="F652" s="24" t="n">
        <f aca="false">IF('De la BASE'!F648&gt;0,'De la BASE'!F648,'De la BASE'!F648+0.001)</f>
        <v>0.2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4</v>
      </c>
      <c r="F653" s="24" t="n">
        <f aca="false">IF('De la BASE'!F649&gt;0,'De la BASE'!F649,'De la BASE'!F649+0.001)</f>
        <v>0.2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130368</v>
      </c>
      <c r="F654" s="24" t="n">
        <f aca="false">IF('De la BASE'!F650&gt;0,'De la BASE'!F650,'De la BASE'!F650+0.001)</f>
        <v>3.13036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7.708408</v>
      </c>
      <c r="F655" s="24" t="n">
        <f aca="false">IF('De la BASE'!F651&gt;0,'De la BASE'!F651,'De la BASE'!F651+0.001)</f>
        <v>7.7084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0274</v>
      </c>
      <c r="F656" s="24" t="n">
        <f aca="false">IF('De la BASE'!F652&gt;0,'De la BASE'!F652,'De la BASE'!F652+0.001)</f>
        <v>2.027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0.3584</v>
      </c>
      <c r="F657" s="24" t="n">
        <f aca="false">IF('De la BASE'!F653&gt;0,'De la BASE'!F653,'De la BASE'!F653+0.001)</f>
        <v>10.35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07461</v>
      </c>
      <c r="F658" s="24" t="n">
        <f aca="false">IF('De la BASE'!F654&gt;0,'De la BASE'!F654,'De la BASE'!F654+0.001)</f>
        <v>6.0746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865364</v>
      </c>
      <c r="F659" s="24" t="n">
        <f aca="false">IF('De la BASE'!F655&gt;0,'De la BASE'!F655,'De la BASE'!F655+0.001)</f>
        <v>4.8653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33639</v>
      </c>
      <c r="F660" s="24" t="n">
        <f aca="false">IF('De la BASE'!F656&gt;0,'De la BASE'!F656,'De la BASE'!F656+0.001)</f>
        <v>1.2336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71712</v>
      </c>
      <c r="F661" s="24" t="n">
        <f aca="false">IF('De la BASE'!F657&gt;0,'De la BASE'!F657,'De la BASE'!F657+0.001)</f>
        <v>1.27171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50395</v>
      </c>
      <c r="F662" s="24" t="n">
        <f aca="false">IF('De la BASE'!F658&gt;0,'De la BASE'!F658,'De la BASE'!F658+0.001)</f>
        <v>0.8503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67361</v>
      </c>
      <c r="F663" s="24" t="n">
        <f aca="false">IF('De la BASE'!F659&gt;0,'De la BASE'!F659,'De la BASE'!F659+0.001)</f>
        <v>0.5673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96</v>
      </c>
      <c r="F664" s="24" t="n">
        <f aca="false">IF('De la BASE'!F660&gt;0,'De la BASE'!F660,'De la BASE'!F660+0.001)</f>
        <v>0.2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6731</v>
      </c>
      <c r="F665" s="24" t="n">
        <f aca="false">IF('De la BASE'!F661&gt;0,'De la BASE'!F661,'De la BASE'!F661+0.001)</f>
        <v>0.1367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6296</v>
      </c>
      <c r="F666" s="24" t="n">
        <f aca="false">IF('De la BASE'!F662&gt;0,'De la BASE'!F662,'De la BASE'!F662+0.001)</f>
        <v>0.2262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7.817208</v>
      </c>
      <c r="F667" s="24" t="n">
        <f aca="false">IF('De la BASE'!F663&gt;0,'De la BASE'!F663,'De la BASE'!F663+0.001)</f>
        <v>7.8172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680622</v>
      </c>
      <c r="F668" s="24" t="n">
        <f aca="false">IF('De la BASE'!F664&gt;0,'De la BASE'!F664,'De la BASE'!F664+0.001)</f>
        <v>9.68062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597</v>
      </c>
      <c r="F669" s="24" t="n">
        <f aca="false">IF('De la BASE'!F665&gt;0,'De la BASE'!F665,'De la BASE'!F665+0.001)</f>
        <v>24.59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277768</v>
      </c>
      <c r="F670" s="24" t="n">
        <f aca="false">IF('De la BASE'!F666&gt;0,'De la BASE'!F666,'De la BASE'!F666+0.001)</f>
        <v>7.2777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067332</v>
      </c>
      <c r="F671" s="24" t="n">
        <f aca="false">IF('De la BASE'!F667&gt;0,'De la BASE'!F667,'De la BASE'!F667+0.001)</f>
        <v>8.0673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515425</v>
      </c>
      <c r="F672" s="24" t="n">
        <f aca="false">IF('De la BASE'!F668&gt;0,'De la BASE'!F668,'De la BASE'!F668+0.001)</f>
        <v>6.5154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017088</v>
      </c>
      <c r="F673" s="24" t="n">
        <f aca="false">IF('De la BASE'!F669&gt;0,'De la BASE'!F669,'De la BASE'!F669+0.001)</f>
        <v>6.0170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87965</v>
      </c>
      <c r="F674" s="24" t="n">
        <f aca="false">IF('De la BASE'!F670&gt;0,'De la BASE'!F670,'De la BASE'!F670+0.001)</f>
        <v>1.0879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88504</v>
      </c>
      <c r="F675" s="24" t="n">
        <f aca="false">IF('De la BASE'!F671&gt;0,'De la BASE'!F671,'De la BASE'!F671+0.001)</f>
        <v>0.28850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6246</v>
      </c>
      <c r="F676" s="24" t="n">
        <f aca="false">IF('De la BASE'!F672&gt;0,'De la BASE'!F672,'De la BASE'!F672+0.001)</f>
        <v>0.1624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16</v>
      </c>
      <c r="F677" s="24" t="n">
        <f aca="false">IF('De la BASE'!F673&gt;0,'De la BASE'!F673,'De la BASE'!F673+0.001)</f>
        <v>0.32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9978</v>
      </c>
      <c r="F678" s="24" t="n">
        <f aca="false">IF('De la BASE'!F674&gt;0,'De la BASE'!F674,'De la BASE'!F674+0.001)</f>
        <v>0.3699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3632</v>
      </c>
      <c r="F679" s="24" t="n">
        <f aca="false">IF('De la BASE'!F675&gt;0,'De la BASE'!F675,'De la BASE'!F675+0.001)</f>
        <v>0.936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781612</v>
      </c>
      <c r="F680" s="24" t="n">
        <f aca="false">IF('De la BASE'!F676&gt;0,'De la BASE'!F676,'De la BASE'!F676+0.001)</f>
        <v>9.7816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252688</v>
      </c>
      <c r="F681" s="24" t="n">
        <f aca="false">IF('De la BASE'!F677&gt;0,'De la BASE'!F677,'De la BASE'!F677+0.001)</f>
        <v>5.2526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028</v>
      </c>
      <c r="F682" s="24" t="n">
        <f aca="false">IF('De la BASE'!F678&gt;0,'De la BASE'!F678,'De la BASE'!F678+0.001)</f>
        <v>3.50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21376</v>
      </c>
      <c r="F683" s="24" t="n">
        <f aca="false">IF('De la BASE'!F679&gt;0,'De la BASE'!F679,'De la BASE'!F679+0.001)</f>
        <v>1.4213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42192</v>
      </c>
      <c r="F684" s="24" t="n">
        <f aca="false">IF('De la BASE'!F680&gt;0,'De la BASE'!F680,'De la BASE'!F680+0.001)</f>
        <v>0.84219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27296</v>
      </c>
      <c r="F685" s="24" t="n">
        <f aca="false">IF('De la BASE'!F681&gt;0,'De la BASE'!F681,'De la BASE'!F681+0.001)</f>
        <v>1.9272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05192</v>
      </c>
      <c r="F686" s="24" t="n">
        <f aca="false">IF('De la BASE'!F682&gt;0,'De la BASE'!F682,'De la BASE'!F682+0.001)</f>
        <v>6.0519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6836</v>
      </c>
      <c r="F687" s="24" t="n">
        <f aca="false">IF('De la BASE'!F683&gt;0,'De la BASE'!F683,'De la BASE'!F683+0.001)</f>
        <v>0.768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11496</v>
      </c>
      <c r="F688" s="24" t="n">
        <f aca="false">IF('De la BASE'!F684&gt;0,'De la BASE'!F684,'De la BASE'!F684+0.001)</f>
        <v>0.6114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227</v>
      </c>
      <c r="F689" s="24" t="n">
        <f aca="false">IF('De la BASE'!F685&gt;0,'De la BASE'!F685,'De la BASE'!F685+0.001)</f>
        <v>0.072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678675</v>
      </c>
      <c r="F690" s="24" t="n">
        <f aca="false">IF('De la BASE'!F686&gt;0,'De la BASE'!F686,'De la BASE'!F686+0.001)</f>
        <v>3.67867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2.058578</v>
      </c>
      <c r="F691" s="24" t="n">
        <f aca="false">IF('De la BASE'!F687&gt;0,'De la BASE'!F687,'De la BASE'!F687+0.001)</f>
        <v>12.05857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319989</v>
      </c>
      <c r="F692" s="24" t="n">
        <f aca="false">IF('De la BASE'!F688&gt;0,'De la BASE'!F688,'De la BASE'!F688+0.001)</f>
        <v>9.3199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330656</v>
      </c>
      <c r="F693" s="24" t="n">
        <f aca="false">IF('De la BASE'!F689&gt;0,'De la BASE'!F689,'De la BASE'!F689+0.001)</f>
        <v>4.3306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221868</v>
      </c>
      <c r="F694" s="24" t="n">
        <f aca="false">IF('De la BASE'!F690&gt;0,'De la BASE'!F690,'De la BASE'!F690+0.001)</f>
        <v>4.2218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47658</v>
      </c>
      <c r="F695" s="24" t="n">
        <f aca="false">IF('De la BASE'!F691&gt;0,'De la BASE'!F691,'De la BASE'!F691+0.001)</f>
        <v>2.0476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0.097478</v>
      </c>
      <c r="F696" s="24" t="n">
        <f aca="false">IF('De la BASE'!F692&gt;0,'De la BASE'!F692,'De la BASE'!F692+0.001)</f>
        <v>10.0974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12721</v>
      </c>
      <c r="F697" s="24" t="n">
        <f aca="false">IF('De la BASE'!F693&gt;0,'De la BASE'!F693,'De la BASE'!F693+0.001)</f>
        <v>4.1272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7.411287</v>
      </c>
      <c r="F698" s="24" t="n">
        <f aca="false">IF('De la BASE'!F694&gt;0,'De la BASE'!F694,'De la BASE'!F694+0.001)</f>
        <v>7.41128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2908</v>
      </c>
      <c r="F699" s="24" t="n">
        <f aca="false">IF('De la BASE'!F695&gt;0,'De la BASE'!F695,'De la BASE'!F695+0.001)</f>
        <v>1.729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83408</v>
      </c>
      <c r="F700" s="24" t="n">
        <f aca="false">IF('De la BASE'!F696&gt;0,'De la BASE'!F696,'De la BASE'!F696+0.001)</f>
        <v>1.1834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37446</v>
      </c>
      <c r="F701" s="24" t="n">
        <f aca="false">IF('De la BASE'!F697&gt;0,'De la BASE'!F697,'De la BASE'!F697+0.001)</f>
        <v>1.23744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951024</v>
      </c>
      <c r="F702" s="24" t="n">
        <f aca="false">IF('De la BASE'!F698&gt;0,'De la BASE'!F698,'De la BASE'!F698+0.001)</f>
        <v>1.95102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775</v>
      </c>
      <c r="F703" s="24" t="n">
        <f aca="false">IF('De la BASE'!F699&gt;0,'De la BASE'!F699,'De la BASE'!F699+0.001)</f>
        <v>0.877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134084</v>
      </c>
      <c r="F704" s="24" t="n">
        <f aca="false">IF('De la BASE'!F700&gt;0,'De la BASE'!F700,'De la BASE'!F700+0.001)</f>
        <v>1.1340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2548</v>
      </c>
      <c r="F705" s="24" t="n">
        <f aca="false">IF('De la BASE'!F701&gt;0,'De la BASE'!F701,'De la BASE'!F701+0.001)</f>
        <v>3.25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7672</v>
      </c>
      <c r="F706" s="24" t="n">
        <f aca="false">IF('De la BASE'!F702&gt;0,'De la BASE'!F702,'De la BASE'!F702+0.001)</f>
        <v>1.476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380236</v>
      </c>
      <c r="F707" s="24" t="n">
        <f aca="false">IF('De la BASE'!F703&gt;0,'De la BASE'!F703,'De la BASE'!F703+0.001)</f>
        <v>2.38023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01477</v>
      </c>
      <c r="F708" s="24" t="n">
        <f aca="false">IF('De la BASE'!F704&gt;0,'De la BASE'!F704,'De la BASE'!F704+0.001)</f>
        <v>2.0147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955325</v>
      </c>
      <c r="F709" s="24" t="n">
        <f aca="false">IF('De la BASE'!F705&gt;0,'De la BASE'!F705,'De la BASE'!F705+0.001)</f>
        <v>3.9553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01375</v>
      </c>
      <c r="F710" s="24" t="n">
        <f aca="false">IF('De la BASE'!F706&gt;0,'De la BASE'!F706,'De la BASE'!F706+0.001)</f>
        <v>1.00137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7336</v>
      </c>
      <c r="F711" s="24" t="n">
        <f aca="false">IF('De la BASE'!F707&gt;0,'De la BASE'!F707,'De la BASE'!F707+0.001)</f>
        <v>0.2173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2063</v>
      </c>
      <c r="F712" s="24" t="n">
        <f aca="false">IF('De la BASE'!F708&gt;0,'De la BASE'!F708,'De la BASE'!F708+0.001)</f>
        <v>0.3820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48292</v>
      </c>
      <c r="F713" s="24" t="n">
        <f aca="false">IF('De la BASE'!F709&gt;0,'De la BASE'!F709,'De la BASE'!F709+0.001)</f>
        <v>3.482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5.365894</v>
      </c>
      <c r="F714" s="24" t="n">
        <f aca="false">IF('De la BASE'!F710&gt;0,'De la BASE'!F710,'De la BASE'!F710+0.001)</f>
        <v>15.36589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7.029555</v>
      </c>
      <c r="F715" s="24" t="n">
        <f aca="false">IF('De la BASE'!F711&gt;0,'De la BASE'!F711,'De la BASE'!F711+0.001)</f>
        <v>7.0295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5409</v>
      </c>
      <c r="F716" s="24" t="n">
        <f aca="false">IF('De la BASE'!F712&gt;0,'De la BASE'!F712,'De la BASE'!F712+0.001)</f>
        <v>5.540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341256</v>
      </c>
      <c r="F717" s="24" t="n">
        <f aca="false">IF('De la BASE'!F713&gt;0,'De la BASE'!F713,'De la BASE'!F713+0.001)</f>
        <v>2.3412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31705</v>
      </c>
      <c r="F718" s="24" t="n">
        <f aca="false">IF('De la BASE'!F714&gt;0,'De la BASE'!F714,'De la BASE'!F714+0.001)</f>
        <v>2.3170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449</v>
      </c>
      <c r="F719" s="24" t="n">
        <f aca="false">IF('De la BASE'!F715&gt;0,'De la BASE'!F715,'De la BASE'!F715+0.001)</f>
        <v>1.4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4.013616</v>
      </c>
      <c r="F720" s="24" t="n">
        <f aca="false">IF('De la BASE'!F716&gt;0,'De la BASE'!F716,'De la BASE'!F716+0.001)</f>
        <v>34.0136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33957</v>
      </c>
      <c r="F721" s="24" t="n">
        <f aca="false">IF('De la BASE'!F717&gt;0,'De la BASE'!F717,'De la BASE'!F717+0.001)</f>
        <v>8.339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076403</v>
      </c>
      <c r="F722" s="24" t="n">
        <f aca="false">IF('De la BASE'!F718&gt;0,'De la BASE'!F718,'De la BASE'!F718+0.001)</f>
        <v>2.076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32</v>
      </c>
      <c r="F723" s="24" t="n">
        <f aca="false">IF('De la BASE'!F719&gt;0,'De la BASE'!F719,'De la BASE'!F719+0.001)</f>
        <v>1.0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51724</v>
      </c>
      <c r="F724" s="24" t="n">
        <f aca="false">IF('De la BASE'!F720&gt;0,'De la BASE'!F720,'De la BASE'!F720+0.001)</f>
        <v>0.5517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04</v>
      </c>
      <c r="F725" s="24" t="n">
        <f aca="false">IF('De la BASE'!F721&gt;0,'De la BASE'!F721,'De la BASE'!F721+0.001)</f>
        <v>0.9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4.94648</v>
      </c>
      <c r="F726" s="24" t="n">
        <f aca="false">IF('De la BASE'!F722&gt;0,'De la BASE'!F722,'De la BASE'!F722+0.001)</f>
        <v>4.9464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5.099723</v>
      </c>
      <c r="F727" s="24" t="n">
        <f aca="false">IF('De la BASE'!F723&gt;0,'De la BASE'!F723,'De la BASE'!F723+0.001)</f>
        <v>15.09972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2.84325</v>
      </c>
      <c r="F728" s="24" t="n">
        <f aca="false">IF('De la BASE'!F724&gt;0,'De la BASE'!F724,'De la BASE'!F724+0.001)</f>
        <v>32.843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5.080344</v>
      </c>
      <c r="F729" s="24" t="n">
        <f aca="false">IF('De la BASE'!F725&gt;0,'De la BASE'!F725,'De la BASE'!F725+0.001)</f>
        <v>35.0803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7.062968</v>
      </c>
      <c r="F730" s="24" t="n">
        <f aca="false">IF('De la BASE'!F726&gt;0,'De la BASE'!F726,'De la BASE'!F726+0.001)</f>
        <v>27.0629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1.67236</v>
      </c>
      <c r="F731" s="24" t="n">
        <f aca="false">IF('De la BASE'!F727&gt;0,'De la BASE'!F727,'De la BASE'!F727+0.001)</f>
        <v>31.6723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8.43111</v>
      </c>
      <c r="F732" s="24" t="n">
        <f aca="false">IF('De la BASE'!F728&gt;0,'De la BASE'!F728,'De la BASE'!F728+0.001)</f>
        <v>8.4311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443247</v>
      </c>
      <c r="F733" s="24" t="n">
        <f aca="false">IF('De la BASE'!F729&gt;0,'De la BASE'!F729,'De la BASE'!F729+0.001)</f>
        <v>6.4432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0496</v>
      </c>
      <c r="F734" s="24" t="n">
        <f aca="false">IF('De la BASE'!F730&gt;0,'De la BASE'!F730,'De la BASE'!F730+0.001)</f>
        <v>2.104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56298</v>
      </c>
      <c r="F735" s="24" t="n">
        <f aca="false">IF('De la BASE'!F731&gt;0,'De la BASE'!F731,'De la BASE'!F731+0.001)</f>
        <v>1.15629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85679</v>
      </c>
      <c r="F736" s="24" t="n">
        <f aca="false">IF('De la BASE'!F732&gt;0,'De la BASE'!F732,'De la BASE'!F732+0.001)</f>
        <v>0.58567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55729</v>
      </c>
      <c r="F737" s="24" t="n">
        <f aca="false">IF('De la BASE'!F733&gt;0,'De la BASE'!F733,'De la BASE'!F733+0.001)</f>
        <v>3.557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13479</v>
      </c>
      <c r="F738" s="24" t="n">
        <f aca="false">IF('De la BASE'!F734&gt;0,'De la BASE'!F734,'De la BASE'!F734+0.001)</f>
        <v>3.134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29149</v>
      </c>
      <c r="F739" s="24" t="n">
        <f aca="false">IF('De la BASE'!F735&gt;0,'De la BASE'!F735,'De la BASE'!F735+0.001)</f>
        <v>2.2914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655379</v>
      </c>
      <c r="F740" s="24" t="n">
        <f aca="false">IF('De la BASE'!F736&gt;0,'De la BASE'!F736,'De la BASE'!F736+0.001)</f>
        <v>1.65537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5.67222</v>
      </c>
      <c r="F741" s="24" t="n">
        <f aca="false">IF('De la BASE'!F737&gt;0,'De la BASE'!F737,'De la BASE'!F737+0.001)</f>
        <v>5.6722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210362</v>
      </c>
      <c r="F742" s="24" t="n">
        <f aca="false">IF('De la BASE'!F738&gt;0,'De la BASE'!F738,'De la BASE'!F738+0.001)</f>
        <v>3.21036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0.14783</v>
      </c>
      <c r="F743" s="24" t="n">
        <f aca="false">IF('De la BASE'!F739&gt;0,'De la BASE'!F739,'De la BASE'!F739+0.001)</f>
        <v>10.1478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236152</v>
      </c>
      <c r="F744" s="24" t="n">
        <f aca="false">IF('De la BASE'!F740&gt;0,'De la BASE'!F740,'De la BASE'!F740+0.001)</f>
        <v>2.2361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99984</v>
      </c>
      <c r="F745" s="24" t="n">
        <f aca="false">IF('De la BASE'!F741&gt;0,'De la BASE'!F741,'De la BASE'!F741+0.001)</f>
        <v>1.2999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4986</v>
      </c>
      <c r="F746" s="24" t="n">
        <f aca="false">IF('De la BASE'!F742&gt;0,'De la BASE'!F742,'De la BASE'!F742+0.001)</f>
        <v>0.4649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28205</v>
      </c>
      <c r="F747" s="24" t="n">
        <f aca="false">IF('De la BASE'!F743&gt;0,'De la BASE'!F743,'De la BASE'!F743+0.001)</f>
        <v>0.32820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028</v>
      </c>
      <c r="F748" s="24" t="n">
        <f aca="false">IF('De la BASE'!F744&gt;0,'De la BASE'!F744,'De la BASE'!F744+0.001)</f>
        <v>0.3202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21142</v>
      </c>
      <c r="F749" s="24" t="n">
        <f aca="false">IF('De la BASE'!F745&gt;0,'De la BASE'!F745,'De la BASE'!F745+0.001)</f>
        <v>0.8211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105248</v>
      </c>
      <c r="F750" s="24" t="n">
        <f aca="false">IF('De la BASE'!F746&gt;0,'De la BASE'!F746,'De la BASE'!F746+0.001)</f>
        <v>4.1052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7.130229</v>
      </c>
      <c r="F751" s="24" t="n">
        <f aca="false">IF('De la BASE'!F747&gt;0,'De la BASE'!F747,'De la BASE'!F747+0.001)</f>
        <v>7.1302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0.83446</v>
      </c>
      <c r="F752" s="24" t="n">
        <f aca="false">IF('De la BASE'!F748&gt;0,'De la BASE'!F748,'De la BASE'!F748+0.001)</f>
        <v>20.8344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269904</v>
      </c>
      <c r="F753" s="24" t="n">
        <f aca="false">IF('De la BASE'!F749&gt;0,'De la BASE'!F749,'De la BASE'!F749+0.001)</f>
        <v>14.2699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0.18068</v>
      </c>
      <c r="F754" s="24" t="n">
        <f aca="false">IF('De la BASE'!F750&gt;0,'De la BASE'!F750,'De la BASE'!F750+0.001)</f>
        <v>10.180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3.556158</v>
      </c>
      <c r="F755" s="24" t="n">
        <f aca="false">IF('De la BASE'!F751&gt;0,'De la BASE'!F751,'De la BASE'!F751+0.001)</f>
        <v>13.55615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319966</v>
      </c>
      <c r="F756" s="24" t="n">
        <f aca="false">IF('De la BASE'!F752&gt;0,'De la BASE'!F752,'De la BASE'!F752+0.001)</f>
        <v>7.31996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5.231842</v>
      </c>
      <c r="F757" s="24" t="n">
        <f aca="false">IF('De la BASE'!F753&gt;0,'De la BASE'!F753,'De la BASE'!F753+0.001)</f>
        <v>5.2318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25792</v>
      </c>
      <c r="F758" s="24" t="n">
        <f aca="false">IF('De la BASE'!F754&gt;0,'De la BASE'!F754,'De la BASE'!F754+0.001)</f>
        <v>2.2579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85188</v>
      </c>
      <c r="F759" s="24" t="n">
        <f aca="false">IF('De la BASE'!F755&gt;0,'De la BASE'!F755,'De la BASE'!F755+0.001)</f>
        <v>1.58518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90792</v>
      </c>
      <c r="F760" s="24" t="n">
        <f aca="false">IF('De la BASE'!F756&gt;0,'De la BASE'!F756,'De la BASE'!F756+0.001)</f>
        <v>1.3907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30204</v>
      </c>
      <c r="F761" s="24" t="n">
        <f aca="false">IF('De la BASE'!F757&gt;0,'De la BASE'!F757,'De la BASE'!F757+0.001)</f>
        <v>1.3302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510365</v>
      </c>
      <c r="F762" s="24" t="n">
        <f aca="false">IF('De la BASE'!F758&gt;0,'De la BASE'!F758,'De la BASE'!F758+0.001)</f>
        <v>6.5103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3.564276</v>
      </c>
      <c r="F763" s="24" t="n">
        <f aca="false">IF('De la BASE'!F759&gt;0,'De la BASE'!F759,'De la BASE'!F759+0.001)</f>
        <v>13.5642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1.9209</v>
      </c>
      <c r="F764" s="24" t="n">
        <f aca="false">IF('De la BASE'!F760&gt;0,'De la BASE'!F760,'De la BASE'!F760+0.001)</f>
        <v>11.920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829989</v>
      </c>
      <c r="F765" s="24" t="n">
        <f aca="false">IF('De la BASE'!F761&gt;0,'De la BASE'!F761,'De la BASE'!F761+0.001)</f>
        <v>6.82998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459798</v>
      </c>
      <c r="F766" s="24" t="n">
        <f aca="false">IF('De la BASE'!F762&gt;0,'De la BASE'!F762,'De la BASE'!F762+0.001)</f>
        <v>3.4597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537762</v>
      </c>
      <c r="F767" s="24" t="n">
        <f aca="false">IF('De la BASE'!F763&gt;0,'De la BASE'!F763,'De la BASE'!F763+0.001)</f>
        <v>6.53776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183568</v>
      </c>
      <c r="F768" s="24" t="n">
        <f aca="false">IF('De la BASE'!F764&gt;0,'De la BASE'!F764,'De la BASE'!F764+0.001)</f>
        <v>5.18356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61294</v>
      </c>
      <c r="F769" s="24" t="n">
        <f aca="false">IF('De la BASE'!F765&gt;0,'De la BASE'!F765,'De la BASE'!F765+0.001)</f>
        <v>2.612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701936</v>
      </c>
      <c r="F770" s="24" t="n">
        <f aca="false">IF('De la BASE'!F766&gt;0,'De la BASE'!F766,'De la BASE'!F766+0.001)</f>
        <v>1.7019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52095</v>
      </c>
      <c r="F771" s="24" t="n">
        <f aca="false">IF('De la BASE'!F767&gt;0,'De la BASE'!F767,'De la BASE'!F767+0.001)</f>
        <v>1.520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841088</v>
      </c>
      <c r="F772" s="24" t="n">
        <f aca="false">IF('De la BASE'!F768&gt;0,'De la BASE'!F768,'De la BASE'!F768+0.001)</f>
        <v>1.8410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36204</v>
      </c>
      <c r="F773" s="24" t="n">
        <f aca="false">IF('De la BASE'!F769&gt;0,'De la BASE'!F769,'De la BASE'!F769+0.001)</f>
        <v>1.3620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856446</v>
      </c>
      <c r="F774" s="24" t="n">
        <f aca="false">IF('De la BASE'!F770&gt;0,'De la BASE'!F770,'De la BASE'!F770+0.001)</f>
        <v>4.8564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520276</v>
      </c>
      <c r="F775" s="24" t="n">
        <f aca="false">IF('De la BASE'!F771&gt;0,'De la BASE'!F771,'De la BASE'!F771+0.001)</f>
        <v>5.5202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18087</v>
      </c>
      <c r="F776" s="24" t="n">
        <f aca="false">IF('De la BASE'!F772&gt;0,'De la BASE'!F772,'De la BASE'!F772+0.001)</f>
        <v>3.1808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566808</v>
      </c>
      <c r="F777" s="24" t="n">
        <f aca="false">IF('De la BASE'!F773&gt;0,'De la BASE'!F773,'De la BASE'!F773+0.001)</f>
        <v>3.56680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673002</v>
      </c>
      <c r="F778" s="24" t="n">
        <f aca="false">IF('De la BASE'!F774&gt;0,'De la BASE'!F774,'De la BASE'!F774+0.001)</f>
        <v>2.67300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.327882</v>
      </c>
      <c r="F779" s="24" t="n">
        <f aca="false">IF('De la BASE'!F775&gt;0,'De la BASE'!F775,'De la BASE'!F775+0.001)</f>
        <v>6.3278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743024</v>
      </c>
      <c r="F780" s="24" t="n">
        <f aca="false">IF('De la BASE'!F776&gt;0,'De la BASE'!F776,'De la BASE'!F776+0.001)</f>
        <v>4.74302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574172</v>
      </c>
      <c r="F781" s="24" t="n">
        <f aca="false">IF('De la BASE'!F777&gt;0,'De la BASE'!F777,'De la BASE'!F777+0.001)</f>
        <v>2.57417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35369</v>
      </c>
      <c r="F782" s="24" t="n">
        <f aca="false">IF('De la BASE'!F778&gt;0,'De la BASE'!F778,'De la BASE'!F778+0.001)</f>
        <v>1.353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104552</v>
      </c>
      <c r="F783" s="24" t="n">
        <f aca="false">IF('De la BASE'!F779&gt;0,'De la BASE'!F779,'De la BASE'!F779+0.001)</f>
        <v>1.1045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984</v>
      </c>
      <c r="F784" s="24" t="n">
        <f aca="false">IF('De la BASE'!F780&gt;0,'De la BASE'!F780,'De la BASE'!F780+0.001)</f>
        <v>0.9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056</v>
      </c>
      <c r="F785" s="24" t="n">
        <f aca="false">IF('De la BASE'!F781&gt;0,'De la BASE'!F781,'De la BASE'!F781+0.001)</f>
        <v>1.0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514498</v>
      </c>
      <c r="F786" s="24" t="n">
        <f aca="false">IF('De la BASE'!F782&gt;0,'De la BASE'!F782,'De la BASE'!F782+0.001)</f>
        <v>2.51449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13756</v>
      </c>
      <c r="F787" s="24" t="n">
        <f aca="false">IF('De la BASE'!F783&gt;0,'De la BASE'!F783,'De la BASE'!F783+0.001)</f>
        <v>6.137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6.190205</v>
      </c>
      <c r="F788" s="24" t="n">
        <f aca="false">IF('De la BASE'!F784&gt;0,'De la BASE'!F784,'De la BASE'!F784+0.001)</f>
        <v>6.1902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938178</v>
      </c>
      <c r="F789" s="24" t="n">
        <f aca="false">IF('De la BASE'!F785&gt;0,'De la BASE'!F785,'De la BASE'!F785+0.001)</f>
        <v>1.9381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66258</v>
      </c>
      <c r="F790" s="24" t="n">
        <f aca="false">IF('De la BASE'!F786&gt;0,'De la BASE'!F786,'De la BASE'!F786+0.001)</f>
        <v>1.2662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6.93609</v>
      </c>
      <c r="F791" s="24" t="n">
        <f aca="false">IF('De la BASE'!F787&gt;0,'De la BASE'!F787,'De la BASE'!F787+0.001)</f>
        <v>16.9360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9.017842</v>
      </c>
      <c r="F792" s="24" t="n">
        <f aca="false">IF('De la BASE'!F788&gt;0,'De la BASE'!F788,'De la BASE'!F788+0.001)</f>
        <v>9.01784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86544</v>
      </c>
      <c r="F793" s="24" t="n">
        <f aca="false">IF('De la BASE'!F789&gt;0,'De la BASE'!F789,'De la BASE'!F789+0.001)</f>
        <v>3.865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958344</v>
      </c>
      <c r="F794" s="24" t="n">
        <f aca="false">IF('De la BASE'!F790&gt;0,'De la BASE'!F790,'De la BASE'!F790+0.001)</f>
        <v>1.9583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787122</v>
      </c>
      <c r="F795" s="24" t="n">
        <f aca="false">IF('De la BASE'!F791&gt;0,'De la BASE'!F791,'De la BASE'!F791+0.001)</f>
        <v>1.7871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450534</v>
      </c>
      <c r="F796" s="24" t="n">
        <f aca="false">IF('De la BASE'!F792&gt;0,'De la BASE'!F792,'De la BASE'!F792+0.001)</f>
        <v>1.45053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412991</v>
      </c>
      <c r="F797" s="24" t="n">
        <f aca="false">IF('De la BASE'!F793&gt;0,'De la BASE'!F793,'De la BASE'!F793+0.001)</f>
        <v>1.4129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8 - Río Ventanilla desde cabecera hasta el embalse de Cerv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91</v>
      </c>
      <c r="C4" s="19" t="n">
        <f aca="false">MIN(C18:C83)</f>
        <v>0.8775</v>
      </c>
      <c r="D4" s="19" t="n">
        <f aca="false">MIN(D18:D83)</f>
        <v>1.134084</v>
      </c>
      <c r="E4" s="19" t="n">
        <f aca="false">MIN(E18:E83)</f>
        <v>1.127151</v>
      </c>
      <c r="F4" s="19" t="n">
        <f aca="false">MIN(F18:F83)</f>
        <v>0.876736</v>
      </c>
      <c r="G4" s="19" t="n">
        <f aca="false">MIN(G18:G83)</f>
        <v>1.101471</v>
      </c>
      <c r="H4" s="19" t="n">
        <f aca="false">MIN(H18:H83)</f>
        <v>0.842192</v>
      </c>
      <c r="I4" s="19" t="n">
        <f aca="false">MIN(I18:I83)</f>
        <v>1.271712</v>
      </c>
      <c r="J4" s="19" t="n">
        <f aca="false">MIN(J18:J83)</f>
        <v>0.464986</v>
      </c>
      <c r="K4" s="19" t="n">
        <f aca="false">MIN(K18:K83)</f>
        <v>0.144306</v>
      </c>
      <c r="L4" s="19" t="n">
        <f aca="false">MIN(L18:L83)</f>
        <v>0.056091</v>
      </c>
      <c r="M4" s="19" t="n">
        <f aca="false">MIN(M18:M83)</f>
        <v>0.07227</v>
      </c>
      <c r="N4" s="19" t="n">
        <f aca="false">MIN(N18:N83)</f>
        <v>20.0437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886948</v>
      </c>
      <c r="C5" s="19" t="n">
        <f aca="false">MAX(C18:C83)</f>
        <v>26.002138</v>
      </c>
      <c r="D5" s="19" t="n">
        <f aca="false">MAX(D18:D83)</f>
        <v>32.84325</v>
      </c>
      <c r="E5" s="19" t="n">
        <f aca="false">MAX(E18:E83)</f>
        <v>35.080344</v>
      </c>
      <c r="F5" s="19" t="n">
        <f aca="false">MAX(F18:F83)</f>
        <v>30.017716</v>
      </c>
      <c r="G5" s="19" t="n">
        <f aca="false">MAX(G18:G83)</f>
        <v>31.67236</v>
      </c>
      <c r="H5" s="19" t="n">
        <f aca="false">MAX(H18:H83)</f>
        <v>34.013616</v>
      </c>
      <c r="I5" s="19" t="n">
        <f aca="false">MAX(I18:I83)</f>
        <v>22.832138</v>
      </c>
      <c r="J5" s="19" t="n">
        <f aca="false">MAX(J18:J83)</f>
        <v>12.50383</v>
      </c>
      <c r="K5" s="19" t="n">
        <f aca="false">MAX(K18:K83)</f>
        <v>9.05582</v>
      </c>
      <c r="L5" s="19" t="n">
        <f aca="false">MAX(L18:L83)</f>
        <v>7.851924</v>
      </c>
      <c r="M5" s="19" t="n">
        <f aca="false">MAX(M18:M83)</f>
        <v>4.980262</v>
      </c>
      <c r="N5" s="19" t="n">
        <f aca="false">MAX(N18:N83)</f>
        <v>168.9837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28113886363636</v>
      </c>
      <c r="C6" s="19" t="n">
        <f aca="false">AVERAGE(C18:C83)</f>
        <v>6.96622496969697</v>
      </c>
      <c r="D6" s="19" t="n">
        <f aca="false">AVERAGE(D18:D83)</f>
        <v>8.32863654545455</v>
      </c>
      <c r="E6" s="19" t="n">
        <f aca="false">AVERAGE(E18:E83)</f>
        <v>9.01216322727273</v>
      </c>
      <c r="F6" s="19" t="n">
        <f aca="false">AVERAGE(F18:F83)</f>
        <v>8.55609665151515</v>
      </c>
      <c r="G6" s="19" t="n">
        <f aca="false">AVERAGE(G18:G83)</f>
        <v>9.12245621212121</v>
      </c>
      <c r="H6" s="19" t="n">
        <f aca="false">AVERAGE(H18:H83)</f>
        <v>7.87830974242424</v>
      </c>
      <c r="I6" s="19" t="n">
        <f aca="false">AVERAGE(I18:I83)</f>
        <v>6.35782478787879</v>
      </c>
      <c r="J6" s="19" t="n">
        <f aca="false">AVERAGE(J18:J83)</f>
        <v>3.71050318181818</v>
      </c>
      <c r="K6" s="19" t="n">
        <f aca="false">AVERAGE(K18:K83)</f>
        <v>2.03162648484848</v>
      </c>
      <c r="L6" s="19" t="n">
        <f aca="false">AVERAGE(L18:L83)</f>
        <v>1.54936551515152</v>
      </c>
      <c r="M6" s="19" t="n">
        <f aca="false">AVERAGE(M18:M83)</f>
        <v>1.78888872727273</v>
      </c>
      <c r="N6" s="19" t="n">
        <f aca="false">SUM(B6:M6)</f>
        <v>69.583234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122895</v>
      </c>
      <c r="C7" s="19" t="n">
        <f aca="false">PERCENTILE(C18:C83,0.1)</f>
        <v>1.8104685</v>
      </c>
      <c r="D7" s="19" t="n">
        <f aca="false">PERCENTILE(D18:D83,0.1)</f>
        <v>2.4372115</v>
      </c>
      <c r="E7" s="19" t="n">
        <f aca="false">PERCENTILE(E18:E83,0.1)</f>
        <v>2.638546</v>
      </c>
      <c r="F7" s="19" t="n">
        <f aca="false">PERCENTILE(F18:F83,0.1)</f>
        <v>1.7284785</v>
      </c>
      <c r="G7" s="19" t="n">
        <f aca="false">PERCENTILE(G18:G83,0.1)</f>
        <v>2.431989</v>
      </c>
      <c r="H7" s="19" t="n">
        <f aca="false">PERCENTILE(H18:H83,0.1)</f>
        <v>2.144052</v>
      </c>
      <c r="I7" s="19" t="n">
        <f aca="false">PERCENTILE(I18:I83,0.1)</f>
        <v>1.6744275</v>
      </c>
      <c r="J7" s="19" t="n">
        <f aca="false">PERCENTILE(J18:J83,0.1)</f>
        <v>1.0966035</v>
      </c>
      <c r="K7" s="19" t="n">
        <f aca="false">PERCENTILE(K18:K83,0.1)</f>
        <v>0.444265</v>
      </c>
      <c r="L7" s="19" t="n">
        <f aca="false">PERCENTILE(L18:L83,0.1)</f>
        <v>0.276064</v>
      </c>
      <c r="M7" s="19" t="n">
        <f aca="false">PERCENTILE(M18:M83,0.1)</f>
        <v>0.39108</v>
      </c>
      <c r="N7" s="19" t="n">
        <f aca="false">PERCENTILE(N18:N83,0.1)</f>
        <v>34.303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967961</v>
      </c>
      <c r="C8" s="19" t="n">
        <f aca="false">PERCENTILE(C18:C83,0.25)</f>
        <v>3.069036</v>
      </c>
      <c r="D8" s="19" t="n">
        <f aca="false">PERCENTILE(D18:D83,0.25)</f>
        <v>4.143015</v>
      </c>
      <c r="E8" s="19" t="n">
        <f aca="false">PERCENTILE(E18:E83,0.25)</f>
        <v>4.0670395</v>
      </c>
      <c r="F8" s="19" t="n">
        <f aca="false">PERCENTILE(F18:F83,0.25)</f>
        <v>3.590873</v>
      </c>
      <c r="G8" s="19" t="n">
        <f aca="false">PERCENTILE(G18:G83,0.25)</f>
        <v>4.2512985</v>
      </c>
      <c r="H8" s="19" t="n">
        <f aca="false">PERCENTILE(H18:H83,0.25)</f>
        <v>3.639077</v>
      </c>
      <c r="I8" s="19" t="n">
        <f aca="false">PERCENTILE(I18:I83,0.25)</f>
        <v>2.697319</v>
      </c>
      <c r="J8" s="19" t="n">
        <f aca="false">PERCENTILE(J18:J83,0.25)</f>
        <v>1.73164375</v>
      </c>
      <c r="K8" s="19" t="n">
        <f aca="false">PERCENTILE(K18:K83,0.25)</f>
        <v>1.00234375</v>
      </c>
      <c r="L8" s="19" t="n">
        <f aca="false">PERCENTILE(L18:L83,0.25)</f>
        <v>0.609159</v>
      </c>
      <c r="M8" s="19" t="n">
        <f aca="false">PERCENTILE(M18:M83,0.25)</f>
        <v>1.0210035</v>
      </c>
      <c r="N8" s="19" t="n">
        <f aca="false">PERCENTILE(N18:N83,0.25)</f>
        <v>52.1340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287829</v>
      </c>
      <c r="C9" s="19" t="n">
        <f aca="false">PERCENTILE(C18:C83,0.5)</f>
        <v>5.092392</v>
      </c>
      <c r="D9" s="19" t="n">
        <f aca="false">PERCENTILE(D18:D83,0.5)</f>
        <v>6.1695275</v>
      </c>
      <c r="E9" s="19" t="n">
        <f aca="false">PERCENTILE(E18:E83,0.5)</f>
        <v>6.616935</v>
      </c>
      <c r="F9" s="19" t="n">
        <f aca="false">PERCENTILE(F18:F83,0.5)</f>
        <v>7.234878</v>
      </c>
      <c r="G9" s="19" t="n">
        <f aca="false">PERCENTILE(G18:G83,0.5)</f>
        <v>7.0051565</v>
      </c>
      <c r="H9" s="19" t="n">
        <f aca="false">PERCENTILE(H18:H83,0.5)</f>
        <v>6.3947765</v>
      </c>
      <c r="I9" s="19" t="n">
        <f aca="false">PERCENTILE(I18:I83,0.5)</f>
        <v>4.9629055</v>
      </c>
      <c r="J9" s="19" t="n">
        <f aca="false">PERCENTILE(J18:J83,0.5)</f>
        <v>3.0838265</v>
      </c>
      <c r="K9" s="19" t="n">
        <f aca="false">PERCENTILE(K18:K83,0.5)</f>
        <v>1.6389055</v>
      </c>
      <c r="L9" s="19" t="n">
        <f aca="false">PERCENTILE(L18:L83,0.5)</f>
        <v>1.2908725</v>
      </c>
      <c r="M9" s="19" t="n">
        <f aca="false">PERCENTILE(M18:M83,0.5)</f>
        <v>1.565841</v>
      </c>
      <c r="N9" s="19" t="n">
        <f aca="false">PERCENTILE(N18:N83,0.5)</f>
        <v>63.6940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28308825</v>
      </c>
      <c r="C10" s="19" t="n">
        <f aca="false">PERCENTILE(C18:C83,0.75)</f>
        <v>8.002002</v>
      </c>
      <c r="D10" s="19" t="n">
        <f aca="false">PERCENTILE(D18:D83,0.75)</f>
        <v>9.59046375</v>
      </c>
      <c r="E10" s="19" t="n">
        <f aca="false">PERCENTILE(E18:E83,0.75)</f>
        <v>12.64191675</v>
      </c>
      <c r="F10" s="19" t="n">
        <f aca="false">PERCENTILE(F18:F83,0.75)</f>
        <v>10.61534025</v>
      </c>
      <c r="G10" s="19" t="n">
        <f aca="false">PERCENTILE(G18:G83,0.75)</f>
        <v>12.51366075</v>
      </c>
      <c r="H10" s="19" t="n">
        <f aca="false">PERCENTILE(H18:H83,0.75)</f>
        <v>10.187112</v>
      </c>
      <c r="I10" s="19" t="n">
        <f aca="false">PERCENTILE(I18:I83,0.75)</f>
        <v>8.92882325</v>
      </c>
      <c r="J10" s="19" t="n">
        <f aca="false">PERCENTILE(J18:J83,0.75)</f>
        <v>4.64833625</v>
      </c>
      <c r="K10" s="19" t="n">
        <f aca="false">PERCENTILE(K18:K83,0.75)</f>
        <v>2.5616665</v>
      </c>
      <c r="L10" s="19" t="n">
        <f aca="false">PERCENTILE(L18:L83,0.75)</f>
        <v>2.171915</v>
      </c>
      <c r="M10" s="19" t="n">
        <f aca="false">PERCENTILE(M18:M83,0.75)</f>
        <v>2.326458</v>
      </c>
      <c r="N10" s="19" t="n">
        <f aca="false">PERCENTILE(N18:N83,0.75)</f>
        <v>87.40316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750492</v>
      </c>
      <c r="C11" s="19" t="n">
        <f aca="false">PERCENTILE(C18:C83,0.9)</f>
        <v>15.4880775</v>
      </c>
      <c r="D11" s="19" t="n">
        <f aca="false">PERCENTILE(D18:D83,0.9)</f>
        <v>20.185765</v>
      </c>
      <c r="E11" s="19" t="n">
        <f aca="false">PERCENTILE(E18:E83,0.9)</f>
        <v>17.0572805</v>
      </c>
      <c r="F11" s="19" t="n">
        <f aca="false">PERCENTILE(F18:F83,0.9)</f>
        <v>17.9751615</v>
      </c>
      <c r="G11" s="19" t="n">
        <f aca="false">PERCENTILE(G18:G83,0.9)</f>
        <v>17.3079725</v>
      </c>
      <c r="H11" s="19" t="n">
        <f aca="false">PERCENTILE(H18:H83,0.9)</f>
        <v>14.590872</v>
      </c>
      <c r="I11" s="19" t="n">
        <f aca="false">PERCENTILE(I18:I83,0.9)</f>
        <v>11.911709</v>
      </c>
      <c r="J11" s="19" t="n">
        <f aca="false">PERCENTILE(J18:J83,0.9)</f>
        <v>7.210018</v>
      </c>
      <c r="K11" s="19" t="n">
        <f aca="false">PERCENTILE(K18:K83,0.9)</f>
        <v>4.1050455</v>
      </c>
      <c r="L11" s="19" t="n">
        <f aca="false">PERCENTILE(L18:L83,0.9)</f>
        <v>3.040803</v>
      </c>
      <c r="M11" s="19" t="n">
        <f aca="false">PERCENTILE(M18:M83,0.9)</f>
        <v>3.3998615</v>
      </c>
      <c r="N11" s="19" t="n">
        <f aca="false">PERCENTILE(N18:N83,0.9)</f>
        <v>107.3391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57546480395576</v>
      </c>
      <c r="C12" s="19" t="n">
        <f aca="false">STDEV(C18:C83)</f>
        <v>5.7825205222482</v>
      </c>
      <c r="D12" s="19" t="n">
        <f aca="false">STDEV(D18:D83)</f>
        <v>7.01509256965155</v>
      </c>
      <c r="E12" s="19" t="n">
        <f aca="false">STDEV(E18:E83)</f>
        <v>6.67940596056606</v>
      </c>
      <c r="F12" s="19" t="n">
        <f aca="false">STDEV(F18:F83)</f>
        <v>6.60303278534212</v>
      </c>
      <c r="G12" s="19" t="n">
        <f aca="false">STDEV(G18:G83)</f>
        <v>6.51699647039125</v>
      </c>
      <c r="H12" s="19" t="n">
        <f aca="false">STDEV(H18:H83)</f>
        <v>5.84499888509368</v>
      </c>
      <c r="I12" s="19" t="n">
        <f aca="false">STDEV(I18:I83)</f>
        <v>4.56532111816344</v>
      </c>
      <c r="J12" s="19" t="n">
        <f aca="false">STDEV(J18:J83)</f>
        <v>2.54438555174972</v>
      </c>
      <c r="K12" s="19" t="n">
        <f aca="false">STDEV(K18:K83)</f>
        <v>1.58061204981632</v>
      </c>
      <c r="L12" s="19" t="n">
        <f aca="false">STDEV(L18:L83)</f>
        <v>1.31336756504372</v>
      </c>
      <c r="M12" s="19" t="n">
        <f aca="false">STDEV(M18:M83)</f>
        <v>1.15115589137704</v>
      </c>
      <c r="N12" s="19" t="n">
        <f aca="false">STDEV(N18:N83)</f>
        <v>30.36327548898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3</v>
      </c>
      <c r="D13" s="19" t="n">
        <f aca="false">ROUND(D12/D6,2)</f>
        <v>0.84</v>
      </c>
      <c r="E13" s="19" t="n">
        <f aca="false">ROUND(E12/E6,2)</f>
        <v>0.74</v>
      </c>
      <c r="F13" s="19" t="n">
        <f aca="false">ROUND(F12/F6,2)</f>
        <v>0.77</v>
      </c>
      <c r="G13" s="19" t="n">
        <f aca="false">ROUND(G12/G6,2)</f>
        <v>0.71</v>
      </c>
      <c r="H13" s="19" t="n">
        <f aca="false">ROUND(H12/H6,2)</f>
        <v>0.74</v>
      </c>
      <c r="I13" s="19" t="n">
        <f aca="false">ROUND(I12/I6,2)</f>
        <v>0.72</v>
      </c>
      <c r="J13" s="19" t="n">
        <f aca="false">ROUND(J12/J6,2)</f>
        <v>0.69</v>
      </c>
      <c r="K13" s="19" t="n">
        <f aca="false">ROUND(K12/K6,2)</f>
        <v>0.78</v>
      </c>
      <c r="L13" s="19" t="n">
        <f aca="false">ROUND(L12/L6,2)</f>
        <v>0.85</v>
      </c>
      <c r="M13" s="19" t="n">
        <f aca="false">ROUND(M12/M6,2)</f>
        <v>0.6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277798849901</v>
      </c>
      <c r="C14" s="38" t="n">
        <f aca="false">66*Q84/(65*64*C12^3)</f>
        <v>1.57169544058242</v>
      </c>
      <c r="D14" s="38" t="n">
        <f aca="false">66*R84/(65*64*D12^3)</f>
        <v>1.72099420834309</v>
      </c>
      <c r="E14" s="38" t="n">
        <f aca="false">66*S84/(65*64*E12^3)</f>
        <v>1.46941467682627</v>
      </c>
      <c r="F14" s="38" t="n">
        <f aca="false">66*T84/(65*64*F12^3)</f>
        <v>1.30478815695277</v>
      </c>
      <c r="G14" s="38" t="n">
        <f aca="false">66*U84/(65*64*G12^3)</f>
        <v>1.20698526205911</v>
      </c>
      <c r="H14" s="38" t="n">
        <f aca="false">66*V84/(65*64*H12^3)</f>
        <v>1.78743983778926</v>
      </c>
      <c r="I14" s="38" t="n">
        <f aca="false">66*W84/(65*64*I12^3)</f>
        <v>1.35207176802117</v>
      </c>
      <c r="J14" s="38" t="n">
        <f aca="false">66*X84/(65*64*J12^3)</f>
        <v>1.20394543112452</v>
      </c>
      <c r="K14" s="38" t="n">
        <f aca="false">66*Y84/(65*64*K12^3)</f>
        <v>1.8206449719158</v>
      </c>
      <c r="L14" s="38" t="n">
        <f aca="false">66*Z84/(65*64*L12^3)</f>
        <v>2.12072445784343</v>
      </c>
      <c r="M14" s="38" t="n">
        <f aca="false">66*AA84/(65*64*M12^3)</f>
        <v>0.801271030077642</v>
      </c>
      <c r="N14" s="38" t="n">
        <f aca="false">66*AB84/(65*64*N12^3)</f>
        <v>0.9674277241593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908885262254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593083</v>
      </c>
      <c r="C18" s="19" t="n">
        <f aca="false">'DATOS MENSUALES'!F7</f>
        <v>6.447168</v>
      </c>
      <c r="D18" s="19" t="n">
        <f aca="false">'DATOS MENSUALES'!F8</f>
        <v>3.1884</v>
      </c>
      <c r="E18" s="19" t="n">
        <f aca="false">'DATOS MENSUALES'!F9</f>
        <v>9.320454</v>
      </c>
      <c r="F18" s="19" t="n">
        <f aca="false">'DATOS MENSUALES'!F10</f>
        <v>16.3473</v>
      </c>
      <c r="G18" s="19" t="n">
        <f aca="false">'DATOS MENSUALES'!F11</f>
        <v>14.957475</v>
      </c>
      <c r="H18" s="19" t="n">
        <f aca="false">'DATOS MENSUALES'!F12</f>
        <v>14.214109</v>
      </c>
      <c r="I18" s="19" t="n">
        <f aca="false">'DATOS MENSUALES'!F13</f>
        <v>12.919744</v>
      </c>
      <c r="J18" s="19" t="n">
        <f aca="false">'DATOS MENSUALES'!F14</f>
        <v>12.50383</v>
      </c>
      <c r="K18" s="19" t="n">
        <f aca="false">'DATOS MENSUALES'!F15</f>
        <v>4.992235</v>
      </c>
      <c r="L18" s="19" t="n">
        <f aca="false">'DATOS MENSUALES'!F16</f>
        <v>2.811861</v>
      </c>
      <c r="M18" s="19" t="n">
        <f aca="false">'DATOS MENSUALES'!F17</f>
        <v>2.28342</v>
      </c>
      <c r="N18" s="19" t="n">
        <f aca="false">SUM(B18:M18)</f>
        <v>106.579079</v>
      </c>
      <c r="O18" s="19"/>
      <c r="P18" s="44" t="n">
        <f aca="false">(B18-B$6)^3</f>
        <v>12.357539518585</v>
      </c>
      <c r="Q18" s="44" t="n">
        <f aca="false">(C18-C$6)^3</f>
        <v>-0.139844400297137</v>
      </c>
      <c r="R18" s="44" t="n">
        <f aca="false">(D18-D$6)^3</f>
        <v>-135.815493171693</v>
      </c>
      <c r="S18" s="44" t="n">
        <f aca="false">(E18-E$6)^3</f>
        <v>0.029300941739656</v>
      </c>
      <c r="T18" s="44" t="n">
        <f aca="false">(F18-F$6)^3</f>
        <v>472.948245201983</v>
      </c>
      <c r="U18" s="44" t="n">
        <f aca="false">(G18-G$6)^3</f>
        <v>198.667476906588</v>
      </c>
      <c r="V18" s="44" t="n">
        <f aca="false">(H18-H$6)^3</f>
        <v>254.333885470735</v>
      </c>
      <c r="W18" s="44" t="n">
        <f aca="false">(I18-I$6)^3</f>
        <v>282.548260316111</v>
      </c>
      <c r="X18" s="44" t="n">
        <f aca="false">(J18-J$6)^3</f>
        <v>679.922861730621</v>
      </c>
      <c r="Y18" s="44" t="n">
        <f aca="false">(K18-K$6)^3</f>
        <v>25.9503339874612</v>
      </c>
      <c r="Z18" s="44" t="n">
        <f aca="false">(L18-L$6)^3</f>
        <v>2.01228505051756</v>
      </c>
      <c r="AA18" s="44" t="n">
        <f aca="false">(M18-M$6)^3</f>
        <v>0.120943151459324</v>
      </c>
      <c r="AB18" s="44" t="n">
        <f aca="false">(N18-N$6)^3</f>
        <v>50635.93359843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467897</v>
      </c>
      <c r="C19" s="19" t="n">
        <f aca="false">'DATOS MENSUALES'!F19</f>
        <v>6.739768</v>
      </c>
      <c r="D19" s="19" t="n">
        <f aca="false">'DATOS MENSUALES'!F20</f>
        <v>4.507378</v>
      </c>
      <c r="E19" s="19" t="n">
        <f aca="false">'DATOS MENSUALES'!F21</f>
        <v>3.290976</v>
      </c>
      <c r="F19" s="19" t="n">
        <f aca="false">'DATOS MENSUALES'!F22</f>
        <v>1.295567</v>
      </c>
      <c r="G19" s="19" t="n">
        <f aca="false">'DATOS MENSUALES'!F23</f>
        <v>8.163616</v>
      </c>
      <c r="H19" s="19" t="n">
        <f aca="false">'DATOS MENSUALES'!F24</f>
        <v>3.38844</v>
      </c>
      <c r="I19" s="19" t="n">
        <f aca="false">'DATOS MENSUALES'!F25</f>
        <v>10.88256</v>
      </c>
      <c r="J19" s="19" t="n">
        <f aca="false">'DATOS MENSUALES'!F26</f>
        <v>4.133905</v>
      </c>
      <c r="K19" s="19" t="n">
        <f aca="false">'DATOS MENSUALES'!F27</f>
        <v>3.04228</v>
      </c>
      <c r="L19" s="19" t="n">
        <f aca="false">'DATOS MENSUALES'!F28</f>
        <v>3.187008</v>
      </c>
      <c r="M19" s="19" t="n">
        <f aca="false">'DATOS MENSUALES'!F29</f>
        <v>3.073958</v>
      </c>
      <c r="N19" s="19" t="n">
        <f aca="false">SUM(B19:M19)</f>
        <v>55.173353</v>
      </c>
      <c r="O19" s="45"/>
      <c r="P19" s="44" t="n">
        <f aca="false">(B19-B$6)^3</f>
        <v>-0.537847532788407</v>
      </c>
      <c r="Q19" s="44" t="n">
        <f aca="false">(C19-C$6)^3</f>
        <v>-0.0116133382289963</v>
      </c>
      <c r="R19" s="44" t="n">
        <f aca="false">(D19-D$6)^3</f>
        <v>-55.7980817499803</v>
      </c>
      <c r="S19" s="44" t="n">
        <f aca="false">(E19-E$6)^3</f>
        <v>-187.265804719241</v>
      </c>
      <c r="T19" s="44" t="n">
        <f aca="false">(F19-F$6)^3</f>
        <v>-382.740932090708</v>
      </c>
      <c r="U19" s="44" t="n">
        <f aca="false">(G19-G$6)^3</f>
        <v>-0.881533290823511</v>
      </c>
      <c r="V19" s="44" t="n">
        <f aca="false">(H19-H$6)^3</f>
        <v>-90.5109712112846</v>
      </c>
      <c r="W19" s="44" t="n">
        <f aca="false">(I19-I$6)^3</f>
        <v>92.6359389848284</v>
      </c>
      <c r="X19" s="44" t="n">
        <f aca="false">(J19-J$6)^3</f>
        <v>0.0759028627312537</v>
      </c>
      <c r="Y19" s="44" t="n">
        <f aca="false">(K19-K$6)^3</f>
        <v>1.03230224675591</v>
      </c>
      <c r="Z19" s="44" t="n">
        <f aca="false">(L19-L$6)^3</f>
        <v>4.39194901340091</v>
      </c>
      <c r="AA19" s="44" t="n">
        <f aca="false">(M19-M$6)^3</f>
        <v>2.12216729807664</v>
      </c>
      <c r="AB19" s="44" t="n">
        <f aca="false">(N19-N$6)^3</f>
        <v>-2992.135557544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522072</v>
      </c>
      <c r="C20" s="19" t="n">
        <f aca="false">'DATOS MENSUALES'!F31</f>
        <v>5.541921</v>
      </c>
      <c r="D20" s="19" t="n">
        <f aca="false">'DATOS MENSUALES'!F32</f>
        <v>8.287064</v>
      </c>
      <c r="E20" s="19" t="n">
        <f aca="false">'DATOS MENSUALES'!F33</f>
        <v>15.133111</v>
      </c>
      <c r="F20" s="19" t="n">
        <f aca="false">'DATOS MENSUALES'!F34</f>
        <v>8.27832</v>
      </c>
      <c r="G20" s="19" t="n">
        <f aca="false">'DATOS MENSUALES'!F35</f>
        <v>3.10467</v>
      </c>
      <c r="H20" s="19" t="n">
        <f aca="false">'DATOS MENSUALES'!F36</f>
        <v>5.248775</v>
      </c>
      <c r="I20" s="19" t="n">
        <f aca="false">'DATOS MENSUALES'!F37</f>
        <v>4.112896</v>
      </c>
      <c r="J20" s="19" t="n">
        <f aca="false">'DATOS MENSUALES'!F38</f>
        <v>2.984746</v>
      </c>
      <c r="K20" s="19" t="n">
        <f aca="false">'DATOS MENSUALES'!F39</f>
        <v>2.576966</v>
      </c>
      <c r="L20" s="19" t="n">
        <f aca="false">'DATOS MENSUALES'!F40</f>
        <v>2.20938</v>
      </c>
      <c r="M20" s="19" t="n">
        <f aca="false">'DATOS MENSUALES'!F41</f>
        <v>2.584968</v>
      </c>
      <c r="N20" s="19" t="n">
        <f aca="false">SUM(B20:M20)</f>
        <v>63.584889</v>
      </c>
      <c r="O20" s="45"/>
      <c r="P20" s="44" t="n">
        <f aca="false">(B20-B$6)^3</f>
        <v>-0.437361045791687</v>
      </c>
      <c r="Q20" s="44" t="n">
        <f aca="false">(C20-C$6)^3</f>
        <v>-2.88940256611926</v>
      </c>
      <c r="R20" s="44" t="n">
        <f aca="false">(D20-D$6)^3</f>
        <v>-7.18488548330117E-005</v>
      </c>
      <c r="S20" s="44" t="n">
        <f aca="false">(E20-E$6)^3</f>
        <v>229.327439269655</v>
      </c>
      <c r="T20" s="44" t="n">
        <f aca="false">(F20-F$6)^3</f>
        <v>-0.0214332097996601</v>
      </c>
      <c r="U20" s="44" t="n">
        <f aca="false">(G20-G$6)^3</f>
        <v>-217.926610823897</v>
      </c>
      <c r="V20" s="44" t="n">
        <f aca="false">(H20-H$6)^3</f>
        <v>-18.1817942874278</v>
      </c>
      <c r="W20" s="44" t="n">
        <f aca="false">(I20-I$6)^3</f>
        <v>-11.3137794265403</v>
      </c>
      <c r="X20" s="44" t="n">
        <f aca="false">(J20-J$6)^3</f>
        <v>-0.382273353494022</v>
      </c>
      <c r="Y20" s="44" t="n">
        <f aca="false">(K20-K$6)^3</f>
        <v>0.162181346970103</v>
      </c>
      <c r="Z20" s="44" t="n">
        <f aca="false">(L20-L$6)^3</f>
        <v>0.287514929215428</v>
      </c>
      <c r="AA20" s="44" t="n">
        <f aca="false">(M20-M$6)^3</f>
        <v>0.504509036412176</v>
      </c>
      <c r="AB20" s="44" t="n">
        <f aca="false">(N20-N$6)^3</f>
        <v>-215.8214074255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1.147165</v>
      </c>
      <c r="C21" s="19" t="n">
        <f aca="false">'DATOS MENSUALES'!F43</f>
        <v>13.615541</v>
      </c>
      <c r="D21" s="19" t="n">
        <f aca="false">'DATOS MENSUALES'!F44</f>
        <v>6.294778</v>
      </c>
      <c r="E21" s="19" t="n">
        <f aca="false">'DATOS MENSUALES'!F45</f>
        <v>2.362655</v>
      </c>
      <c r="F21" s="19" t="n">
        <f aca="false">'DATOS MENSUALES'!F46</f>
        <v>1.87841</v>
      </c>
      <c r="G21" s="19" t="n">
        <f aca="false">'DATOS MENSUALES'!F47</f>
        <v>1.694572</v>
      </c>
      <c r="H21" s="19" t="n">
        <f aca="false">'DATOS MENSUALES'!F48</f>
        <v>3.709832</v>
      </c>
      <c r="I21" s="19" t="n">
        <f aca="false">'DATOS MENSUALES'!F49</f>
        <v>1.673595</v>
      </c>
      <c r="J21" s="19" t="n">
        <f aca="false">'DATOS MENSUALES'!F50</f>
        <v>1.547474</v>
      </c>
      <c r="K21" s="19" t="n">
        <f aca="false">'DATOS MENSUALES'!F51</f>
        <v>1.568</v>
      </c>
      <c r="L21" s="19" t="n">
        <f aca="false">'DATOS MENSUALES'!F52</f>
        <v>1.506068</v>
      </c>
      <c r="M21" s="19" t="n">
        <f aca="false">'DATOS MENSUALES'!F53</f>
        <v>1.54609</v>
      </c>
      <c r="N21" s="19" t="n">
        <f aca="false">SUM(B21:M21)</f>
        <v>48.54418</v>
      </c>
      <c r="O21" s="45"/>
      <c r="P21" s="44" t="n">
        <f aca="false">(B21-B$6)^3</f>
        <v>323.680366267984</v>
      </c>
      <c r="Q21" s="44" t="n">
        <f aca="false">(C21-C$6)^3</f>
        <v>293.988893782808</v>
      </c>
      <c r="R21" s="44" t="n">
        <f aca="false">(D21-D$6)^3</f>
        <v>-8.41321976753009</v>
      </c>
      <c r="S21" s="44" t="n">
        <f aca="false">(E21-E$6)^3</f>
        <v>-294.014387566302</v>
      </c>
      <c r="T21" s="44" t="n">
        <f aca="false">(F21-F$6)^3</f>
        <v>-297.768057749017</v>
      </c>
      <c r="U21" s="44" t="n">
        <f aca="false">(G21-G$6)^3</f>
        <v>-409.822101198205</v>
      </c>
      <c r="V21" s="44" t="n">
        <f aca="false">(H21-H$6)^3</f>
        <v>-72.4323308312195</v>
      </c>
      <c r="W21" s="44" t="n">
        <f aca="false">(I21-I$6)^3</f>
        <v>-102.781410784906</v>
      </c>
      <c r="X21" s="44" t="n">
        <f aca="false">(J21-J$6)^3</f>
        <v>-10.1201543399756</v>
      </c>
      <c r="Y21" s="44" t="n">
        <f aca="false">(K21-K$6)^3</f>
        <v>-0.0996562891965948</v>
      </c>
      <c r="Z21" s="44" t="n">
        <f aca="false">(L21-L$6)^3</f>
        <v>-8.11687613493212E-005</v>
      </c>
      <c r="AA21" s="44" t="n">
        <f aca="false">(M21-M$6)^3</f>
        <v>-0.0143132816643362</v>
      </c>
      <c r="AB21" s="44" t="n">
        <f aca="false">(N21-N$6)^3</f>
        <v>-9312.765797310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021642</v>
      </c>
      <c r="C22" s="19" t="n">
        <f aca="false">'DATOS MENSUALES'!F55</f>
        <v>3.8</v>
      </c>
      <c r="D22" s="19" t="n">
        <f aca="false">'DATOS MENSUALES'!F56</f>
        <v>6.14885</v>
      </c>
      <c r="E22" s="19" t="n">
        <f aca="false">'DATOS MENSUALES'!F57</f>
        <v>2.998875</v>
      </c>
      <c r="F22" s="19" t="n">
        <f aca="false">'DATOS MENSUALES'!F58</f>
        <v>5.958653</v>
      </c>
      <c r="G22" s="19" t="n">
        <f aca="false">'DATOS MENSUALES'!F59</f>
        <v>2.041308</v>
      </c>
      <c r="H22" s="19" t="n">
        <f aca="false">'DATOS MENSUALES'!F60</f>
        <v>2.69765</v>
      </c>
      <c r="I22" s="19" t="n">
        <f aca="false">'DATOS MENSUALES'!F61</f>
        <v>1.657073</v>
      </c>
      <c r="J22" s="19" t="n">
        <f aca="false">'DATOS MENSUALES'!F62</f>
        <v>1.523489</v>
      </c>
      <c r="K22" s="19" t="n">
        <f aca="false">'DATOS MENSUALES'!F63</f>
        <v>1.589811</v>
      </c>
      <c r="L22" s="19" t="n">
        <f aca="false">'DATOS MENSUALES'!F64</f>
        <v>1.454335</v>
      </c>
      <c r="M22" s="19" t="n">
        <f aca="false">'DATOS MENSUALES'!F65</f>
        <v>1.4</v>
      </c>
      <c r="N22" s="19" t="n">
        <f aca="false">SUM(B22:M22)</f>
        <v>34.291686</v>
      </c>
      <c r="O22" s="45"/>
      <c r="P22" s="44" t="n">
        <f aca="false">(B22-B$6)^3</f>
        <v>-1.99798061889254</v>
      </c>
      <c r="Q22" s="44" t="n">
        <f aca="false">(C22-C$6)^3</f>
        <v>-31.7413437657858</v>
      </c>
      <c r="R22" s="44" t="n">
        <f aca="false">(D22-D$6)^3</f>
        <v>-10.3571890338258</v>
      </c>
      <c r="S22" s="44" t="n">
        <f aca="false">(E22-E$6)^3</f>
        <v>-217.438309277563</v>
      </c>
      <c r="T22" s="44" t="n">
        <f aca="false">(F22-F$6)^3</f>
        <v>-17.5242082083788</v>
      </c>
      <c r="U22" s="44" t="n">
        <f aca="false">(G22-G$6)^3</f>
        <v>-355.067607224359</v>
      </c>
      <c r="V22" s="44" t="n">
        <f aca="false">(H22-H$6)^3</f>
        <v>-139.044946182101</v>
      </c>
      <c r="W22" s="44" t="n">
        <f aca="false">(I22-I$6)^3</f>
        <v>-103.872828952261</v>
      </c>
      <c r="X22" s="44" t="n">
        <f aca="false">(J22-J$6)^3</f>
        <v>-10.4605566979098</v>
      </c>
      <c r="Y22" s="44" t="n">
        <f aca="false">(K22-K$6)^3</f>
        <v>-0.0862427902843214</v>
      </c>
      <c r="Z22" s="44" t="n">
        <f aca="false">(L22-L$6)^3</f>
        <v>-0.000858201463140413</v>
      </c>
      <c r="AA22" s="44" t="n">
        <f aca="false">(M22-M$6)^3</f>
        <v>-0.0588133697468817</v>
      </c>
      <c r="AB22" s="44" t="n">
        <f aca="false">(N22-N$6)^3</f>
        <v>-43955.3921032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05375</v>
      </c>
      <c r="C23" s="19" t="n">
        <f aca="false">'DATOS MENSUALES'!F67</f>
        <v>2.563974</v>
      </c>
      <c r="D23" s="19" t="n">
        <f aca="false">'DATOS MENSUALES'!F68</f>
        <v>7.63994</v>
      </c>
      <c r="E23" s="19" t="n">
        <f aca="false">'DATOS MENSUALES'!F69</f>
        <v>5.30376</v>
      </c>
      <c r="F23" s="19" t="n">
        <f aca="false">'DATOS MENSUALES'!F70</f>
        <v>1.578547</v>
      </c>
      <c r="G23" s="19" t="n">
        <f aca="false">'DATOS MENSUALES'!F71</f>
        <v>3.780761</v>
      </c>
      <c r="H23" s="19" t="n">
        <f aca="false">'DATOS MENSUALES'!F72</f>
        <v>8.498446</v>
      </c>
      <c r="I23" s="19" t="n">
        <f aca="false">'DATOS MENSUALES'!F73</f>
        <v>11.043489</v>
      </c>
      <c r="J23" s="19" t="n">
        <f aca="false">'DATOS MENSUALES'!F74</f>
        <v>7.70112</v>
      </c>
      <c r="K23" s="19" t="n">
        <f aca="false">'DATOS MENSUALES'!F75</f>
        <v>2.512628</v>
      </c>
      <c r="L23" s="19" t="n">
        <f aca="false">'DATOS MENSUALES'!F76</f>
        <v>1.775334</v>
      </c>
      <c r="M23" s="19" t="n">
        <f aca="false">'DATOS MENSUALES'!F77</f>
        <v>2.367876</v>
      </c>
      <c r="N23" s="19" t="n">
        <f aca="false">SUM(B23:M23)</f>
        <v>57.819625</v>
      </c>
      <c r="O23" s="45"/>
      <c r="P23" s="44" t="n">
        <f aca="false">(B23-B$6)^3</f>
        <v>-1.84904097612572</v>
      </c>
      <c r="Q23" s="44" t="n">
        <f aca="false">(C23-C$6)^3</f>
        <v>-85.3148032140178</v>
      </c>
      <c r="R23" s="44" t="n">
        <f aca="false">(D23-D$6)^3</f>
        <v>-0.326650790575232</v>
      </c>
      <c r="S23" s="44" t="n">
        <f aca="false">(E23-E$6)^3</f>
        <v>-50.9989049554158</v>
      </c>
      <c r="T23" s="44" t="n">
        <f aca="false">(F23-F$6)^3</f>
        <v>-339.710371838433</v>
      </c>
      <c r="U23" s="44" t="n">
        <f aca="false">(G23-G$6)^3</f>
        <v>-152.418370014544</v>
      </c>
      <c r="V23" s="44" t="n">
        <f aca="false">(H23-H$6)^3</f>
        <v>0.23848516677189</v>
      </c>
      <c r="W23" s="44" t="n">
        <f aca="false">(I23-I$6)^3</f>
        <v>102.875862149935</v>
      </c>
      <c r="X23" s="44" t="n">
        <f aca="false">(J23-J$6)^3</f>
        <v>63.5506629758059</v>
      </c>
      <c r="Y23" s="44" t="n">
        <f aca="false">(K23-K$6)^3</f>
        <v>0.111285692644222</v>
      </c>
      <c r="Z23" s="44" t="n">
        <f aca="false">(L23-L$6)^3</f>
        <v>0.0115383476697252</v>
      </c>
      <c r="AA23" s="44" t="n">
        <f aca="false">(M23-M$6)^3</f>
        <v>0.194091739170454</v>
      </c>
      <c r="AB23" s="44" t="n">
        <f aca="false">(N23-N$6)^3</f>
        <v>-1627.877961086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34639</v>
      </c>
      <c r="C24" s="19" t="n">
        <f aca="false">'DATOS MENSUALES'!F79</f>
        <v>5.748946</v>
      </c>
      <c r="D24" s="19" t="n">
        <f aca="false">'DATOS MENSUALES'!F80</f>
        <v>10.19424</v>
      </c>
      <c r="E24" s="19" t="n">
        <f aca="false">'DATOS MENSUALES'!F81</f>
        <v>5.678381</v>
      </c>
      <c r="F24" s="19" t="n">
        <f aca="false">'DATOS MENSUALES'!F82</f>
        <v>10.669152</v>
      </c>
      <c r="G24" s="19" t="n">
        <f aca="false">'DATOS MENSUALES'!F83</f>
        <v>26.023284</v>
      </c>
      <c r="H24" s="19" t="n">
        <f aca="false">'DATOS MENSUALES'!F84</f>
        <v>9.171305</v>
      </c>
      <c r="I24" s="19" t="n">
        <f aca="false">'DATOS MENSUALES'!F85</f>
        <v>10.22166</v>
      </c>
      <c r="J24" s="19" t="n">
        <f aca="false">'DATOS MENSUALES'!F86</f>
        <v>6.908313</v>
      </c>
      <c r="K24" s="19" t="n">
        <f aca="false">'DATOS MENSUALES'!F87</f>
        <v>3.04</v>
      </c>
      <c r="L24" s="19" t="n">
        <f aca="false">'DATOS MENSUALES'!F88</f>
        <v>2.244276</v>
      </c>
      <c r="M24" s="19" t="n">
        <f aca="false">'DATOS MENSUALES'!F89</f>
        <v>1.87693</v>
      </c>
      <c r="N24" s="19" t="n">
        <f aca="false">SUM(B24:M24)</f>
        <v>94.411126</v>
      </c>
      <c r="O24" s="45"/>
      <c r="P24" s="44" t="n">
        <f aca="false">(B24-B$6)^3</f>
        <v>-4.46359823559508</v>
      </c>
      <c r="Q24" s="44" t="n">
        <f aca="false">(C24-C$6)^3</f>
        <v>-1.80372513400601</v>
      </c>
      <c r="R24" s="44" t="n">
        <f aca="false">(D24-D$6)^3</f>
        <v>6.49318851473944</v>
      </c>
      <c r="S24" s="44" t="n">
        <f aca="false">(E24-E$6)^3</f>
        <v>-37.0520021834983</v>
      </c>
      <c r="T24" s="44" t="n">
        <f aca="false">(F24-F$6)^3</f>
        <v>9.43479827101746</v>
      </c>
      <c r="U24" s="44" t="n">
        <f aca="false">(G24-G$6)^3</f>
        <v>4827.51830823005</v>
      </c>
      <c r="V24" s="44" t="n">
        <f aca="false">(H24-H$6)^3</f>
        <v>2.16167697123556</v>
      </c>
      <c r="W24" s="44" t="n">
        <f aca="false">(I24-I$6)^3</f>
        <v>57.6840557644815</v>
      </c>
      <c r="X24" s="44" t="n">
        <f aca="false">(J24-J$6)^3</f>
        <v>32.7007636542448</v>
      </c>
      <c r="Y24" s="44" t="n">
        <f aca="false">(K24-K$6)^3</f>
        <v>1.02533147983787</v>
      </c>
      <c r="Z24" s="44" t="n">
        <f aca="false">(L24-L$6)^3</f>
        <v>0.335572677538128</v>
      </c>
      <c r="AA24" s="44" t="n">
        <f aca="false">(M24-M$6)^3</f>
        <v>0.000682431297777944</v>
      </c>
      <c r="AB24" s="44" t="n">
        <f aca="false">(N24-N$6)^3</f>
        <v>15304.51230807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81817</v>
      </c>
      <c r="C25" s="19" t="n">
        <f aca="false">'DATOS MENSUALES'!F91</f>
        <v>5.14547</v>
      </c>
      <c r="D25" s="19" t="n">
        <f aca="false">'DATOS MENSUALES'!F92</f>
        <v>3.10072</v>
      </c>
      <c r="E25" s="19" t="n">
        <f aca="false">'DATOS MENSUALES'!F93</f>
        <v>13.11804</v>
      </c>
      <c r="F25" s="19" t="n">
        <f aca="false">'DATOS MENSUALES'!F94</f>
        <v>10.021704</v>
      </c>
      <c r="G25" s="19" t="n">
        <f aca="false">'DATOS MENSUALES'!F95</f>
        <v>2.733122</v>
      </c>
      <c r="H25" s="19" t="n">
        <f aca="false">'DATOS MENSUALES'!F96</f>
        <v>1.72536</v>
      </c>
      <c r="I25" s="19" t="n">
        <f aca="false">'DATOS MENSUALES'!F97</f>
        <v>3.785565</v>
      </c>
      <c r="J25" s="19" t="n">
        <f aca="false">'DATOS MENSUALES'!F98</f>
        <v>4.2</v>
      </c>
      <c r="K25" s="19" t="n">
        <f aca="false">'DATOS MENSUALES'!F99</f>
        <v>2.185638</v>
      </c>
      <c r="L25" s="19" t="n">
        <f aca="false">'DATOS MENSUALES'!F100</f>
        <v>2.211275</v>
      </c>
      <c r="M25" s="19" t="n">
        <f aca="false">'DATOS MENSUALES'!F101</f>
        <v>1.982264</v>
      </c>
      <c r="N25" s="19" t="n">
        <f aca="false">SUM(B25:M25)</f>
        <v>53.027328</v>
      </c>
      <c r="O25" s="45"/>
      <c r="P25" s="44" t="n">
        <f aca="false">(B25-B$6)^3</f>
        <v>-3.13115992133249</v>
      </c>
      <c r="Q25" s="44" t="n">
        <f aca="false">(C25-C$6)^3</f>
        <v>-6.03607339738971</v>
      </c>
      <c r="R25" s="44" t="n">
        <f aca="false">(D25-D$6)^3</f>
        <v>-142.88476952633</v>
      </c>
      <c r="S25" s="44" t="n">
        <f aca="false">(E25-E$6)^3</f>
        <v>69.2177906500288</v>
      </c>
      <c r="T25" s="44" t="n">
        <f aca="false">(F25-F$6)^3</f>
        <v>3.14813176592296</v>
      </c>
      <c r="U25" s="44" t="n">
        <f aca="false">(G25-G$6)^3</f>
        <v>-260.835570945522</v>
      </c>
      <c r="V25" s="44" t="n">
        <f aca="false">(H25-H$6)^3</f>
        <v>-232.943235457276</v>
      </c>
      <c r="W25" s="44" t="n">
        <f aca="false">(I25-I$6)^3</f>
        <v>-17.0194094026258</v>
      </c>
      <c r="X25" s="44" t="n">
        <f aca="false">(J25-J$6)^3</f>
        <v>0.117286930201117</v>
      </c>
      <c r="Y25" s="44" t="n">
        <f aca="false">(K25-K$6)^3</f>
        <v>0.00365308334126215</v>
      </c>
      <c r="Z25" s="44" t="n">
        <f aca="false">(L25-L$6)^3</f>
        <v>0.28999854110436</v>
      </c>
      <c r="AA25" s="44" t="n">
        <f aca="false">(M25-M$6)^3</f>
        <v>0.00723107419465396</v>
      </c>
      <c r="AB25" s="44" t="n">
        <f aca="false">(N25-N$6)^3</f>
        <v>-4537.941859074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259724</v>
      </c>
      <c r="C26" s="19" t="n">
        <f aca="false">'DATOS MENSUALES'!F103</f>
        <v>2.04153</v>
      </c>
      <c r="D26" s="19" t="n">
        <f aca="false">'DATOS MENSUALES'!F104</f>
        <v>6.871296</v>
      </c>
      <c r="E26" s="19" t="n">
        <f aca="false">'DATOS MENSUALES'!F105</f>
        <v>4.331808</v>
      </c>
      <c r="F26" s="19" t="n">
        <f aca="false">'DATOS MENSUALES'!F106</f>
        <v>3.220668</v>
      </c>
      <c r="G26" s="19" t="n">
        <f aca="false">'DATOS MENSUALES'!F107</f>
        <v>2.508114</v>
      </c>
      <c r="H26" s="19" t="n">
        <f aca="false">'DATOS MENSUALES'!F108</f>
        <v>2.472635</v>
      </c>
      <c r="I26" s="19" t="n">
        <f aca="false">'DATOS MENSUALES'!F109</f>
        <v>2.425488</v>
      </c>
      <c r="J26" s="19" t="n">
        <f aca="false">'DATOS MENSUALES'!F110</f>
        <v>2.333964</v>
      </c>
      <c r="K26" s="19" t="n">
        <f aca="false">'DATOS MENSUALES'!F111</f>
        <v>2.329164</v>
      </c>
      <c r="L26" s="19" t="n">
        <f aca="false">'DATOS MENSUALES'!F112</f>
        <v>2.390206</v>
      </c>
      <c r="M26" s="19" t="n">
        <f aca="false">'DATOS MENSUALES'!F113</f>
        <v>2.126917</v>
      </c>
      <c r="N26" s="19" t="n">
        <f aca="false">SUM(B26:M26)</f>
        <v>37.311514</v>
      </c>
      <c r="O26" s="45"/>
      <c r="P26" s="44" t="n">
        <f aca="false">(B26-B$6)^3</f>
        <v>-9.82077903956812E-006</v>
      </c>
      <c r="Q26" s="44" t="n">
        <f aca="false">(C26-C$6)^3</f>
        <v>-119.436758397757</v>
      </c>
      <c r="R26" s="44" t="n">
        <f aca="false">(D26-D$6)^3</f>
        <v>-3.09516027968254</v>
      </c>
      <c r="S26" s="44" t="n">
        <f aca="false">(E26-E$6)^3</f>
        <v>-102.526574761157</v>
      </c>
      <c r="T26" s="44" t="n">
        <f aca="false">(F26-F$6)^3</f>
        <v>-151.882574443484</v>
      </c>
      <c r="U26" s="44" t="n">
        <f aca="false">(G26-G$6)^3</f>
        <v>-289.37431607134</v>
      </c>
      <c r="V26" s="44" t="n">
        <f aca="false">(H26-H$6)^3</f>
        <v>-157.96094833378</v>
      </c>
      <c r="W26" s="44" t="n">
        <f aca="false">(I26-I$6)^3</f>
        <v>-60.8067957582973</v>
      </c>
      <c r="X26" s="44" t="n">
        <f aca="false">(J26-J$6)^3</f>
        <v>-2.60834919797921</v>
      </c>
      <c r="Y26" s="44" t="n">
        <f aca="false">(K26-K$6)^3</f>
        <v>0.0263405716072818</v>
      </c>
      <c r="Z26" s="44" t="n">
        <f aca="false">(L26-L$6)^3</f>
        <v>0.594484919086251</v>
      </c>
      <c r="AA26" s="44" t="n">
        <f aca="false">(M26-M$6)^3</f>
        <v>0.0386241627789243</v>
      </c>
      <c r="AB26" s="44" t="n">
        <f aca="false">(N26-N$6)^3</f>
        <v>-33609.834590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279124</v>
      </c>
      <c r="C27" s="19" t="n">
        <f aca="false">'DATOS MENSUALES'!F115</f>
        <v>3.366912</v>
      </c>
      <c r="D27" s="19" t="n">
        <f aca="false">'DATOS MENSUALES'!F116</f>
        <v>5.808712</v>
      </c>
      <c r="E27" s="19" t="n">
        <f aca="false">'DATOS MENSUALES'!F117</f>
        <v>4.99348</v>
      </c>
      <c r="F27" s="19" t="n">
        <f aca="false">'DATOS MENSUALES'!F118</f>
        <v>8.125209</v>
      </c>
      <c r="G27" s="19" t="n">
        <f aca="false">'DATOS MENSUALES'!F119</f>
        <v>3.25247</v>
      </c>
      <c r="H27" s="19" t="n">
        <f aca="false">'DATOS MENSUALES'!F120</f>
        <v>2.947923</v>
      </c>
      <c r="I27" s="19" t="n">
        <f aca="false">'DATOS MENSUALES'!F121</f>
        <v>6.197031</v>
      </c>
      <c r="J27" s="19" t="n">
        <f aca="false">'DATOS MENSUALES'!F122</f>
        <v>7.094693</v>
      </c>
      <c r="K27" s="19" t="n">
        <f aca="false">'DATOS MENSUALES'!F123</f>
        <v>3.216</v>
      </c>
      <c r="L27" s="19" t="n">
        <f aca="false">'DATOS MENSUALES'!F124</f>
        <v>2.6013</v>
      </c>
      <c r="M27" s="19" t="n">
        <f aca="false">'DATOS MENSUALES'!F125</f>
        <v>2.037588</v>
      </c>
      <c r="N27" s="19" t="n">
        <f aca="false">SUM(B27:M27)</f>
        <v>51.920442</v>
      </c>
      <c r="O27" s="45"/>
      <c r="P27" s="44" t="n">
        <f aca="false">(B27-B$6)^3</f>
        <v>-8.0242027298689</v>
      </c>
      <c r="Q27" s="44" t="n">
        <f aca="false">(C27-C$6)^3</f>
        <v>-46.6292933592088</v>
      </c>
      <c r="R27" s="44" t="n">
        <f aca="false">(D27-D$6)^3</f>
        <v>-16.0015705434052</v>
      </c>
      <c r="S27" s="44" t="n">
        <f aca="false">(E27-E$6)^3</f>
        <v>-64.9009901864899</v>
      </c>
      <c r="T27" s="44" t="n">
        <f aca="false">(F27-F$6)^3</f>
        <v>-0.0800003974183814</v>
      </c>
      <c r="U27" s="44" t="n">
        <f aca="false">(G27-G$6)^3</f>
        <v>-202.260577740666</v>
      </c>
      <c r="V27" s="44" t="n">
        <f aca="false">(H27-H$6)^3</f>
        <v>-119.851358420035</v>
      </c>
      <c r="W27" s="44" t="n">
        <f aca="false">(I27-I$6)^3</f>
        <v>-0.00415726585687035</v>
      </c>
      <c r="X27" s="44" t="n">
        <f aca="false">(J27-J$6)^3</f>
        <v>38.7582485534642</v>
      </c>
      <c r="Y27" s="44" t="n">
        <f aca="false">(K27-K$6)^3</f>
        <v>1.66136884297303</v>
      </c>
      <c r="Z27" s="44" t="n">
        <f aca="false">(L27-L$6)^3</f>
        <v>1.16403510390529</v>
      </c>
      <c r="AA27" s="44" t="n">
        <f aca="false">(M27-M$6)^3</f>
        <v>0.0153823803542528</v>
      </c>
      <c r="AB27" s="44" t="n">
        <f aca="false">(N27-N$6)^3</f>
        <v>-5510.336629879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74068</v>
      </c>
      <c r="C28" s="19" t="n">
        <f aca="false">'DATOS MENSUALES'!F127</f>
        <v>3.79538</v>
      </c>
      <c r="D28" s="19" t="n">
        <f aca="false">'DATOS MENSUALES'!F128</f>
        <v>4.381972</v>
      </c>
      <c r="E28" s="19" t="n">
        <f aca="false">'DATOS MENSUALES'!F129</f>
        <v>4.017386</v>
      </c>
      <c r="F28" s="19" t="n">
        <f aca="false">'DATOS MENSUALES'!F130</f>
        <v>8.78717</v>
      </c>
      <c r="G28" s="19" t="n">
        <f aca="false">'DATOS MENSUALES'!F131</f>
        <v>16.666575</v>
      </c>
      <c r="H28" s="19" t="n">
        <f aca="false">'DATOS MENSUALES'!F132</f>
        <v>3.88907</v>
      </c>
      <c r="I28" s="19" t="n">
        <f aca="false">'DATOS MENSUALES'!F133</f>
        <v>3.667248</v>
      </c>
      <c r="J28" s="19" t="n">
        <f aca="false">'DATOS MENSUALES'!F134</f>
        <v>6.747504</v>
      </c>
      <c r="K28" s="19" t="n">
        <f aca="false">'DATOS MENSUALES'!F135</f>
        <v>4.319175</v>
      </c>
      <c r="L28" s="19" t="n">
        <f aca="false">'DATOS MENSUALES'!F136</f>
        <v>1.87902</v>
      </c>
      <c r="M28" s="19" t="n">
        <f aca="false">'DATOS MENSUALES'!F137</f>
        <v>1.75612</v>
      </c>
      <c r="N28" s="19" t="n">
        <f aca="false">SUM(B28:M28)</f>
        <v>62.6473</v>
      </c>
      <c r="O28" s="45"/>
      <c r="P28" s="44" t="n">
        <f aca="false">(B28-B$6)^3</f>
        <v>-3.65552969586458</v>
      </c>
      <c r="Q28" s="44" t="n">
        <f aca="false">(C28-C$6)^3</f>
        <v>-31.8804928384576</v>
      </c>
      <c r="R28" s="44" t="n">
        <f aca="false">(D28-D$6)^3</f>
        <v>-61.4738825085516</v>
      </c>
      <c r="S28" s="44" t="n">
        <f aca="false">(E28-E$6)^3</f>
        <v>-124.608701063316</v>
      </c>
      <c r="T28" s="44" t="n">
        <f aca="false">(F28-F$6)^3</f>
        <v>0.0123381365742348</v>
      </c>
      <c r="U28" s="44" t="n">
        <f aca="false">(G28-G$6)^3</f>
        <v>429.363926847818</v>
      </c>
      <c r="V28" s="44" t="n">
        <f aca="false">(H28-H$6)^3</f>
        <v>-63.4848957882243</v>
      </c>
      <c r="W28" s="44" t="n">
        <f aca="false">(I28-I$6)^3</f>
        <v>-19.4776327692629</v>
      </c>
      <c r="X28" s="44" t="n">
        <f aca="false">(J28-J$6)^3</f>
        <v>28.0113942921846</v>
      </c>
      <c r="Y28" s="44" t="n">
        <f aca="false">(K28-K$6)^3</f>
        <v>11.9704627773599</v>
      </c>
      <c r="Z28" s="44" t="n">
        <f aca="false">(L28-L$6)^3</f>
        <v>0.0358242383456649</v>
      </c>
      <c r="AA28" s="44" t="n">
        <f aca="false">(M28-M$6)^3</f>
        <v>-3.51867148502621E-005</v>
      </c>
      <c r="AB28" s="44" t="n">
        <f aca="false">(N28-N$6)^3</f>
        <v>-333.6683597450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585968</v>
      </c>
      <c r="C29" s="19" t="n">
        <f aca="false">'DATOS MENSUALES'!F139</f>
        <v>26.002138</v>
      </c>
      <c r="D29" s="19" t="n">
        <f aca="false">'DATOS MENSUALES'!F140</f>
        <v>5.439639</v>
      </c>
      <c r="E29" s="19" t="n">
        <f aca="false">'DATOS MENSUALES'!F141</f>
        <v>5.959002</v>
      </c>
      <c r="F29" s="19" t="n">
        <f aca="false">'DATOS MENSUALES'!F142</f>
        <v>3.100872</v>
      </c>
      <c r="G29" s="19" t="n">
        <f aca="false">'DATOS MENSUALES'!F143</f>
        <v>5.521574</v>
      </c>
      <c r="H29" s="19" t="n">
        <f aca="false">'DATOS MENSUALES'!F144</f>
        <v>15.321437</v>
      </c>
      <c r="I29" s="19" t="n">
        <f aca="false">'DATOS MENSUALES'!F145</f>
        <v>8.929723</v>
      </c>
      <c r="J29" s="19" t="n">
        <f aca="false">'DATOS MENSUALES'!F146</f>
        <v>5.57934</v>
      </c>
      <c r="K29" s="19" t="n">
        <f aca="false">'DATOS MENSUALES'!F147</f>
        <v>4.960881</v>
      </c>
      <c r="L29" s="19" t="n">
        <f aca="false">'DATOS MENSUALES'!F148</f>
        <v>3.44688</v>
      </c>
      <c r="M29" s="19" t="n">
        <f aca="false">'DATOS MENSUALES'!F149</f>
        <v>3.19196</v>
      </c>
      <c r="N29" s="19" t="n">
        <f aca="false">SUM(B29:M29)</f>
        <v>90.039414</v>
      </c>
      <c r="O29" s="45"/>
      <c r="P29" s="44" t="n">
        <f aca="false">(B29-B$6)^3</f>
        <v>-4.87125020995501</v>
      </c>
      <c r="Q29" s="44" t="n">
        <f aca="false">(C29-C$6)^3</f>
        <v>6897.96737364435</v>
      </c>
      <c r="R29" s="44" t="n">
        <f aca="false">(D29-D$6)^3</f>
        <v>-24.1124599097794</v>
      </c>
      <c r="S29" s="44" t="n">
        <f aca="false">(E29-E$6)^3</f>
        <v>-28.4609384209294</v>
      </c>
      <c r="T29" s="44" t="n">
        <f aca="false">(F29-F$6)^3</f>
        <v>-162.344627083183</v>
      </c>
      <c r="U29" s="44" t="n">
        <f aca="false">(G29-G$6)^3</f>
        <v>-46.6903088135802</v>
      </c>
      <c r="V29" s="44" t="n">
        <f aca="false">(H29-H$6)^3</f>
        <v>412.350317209216</v>
      </c>
      <c r="W29" s="44" t="n">
        <f aca="false">(I29-I$6)^3</f>
        <v>17.0122332913012</v>
      </c>
      <c r="X29" s="44" t="n">
        <f aca="false">(J29-J$6)^3</f>
        <v>6.52700799721102</v>
      </c>
      <c r="Y29" s="44" t="n">
        <f aca="false">(K29-K$6)^3</f>
        <v>25.1345621459803</v>
      </c>
      <c r="Z29" s="44" t="n">
        <f aca="false">(L29-L$6)^3</f>
        <v>6.83211706893185</v>
      </c>
      <c r="AA29" s="44" t="n">
        <f aca="false">(M29-M$6)^3</f>
        <v>2.7620987300147</v>
      </c>
      <c r="AB29" s="44" t="n">
        <f aca="false">(N29-N$6)^3</f>
        <v>8559.99580144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440868</v>
      </c>
      <c r="C30" s="19" t="n">
        <f aca="false">'DATOS MENSUALES'!F151</f>
        <v>5.881473</v>
      </c>
      <c r="D30" s="19" t="n">
        <f aca="false">'DATOS MENSUALES'!F152</f>
        <v>20.055742</v>
      </c>
      <c r="E30" s="19" t="n">
        <f aca="false">'DATOS MENSUALES'!F153</f>
        <v>6.90462</v>
      </c>
      <c r="F30" s="19" t="n">
        <f aca="false">'DATOS MENSUALES'!F154</f>
        <v>4.634028</v>
      </c>
      <c r="G30" s="19" t="n">
        <f aca="false">'DATOS MENSUALES'!F155</f>
        <v>3.544464</v>
      </c>
      <c r="H30" s="19" t="n">
        <f aca="false">'DATOS MENSUALES'!F156</f>
        <v>6.483378</v>
      </c>
      <c r="I30" s="19" t="n">
        <f aca="false">'DATOS MENSUALES'!F157</f>
        <v>3.424608</v>
      </c>
      <c r="J30" s="19" t="n">
        <f aca="false">'DATOS MENSUALES'!F158</f>
        <v>3.83474</v>
      </c>
      <c r="K30" s="19" t="n">
        <f aca="false">'DATOS MENSUALES'!F159</f>
        <v>3.226015</v>
      </c>
      <c r="L30" s="19" t="n">
        <f aca="false">'DATOS MENSUALES'!F160</f>
        <v>2.738052</v>
      </c>
      <c r="M30" s="19" t="n">
        <f aca="false">'DATOS MENSUALES'!F161</f>
        <v>2.340804</v>
      </c>
      <c r="N30" s="19" t="n">
        <f aca="false">SUM(B30:M30)</f>
        <v>66.508792</v>
      </c>
      <c r="O30" s="45"/>
      <c r="P30" s="44" t="n">
        <f aca="false">(B30-B$6)^3</f>
        <v>-0.593277549050443</v>
      </c>
      <c r="Q30" s="44" t="n">
        <f aca="false">(C30-C$6)^3</f>
        <v>-1.27641336280873</v>
      </c>
      <c r="R30" s="44" t="n">
        <f aca="false">(D30-D$6)^3</f>
        <v>1612.77020510159</v>
      </c>
      <c r="S30" s="44" t="n">
        <f aca="false">(E30-E$6)^3</f>
        <v>-9.36115579777935</v>
      </c>
      <c r="T30" s="44" t="n">
        <f aca="false">(F30-F$6)^3</f>
        <v>-60.3317015135722</v>
      </c>
      <c r="U30" s="44" t="n">
        <f aca="false">(G30-G$6)^3</f>
        <v>-173.553633614871</v>
      </c>
      <c r="V30" s="44" t="n">
        <f aca="false">(H30-H$6)^3</f>
        <v>-2.71430640165141</v>
      </c>
      <c r="W30" s="44" t="n">
        <f aca="false">(I30-I$6)^3</f>
        <v>-25.2366953965645</v>
      </c>
      <c r="X30" s="44" t="n">
        <f aca="false">(J30-J$6)^3</f>
        <v>0.001917568825193</v>
      </c>
      <c r="Y30" s="44" t="n">
        <f aca="false">(K30-K$6)^3</f>
        <v>1.70387156829977</v>
      </c>
      <c r="Z30" s="44" t="n">
        <f aca="false">(L30-L$6)^3</f>
        <v>1.67958495071531</v>
      </c>
      <c r="AA30" s="44" t="n">
        <f aca="false">(M30-M$6)^3</f>
        <v>0.168119169670609</v>
      </c>
      <c r="AB30" s="44" t="n">
        <f aca="false">(N30-N$6)^3</f>
        <v>-29.06024680962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4345</v>
      </c>
      <c r="C31" s="19" t="n">
        <f aca="false">'DATOS MENSUALES'!F163</f>
        <v>4.56678</v>
      </c>
      <c r="D31" s="19" t="n">
        <f aca="false">'DATOS MENSUALES'!F164</f>
        <v>9.045039</v>
      </c>
      <c r="E31" s="19" t="n">
        <f aca="false">'DATOS MENSUALES'!F165</f>
        <v>5.200848</v>
      </c>
      <c r="F31" s="19" t="n">
        <f aca="false">'DATOS MENSUALES'!F166</f>
        <v>8.845872</v>
      </c>
      <c r="G31" s="19" t="n">
        <f aca="false">'DATOS MENSUALES'!F167</f>
        <v>12.634776</v>
      </c>
      <c r="H31" s="19" t="n">
        <f aca="false">'DATOS MENSUALES'!F168</f>
        <v>3.126266</v>
      </c>
      <c r="I31" s="19" t="n">
        <f aca="false">'DATOS MENSUALES'!F169</f>
        <v>7.098129</v>
      </c>
      <c r="J31" s="19" t="n">
        <f aca="false">'DATOS MENSUALES'!F170</f>
        <v>7.245898</v>
      </c>
      <c r="K31" s="19" t="n">
        <f aca="false">'DATOS MENSUALES'!F171</f>
        <v>4.68</v>
      </c>
      <c r="L31" s="19" t="n">
        <f aca="false">'DATOS MENSUALES'!F172</f>
        <v>3.153576</v>
      </c>
      <c r="M31" s="19" t="n">
        <f aca="false">'DATOS MENSUALES'!F173</f>
        <v>4.205775</v>
      </c>
      <c r="N31" s="19" t="n">
        <f aca="false">SUM(B31:M31)</f>
        <v>72.046409</v>
      </c>
      <c r="O31" s="45"/>
      <c r="P31" s="44" t="n">
        <f aca="false">(B31-B$6)^3</f>
        <v>-8.46084260145258</v>
      </c>
      <c r="Q31" s="44" t="n">
        <f aca="false">(C31-C$6)^3</f>
        <v>-13.8144112942148</v>
      </c>
      <c r="R31" s="44" t="n">
        <f aca="false">(D31-D$6)^3</f>
        <v>0.367681006188381</v>
      </c>
      <c r="S31" s="44" t="n">
        <f aca="false">(E31-E$6)^3</f>
        <v>-55.3636366859904</v>
      </c>
      <c r="T31" s="44" t="n">
        <f aca="false">(F31-F$6)^3</f>
        <v>0.0243323643188134</v>
      </c>
      <c r="U31" s="44" t="n">
        <f aca="false">(G31-G$6)^3</f>
        <v>43.3293477347285</v>
      </c>
      <c r="V31" s="44" t="n">
        <f aca="false">(H31-H$6)^3</f>
        <v>-107.310270344461</v>
      </c>
      <c r="W31" s="44" t="n">
        <f aca="false">(I31-I$6)^3</f>
        <v>0.405723965150813</v>
      </c>
      <c r="X31" s="44" t="n">
        <f aca="false">(J31-J$6)^3</f>
        <v>44.188958238686</v>
      </c>
      <c r="Y31" s="44" t="n">
        <f aca="false">(K31-K$6)^3</f>
        <v>18.5753800575028</v>
      </c>
      <c r="Z31" s="44" t="n">
        <f aca="false">(L31-L$6)^3</f>
        <v>4.12842169355737</v>
      </c>
      <c r="AA31" s="44" t="n">
        <f aca="false">(M31-M$6)^3</f>
        <v>14.1178526604715</v>
      </c>
      <c r="AB31" s="44" t="n">
        <f aca="false">(N31-N$6)^3</f>
        <v>14.94463537003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527804</v>
      </c>
      <c r="C32" s="19" t="n">
        <f aca="false">'DATOS MENSUALES'!F175</f>
        <v>3.262698</v>
      </c>
      <c r="D32" s="19" t="n">
        <f aca="false">'DATOS MENSUALES'!F176</f>
        <v>7.11216</v>
      </c>
      <c r="E32" s="19" t="n">
        <f aca="false">'DATOS MENSUALES'!F177</f>
        <v>10.49048</v>
      </c>
      <c r="F32" s="19" t="n">
        <f aca="false">'DATOS MENSUALES'!F178</f>
        <v>12.716205</v>
      </c>
      <c r="G32" s="19" t="n">
        <f aca="false">'DATOS MENSUALES'!F179</f>
        <v>10.36986</v>
      </c>
      <c r="H32" s="19" t="n">
        <f aca="false">'DATOS MENSUALES'!F180</f>
        <v>12.9525</v>
      </c>
      <c r="I32" s="19" t="n">
        <f aca="false">'DATOS MENSUALES'!F181</f>
        <v>2.68356</v>
      </c>
      <c r="J32" s="19" t="n">
        <f aca="false">'DATOS MENSUALES'!F182</f>
        <v>2.805525</v>
      </c>
      <c r="K32" s="19" t="n">
        <f aca="false">'DATOS MENSUALES'!F183</f>
        <v>2.95504</v>
      </c>
      <c r="L32" s="19" t="n">
        <f aca="false">'DATOS MENSUALES'!F184</f>
        <v>2.92803</v>
      </c>
      <c r="M32" s="19" t="n">
        <f aca="false">'DATOS MENSUALES'!F185</f>
        <v>2.971908</v>
      </c>
      <c r="N32" s="19" t="n">
        <f aca="false">SUM(B32:M32)</f>
        <v>74.77577</v>
      </c>
      <c r="O32" s="45"/>
      <c r="P32" s="44" t="n">
        <f aca="false">(B32-B$6)^3</f>
        <v>-0.427527642434249</v>
      </c>
      <c r="Q32" s="44" t="n">
        <f aca="false">(C32-C$6)^3</f>
        <v>-50.7979907679475</v>
      </c>
      <c r="R32" s="44" t="n">
        <f aca="false">(D32-D$6)^3</f>
        <v>-1.80016046493977</v>
      </c>
      <c r="S32" s="44" t="n">
        <f aca="false">(E32-E$6)^3</f>
        <v>3.23074375182443</v>
      </c>
      <c r="T32" s="44" t="n">
        <f aca="false">(F32-F$6)^3</f>
        <v>71.9969212531271</v>
      </c>
      <c r="U32" s="44" t="n">
        <f aca="false">(G32-G$6)^3</f>
        <v>1.94098051437269</v>
      </c>
      <c r="V32" s="44" t="n">
        <f aca="false">(H32-H$6)^3</f>
        <v>130.647240590564</v>
      </c>
      <c r="W32" s="44" t="n">
        <f aca="false">(I32-I$6)^3</f>
        <v>-49.6033893364079</v>
      </c>
      <c r="X32" s="44" t="n">
        <f aca="false">(J32-J$6)^3</f>
        <v>-0.741164017383329</v>
      </c>
      <c r="Y32" s="44" t="n">
        <f aca="false">(K32-K$6)^3</f>
        <v>0.787387797203802</v>
      </c>
      <c r="Z32" s="44" t="n">
        <f aca="false">(L32-L$6)^3</f>
        <v>2.62044931656132</v>
      </c>
      <c r="AA32" s="44" t="n">
        <f aca="false">(M32-M$6)^3</f>
        <v>1.6556764042277</v>
      </c>
      <c r="AB32" s="44" t="n">
        <f aca="false">(N32-N$6)^3</f>
        <v>140.0033154665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190396</v>
      </c>
      <c r="C33" s="19" t="n">
        <f aca="false">'DATOS MENSUALES'!F187</f>
        <v>15.94386</v>
      </c>
      <c r="D33" s="19" t="n">
        <f aca="false">'DATOS MENSUALES'!F188</f>
        <v>14.12775</v>
      </c>
      <c r="E33" s="19" t="n">
        <f aca="false">'DATOS MENSUALES'!F189</f>
        <v>15.576784</v>
      </c>
      <c r="F33" s="19" t="n">
        <f aca="false">'DATOS MENSUALES'!F190</f>
        <v>8.305038</v>
      </c>
      <c r="G33" s="19" t="n">
        <f aca="false">'DATOS MENSUALES'!F191</f>
        <v>14.113814</v>
      </c>
      <c r="H33" s="19" t="n">
        <f aca="false">'DATOS MENSUALES'!F192</f>
        <v>23.378075</v>
      </c>
      <c r="I33" s="19" t="n">
        <f aca="false">'DATOS MENSUALES'!F193</f>
        <v>14.040576</v>
      </c>
      <c r="J33" s="19" t="n">
        <f aca="false">'DATOS MENSUALES'!F194</f>
        <v>8.415066</v>
      </c>
      <c r="K33" s="19" t="n">
        <f aca="false">'DATOS MENSUALES'!F195</f>
        <v>5.09524</v>
      </c>
      <c r="L33" s="19" t="n">
        <f aca="false">'DATOS MENSUALES'!F196</f>
        <v>3.181464</v>
      </c>
      <c r="M33" s="19" t="n">
        <f aca="false">'DATOS MENSUALES'!F197</f>
        <v>3.732706</v>
      </c>
      <c r="N33" s="19" t="n">
        <f aca="false">SUM(B33:M33)</f>
        <v>131.100769</v>
      </c>
      <c r="O33" s="45"/>
      <c r="P33" s="44" t="n">
        <f aca="false">(B33-B$6)^3</f>
        <v>0.751727009998858</v>
      </c>
      <c r="Q33" s="44" t="n">
        <f aca="false">(C33-C$6)^3</f>
        <v>723.578806357338</v>
      </c>
      <c r="R33" s="44" t="n">
        <f aca="false">(D33-D$6)^3</f>
        <v>195.022543507784</v>
      </c>
      <c r="S33" s="44" t="n">
        <f aca="false">(E33-E$6)^3</f>
        <v>282.897381752689</v>
      </c>
      <c r="T33" s="44" t="n">
        <f aca="false">(F33-F$6)^3</f>
        <v>-0.0158243389028401</v>
      </c>
      <c r="U33" s="44" t="n">
        <f aca="false">(G33-G$6)^3</f>
        <v>124.352953762896</v>
      </c>
      <c r="V33" s="44" t="n">
        <f aca="false">(H33-H$6)^3</f>
        <v>3723.70581196005</v>
      </c>
      <c r="W33" s="44" t="n">
        <f aca="false">(I33-I$6)^3</f>
        <v>453.471825695913</v>
      </c>
      <c r="X33" s="44" t="n">
        <f aca="false">(J33-J$6)^3</f>
        <v>104.125671608171</v>
      </c>
      <c r="Y33" s="44" t="n">
        <f aca="false">(K33-K$6)^3</f>
        <v>28.7542424463759</v>
      </c>
      <c r="Z33" s="44" t="n">
        <f aca="false">(L33-L$6)^3</f>
        <v>4.34749493621583</v>
      </c>
      <c r="AA33" s="44" t="n">
        <f aca="false">(M33-M$6)^3</f>
        <v>7.3445689250764</v>
      </c>
      <c r="AB33" s="44" t="n">
        <f aca="false">(N33-N$6)^3</f>
        <v>232807.3866748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519591</v>
      </c>
      <c r="C34" s="19" t="n">
        <f aca="false">'DATOS MENSUALES'!F199</f>
        <v>4.907664</v>
      </c>
      <c r="D34" s="19" t="n">
        <f aca="false">'DATOS MENSUALES'!F200</f>
        <v>2.495175</v>
      </c>
      <c r="E34" s="19" t="n">
        <f aca="false">'DATOS MENSUALES'!F201</f>
        <v>2.176</v>
      </c>
      <c r="F34" s="19" t="n">
        <f aca="false">'DATOS MENSUALES'!F202</f>
        <v>12.705381</v>
      </c>
      <c r="G34" s="19" t="n">
        <f aca="false">'DATOS MENSUALES'!F203</f>
        <v>5.96919</v>
      </c>
      <c r="H34" s="19" t="n">
        <f aca="false">'DATOS MENSUALES'!F204</f>
        <v>2.656744</v>
      </c>
      <c r="I34" s="19" t="n">
        <f aca="false">'DATOS MENSUALES'!F205</f>
        <v>2.96667</v>
      </c>
      <c r="J34" s="19" t="n">
        <f aca="false">'DATOS MENSUALES'!F206</f>
        <v>3.89482</v>
      </c>
      <c r="K34" s="19" t="n">
        <f aca="false">'DATOS MENSUALES'!F207</f>
        <v>3.890916</v>
      </c>
      <c r="L34" s="19" t="n">
        <f aca="false">'DATOS MENSUALES'!F208</f>
        <v>3.5178</v>
      </c>
      <c r="M34" s="19" t="n">
        <f aca="false">'DATOS MENSUALES'!F209</f>
        <v>3.316803</v>
      </c>
      <c r="N34" s="19" t="n">
        <f aca="false">SUM(B34:M34)</f>
        <v>54.016754</v>
      </c>
      <c r="O34" s="45"/>
      <c r="P34" s="44" t="n">
        <f aca="false">(B34-B$6)^3</f>
        <v>1.89949292359012</v>
      </c>
      <c r="Q34" s="44" t="n">
        <f aca="false">(C34-C$6)^3</f>
        <v>-8.72350878763298</v>
      </c>
      <c r="R34" s="44" t="n">
        <f aca="false">(D34-D$6)^3</f>
        <v>-198.508458978751</v>
      </c>
      <c r="S34" s="44" t="n">
        <f aca="false">(E34-E$6)^3</f>
        <v>-319.475288872521</v>
      </c>
      <c r="T34" s="44" t="n">
        <f aca="false">(F34-F$6)^3</f>
        <v>71.4364054513301</v>
      </c>
      <c r="U34" s="44" t="n">
        <f aca="false">(G34-G$6)^3</f>
        <v>-31.3532028181009</v>
      </c>
      <c r="V34" s="44" t="n">
        <f aca="false">(H34-H$6)^3</f>
        <v>-142.364678322719</v>
      </c>
      <c r="W34" s="44" t="n">
        <f aca="false">(I34-I$6)^3</f>
        <v>-38.9980453769368</v>
      </c>
      <c r="X34" s="44" t="n">
        <f aca="false">(J34-J$6)^3</f>
        <v>0.00626173802720685</v>
      </c>
      <c r="Y34" s="44" t="n">
        <f aca="false">(K34-K$6)^3</f>
        <v>6.42748483621696</v>
      </c>
      <c r="Z34" s="44" t="n">
        <f aca="false">(L34-L$6)^3</f>
        <v>7.62716065735938</v>
      </c>
      <c r="AA34" s="44" t="n">
        <f aca="false">(M34-M$6)^3</f>
        <v>3.56694952169376</v>
      </c>
      <c r="AB34" s="44" t="n">
        <f aca="false">(N34-N$6)^3</f>
        <v>-3771.996925627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607924</v>
      </c>
      <c r="C35" s="19" t="n">
        <f aca="false">'DATOS MENSUALES'!F211</f>
        <v>5.745412</v>
      </c>
      <c r="D35" s="19" t="n">
        <f aca="false">'DATOS MENSUALES'!F212</f>
        <v>4.28268</v>
      </c>
      <c r="E35" s="19" t="n">
        <f aca="false">'DATOS MENSUALES'!F213</f>
        <v>9.477272</v>
      </c>
      <c r="F35" s="19" t="n">
        <f aca="false">'DATOS MENSUALES'!F214</f>
        <v>17.702685</v>
      </c>
      <c r="G35" s="19" t="n">
        <f aca="false">'DATOS MENSUALES'!F215</f>
        <v>10.836294</v>
      </c>
      <c r="H35" s="19" t="n">
        <f aca="false">'DATOS MENSUALES'!F216</f>
        <v>13.526355</v>
      </c>
      <c r="I35" s="19" t="n">
        <f aca="false">'DATOS MENSUALES'!F217</f>
        <v>11.144952</v>
      </c>
      <c r="J35" s="19" t="n">
        <f aca="false">'DATOS MENSUALES'!F218</f>
        <v>10.70762</v>
      </c>
      <c r="K35" s="19" t="n">
        <f aca="false">'DATOS MENSUALES'!F219</f>
        <v>9.05582</v>
      </c>
      <c r="L35" s="19" t="n">
        <f aca="false">'DATOS MENSUALES'!F220</f>
        <v>5.2078</v>
      </c>
      <c r="M35" s="19" t="n">
        <f aca="false">'DATOS MENSUALES'!F221</f>
        <v>4.804356</v>
      </c>
      <c r="N35" s="19" t="n">
        <f aca="false">SUM(B35:M35)</f>
        <v>108.09917</v>
      </c>
      <c r="O35" s="45"/>
      <c r="P35" s="44" t="n">
        <f aca="false">(B35-B$6)^3</f>
        <v>2.33561788795349</v>
      </c>
      <c r="Q35" s="44" t="n">
        <f aca="false">(C35-C$6)^3</f>
        <v>-1.81948049179442</v>
      </c>
      <c r="R35" s="44" t="n">
        <f aca="false">(D35-D$6)^3</f>
        <v>-66.2313552910706</v>
      </c>
      <c r="S35" s="44" t="n">
        <f aca="false">(E35-E$6)^3</f>
        <v>0.100615199655101</v>
      </c>
      <c r="T35" s="44" t="n">
        <f aca="false">(F35-F$6)^3</f>
        <v>765.204298478957</v>
      </c>
      <c r="U35" s="44" t="n">
        <f aca="false">(G35-G$6)^3</f>
        <v>5.03395284093346</v>
      </c>
      <c r="V35" s="44" t="n">
        <f aca="false">(H35-H$6)^3</f>
        <v>180.174988963672</v>
      </c>
      <c r="W35" s="44" t="n">
        <f aca="false">(I35-I$6)^3</f>
        <v>109.704616973502</v>
      </c>
      <c r="X35" s="44" t="n">
        <f aca="false">(J35-J$6)^3</f>
        <v>342.576346816246</v>
      </c>
      <c r="Y35" s="44" t="n">
        <f aca="false">(K35-K$6)^3</f>
        <v>346.568752738054</v>
      </c>
      <c r="Z35" s="44" t="n">
        <f aca="false">(L35-L$6)^3</f>
        <v>48.9650098620701</v>
      </c>
      <c r="AA35" s="44" t="n">
        <f aca="false">(M35-M$6)^3</f>
        <v>27.4197731927035</v>
      </c>
      <c r="AB35" s="44" t="n">
        <f aca="false">(N35-N$6)^3</f>
        <v>57137.5136981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737458</v>
      </c>
      <c r="C36" s="19" t="n">
        <f aca="false">'DATOS MENSUALES'!F223</f>
        <v>4.072636</v>
      </c>
      <c r="D36" s="19" t="n">
        <f aca="false">'DATOS MENSUALES'!F224</f>
        <v>13.360572</v>
      </c>
      <c r="E36" s="19" t="n">
        <f aca="false">'DATOS MENSUALES'!F225</f>
        <v>10.43328</v>
      </c>
      <c r="F36" s="19" t="n">
        <f aca="false">'DATOS MENSUALES'!F226</f>
        <v>4.30952</v>
      </c>
      <c r="G36" s="19" t="n">
        <f aca="false">'DATOS MENSUALES'!F227</f>
        <v>12.150315</v>
      </c>
      <c r="H36" s="19" t="n">
        <f aca="false">'DATOS MENSUALES'!F228</f>
        <v>9.940007</v>
      </c>
      <c r="I36" s="19" t="n">
        <f aca="false">'DATOS MENSUALES'!F229</f>
        <v>6.480945</v>
      </c>
      <c r="J36" s="19" t="n">
        <f aca="false">'DATOS MENSUALES'!F230</f>
        <v>4.085592</v>
      </c>
      <c r="K36" s="19" t="n">
        <f aca="false">'DATOS MENSUALES'!F231</f>
        <v>2.824146</v>
      </c>
      <c r="L36" s="19" t="n">
        <f aca="false">'DATOS MENSUALES'!F232</f>
        <v>2.584969</v>
      </c>
      <c r="M36" s="19" t="n">
        <f aca="false">'DATOS MENSUALES'!F233</f>
        <v>3.18888</v>
      </c>
      <c r="N36" s="19" t="n">
        <f aca="false">SUM(B36:M36)</f>
        <v>78.16832</v>
      </c>
      <c r="O36" s="45"/>
      <c r="P36" s="44" t="n">
        <f aca="false">(B36-B$6)^3</f>
        <v>0.0950180351773202</v>
      </c>
      <c r="Q36" s="44" t="n">
        <f aca="false">(C36-C$6)^3</f>
        <v>-24.2276070233458</v>
      </c>
      <c r="R36" s="44" t="n">
        <f aca="false">(D36-D$6)^3</f>
        <v>127.41048975988</v>
      </c>
      <c r="S36" s="44" t="n">
        <f aca="false">(E36-E$6)^3</f>
        <v>2.87004889596707</v>
      </c>
      <c r="T36" s="44" t="n">
        <f aca="false">(F36-F$6)^3</f>
        <v>-76.5802716851223</v>
      </c>
      <c r="U36" s="44" t="n">
        <f aca="false">(G36-G$6)^3</f>
        <v>27.7591939028273</v>
      </c>
      <c r="V36" s="44" t="n">
        <f aca="false">(H36-H$6)^3</f>
        <v>8.76344125425738</v>
      </c>
      <c r="W36" s="44" t="n">
        <f aca="false">(I36-I$6)^3</f>
        <v>0.0018663284016847</v>
      </c>
      <c r="X36" s="44" t="n">
        <f aca="false">(J36-J$6)^3</f>
        <v>0.0527718540459083</v>
      </c>
      <c r="Y36" s="44" t="n">
        <f aca="false">(K36-K$6)^3</f>
        <v>0.497771348869094</v>
      </c>
      <c r="Z36" s="44" t="n">
        <f aca="false">(L36-L$6)^3</f>
        <v>1.11065841021249</v>
      </c>
      <c r="AA36" s="44" t="n">
        <f aca="false">(M36-M$6)^3</f>
        <v>2.74394868395626</v>
      </c>
      <c r="AB36" s="44" t="n">
        <f aca="false">(N36-N$6)^3</f>
        <v>632.752415979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200625</v>
      </c>
      <c r="C37" s="19" t="n">
        <f aca="false">'DATOS MENSUALES'!F235</f>
        <v>14.871243</v>
      </c>
      <c r="D37" s="19" t="n">
        <f aca="false">'DATOS MENSUALES'!F236</f>
        <v>27.276141</v>
      </c>
      <c r="E37" s="19" t="n">
        <f aca="false">'DATOS MENSUALES'!F237</f>
        <v>17.0898</v>
      </c>
      <c r="F37" s="19" t="n">
        <f aca="false">'DATOS MENSUALES'!F238</f>
        <v>20.893824</v>
      </c>
      <c r="G37" s="19" t="n">
        <f aca="false">'DATOS MENSUALES'!F239</f>
        <v>17.679855</v>
      </c>
      <c r="H37" s="19" t="n">
        <f aca="false">'DATOS MENSUALES'!F240</f>
        <v>10.003341</v>
      </c>
      <c r="I37" s="19" t="n">
        <f aca="false">'DATOS MENSUALES'!F241</f>
        <v>11.254951</v>
      </c>
      <c r="J37" s="19" t="n">
        <f aca="false">'DATOS MENSUALES'!F242</f>
        <v>3.795012</v>
      </c>
      <c r="K37" s="19" t="n">
        <f aca="false">'DATOS MENSUALES'!F243</f>
        <v>2.4099</v>
      </c>
      <c r="L37" s="19" t="n">
        <f aca="false">'DATOS MENSUALES'!F244</f>
        <v>1.634962</v>
      </c>
      <c r="M37" s="19" t="n">
        <f aca="false">'DATOS MENSUALES'!F245</f>
        <v>1.69722</v>
      </c>
      <c r="N37" s="19" t="n">
        <f aca="false">SUM(B37:M37)</f>
        <v>133.806874</v>
      </c>
      <c r="O37" s="45"/>
      <c r="P37" s="44" t="n">
        <f aca="false">(B37-B$6)^3</f>
        <v>0.777383926112965</v>
      </c>
      <c r="Q37" s="44" t="n">
        <f aca="false">(C37-C$6)^3</f>
        <v>493.97912272088</v>
      </c>
      <c r="R37" s="44" t="n">
        <f aca="false">(D37-D$6)^3</f>
        <v>6802.30425919711</v>
      </c>
      <c r="S37" s="44" t="n">
        <f aca="false">(E37-E$6)^3</f>
        <v>527.051387560345</v>
      </c>
      <c r="T37" s="44" t="n">
        <f aca="false">(F37-F$6)^3</f>
        <v>1878.04288707534</v>
      </c>
      <c r="U37" s="44" t="n">
        <f aca="false">(G37-G$6)^3</f>
        <v>626.650389211644</v>
      </c>
      <c r="V37" s="44" t="n">
        <f aca="false">(H37-H$6)^3</f>
        <v>9.59612657370024</v>
      </c>
      <c r="W37" s="44" t="n">
        <f aca="false">(I37-I$6)^3</f>
        <v>117.442122437612</v>
      </c>
      <c r="X37" s="44" t="n">
        <f aca="false">(J37-J$6)^3</f>
        <v>0.000603540036781105</v>
      </c>
      <c r="Y37" s="44" t="n">
        <f aca="false">(K37-K$6)^3</f>
        <v>0.0541274796723394</v>
      </c>
      <c r="Z37" s="44" t="n">
        <f aca="false">(L37-L$6)^3</f>
        <v>0.000627144748831235</v>
      </c>
      <c r="AA37" s="44" t="n">
        <f aca="false">(M37-M$6)^3</f>
        <v>-0.000770306575241759</v>
      </c>
      <c r="AB37" s="44" t="n">
        <f aca="false">(N37-N$6)^3</f>
        <v>264901.6911073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886948</v>
      </c>
      <c r="C38" s="19" t="n">
        <f aca="false">'DATOS MENSUALES'!F247</f>
        <v>24.458444</v>
      </c>
      <c r="D38" s="19" t="n">
        <f aca="false">'DATOS MENSUALES'!F248</f>
        <v>7.928165</v>
      </c>
      <c r="E38" s="19" t="n">
        <f aca="false">'DATOS MENSUALES'!F249</f>
        <v>11.440104</v>
      </c>
      <c r="F38" s="19" t="n">
        <f aca="false">'DATOS MENSUALES'!F250</f>
        <v>8.98625</v>
      </c>
      <c r="G38" s="19" t="n">
        <f aca="false">'DATOS MENSUALES'!F251</f>
        <v>7.06576</v>
      </c>
      <c r="H38" s="19" t="n">
        <f aca="false">'DATOS MENSUALES'!F252</f>
        <v>4.69152</v>
      </c>
      <c r="I38" s="19" t="n">
        <f aca="false">'DATOS MENSUALES'!F253</f>
        <v>4.219812</v>
      </c>
      <c r="J38" s="19" t="n">
        <f aca="false">'DATOS MENSUALES'!F254</f>
        <v>4.471334</v>
      </c>
      <c r="K38" s="19" t="n">
        <f aca="false">'DATOS MENSUALES'!F255</f>
        <v>2.320092</v>
      </c>
      <c r="L38" s="19" t="n">
        <f aca="false">'DATOS MENSUALES'!F256</f>
        <v>1.640615</v>
      </c>
      <c r="M38" s="19" t="n">
        <f aca="false">'DATOS MENSUALES'!F257</f>
        <v>1.650009</v>
      </c>
      <c r="N38" s="19" t="n">
        <f aca="false">SUM(B38:M38)</f>
        <v>95.759053</v>
      </c>
      <c r="O38" s="45"/>
      <c r="P38" s="44" t="n">
        <f aca="false">(B38-B$6)^3</f>
        <v>2003.14405126458</v>
      </c>
      <c r="Q38" s="44" t="n">
        <f aca="false">(C38-C$6)^3</f>
        <v>5352.22941215302</v>
      </c>
      <c r="R38" s="44" t="n">
        <f aca="false">(D38-D$6)^3</f>
        <v>-0.064226608749171</v>
      </c>
      <c r="S38" s="44" t="n">
        <f aca="false">(E38-E$6)^3</f>
        <v>14.3124593105395</v>
      </c>
      <c r="T38" s="44" t="n">
        <f aca="false">(F38-F$6)^3</f>
        <v>0.0795920927434793</v>
      </c>
      <c r="U38" s="44" t="n">
        <f aca="false">(G38-G$6)^3</f>
        <v>-8.69982355600051</v>
      </c>
      <c r="V38" s="44" t="n">
        <f aca="false">(H38-H$6)^3</f>
        <v>-32.3638538866288</v>
      </c>
      <c r="W38" s="44" t="n">
        <f aca="false">(I38-I$6)^3</f>
        <v>-9.7730674349187</v>
      </c>
      <c r="X38" s="44" t="n">
        <f aca="false">(J38-J$6)^3</f>
        <v>0.440417216109114</v>
      </c>
      <c r="Y38" s="44" t="n">
        <f aca="false">(K38-K$6)^3</f>
        <v>0.0240038943996248</v>
      </c>
      <c r="Z38" s="44" t="n">
        <f aca="false">(L38-L$6)^3</f>
        <v>0.000759785959873784</v>
      </c>
      <c r="AA38" s="44" t="n">
        <f aca="false">(M38-M$6)^3</f>
        <v>-0.00267865366229484</v>
      </c>
      <c r="AB38" s="44" t="n">
        <f aca="false">(N38-N$6)^3</f>
        <v>17934.97565933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820578</v>
      </c>
      <c r="C39" s="19" t="n">
        <f aca="false">'DATOS MENSUALES'!F259</f>
        <v>15.876432</v>
      </c>
      <c r="D39" s="19" t="n">
        <f aca="false">'DATOS MENSUALES'!F260</f>
        <v>24.135716</v>
      </c>
      <c r="E39" s="19" t="n">
        <f aca="false">'DATOS MENSUALES'!F261</f>
        <v>21.963891</v>
      </c>
      <c r="F39" s="19" t="n">
        <f aca="false">'DATOS MENSUALES'!F262</f>
        <v>7.90211</v>
      </c>
      <c r="G39" s="19" t="n">
        <f aca="false">'DATOS MENSUALES'!F263</f>
        <v>15.787354</v>
      </c>
      <c r="H39" s="19" t="n">
        <f aca="false">'DATOS MENSUALES'!F264</f>
        <v>12.81699</v>
      </c>
      <c r="I39" s="19" t="n">
        <f aca="false">'DATOS MENSUALES'!F265</f>
        <v>4.325298</v>
      </c>
      <c r="J39" s="19" t="n">
        <f aca="false">'DATOS MENSUALES'!F266</f>
        <v>2.927132</v>
      </c>
      <c r="K39" s="19" t="n">
        <f aca="false">'DATOS MENSUALES'!F267</f>
        <v>1.7334</v>
      </c>
      <c r="L39" s="19" t="n">
        <f aca="false">'DATOS MENSUALES'!F268</f>
        <v>0.936</v>
      </c>
      <c r="M39" s="19" t="n">
        <f aca="false">'DATOS MENSUALES'!F269</f>
        <v>0.08017</v>
      </c>
      <c r="N39" s="19" t="n">
        <f aca="false">SUM(B39:M39)</f>
        <v>114.305071</v>
      </c>
      <c r="O39" s="45"/>
      <c r="P39" s="44" t="n">
        <f aca="false">(B39-B$6)^3</f>
        <v>3.64827502052782</v>
      </c>
      <c r="Q39" s="44" t="n">
        <f aca="false">(C39-C$6)^3</f>
        <v>707.397279372898</v>
      </c>
      <c r="R39" s="44" t="n">
        <f aca="false">(D39-D$6)^3</f>
        <v>3949.61632107827</v>
      </c>
      <c r="S39" s="44" t="n">
        <f aca="false">(E39-E$6)^3</f>
        <v>2172.61674639751</v>
      </c>
      <c r="T39" s="44" t="n">
        <f aca="false">(F39-F$6)^3</f>
        <v>-0.279709136267954</v>
      </c>
      <c r="U39" s="44" t="n">
        <f aca="false">(G39-G$6)^3</f>
        <v>296.060508364354</v>
      </c>
      <c r="V39" s="44" t="n">
        <f aca="false">(H39-H$6)^3</f>
        <v>120.45719041132</v>
      </c>
      <c r="W39" s="44" t="n">
        <f aca="false">(I39-I$6)^3</f>
        <v>-8.3967038192028</v>
      </c>
      <c r="X39" s="44" t="n">
        <f aca="false">(J39-J$6)^3</f>
        <v>-0.48073171315601</v>
      </c>
      <c r="Y39" s="44" t="n">
        <f aca="false">(K39-K$6)^3</f>
        <v>-0.0265239761511477</v>
      </c>
      <c r="Z39" s="44" t="n">
        <f aca="false">(L39-L$6)^3</f>
        <v>-0.230758690530581</v>
      </c>
      <c r="AA39" s="44" t="n">
        <f aca="false">(M39-M$6)^3</f>
        <v>-4.98897971086591</v>
      </c>
      <c r="AB39" s="44" t="n">
        <f aca="false">(N39-N$6)^3</f>
        <v>89445.5783759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77197</v>
      </c>
      <c r="C40" s="19" t="n">
        <f aca="false">'DATOS MENSUALES'!F271</f>
        <v>4.119456</v>
      </c>
      <c r="D40" s="19" t="n">
        <f aca="false">'DATOS MENSUALES'!F272</f>
        <v>4.76469</v>
      </c>
      <c r="E40" s="19" t="n">
        <f aca="false">'DATOS MENSUALES'!F273</f>
        <v>15.143579</v>
      </c>
      <c r="F40" s="19" t="n">
        <f aca="false">'DATOS MENSUALES'!F274</f>
        <v>3.855092</v>
      </c>
      <c r="G40" s="19" t="n">
        <f aca="false">'DATOS MENSUALES'!F275</f>
        <v>22.707638</v>
      </c>
      <c r="H40" s="19" t="n">
        <f aca="false">'DATOS MENSUALES'!F276</f>
        <v>16.370343</v>
      </c>
      <c r="I40" s="19" t="n">
        <f aca="false">'DATOS MENSUALES'!F277</f>
        <v>5.220335</v>
      </c>
      <c r="J40" s="19" t="n">
        <f aca="false">'DATOS MENSUALES'!F278</f>
        <v>3.827621</v>
      </c>
      <c r="K40" s="19" t="n">
        <f aca="false">'DATOS MENSUALES'!F279</f>
        <v>2.12318</v>
      </c>
      <c r="L40" s="19" t="n">
        <f aca="false">'DATOS MENSUALES'!F280</f>
        <v>1.433969</v>
      </c>
      <c r="M40" s="19" t="n">
        <f aca="false">'DATOS MENSUALES'!F281</f>
        <v>1.834742</v>
      </c>
      <c r="N40" s="19" t="n">
        <f aca="false">SUM(B40:M40)</f>
        <v>82.077842</v>
      </c>
      <c r="O40" s="45"/>
      <c r="P40" s="44" t="n">
        <f aca="false">(B40-B$6)^3</f>
        <v>-46.8094275329521</v>
      </c>
      <c r="Q40" s="44" t="n">
        <f aca="false">(C40-C$6)^3</f>
        <v>-23.0704820935712</v>
      </c>
      <c r="R40" s="44" t="n">
        <f aca="false">(D40-D$6)^3</f>
        <v>-45.268233220247</v>
      </c>
      <c r="S40" s="44" t="n">
        <f aca="false">(E40-E$6)^3</f>
        <v>230.506034914569</v>
      </c>
      <c r="T40" s="44" t="n">
        <f aca="false">(F40-F$6)^3</f>
        <v>-103.889592488401</v>
      </c>
      <c r="U40" s="44" t="n">
        <f aca="false">(G40-G$6)^3</f>
        <v>2507.24262604435</v>
      </c>
      <c r="V40" s="44" t="n">
        <f aca="false">(H40-H$6)^3</f>
        <v>612.399826533018</v>
      </c>
      <c r="W40" s="44" t="n">
        <f aca="false">(I40-I$6)^3</f>
        <v>-1.47177871914849</v>
      </c>
      <c r="X40" s="44" t="n">
        <f aca="false">(J40-J$6)^3</f>
        <v>0.00160645631318269</v>
      </c>
      <c r="Y40" s="44" t="n">
        <f aca="false">(K40-K$6)^3</f>
        <v>0.000767405787967797</v>
      </c>
      <c r="Z40" s="44" t="n">
        <f aca="false">(L40-L$6)^3</f>
        <v>-0.00153666104334972</v>
      </c>
      <c r="AA40" s="44" t="n">
        <f aca="false">(M40-M$6)^3</f>
        <v>9.64075431010263E-005</v>
      </c>
      <c r="AB40" s="44" t="n">
        <f aca="false">(N40-N$6)^3</f>
        <v>1950.598164336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910621</v>
      </c>
      <c r="C41" s="19" t="n">
        <f aca="false">'DATOS MENSUALES'!F283</f>
        <v>22.580616</v>
      </c>
      <c r="D41" s="19" t="n">
        <f aca="false">'DATOS MENSUALES'!F284</f>
        <v>8.820949</v>
      </c>
      <c r="E41" s="19" t="n">
        <f aca="false">'DATOS MENSUALES'!F285</f>
        <v>5.144832</v>
      </c>
      <c r="F41" s="19" t="n">
        <f aca="false">'DATOS MENSUALES'!F286</f>
        <v>13.376055</v>
      </c>
      <c r="G41" s="19" t="n">
        <f aca="false">'DATOS MENSUALES'!F287</f>
        <v>20.421135</v>
      </c>
      <c r="H41" s="19" t="n">
        <f aca="false">'DATOS MENSUALES'!F288</f>
        <v>7.644864</v>
      </c>
      <c r="I41" s="19" t="n">
        <f aca="false">'DATOS MENSUALES'!F289</f>
        <v>4.427885</v>
      </c>
      <c r="J41" s="19" t="n">
        <f aca="false">'DATOS MENSUALES'!F290</f>
        <v>6.470783</v>
      </c>
      <c r="K41" s="19" t="n">
        <f aca="false">'DATOS MENSUALES'!F291</f>
        <v>2.515768</v>
      </c>
      <c r="L41" s="19" t="n">
        <f aca="false">'DATOS MENSUALES'!F292</f>
        <v>2.05952</v>
      </c>
      <c r="M41" s="19" t="n">
        <f aca="false">'DATOS MENSUALES'!F293</f>
        <v>3.123788</v>
      </c>
      <c r="N41" s="19" t="n">
        <f aca="false">SUM(B41:M41)</f>
        <v>99.496816</v>
      </c>
      <c r="O41" s="45"/>
      <c r="P41" s="44" t="n">
        <f aca="false">(B41-B$6)^3</f>
        <v>-2.57427003714724</v>
      </c>
      <c r="Q41" s="44" t="n">
        <f aca="false">(C41-C$6)^3</f>
        <v>3806.93229874609</v>
      </c>
      <c r="R41" s="44" t="n">
        <f aca="false">(D41-D$6)^3</f>
        <v>0.119322534120474</v>
      </c>
      <c r="S41" s="44" t="n">
        <f aca="false">(E41-E$6)^3</f>
        <v>-57.8407758446736</v>
      </c>
      <c r="T41" s="44" t="n">
        <f aca="false">(F41-F$6)^3</f>
        <v>111.977265031104</v>
      </c>
      <c r="U41" s="44" t="n">
        <f aca="false">(G41-G$6)^3</f>
        <v>1442.39094244631</v>
      </c>
      <c r="V41" s="44" t="n">
        <f aca="false">(H41-H$6)^3</f>
        <v>-0.0127220727017017</v>
      </c>
      <c r="W41" s="44" t="n">
        <f aca="false">(I41-I$6)^3</f>
        <v>-7.18838416860052</v>
      </c>
      <c r="X41" s="44" t="n">
        <f aca="false">(J41-J$6)^3</f>
        <v>21.0309712772766</v>
      </c>
      <c r="Y41" s="44" t="n">
        <f aca="false">(K41-K$6)^3</f>
        <v>0.113479385401368</v>
      </c>
      <c r="Z41" s="44" t="n">
        <f aca="false">(L41-L$6)^3</f>
        <v>0.132771581045279</v>
      </c>
      <c r="AA41" s="44" t="n">
        <f aca="false">(M41-M$6)^3</f>
        <v>2.37873185964273</v>
      </c>
      <c r="AB41" s="44" t="n">
        <f aca="false">(N41-N$6)^3</f>
        <v>26767.34044056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5992</v>
      </c>
      <c r="C42" s="19" t="n">
        <f aca="false">'DATOS MENSUALES'!F295</f>
        <v>1.56546</v>
      </c>
      <c r="D42" s="19" t="n">
        <f aca="false">'DATOS MENSUALES'!F296</f>
        <v>2.78215</v>
      </c>
      <c r="E42" s="19" t="n">
        <f aca="false">'DATOS MENSUALES'!F297</f>
        <v>6.260112</v>
      </c>
      <c r="F42" s="19" t="n">
        <f aca="false">'DATOS MENSUALES'!F298</f>
        <v>6.76998</v>
      </c>
      <c r="G42" s="19" t="n">
        <f aca="false">'DATOS MENSUALES'!F299</f>
        <v>16.529025</v>
      </c>
      <c r="H42" s="19" t="n">
        <f aca="false">'DATOS MENSUALES'!F300</f>
        <v>5.81434</v>
      </c>
      <c r="I42" s="19" t="n">
        <f aca="false">'DATOS MENSUALES'!F301</f>
        <v>2.484244</v>
      </c>
      <c r="J42" s="19" t="n">
        <f aca="false">'DATOS MENSUALES'!F302</f>
        <v>1.316592</v>
      </c>
      <c r="K42" s="19" t="n">
        <f aca="false">'DATOS MENSUALES'!F303</f>
        <v>1.04</v>
      </c>
      <c r="L42" s="19" t="n">
        <f aca="false">'DATOS MENSUALES'!F304</f>
        <v>1.054944</v>
      </c>
      <c r="M42" s="19" t="n">
        <f aca="false">'DATOS MENSUALES'!F305</f>
        <v>2.367456</v>
      </c>
      <c r="N42" s="19" t="n">
        <f aca="false">SUM(B42:M42)</f>
        <v>50.583503</v>
      </c>
      <c r="O42" s="45"/>
      <c r="P42" s="44" t="n">
        <f aca="false">(B42-B$6)^3</f>
        <v>-4.75806769979907</v>
      </c>
      <c r="Q42" s="44" t="n">
        <f aca="false">(C42-C$6)^3</f>
        <v>-157.530929029432</v>
      </c>
      <c r="R42" s="44" t="n">
        <f aca="false">(D42-D$6)^3</f>
        <v>-170.629410939361</v>
      </c>
      <c r="S42" s="44" t="n">
        <f aca="false">(E42-E$6)^3</f>
        <v>-20.8434469395305</v>
      </c>
      <c r="T42" s="44" t="n">
        <f aca="false">(F42-F$6)^3</f>
        <v>-5.69809201252025</v>
      </c>
      <c r="U42" s="44" t="n">
        <f aca="false">(G42-G$6)^3</f>
        <v>406.304078663391</v>
      </c>
      <c r="V42" s="44" t="n">
        <f aca="false">(H42-H$6)^3</f>
        <v>-8.79245144913651</v>
      </c>
      <c r="W42" s="44" t="n">
        <f aca="false">(I42-I$6)^3</f>
        <v>-58.1216392157642</v>
      </c>
      <c r="X42" s="44" t="n">
        <f aca="false">(J42-J$6)^3</f>
        <v>-13.7190519267725</v>
      </c>
      <c r="Y42" s="44" t="n">
        <f aca="false">(K42-K$6)^3</f>
        <v>-0.975089214698087</v>
      </c>
      <c r="Z42" s="44" t="n">
        <f aca="false">(L42-L$6)^3</f>
        <v>-0.120862642003822</v>
      </c>
      <c r="AA42" s="44" t="n">
        <f aca="false">(M42-M$6)^3</f>
        <v>0.193669660406336</v>
      </c>
      <c r="AB42" s="44" t="n">
        <f aca="false">(N42-N$6)^3</f>
        <v>-6858.709661642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787164</v>
      </c>
      <c r="C43" s="19" t="n">
        <f aca="false">'DATOS MENSUALES'!F307</f>
        <v>18.659064</v>
      </c>
      <c r="D43" s="19" t="n">
        <f aca="false">'DATOS MENSUALES'!F308</f>
        <v>9.117398</v>
      </c>
      <c r="E43" s="19" t="n">
        <f aca="false">'DATOS MENSUALES'!F309</f>
        <v>15.871944</v>
      </c>
      <c r="F43" s="19" t="n">
        <f aca="false">'DATOS MENSUALES'!F310</f>
        <v>30.017716</v>
      </c>
      <c r="G43" s="19" t="n">
        <f aca="false">'DATOS MENSUALES'!F311</f>
        <v>11.22201</v>
      </c>
      <c r="H43" s="19" t="n">
        <f aca="false">'DATOS MENSUALES'!F312</f>
        <v>18.093919</v>
      </c>
      <c r="I43" s="19" t="n">
        <f aca="false">'DATOS MENSUALES'!F313</f>
        <v>7.05831</v>
      </c>
      <c r="J43" s="19" t="n">
        <f aca="false">'DATOS MENSUALES'!F314</f>
        <v>3.409208</v>
      </c>
      <c r="K43" s="19" t="n">
        <f aca="false">'DATOS MENSUALES'!F315</f>
        <v>1.00225</v>
      </c>
      <c r="L43" s="19" t="n">
        <f aca="false">'DATOS MENSUALES'!F316</f>
        <v>0.64881</v>
      </c>
      <c r="M43" s="19" t="n">
        <f aca="false">'DATOS MENSUALES'!F317</f>
        <v>0.7995</v>
      </c>
      <c r="N43" s="19" t="n">
        <f aca="false">SUM(B43:M43)</f>
        <v>123.687293</v>
      </c>
      <c r="O43" s="45"/>
      <c r="P43" s="44" t="n">
        <f aca="false">(B43-B$6)^3</f>
        <v>43.0968051539059</v>
      </c>
      <c r="Q43" s="44" t="n">
        <f aca="false">(C43-C$6)^3</f>
        <v>1598.67400411733</v>
      </c>
      <c r="R43" s="44" t="n">
        <f aca="false">(D43-D$6)^3</f>
        <v>0.49072370501331</v>
      </c>
      <c r="S43" s="44" t="n">
        <f aca="false">(E43-E$6)^3</f>
        <v>322.797906745785</v>
      </c>
      <c r="T43" s="44" t="n">
        <f aca="false">(F43-F$6)^3</f>
        <v>9885.2455882733</v>
      </c>
      <c r="U43" s="44" t="n">
        <f aca="false">(G43-G$6)^3</f>
        <v>9.25509786791062</v>
      </c>
      <c r="V43" s="44" t="n">
        <f aca="false">(H43-H$6)^3</f>
        <v>1066.08742093474</v>
      </c>
      <c r="W43" s="44" t="n">
        <f aca="false">(I43-I$6)^3</f>
        <v>0.343713756337101</v>
      </c>
      <c r="X43" s="44" t="n">
        <f aca="false">(J43-J$6)^3</f>
        <v>-0.0273512110099193</v>
      </c>
      <c r="Y43" s="44" t="n">
        <f aca="false">(K43-K$6)^3</f>
        <v>-1.0907437393877</v>
      </c>
      <c r="Z43" s="44" t="n">
        <f aca="false">(L43-L$6)^3</f>
        <v>-0.730350735201738</v>
      </c>
      <c r="AA43" s="44" t="n">
        <f aca="false">(M43-M$6)^3</f>
        <v>-0.968502784325006</v>
      </c>
      <c r="AB43" s="44" t="n">
        <f aca="false">(N43-N$6)^3</f>
        <v>158376.0554560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431175</v>
      </c>
      <c r="C44" s="19" t="n">
        <f aca="false">'DATOS MENSUALES'!F319</f>
        <v>11.844144</v>
      </c>
      <c r="D44" s="19" t="n">
        <f aca="false">'DATOS MENSUALES'!F320</f>
        <v>5.376672</v>
      </c>
      <c r="E44" s="19" t="n">
        <f aca="false">'DATOS MENSUALES'!F321</f>
        <v>3.80359</v>
      </c>
      <c r="F44" s="19" t="n">
        <f aca="false">'DATOS MENSUALES'!F322</f>
        <v>7.583458</v>
      </c>
      <c r="G44" s="19" t="n">
        <f aca="false">'DATOS MENSUALES'!F323</f>
        <v>11.491207</v>
      </c>
      <c r="H44" s="19" t="n">
        <f aca="false">'DATOS MENSUALES'!F324</f>
        <v>2.525355</v>
      </c>
      <c r="I44" s="19" t="n">
        <f aca="false">'DATOS MENSUALES'!F325</f>
        <v>7.678245</v>
      </c>
      <c r="J44" s="19" t="n">
        <f aca="false">'DATOS MENSUALES'!F326</f>
        <v>1.820767</v>
      </c>
      <c r="K44" s="19" t="n">
        <f aca="false">'DATOS MENSUALES'!F327</f>
        <v>0.816</v>
      </c>
      <c r="L44" s="19" t="n">
        <f aca="false">'DATOS MENSUALES'!F328</f>
        <v>0.60838</v>
      </c>
      <c r="M44" s="19" t="n">
        <f aca="false">'DATOS MENSUALES'!F329</f>
        <v>1.247285</v>
      </c>
      <c r="N44" s="19" t="n">
        <f aca="false">SUM(B44:M44)</f>
        <v>64.226278</v>
      </c>
      <c r="O44" s="45"/>
      <c r="P44" s="44" t="n">
        <f aca="false">(B44-B$6)^3</f>
        <v>136.593750300289</v>
      </c>
      <c r="Q44" s="44" t="n">
        <f aca="false">(C44-C$6)^3</f>
        <v>116.065664254301</v>
      </c>
      <c r="R44" s="44" t="n">
        <f aca="false">(D44-D$6)^3</f>
        <v>-25.7236985340703</v>
      </c>
      <c r="S44" s="44" t="n">
        <f aca="false">(E44-E$6)^3</f>
        <v>-141.304607430021</v>
      </c>
      <c r="T44" s="44" t="n">
        <f aca="false">(F44-F$6)^3</f>
        <v>-0.920141400825472</v>
      </c>
      <c r="U44" s="44" t="n">
        <f aca="false">(G44-G$6)^3</f>
        <v>13.2910139947345</v>
      </c>
      <c r="V44" s="44" t="n">
        <f aca="false">(H44-H$6)^3</f>
        <v>-153.38423149548</v>
      </c>
      <c r="W44" s="44" t="n">
        <f aca="false">(I44-I$6)^3</f>
        <v>2.30216523212398</v>
      </c>
      <c r="X44" s="44" t="n">
        <f aca="false">(J44-J$6)^3</f>
        <v>-6.74844223983201</v>
      </c>
      <c r="Y44" s="44" t="n">
        <f aca="false">(K44-K$6)^3</f>
        <v>-1.79638930363375</v>
      </c>
      <c r="Z44" s="44" t="n">
        <f aca="false">(L44-L$6)^3</f>
        <v>-0.833199143417929</v>
      </c>
      <c r="AA44" s="44" t="n">
        <f aca="false">(M44-M$6)^3</f>
        <v>-0.158871111287562</v>
      </c>
      <c r="AB44" s="44" t="n">
        <f aca="false">(N44-N$6)^3</f>
        <v>-153.7285245253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02987</v>
      </c>
      <c r="C45" s="19" t="n">
        <f aca="false">'DATOS MENSUALES'!F331</f>
        <v>6.33864</v>
      </c>
      <c r="D45" s="19" t="n">
        <f aca="false">'DATOS MENSUALES'!F332</f>
        <v>4.161213</v>
      </c>
      <c r="E45" s="19" t="n">
        <f aca="false">'DATOS MENSUALES'!F333</f>
        <v>3.858834</v>
      </c>
      <c r="F45" s="19" t="n">
        <f aca="false">'DATOS MENSUALES'!F334</f>
        <v>13.45031</v>
      </c>
      <c r="G45" s="19" t="n">
        <f aca="false">'DATOS MENSUALES'!F335</f>
        <v>5.882046</v>
      </c>
      <c r="H45" s="19" t="n">
        <f aca="false">'DATOS MENSUALES'!F336</f>
        <v>16.22923</v>
      </c>
      <c r="I45" s="19" t="n">
        <f aca="false">'DATOS MENSUALES'!F337</f>
        <v>9.615804</v>
      </c>
      <c r="J45" s="19" t="n">
        <f aca="false">'DATOS MENSUALES'!F338</f>
        <v>2.121768</v>
      </c>
      <c r="K45" s="19" t="n">
        <f aca="false">'DATOS MENSUALES'!F339</f>
        <v>1.096274</v>
      </c>
      <c r="L45" s="19" t="n">
        <f aca="false">'DATOS MENSUALES'!F340</f>
        <v>1.099968</v>
      </c>
      <c r="M45" s="19" t="n">
        <f aca="false">'DATOS MENSUALES'!F341</f>
        <v>1.595088</v>
      </c>
      <c r="N45" s="19" t="n">
        <f aca="false">SUM(B45:M45)</f>
        <v>66.552162</v>
      </c>
      <c r="O45" s="45"/>
      <c r="P45" s="44" t="n">
        <f aca="false">(B45-B$6)^3</f>
        <v>-32.1013972960971</v>
      </c>
      <c r="Q45" s="44" t="n">
        <f aca="false">(C45-C$6)^3</f>
        <v>-0.247182432514707</v>
      </c>
      <c r="R45" s="44" t="n">
        <f aca="false">(D45-D$6)^3</f>
        <v>-72.3773908944173</v>
      </c>
      <c r="S45" s="44" t="n">
        <f aca="false">(E45-E$6)^3</f>
        <v>-136.855944571926</v>
      </c>
      <c r="T45" s="44" t="n">
        <f aca="false">(F45-F$6)^3</f>
        <v>117.232679532031</v>
      </c>
      <c r="U45" s="44" t="n">
        <f aca="false">(G45-G$6)^3</f>
        <v>-34.0251443639831</v>
      </c>
      <c r="V45" s="44" t="n">
        <f aca="false">(H45-H$6)^3</f>
        <v>582.375384191451</v>
      </c>
      <c r="W45" s="44" t="n">
        <f aca="false">(I45-I$6)^3</f>
        <v>34.5815875534143</v>
      </c>
      <c r="X45" s="44" t="n">
        <f aca="false">(J45-J$6)^3</f>
        <v>-4.01009386831943</v>
      </c>
      <c r="Y45" s="44" t="n">
        <f aca="false">(K45-K$6)^3</f>
        <v>-0.818325176752614</v>
      </c>
      <c r="Z45" s="44" t="n">
        <f aca="false">(L45-L$6)^3</f>
        <v>-0.0907594802696407</v>
      </c>
      <c r="AA45" s="44" t="n">
        <f aca="false">(M45-M$6)^3</f>
        <v>-0.00727890761799477</v>
      </c>
      <c r="AB45" s="44" t="n">
        <f aca="false">(N45-N$6)^3</f>
        <v>-27.84768827826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836408</v>
      </c>
      <c r="C46" s="19" t="n">
        <f aca="false">'DATOS MENSUALES'!F343</f>
        <v>3.753746</v>
      </c>
      <c r="D46" s="19" t="n">
        <f aca="false">'DATOS MENSUALES'!F344</f>
        <v>4.185115</v>
      </c>
      <c r="E46" s="19" t="n">
        <f aca="false">'DATOS MENSUALES'!F345</f>
        <v>9.541596</v>
      </c>
      <c r="F46" s="19" t="n">
        <f aca="false">'DATOS MENSUALES'!F346</f>
        <v>7.191988</v>
      </c>
      <c r="G46" s="19" t="n">
        <f aca="false">'DATOS MENSUALES'!F347</f>
        <v>17.778832</v>
      </c>
      <c r="H46" s="19" t="n">
        <f aca="false">'DATOS MENSUALES'!F348</f>
        <v>7.583744</v>
      </c>
      <c r="I46" s="19" t="n">
        <f aca="false">'DATOS MENSUALES'!F349</f>
        <v>10.388763</v>
      </c>
      <c r="J46" s="19" t="n">
        <f aca="false">'DATOS MENSUALES'!F350</f>
        <v>6.275588</v>
      </c>
      <c r="K46" s="19" t="n">
        <f aca="false">'DATOS MENSUALES'!F351</f>
        <v>1.705065</v>
      </c>
      <c r="L46" s="19" t="n">
        <f aca="false">'DATOS MENSUALES'!F352</f>
        <v>0.943646</v>
      </c>
      <c r="M46" s="19" t="n">
        <f aca="false">'DATOS MENSUALES'!F353</f>
        <v>1.12104</v>
      </c>
      <c r="N46" s="19" t="n">
        <f aca="false">SUM(B46:M46)</f>
        <v>72.305531</v>
      </c>
      <c r="O46" s="45"/>
      <c r="P46" s="44" t="n">
        <f aca="false">(B46-B$6)^3</f>
        <v>-14.611444944556</v>
      </c>
      <c r="Q46" s="44" t="n">
        <f aca="false">(C46-C$6)^3</f>
        <v>-33.1528508493476</v>
      </c>
      <c r="R46" s="44" t="n">
        <f aca="false">(D46-D$6)^3</f>
        <v>-71.1391717090171</v>
      </c>
      <c r="S46" s="44" t="n">
        <f aca="false">(E46-E$6)^3</f>
        <v>0.148399508972147</v>
      </c>
      <c r="T46" s="44" t="n">
        <f aca="false">(F46-F$6)^3</f>
        <v>-2.53832302943596</v>
      </c>
      <c r="U46" s="44" t="n">
        <f aca="false">(G46-G$6)^3</f>
        <v>648.646837309776</v>
      </c>
      <c r="V46" s="44" t="n">
        <f aca="false">(H46-H$6)^3</f>
        <v>-0.0255591680145</v>
      </c>
      <c r="W46" s="44" t="n">
        <f aca="false">(I46-I$6)^3</f>
        <v>65.4965498706697</v>
      </c>
      <c r="X46" s="44" t="n">
        <f aca="false">(J46-J$6)^3</f>
        <v>16.8773862940662</v>
      </c>
      <c r="Y46" s="44" t="n">
        <f aca="false">(K46-K$6)^3</f>
        <v>-0.0348253015976892</v>
      </c>
      <c r="Z46" s="44" t="n">
        <f aca="false">(L46-L$6)^3</f>
        <v>-0.222236146601721</v>
      </c>
      <c r="AA46" s="44" t="n">
        <f aca="false">(M46-M$6)^3</f>
        <v>-0.297875173290584</v>
      </c>
      <c r="AB46" s="44" t="n">
        <f aca="false">(N46-N$6)^3</f>
        <v>20.17465322884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2448</v>
      </c>
      <c r="C47" s="19" t="n">
        <f aca="false">'DATOS MENSUALES'!F355</f>
        <v>3.010968</v>
      </c>
      <c r="D47" s="19" t="n">
        <f aca="false">'DATOS MENSUALES'!F356</f>
        <v>4.136949</v>
      </c>
      <c r="E47" s="19" t="n">
        <f aca="false">'DATOS MENSUALES'!F357</f>
        <v>21.536879</v>
      </c>
      <c r="F47" s="19" t="n">
        <f aca="false">'DATOS MENSUALES'!F358</f>
        <v>7.641504</v>
      </c>
      <c r="G47" s="19" t="n">
        <f aca="false">'DATOS MENSUALES'!F359</f>
        <v>5.052411</v>
      </c>
      <c r="H47" s="19" t="n">
        <f aca="false">'DATOS MENSUALES'!F360</f>
        <v>4.288059</v>
      </c>
      <c r="I47" s="19" t="n">
        <f aca="false">'DATOS MENSUALES'!F361</f>
        <v>8.926124</v>
      </c>
      <c r="J47" s="19" t="n">
        <f aca="false">'DATOS MENSUALES'!F362</f>
        <v>2.9015</v>
      </c>
      <c r="K47" s="19" t="n">
        <f aca="false">'DATOS MENSUALES'!F363</f>
        <v>1.490604</v>
      </c>
      <c r="L47" s="19" t="n">
        <f aca="false">'DATOS MENSUALES'!F364</f>
        <v>1.244576</v>
      </c>
      <c r="M47" s="19" t="n">
        <f aca="false">'DATOS MENSUALES'!F365</f>
        <v>1.401575</v>
      </c>
      <c r="N47" s="19" t="n">
        <f aca="false">SUM(B47:M47)</f>
        <v>62.755629</v>
      </c>
      <c r="O47" s="45"/>
      <c r="P47" s="44" t="n">
        <f aca="false">(B47-B$6)^3</f>
        <v>-31.4545120359461</v>
      </c>
      <c r="Q47" s="44" t="n">
        <f aca="false">(C47-C$6)^3</f>
        <v>-61.8762682377763</v>
      </c>
      <c r="R47" s="44" t="n">
        <f aca="false">(D47-D$6)^3</f>
        <v>-73.6489749520368</v>
      </c>
      <c r="S47" s="44" t="n">
        <f aca="false">(E47-E$6)^3</f>
        <v>1964.73344116732</v>
      </c>
      <c r="T47" s="44" t="n">
        <f aca="false">(F47-F$6)^3</f>
        <v>-0.765038203412228</v>
      </c>
      <c r="U47" s="44" t="n">
        <f aca="false">(G47-G$6)^3</f>
        <v>-67.421389827759</v>
      </c>
      <c r="V47" s="44" t="n">
        <f aca="false">(H47-H$6)^3</f>
        <v>-46.2779744574583</v>
      </c>
      <c r="W47" s="44" t="n">
        <f aca="false">(I47-I$6)^3</f>
        <v>16.9409146960566</v>
      </c>
      <c r="X47" s="44" t="n">
        <f aca="false">(J47-J$6)^3</f>
        <v>-0.529481376343208</v>
      </c>
      <c r="Y47" s="44" t="n">
        <f aca="false">(K47-K$6)^3</f>
        <v>-0.158360164484367</v>
      </c>
      <c r="Z47" s="44" t="n">
        <f aca="false">(L47-L$6)^3</f>
        <v>-0.0283139244696262</v>
      </c>
      <c r="AA47" s="44" t="n">
        <f aca="false">(M47-M$6)^3</f>
        <v>-0.0581016771618005</v>
      </c>
      <c r="AB47" s="44" t="n">
        <f aca="false">(N47-N$6)^3</f>
        <v>-318.2770593059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944</v>
      </c>
      <c r="C48" s="19" t="n">
        <f aca="false">'DATOS MENSUALES'!F367</f>
        <v>4.292925</v>
      </c>
      <c r="D48" s="19" t="n">
        <f aca="false">'DATOS MENSUALES'!F368</f>
        <v>4.384</v>
      </c>
      <c r="E48" s="19" t="n">
        <f aca="false">'DATOS MENSUALES'!F369</f>
        <v>6.53562</v>
      </c>
      <c r="F48" s="19" t="n">
        <f aca="false">'DATOS MENSUALES'!F370</f>
        <v>4.479942</v>
      </c>
      <c r="G48" s="19" t="n">
        <f aca="false">'DATOS MENSUALES'!F371</f>
        <v>5.204448</v>
      </c>
      <c r="H48" s="19" t="n">
        <f aca="false">'DATOS MENSUALES'!F372</f>
        <v>12.355265</v>
      </c>
      <c r="I48" s="19" t="n">
        <f aca="false">'DATOS MENSUALES'!F373</f>
        <v>12.153037</v>
      </c>
      <c r="J48" s="19" t="n">
        <f aca="false">'DATOS MENSUALES'!F374</f>
        <v>8.207496</v>
      </c>
      <c r="K48" s="19" t="n">
        <f aca="false">'DATOS MENSUALES'!F375</f>
        <v>3.41615</v>
      </c>
      <c r="L48" s="19" t="n">
        <f aca="false">'DATOS MENSUALES'!F376</f>
        <v>1.616404</v>
      </c>
      <c r="M48" s="19" t="n">
        <f aca="false">'DATOS MENSUALES'!F377</f>
        <v>1.367487</v>
      </c>
      <c r="N48" s="19" t="n">
        <f aca="false">SUM(B48:M48)</f>
        <v>65.956774</v>
      </c>
      <c r="O48" s="45"/>
      <c r="P48" s="44" t="n">
        <f aca="false">(B48-B$6)^3</f>
        <v>-12.7659621281913</v>
      </c>
      <c r="Q48" s="44" t="n">
        <f aca="false">(C48-C$6)^3</f>
        <v>-19.1048257251522</v>
      </c>
      <c r="R48" s="44" t="n">
        <f aca="false">(D48-D$6)^3</f>
        <v>-61.3791658318142</v>
      </c>
      <c r="S48" s="44" t="n">
        <f aca="false">(E48-E$6)^3</f>
        <v>-15.1892992563746</v>
      </c>
      <c r="T48" s="44" t="n">
        <f aca="false">(F48-F$6)^3</f>
        <v>-67.7254593053542</v>
      </c>
      <c r="U48" s="44" t="n">
        <f aca="false">(G48-G$6)^3</f>
        <v>-60.1445148188112</v>
      </c>
      <c r="V48" s="44" t="n">
        <f aca="false">(H48-H$6)^3</f>
        <v>89.7321889716537</v>
      </c>
      <c r="W48" s="44" t="n">
        <f aca="false">(I48-I$6)^3</f>
        <v>194.629215196205</v>
      </c>
      <c r="X48" s="44" t="n">
        <f aca="false">(J48-J$6)^3</f>
        <v>90.9424357597747</v>
      </c>
      <c r="Y48" s="44" t="n">
        <f aca="false">(K48-K$6)^3</f>
        <v>2.65400055278847</v>
      </c>
      <c r="Z48" s="44" t="n">
        <f aca="false">(L48-L$6)^3</f>
        <v>0.000301281573209341</v>
      </c>
      <c r="AA48" s="44" t="n">
        <f aca="false">(M48-M$6)^3</f>
        <v>-0.0748322725244735</v>
      </c>
      <c r="AB48" s="44" t="n">
        <f aca="false">(N48-N$6)^3</f>
        <v>-47.69238061371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88792</v>
      </c>
      <c r="C49" s="19" t="n">
        <f aca="false">'DATOS MENSUALES'!F379</f>
        <v>2.25302</v>
      </c>
      <c r="D49" s="19" t="n">
        <f aca="false">'DATOS MENSUALES'!F380</f>
        <v>3.701835</v>
      </c>
      <c r="E49" s="19" t="n">
        <f aca="false">'DATOS MENSUALES'!F381</f>
        <v>5.581732</v>
      </c>
      <c r="F49" s="19" t="n">
        <f aca="false">'DATOS MENSUALES'!F382</f>
        <v>15.816087</v>
      </c>
      <c r="G49" s="19" t="n">
        <f aca="false">'DATOS MENSUALES'!F383</f>
        <v>9.876675</v>
      </c>
      <c r="H49" s="19" t="n">
        <f aca="false">'DATOS MENSUALES'!F384</f>
        <v>10.127784</v>
      </c>
      <c r="I49" s="19" t="n">
        <f aca="false">'DATOS MENSUALES'!F385</f>
        <v>7.14875</v>
      </c>
      <c r="J49" s="19" t="n">
        <f aca="false">'DATOS MENSUALES'!F386</f>
        <v>2.889591</v>
      </c>
      <c r="K49" s="19" t="n">
        <f aca="false">'DATOS MENSUALES'!F387</f>
        <v>1.75054</v>
      </c>
      <c r="L49" s="19" t="n">
        <f aca="false">'DATOS MENSUALES'!F388</f>
        <v>0.968</v>
      </c>
      <c r="M49" s="19" t="n">
        <f aca="false">'DATOS MENSUALES'!F389</f>
        <v>1.328287</v>
      </c>
      <c r="N49" s="19" t="n">
        <f aca="false">SUM(B49:M49)</f>
        <v>63.131093</v>
      </c>
      <c r="O49" s="45"/>
      <c r="P49" s="44" t="n">
        <f aca="false">(B49-B$6)^3</f>
        <v>-17.4212507961678</v>
      </c>
      <c r="Q49" s="44" t="n">
        <f aca="false">(C49-C$6)^3</f>
        <v>-104.700554278653</v>
      </c>
      <c r="R49" s="44" t="n">
        <f aca="false">(D49-D$6)^3</f>
        <v>-99.0472942127915</v>
      </c>
      <c r="S49" s="44" t="n">
        <f aca="false">(E49-E$6)^3</f>
        <v>-40.3688289508001</v>
      </c>
      <c r="T49" s="44" t="n">
        <f aca="false">(F49-F$6)^3</f>
        <v>382.655649877429</v>
      </c>
      <c r="U49" s="44" t="n">
        <f aca="false">(G49-G$6)^3</f>
        <v>0.429034325517287</v>
      </c>
      <c r="V49" s="44" t="n">
        <f aca="false">(H49-H$6)^3</f>
        <v>11.3826421525209</v>
      </c>
      <c r="W49" s="44" t="n">
        <f aca="false">(I49-I$6)^3</f>
        <v>0.494773304207945</v>
      </c>
      <c r="X49" s="44" t="n">
        <f aca="false">(J49-J$6)^3</f>
        <v>-0.553210100828788</v>
      </c>
      <c r="Y49" s="44" t="n">
        <f aca="false">(K49-K$6)^3</f>
        <v>-0.0222085340963377</v>
      </c>
      <c r="Z49" s="44" t="n">
        <f aca="false">(L49-L$6)^3</f>
        <v>-0.196493324896126</v>
      </c>
      <c r="AA49" s="44" t="n">
        <f aca="false">(M49-M$6)^3</f>
        <v>-0.0977184763550789</v>
      </c>
      <c r="AB49" s="44" t="n">
        <f aca="false">(N49-N$6)^3</f>
        <v>-268.6035401021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5654</v>
      </c>
      <c r="C50" s="19" t="n">
        <f aca="false">'DATOS MENSUALES'!F391</f>
        <v>4.243931</v>
      </c>
      <c r="D50" s="19" t="n">
        <f aca="false">'DATOS MENSUALES'!F392</f>
        <v>7.49202</v>
      </c>
      <c r="E50" s="19" t="n">
        <f aca="false">'DATOS MENSUALES'!F393</f>
        <v>9.610328</v>
      </c>
      <c r="F50" s="19" t="n">
        <f aca="false">'DATOS MENSUALES'!F394</f>
        <v>5.91549</v>
      </c>
      <c r="G50" s="19" t="n">
        <f aca="false">'DATOS MENSUALES'!F395</f>
        <v>5.693586</v>
      </c>
      <c r="H50" s="19" t="n">
        <f aca="false">'DATOS MENSUALES'!F396</f>
        <v>5.68512</v>
      </c>
      <c r="I50" s="19" t="n">
        <f aca="false">'DATOS MENSUALES'!F397</f>
        <v>20.65716</v>
      </c>
      <c r="J50" s="19" t="n">
        <f aca="false">'DATOS MENSUALES'!F398</f>
        <v>3.53496</v>
      </c>
      <c r="K50" s="19" t="n">
        <f aca="false">'DATOS MENSUALES'!F399</f>
        <v>2.294292</v>
      </c>
      <c r="L50" s="19" t="n">
        <f aca="false">'DATOS MENSUALES'!F400</f>
        <v>2</v>
      </c>
      <c r="M50" s="19" t="n">
        <f aca="false">'DATOS MENSUALES'!F401</f>
        <v>1.842468</v>
      </c>
      <c r="N50" s="19" t="n">
        <f aca="false">SUM(B50:M50)</f>
        <v>73.534755</v>
      </c>
      <c r="O50" s="45"/>
      <c r="P50" s="44" t="n">
        <f aca="false">(B50-B$6)^3</f>
        <v>0.0229695487611987</v>
      </c>
      <c r="Q50" s="44" t="n">
        <f aca="false">(C50-C$6)^3</f>
        <v>-20.174606068633</v>
      </c>
      <c r="R50" s="44" t="n">
        <f aca="false">(D50-D$6)^3</f>
        <v>-0.585570713052135</v>
      </c>
      <c r="S50" s="44" t="n">
        <f aca="false">(E50-E$6)^3</f>
        <v>0.214024010870757</v>
      </c>
      <c r="T50" s="44" t="n">
        <f aca="false">(F50-F$6)^3</f>
        <v>-18.4124312701897</v>
      </c>
      <c r="U50" s="44" t="n">
        <f aca="false">(G50-G$6)^3</f>
        <v>-40.313744608681</v>
      </c>
      <c r="V50" s="44" t="n">
        <f aca="false">(H50-H$6)^3</f>
        <v>-10.5494208495573</v>
      </c>
      <c r="W50" s="44" t="n">
        <f aca="false">(I50-I$6)^3</f>
        <v>2923.79919153906</v>
      </c>
      <c r="X50" s="44" t="n">
        <f aca="false">(J50-J$6)^3</f>
        <v>-0.00540943488921536</v>
      </c>
      <c r="Y50" s="44" t="n">
        <f aca="false">(K50-K$6)^3</f>
        <v>0.0181221272885331</v>
      </c>
      <c r="Z50" s="44" t="n">
        <f aca="false">(L50-L$6)^3</f>
        <v>0.0915109932717608</v>
      </c>
      <c r="AA50" s="44" t="n">
        <f aca="false">(M50-M$6)^3</f>
        <v>0.000153812079197602</v>
      </c>
      <c r="AB50" s="44" t="n">
        <f aca="false">(N50-N$6)^3</f>
        <v>61.70105404025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227207</v>
      </c>
      <c r="C51" s="19" t="n">
        <f aca="false">'DATOS MENSUALES'!F403</f>
        <v>7.527097</v>
      </c>
      <c r="D51" s="19" t="n">
        <f aca="false">'DATOS MENSUALES'!F404</f>
        <v>5.87873</v>
      </c>
      <c r="E51" s="19" t="n">
        <f aca="false">'DATOS MENSUALES'!F405</f>
        <v>16.210101</v>
      </c>
      <c r="F51" s="19" t="n">
        <f aca="false">'DATOS MENSUALES'!F406</f>
        <v>10.453905</v>
      </c>
      <c r="G51" s="19" t="n">
        <f aca="false">'DATOS MENSUALES'!F407</f>
        <v>10.010385</v>
      </c>
      <c r="H51" s="19" t="n">
        <f aca="false">'DATOS MENSUALES'!F408</f>
        <v>6.306175</v>
      </c>
      <c r="I51" s="19" t="n">
        <f aca="false">'DATOS MENSUALES'!F409</f>
        <v>3.835013</v>
      </c>
      <c r="J51" s="19" t="n">
        <f aca="false">'DATOS MENSUALES'!F410</f>
        <v>4.707337</v>
      </c>
      <c r="K51" s="19" t="n">
        <f aca="false">'DATOS MENSUALES'!F411</f>
        <v>5.622288</v>
      </c>
      <c r="L51" s="19" t="n">
        <f aca="false">'DATOS MENSUALES'!F412</f>
        <v>1.784</v>
      </c>
      <c r="M51" s="19" t="n">
        <f aca="false">'DATOS MENSUALES'!F413</f>
        <v>1.98524</v>
      </c>
      <c r="N51" s="19" t="n">
        <f aca="false">SUM(B51:M51)</f>
        <v>81.547478</v>
      </c>
      <c r="O51" s="45"/>
      <c r="P51" s="44" t="n">
        <f aca="false">(B51-B$6)^3</f>
        <v>25.5698606263609</v>
      </c>
      <c r="Q51" s="44" t="n">
        <f aca="false">(C51-C$6)^3</f>
        <v>0.176437684306123</v>
      </c>
      <c r="R51" s="44" t="n">
        <f aca="false">(D51-D$6)^3</f>
        <v>-14.704442181465</v>
      </c>
      <c r="S51" s="44" t="n">
        <f aca="false">(E51-E$6)^3</f>
        <v>372.927374265852</v>
      </c>
      <c r="T51" s="44" t="n">
        <f aca="false">(F51-F$6)^3</f>
        <v>6.83529178258095</v>
      </c>
      <c r="U51" s="44" t="n">
        <f aca="false">(G51-G$6)^3</f>
        <v>0.700058623836496</v>
      </c>
      <c r="V51" s="44" t="n">
        <f aca="false">(H51-H$6)^3</f>
        <v>-3.88570025359261</v>
      </c>
      <c r="W51" s="44" t="n">
        <f aca="false">(I51-I$6)^3</f>
        <v>-16.0566357259689</v>
      </c>
      <c r="X51" s="44" t="n">
        <f aca="false">(J51-J$6)^3</f>
        <v>0.990531496927325</v>
      </c>
      <c r="Y51" s="44" t="n">
        <f aca="false">(K51-K$6)^3</f>
        <v>46.293860733539</v>
      </c>
      <c r="Z51" s="44" t="n">
        <f aca="false">(L51-L$6)^3</f>
        <v>0.0129174124173743</v>
      </c>
      <c r="AA51" s="44" t="n">
        <f aca="false">(M51-M$6)^3</f>
        <v>0.00757009207742416</v>
      </c>
      <c r="AB51" s="44" t="n">
        <f aca="false">(N51-N$6)^3</f>
        <v>1712.598997591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55622</v>
      </c>
      <c r="C52" s="19" t="n">
        <f aca="false">'DATOS MENSUALES'!F415</f>
        <v>10.452303</v>
      </c>
      <c r="D52" s="19" t="n">
        <f aca="false">'DATOS MENSUALES'!F416</f>
        <v>3.663084</v>
      </c>
      <c r="E52" s="19" t="n">
        <f aca="false">'DATOS MENSUALES'!F417</f>
        <v>8.914425</v>
      </c>
      <c r="F52" s="19" t="n">
        <f aca="false">'DATOS MENSUALES'!F418</f>
        <v>5.365308</v>
      </c>
      <c r="G52" s="19" t="n">
        <f aca="false">'DATOS MENSUALES'!F419</f>
        <v>9.738238</v>
      </c>
      <c r="H52" s="19" t="n">
        <f aca="false">'DATOS MENSUALES'!F420</f>
        <v>3.615492</v>
      </c>
      <c r="I52" s="19" t="n">
        <f aca="false">'DATOS MENSUALES'!F421</f>
        <v>2.738596</v>
      </c>
      <c r="J52" s="19" t="n">
        <f aca="false">'DATOS MENSUALES'!F422</f>
        <v>2.236498</v>
      </c>
      <c r="K52" s="19" t="n">
        <f aca="false">'DATOS MENSUALES'!F423</f>
        <v>1.4007</v>
      </c>
      <c r="L52" s="19" t="n">
        <f aca="false">'DATOS MENSUALES'!F424</f>
        <v>1.409085</v>
      </c>
      <c r="M52" s="19" t="n">
        <f aca="false">'DATOS MENSUALES'!F425</f>
        <v>1.585592</v>
      </c>
      <c r="N52" s="19" t="n">
        <f aca="false">SUM(B52:M52)</f>
        <v>52.774943</v>
      </c>
      <c r="O52" s="45"/>
      <c r="P52" s="44" t="n">
        <f aca="false">(B52-B$6)^3</f>
        <v>-18.0985772694117</v>
      </c>
      <c r="Q52" s="44" t="n">
        <f aca="false">(C52-C$6)^3</f>
        <v>42.3654000382855</v>
      </c>
      <c r="R52" s="44" t="n">
        <f aca="false">(D52-D$6)^3</f>
        <v>-101.556857753447</v>
      </c>
      <c r="S52" s="44" t="n">
        <f aca="false">(E52-E$6)^3</f>
        <v>-0.00093366993258234</v>
      </c>
      <c r="T52" s="44" t="n">
        <f aca="false">(F52-F$6)^3</f>
        <v>-32.485841142805</v>
      </c>
      <c r="U52" s="44" t="n">
        <f aca="false">(G52-G$6)^3</f>
        <v>0.233496578288957</v>
      </c>
      <c r="V52" s="44" t="n">
        <f aca="false">(H52-H$6)^3</f>
        <v>-77.4622832786393</v>
      </c>
      <c r="W52" s="44" t="n">
        <f aca="false">(I52-I$6)^3</f>
        <v>-47.4076156423596</v>
      </c>
      <c r="X52" s="44" t="n">
        <f aca="false">(J52-J$6)^3</f>
        <v>-3.20255819935474</v>
      </c>
      <c r="Y52" s="44" t="n">
        <f aca="false">(K52-K$6)^3</f>
        <v>-0.251151788631551</v>
      </c>
      <c r="Z52" s="44" t="n">
        <f aca="false">(L52-L$6)^3</f>
        <v>-0.00276052736225758</v>
      </c>
      <c r="AA52" s="44" t="n">
        <f aca="false">(M52-M$6)^3</f>
        <v>-0.00840216414933972</v>
      </c>
      <c r="AB52" s="44" t="n">
        <f aca="false">(N52-N$6)^3</f>
        <v>-4748.656391125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63028</v>
      </c>
      <c r="C53" s="19" t="n">
        <f aca="false">'DATOS MENSUALES'!F427</f>
        <v>3.365166</v>
      </c>
      <c r="D53" s="19" t="n">
        <f aca="false">'DATOS MENSUALES'!F428</f>
        <v>4.176804</v>
      </c>
      <c r="E53" s="19" t="n">
        <f aca="false">'DATOS MENSUALES'!F429</f>
        <v>2.007423</v>
      </c>
      <c r="F53" s="19" t="n">
        <f aca="false">'DATOS MENSUALES'!F430</f>
        <v>4.405548</v>
      </c>
      <c r="G53" s="19" t="n">
        <f aca="false">'DATOS MENSUALES'!F431</f>
        <v>5.305946</v>
      </c>
      <c r="H53" s="19" t="n">
        <f aca="false">'DATOS MENSUALES'!F432</f>
        <v>5.652211</v>
      </c>
      <c r="I53" s="19" t="n">
        <f aca="false">'DATOS MENSUALES'!F433</f>
        <v>2.671832</v>
      </c>
      <c r="J53" s="19" t="n">
        <f aca="false">'DATOS MENSUALES'!F434</f>
        <v>1.148922</v>
      </c>
      <c r="K53" s="19" t="n">
        <f aca="false">'DATOS MENSUALES'!F435</f>
        <v>1.002625</v>
      </c>
      <c r="L53" s="19" t="n">
        <f aca="false">'DATOS MENSUALES'!F436</f>
        <v>0.88776</v>
      </c>
      <c r="M53" s="19" t="n">
        <f aca="false">'DATOS MENSUALES'!F437</f>
        <v>1.528839</v>
      </c>
      <c r="N53" s="19" t="n">
        <f aca="false">SUM(B53:M53)</f>
        <v>34.316104</v>
      </c>
      <c r="O53" s="45"/>
      <c r="P53" s="44" t="n">
        <f aca="false">(B53-B$6)^3</f>
        <v>-9.50267908763803</v>
      </c>
      <c r="Q53" s="44" t="n">
        <f aca="false">(C53-C$6)^3</f>
        <v>-46.6971848543074</v>
      </c>
      <c r="R53" s="44" t="n">
        <f aca="false">(D53-D$6)^3</f>
        <v>-71.5680998583012</v>
      </c>
      <c r="S53" s="44" t="n">
        <f aca="false">(E53-E$6)^3</f>
        <v>-343.697285380449</v>
      </c>
      <c r="T53" s="44" t="n">
        <f aca="false">(F53-F$6)^3</f>
        <v>-71.5017262000044</v>
      </c>
      <c r="U53" s="44" t="n">
        <f aca="false">(G53-G$6)^3</f>
        <v>-55.5903343825507</v>
      </c>
      <c r="V53" s="44" t="n">
        <f aca="false">(H53-H$6)^3</f>
        <v>-11.0314670697615</v>
      </c>
      <c r="W53" s="44" t="n">
        <f aca="false">(I53-I$6)^3</f>
        <v>-50.0798988920435</v>
      </c>
      <c r="X53" s="44" t="n">
        <f aca="false">(J53-J$6)^3</f>
        <v>-16.8083225044881</v>
      </c>
      <c r="Y53" s="44" t="n">
        <f aca="false">(K53-K$6)^3</f>
        <v>-1.08955210566217</v>
      </c>
      <c r="Z53" s="44" t="n">
        <f aca="false">(L53-L$6)^3</f>
        <v>-0.289599195142728</v>
      </c>
      <c r="AA53" s="44" t="n">
        <f aca="false">(M53-M$6)^3</f>
        <v>-0.0175860866198173</v>
      </c>
      <c r="AB53" s="44" t="n">
        <f aca="false">(N53-N$6)^3</f>
        <v>-43864.21783995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521292</v>
      </c>
      <c r="C54" s="19" t="n">
        <f aca="false">'DATOS MENSUALES'!F439</f>
        <v>8.0636</v>
      </c>
      <c r="D54" s="19" t="n">
        <f aca="false">'DATOS MENSUALES'!F440</f>
        <v>6.566575</v>
      </c>
      <c r="E54" s="19" t="n">
        <f aca="false">'DATOS MENSUALES'!F441</f>
        <v>12.784104</v>
      </c>
      <c r="F54" s="19" t="n">
        <f aca="false">'DATOS MENSUALES'!F442</f>
        <v>20.412778</v>
      </c>
      <c r="G54" s="19" t="n">
        <f aca="false">'DATOS MENSUALES'!F443</f>
        <v>8.282274</v>
      </c>
      <c r="H54" s="19" t="n">
        <f aca="false">'DATOS MENSUALES'!F444</f>
        <v>4.082855</v>
      </c>
      <c r="I54" s="19" t="n">
        <f aca="false">'DATOS MENSUALES'!F445</f>
        <v>2.746672</v>
      </c>
      <c r="J54" s="19" t="n">
        <f aca="false">'DATOS MENSUALES'!F446</f>
        <v>7.174138</v>
      </c>
      <c r="K54" s="19" t="n">
        <f aca="false">'DATOS MENSUALES'!F447</f>
        <v>2.485638</v>
      </c>
      <c r="L54" s="19" t="n">
        <f aca="false">'DATOS MENSUALES'!F448</f>
        <v>1.337169</v>
      </c>
      <c r="M54" s="19" t="n">
        <f aca="false">'DATOS MENSUALES'!F449</f>
        <v>1.063601</v>
      </c>
      <c r="N54" s="19" t="n">
        <f aca="false">SUM(B54:M54)</f>
        <v>80.520696</v>
      </c>
      <c r="O54" s="45"/>
      <c r="P54" s="44" t="n">
        <f aca="false">(B54-B$6)^3</f>
        <v>1.90733047465855</v>
      </c>
      <c r="Q54" s="44" t="n">
        <f aca="false">(C54-C$6)^3</f>
        <v>1.32149408045024</v>
      </c>
      <c r="R54" s="44" t="n">
        <f aca="false">(D54-D$6)^3</f>
        <v>-5.47095597820131</v>
      </c>
      <c r="S54" s="44" t="n">
        <f aca="false">(E54-E$6)^3</f>
        <v>53.6654276336286</v>
      </c>
      <c r="T54" s="44" t="n">
        <f aca="false">(F54-F$6)^3</f>
        <v>1666.82284723794</v>
      </c>
      <c r="U54" s="44" t="n">
        <f aca="false">(G54-G$6)^3</f>
        <v>-0.593089790291402</v>
      </c>
      <c r="V54" s="44" t="n">
        <f aca="false">(H54-H$6)^3</f>
        <v>-54.6753348646933</v>
      </c>
      <c r="W54" s="44" t="n">
        <f aca="false">(I54-I$6)^3</f>
        <v>-47.0909651344799</v>
      </c>
      <c r="X54" s="44" t="n">
        <f aca="false">(J54-J$6)^3</f>
        <v>41.5524169556146</v>
      </c>
      <c r="Y54" s="44" t="n">
        <f aca="false">(K54-K$6)^3</f>
        <v>0.0935837845515101</v>
      </c>
      <c r="Z54" s="44" t="n">
        <f aca="false">(L54-L$6)^3</f>
        <v>-0.00955464909967638</v>
      </c>
      <c r="AA54" s="44" t="n">
        <f aca="false">(M54-M$6)^3</f>
        <v>-0.381532015028691</v>
      </c>
      <c r="AB54" s="44" t="n">
        <f aca="false">(N54-N$6)^3</f>
        <v>1308.427198203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468787</v>
      </c>
      <c r="C55" s="19" t="n">
        <f aca="false">'DATOS MENSUALES'!F451</f>
        <v>2.393794</v>
      </c>
      <c r="D55" s="19" t="n">
        <f aca="false">'DATOS MENSUALES'!F452</f>
        <v>20.315788</v>
      </c>
      <c r="E55" s="19" t="n">
        <f aca="false">'DATOS MENSUALES'!F453</f>
        <v>6.61572</v>
      </c>
      <c r="F55" s="19" t="n">
        <f aca="false">'DATOS MENSUALES'!F454</f>
        <v>20.346118</v>
      </c>
      <c r="G55" s="19" t="n">
        <f aca="false">'DATOS MENSUALES'!F455</f>
        <v>14.228163</v>
      </c>
      <c r="H55" s="19" t="n">
        <f aca="false">'DATOS MENSUALES'!F456</f>
        <v>6.512759</v>
      </c>
      <c r="I55" s="19" t="n">
        <f aca="false">'DATOS MENSUALES'!F457</f>
        <v>11.670381</v>
      </c>
      <c r="J55" s="19" t="n">
        <f aca="false">'DATOS MENSUALES'!F458</f>
        <v>3.471908</v>
      </c>
      <c r="K55" s="19" t="n">
        <f aca="false">'DATOS MENSUALES'!F459</f>
        <v>1.539078</v>
      </c>
      <c r="L55" s="19" t="n">
        <f aca="false">'DATOS MENSUALES'!F460</f>
        <v>1.210869</v>
      </c>
      <c r="M55" s="19" t="n">
        <f aca="false">'DATOS MENSUALES'!F461</f>
        <v>1.84207</v>
      </c>
      <c r="N55" s="19" t="n">
        <f aca="false">SUM(B55:M55)</f>
        <v>93.615435</v>
      </c>
      <c r="O55" s="45"/>
      <c r="P55" s="44" t="n">
        <f aca="false">(B55-B$6)^3</f>
        <v>-0.536083627172261</v>
      </c>
      <c r="Q55" s="44" t="n">
        <f aca="false">(C55-C$6)^3</f>
        <v>-95.5963857122421</v>
      </c>
      <c r="R55" s="44" t="n">
        <f aca="false">(D55-D$6)^3</f>
        <v>1722.45536930686</v>
      </c>
      <c r="S55" s="44" t="n">
        <f aca="false">(E55-E$6)^3</f>
        <v>-13.7626300068294</v>
      </c>
      <c r="T55" s="44" t="n">
        <f aca="false">(F55-F$6)^3</f>
        <v>1638.86724159689</v>
      </c>
      <c r="U55" s="44" t="n">
        <f aca="false">(G55-G$6)^3</f>
        <v>133.096799125684</v>
      </c>
      <c r="V55" s="44" t="n">
        <f aca="false">(H55-H$6)^3</f>
        <v>-2.54638183841128</v>
      </c>
      <c r="W55" s="44" t="n">
        <f aca="false">(I55-I$6)^3</f>
        <v>149.937620744607</v>
      </c>
      <c r="X55" s="44" t="n">
        <f aca="false">(J55-J$6)^3</f>
        <v>-0.0135826655759226</v>
      </c>
      <c r="Y55" s="44" t="n">
        <f aca="false">(K55-K$6)^3</f>
        <v>-0.119494237507483</v>
      </c>
      <c r="Z55" s="44" t="n">
        <f aca="false">(L55-L$6)^3</f>
        <v>-0.0387848937319915</v>
      </c>
      <c r="AA55" s="44" t="n">
        <f aca="false">(M55-M$6)^3</f>
        <v>0.000150409815937778</v>
      </c>
      <c r="AB55" s="44" t="n">
        <f aca="false">(N55-N$6)^3</f>
        <v>13879.7164433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121592</v>
      </c>
      <c r="C56" s="19" t="n">
        <f aca="false">'DATOS MENSUALES'!F463</f>
        <v>1.467136</v>
      </c>
      <c r="D56" s="19" t="n">
        <f aca="false">'DATOS MENSUALES'!F464</f>
        <v>18.803568</v>
      </c>
      <c r="E56" s="19" t="n">
        <f aca="false">'DATOS MENSUALES'!F465</f>
        <v>17.024761</v>
      </c>
      <c r="F56" s="19" t="n">
        <f aca="false">'DATOS MENSUALES'!F466</f>
        <v>18.247638</v>
      </c>
      <c r="G56" s="19" t="n">
        <f aca="false">'DATOS MENSUALES'!F467</f>
        <v>11.59538</v>
      </c>
      <c r="H56" s="19" t="n">
        <f aca="false">'DATOS MENSUALES'!F468</f>
        <v>12.979715</v>
      </c>
      <c r="I56" s="19" t="n">
        <f aca="false">'DATOS MENSUALES'!F469</f>
        <v>4.694042</v>
      </c>
      <c r="J56" s="19" t="n">
        <f aca="false">'DATOS MENSUALES'!F470</f>
        <v>4.367424</v>
      </c>
      <c r="K56" s="19" t="n">
        <f aca="false">'DATOS MENSUALES'!F471</f>
        <v>1.242318</v>
      </c>
      <c r="L56" s="19" t="n">
        <f aca="false">'DATOS MENSUALES'!F472</f>
        <v>0.512</v>
      </c>
      <c r="M56" s="19" t="n">
        <f aca="false">'DATOS MENSUALES'!F473</f>
        <v>0.715471</v>
      </c>
      <c r="N56" s="19" t="n">
        <f aca="false">SUM(B56:M56)</f>
        <v>92.771045</v>
      </c>
      <c r="O56" s="45"/>
      <c r="P56" s="44" t="n">
        <f aca="false">(B56-B$6)^3</f>
        <v>-31.5409234310415</v>
      </c>
      <c r="Q56" s="44" t="n">
        <f aca="false">(C56-C$6)^3</f>
        <v>-166.292337693851</v>
      </c>
      <c r="R56" s="44" t="n">
        <f aca="false">(D56-D$6)^3</f>
        <v>1149.35335844413</v>
      </c>
      <c r="S56" s="44" t="n">
        <f aca="false">(E56-E$6)^3</f>
        <v>514.422583256016</v>
      </c>
      <c r="T56" s="44" t="n">
        <f aca="false">(F56-F$6)^3</f>
        <v>910.287457901268</v>
      </c>
      <c r="U56" s="44" t="n">
        <f aca="false">(G56-G$6)^3</f>
        <v>15.1227995820517</v>
      </c>
      <c r="V56" s="44" t="n">
        <f aca="false">(H56-H$6)^3</f>
        <v>132.760682465069</v>
      </c>
      <c r="W56" s="44" t="n">
        <f aca="false">(I56-I$6)^3</f>
        <v>-4.60563886619711</v>
      </c>
      <c r="X56" s="44" t="n">
        <f aca="false">(J56-J$6)^3</f>
        <v>0.283490869099292</v>
      </c>
      <c r="Y56" s="44" t="n">
        <f aca="false">(K56-K$6)^3</f>
        <v>-0.491745409169035</v>
      </c>
      <c r="Z56" s="44" t="n">
        <f aca="false">(L56-L$6)^3</f>
        <v>-1.11633725967147</v>
      </c>
      <c r="AA56" s="44" t="n">
        <f aca="false">(M56-M$6)^3</f>
        <v>-1.2368194033453</v>
      </c>
      <c r="AB56" s="44" t="n">
        <f aca="false">(N56-N$6)^3</f>
        <v>12467.49505031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817749</v>
      </c>
      <c r="C57" s="19" t="n">
        <f aca="false">'DATOS MENSUALES'!F475</f>
        <v>5.039314</v>
      </c>
      <c r="D57" s="19" t="n">
        <f aca="false">'DATOS MENSUALES'!F476</f>
        <v>4.546779</v>
      </c>
      <c r="E57" s="19" t="n">
        <f aca="false">'DATOS MENSUALES'!F477</f>
        <v>9.148716</v>
      </c>
      <c r="F57" s="19" t="n">
        <f aca="false">'DATOS MENSUALES'!F478</f>
        <v>9.979445</v>
      </c>
      <c r="G57" s="19" t="n">
        <f aca="false">'DATOS MENSUALES'!F479</f>
        <v>9.259452</v>
      </c>
      <c r="H57" s="19" t="n">
        <f aca="false">'DATOS MENSUALES'!F480</f>
        <v>8.220212</v>
      </c>
      <c r="I57" s="19" t="n">
        <f aca="false">'DATOS MENSUALES'!F481</f>
        <v>8.184027</v>
      </c>
      <c r="J57" s="19" t="n">
        <f aca="false">'DATOS MENSUALES'!F482</f>
        <v>3.548818</v>
      </c>
      <c r="K57" s="19" t="n">
        <f aca="false">'DATOS MENSUALES'!F483</f>
        <v>1.688</v>
      </c>
      <c r="L57" s="19" t="n">
        <f aca="false">'DATOS MENSUALES'!F484</f>
        <v>0.631684</v>
      </c>
      <c r="M57" s="19" t="n">
        <f aca="false">'DATOS MENSUALES'!F485</f>
        <v>0.688</v>
      </c>
      <c r="N57" s="19" t="n">
        <f aca="false">SUM(B57:M57)</f>
        <v>67.752196</v>
      </c>
      <c r="O57" s="45"/>
      <c r="P57" s="44" t="n">
        <f aca="false">(B57-B$6)^3</f>
        <v>16.3215413910945</v>
      </c>
      <c r="Q57" s="44" t="n">
        <f aca="false">(C57-C$6)^3</f>
        <v>-7.15459323240342</v>
      </c>
      <c r="R57" s="44" t="n">
        <f aca="false">(D57-D$6)^3</f>
        <v>-54.0898151922154</v>
      </c>
      <c r="S57" s="44" t="n">
        <f aca="false">(E57-E$6)^3</f>
        <v>0.00254625308953156</v>
      </c>
      <c r="T57" s="44" t="n">
        <f aca="false">(F57-F$6)^3</f>
        <v>2.88359062791842</v>
      </c>
      <c r="U57" s="44" t="n">
        <f aca="false">(G57-G$6)^3</f>
        <v>0.00257111583538272</v>
      </c>
      <c r="V57" s="44" t="n">
        <f aca="false">(H57-H$6)^3</f>
        <v>0.0399674007663138</v>
      </c>
      <c r="W57" s="44" t="n">
        <f aca="false">(I57-I$6)^3</f>
        <v>6.09041089307028</v>
      </c>
      <c r="X57" s="44" t="n">
        <f aca="false">(J57-J$6)^3</f>
        <v>-0.00422678987140431</v>
      </c>
      <c r="Y57" s="44" t="n">
        <f aca="false">(K57-K$6)^3</f>
        <v>-0.040575127058983</v>
      </c>
      <c r="Z57" s="44" t="n">
        <f aca="false">(L57-L$6)^3</f>
        <v>-0.772815726836708</v>
      </c>
      <c r="AA57" s="44" t="n">
        <f aca="false">(M57-M$6)^3</f>
        <v>-1.33422868716129</v>
      </c>
      <c r="AB57" s="44" t="n">
        <f aca="false">(N57-N$6)^3</f>
        <v>-6.138930534618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90739</v>
      </c>
      <c r="C58" s="19" t="n">
        <f aca="false">'DATOS MENSUALES'!F487</f>
        <v>3.24324</v>
      </c>
      <c r="D58" s="19" t="n">
        <f aca="false">'DATOS MENSUALES'!F488</f>
        <v>2.379248</v>
      </c>
      <c r="E58" s="19" t="n">
        <f aca="false">'DATOS MENSUALES'!F489</f>
        <v>2.85928</v>
      </c>
      <c r="F58" s="19" t="n">
        <f aca="false">'DATOS MENSUALES'!F490</f>
        <v>2.830641</v>
      </c>
      <c r="G58" s="19" t="n">
        <f aca="false">'DATOS MENSUALES'!F491</f>
        <v>6.693308</v>
      </c>
      <c r="H58" s="19" t="n">
        <f aca="false">'DATOS MENSUALES'!F492</f>
        <v>6.090287</v>
      </c>
      <c r="I58" s="19" t="n">
        <f aca="false">'DATOS MENSUALES'!F493</f>
        <v>5.916174</v>
      </c>
      <c r="J58" s="19" t="n">
        <f aca="false">'DATOS MENSUALES'!F494</f>
        <v>1.56117</v>
      </c>
      <c r="K58" s="19" t="n">
        <f aca="false">'DATOS MENSUALES'!F495</f>
        <v>0.8811</v>
      </c>
      <c r="L58" s="19" t="n">
        <f aca="false">'DATOS MENSUALES'!F496</f>
        <v>0.75247</v>
      </c>
      <c r="M58" s="19" t="n">
        <f aca="false">'DATOS MENSUALES'!F497</f>
        <v>0.950418</v>
      </c>
      <c r="N58" s="19" t="n">
        <f aca="false">SUM(B58:M58)</f>
        <v>36.064726</v>
      </c>
      <c r="O58" s="45"/>
      <c r="P58" s="44" t="n">
        <f aca="false">(B58-B$6)^3</f>
        <v>-13.3753239529513</v>
      </c>
      <c r="Q58" s="44" t="n">
        <f aca="false">(C58-C$6)^3</f>
        <v>-51.6028690766519</v>
      </c>
      <c r="R58" s="44" t="n">
        <f aca="false">(D58-D$6)^3</f>
        <v>-210.579940614833</v>
      </c>
      <c r="S58" s="44" t="n">
        <f aca="false">(E58-E$6)^3</f>
        <v>-232.935680989377</v>
      </c>
      <c r="T58" s="44" t="n">
        <f aca="false">(F58-F$6)^3</f>
        <v>-187.685259480513</v>
      </c>
      <c r="U58" s="44" t="n">
        <f aca="false">(G58-G$6)^3</f>
        <v>-14.3338231218511</v>
      </c>
      <c r="V58" s="44" t="n">
        <f aca="false">(H58-H$6)^3</f>
        <v>-5.71635399354455</v>
      </c>
      <c r="W58" s="44" t="n">
        <f aca="false">(I58-I$6)^3</f>
        <v>-0.0861463792313826</v>
      </c>
      <c r="X58" s="44" t="n">
        <f aca="false">(J58-J$6)^3</f>
        <v>-9.92913076653699</v>
      </c>
      <c r="Y58" s="44" t="n">
        <f aca="false">(K58-K$6)^3</f>
        <v>-1.52296478507502</v>
      </c>
      <c r="Z58" s="44" t="n">
        <f aca="false">(L58-L$6)^3</f>
        <v>-0.506062489953242</v>
      </c>
      <c r="AA58" s="44" t="n">
        <f aca="false">(M58-M$6)^3</f>
        <v>-0.589472725375624</v>
      </c>
      <c r="AB58" s="44" t="n">
        <f aca="false">(N58-N$6)^3</f>
        <v>-37657.7243052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71382</v>
      </c>
      <c r="C59" s="19" t="n">
        <f aca="false">'DATOS MENSUALES'!F499</f>
        <v>1.704639</v>
      </c>
      <c r="D59" s="19" t="n">
        <f aca="false">'DATOS MENSUALES'!F500</f>
        <v>6.712781</v>
      </c>
      <c r="E59" s="19" t="n">
        <f aca="false">'DATOS MENSUALES'!F501</f>
        <v>18.724683</v>
      </c>
      <c r="F59" s="19" t="n">
        <f aca="false">'DATOS MENSUALES'!F502</f>
        <v>6.611308</v>
      </c>
      <c r="G59" s="19" t="n">
        <f aca="false">'DATOS MENSUALES'!F503</f>
        <v>3.264</v>
      </c>
      <c r="H59" s="19" t="n">
        <f aca="false">'DATOS MENSUALES'!F504</f>
        <v>1.95536</v>
      </c>
      <c r="I59" s="19" t="n">
        <f aca="false">'DATOS MENSUALES'!F505</f>
        <v>1.526648</v>
      </c>
      <c r="J59" s="19" t="n">
        <f aca="false">'DATOS MENSUALES'!F506</f>
        <v>2.14134</v>
      </c>
      <c r="K59" s="19" t="n">
        <f aca="false">'DATOS MENSUALES'!F507</f>
        <v>1.04078</v>
      </c>
      <c r="L59" s="19" t="n">
        <f aca="false">'DATOS MENSUALES'!F508</f>
        <v>0.864972</v>
      </c>
      <c r="M59" s="19" t="n">
        <f aca="false">'DATOS MENSUALES'!F509</f>
        <v>2.274248</v>
      </c>
      <c r="N59" s="19" t="n">
        <f aca="false">SUM(B59:M59)</f>
        <v>54.534579</v>
      </c>
      <c r="O59" s="45"/>
      <c r="P59" s="44" t="n">
        <f aca="false">(B59-B$6)^3</f>
        <v>40.4483108924717</v>
      </c>
      <c r="Q59" s="44" t="n">
        <f aca="false">(C59-C$6)^3</f>
        <v>-145.663255620985</v>
      </c>
      <c r="R59" s="44" t="n">
        <f aca="false">(D59-D$6)^3</f>
        <v>-4.2189812870924</v>
      </c>
      <c r="S59" s="44" t="n">
        <f aca="false">(E59-E$6)^3</f>
        <v>916.211519481171</v>
      </c>
      <c r="T59" s="44" t="n">
        <f aca="false">(F59-F$6)^3</f>
        <v>-7.35558527582372</v>
      </c>
      <c r="U59" s="44" t="n">
        <f aca="false">(G59-G$6)^3</f>
        <v>-201.071058719674</v>
      </c>
      <c r="V59" s="44" t="n">
        <f aca="false">(H59-H$6)^3</f>
        <v>-207.784976113768</v>
      </c>
      <c r="W59" s="44" t="n">
        <f aca="false">(I59-I$6)^3</f>
        <v>-112.760966568049</v>
      </c>
      <c r="X59" s="44" t="n">
        <f aca="false">(J59-J$6)^3</f>
        <v>-3.86370827825151</v>
      </c>
      <c r="Y59" s="44" t="n">
        <f aca="false">(K59-K$6)^3</f>
        <v>-0.972790048120235</v>
      </c>
      <c r="Z59" s="44" t="n">
        <f aca="false">(L59-L$6)^3</f>
        <v>-0.320566147095885</v>
      </c>
      <c r="AA59" s="44" t="n">
        <f aca="false">(M59-M$6)^3</f>
        <v>0.114337842635071</v>
      </c>
      <c r="AB59" s="44" t="n">
        <f aca="false">(N59-N$6)^3</f>
        <v>-3407.949386711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310576</v>
      </c>
      <c r="C60" s="19" t="n">
        <f aca="false">'DATOS MENSUALES'!F511</f>
        <v>8.417196</v>
      </c>
      <c r="D60" s="19" t="n">
        <f aca="false">'DATOS MENSUALES'!F512</f>
        <v>12.46596</v>
      </c>
      <c r="E60" s="19" t="n">
        <f aca="false">'DATOS MENSUALES'!F513</f>
        <v>4.216</v>
      </c>
      <c r="F60" s="19" t="n">
        <f aca="false">'DATOS MENSUALES'!F514</f>
        <v>7.149252</v>
      </c>
      <c r="G60" s="19" t="n">
        <f aca="false">'DATOS MENSUALES'!F515</f>
        <v>5.935232</v>
      </c>
      <c r="H60" s="19" t="n">
        <f aca="false">'DATOS MENSUALES'!F516</f>
        <v>14.28804</v>
      </c>
      <c r="I60" s="19" t="n">
        <f aca="false">'DATOS MENSUALES'!F517</f>
        <v>22.832138</v>
      </c>
      <c r="J60" s="19" t="n">
        <f aca="false">'DATOS MENSUALES'!F518</f>
        <v>5.206202</v>
      </c>
      <c r="K60" s="19" t="n">
        <f aca="false">'DATOS MENSUALES'!F519</f>
        <v>2.198848</v>
      </c>
      <c r="L60" s="19" t="n">
        <f aca="false">'DATOS MENSUALES'!F520</f>
        <v>2.87763</v>
      </c>
      <c r="M60" s="19" t="n">
        <f aca="false">'DATOS MENSUALES'!F521</f>
        <v>4.054479</v>
      </c>
      <c r="N60" s="19" t="n">
        <f aca="false">SUM(B60:M60)</f>
        <v>94.951553</v>
      </c>
      <c r="O60" s="45"/>
      <c r="P60" s="44" t="n">
        <f aca="false">(B60-B$6)^3</f>
        <v>1.09093655268603</v>
      </c>
      <c r="Q60" s="44" t="n">
        <f aca="false">(C60-C$6)^3</f>
        <v>3.0547538761663</v>
      </c>
      <c r="R60" s="44" t="n">
        <f aca="false">(D60-D$6)^3</f>
        <v>70.8204082009904</v>
      </c>
      <c r="S60" s="44" t="n">
        <f aca="false">(E60-E$6)^3</f>
        <v>-110.32701419249</v>
      </c>
      <c r="T60" s="44" t="n">
        <f aca="false">(F60-F$6)^3</f>
        <v>-2.78444363844424</v>
      </c>
      <c r="U60" s="44" t="n">
        <f aca="false">(G60-G$6)^3</f>
        <v>-32.3770926303468</v>
      </c>
      <c r="V60" s="44" t="n">
        <f aca="false">(H60-H$6)^3</f>
        <v>263.34147278807</v>
      </c>
      <c r="W60" s="44" t="n">
        <f aca="false">(I60-I$6)^3</f>
        <v>4471.17795969962</v>
      </c>
      <c r="X60" s="44" t="n">
        <f aca="false">(J60-J$6)^3</f>
        <v>3.34605019389735</v>
      </c>
      <c r="Y60" s="44" t="n">
        <f aca="false">(K60-K$6)^3</f>
        <v>0.00467602110260149</v>
      </c>
      <c r="Z60" s="44" t="n">
        <f aca="false">(L60-L$6)^3</f>
        <v>2.3434391544493</v>
      </c>
      <c r="AA60" s="44" t="n">
        <f aca="false">(M60-M$6)^3</f>
        <v>11.6290466884392</v>
      </c>
      <c r="AB60" s="44" t="n">
        <f aca="false">(N60-N$6)^3</f>
        <v>16325.82075203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018772</v>
      </c>
      <c r="C61" s="19" t="n">
        <f aca="false">'DATOS MENSUALES'!F523</f>
        <v>2.876454</v>
      </c>
      <c r="D61" s="19" t="n">
        <f aca="false">'DATOS MENSUALES'!F524</f>
        <v>7.94676</v>
      </c>
      <c r="E61" s="19" t="n">
        <f aca="false">'DATOS MENSUALES'!F525</f>
        <v>5.14985</v>
      </c>
      <c r="F61" s="19" t="n">
        <f aca="false">'DATOS MENSUALES'!F526</f>
        <v>4.002684</v>
      </c>
      <c r="G61" s="19" t="n">
        <f aca="false">'DATOS MENSUALES'!F527</f>
        <v>8.364356</v>
      </c>
      <c r="H61" s="19" t="n">
        <f aca="false">'DATOS MENSUALES'!F528</f>
        <v>10.206888</v>
      </c>
      <c r="I61" s="19" t="n">
        <f aca="false">'DATOS MENSUALES'!F529</f>
        <v>8.357634</v>
      </c>
      <c r="J61" s="19" t="n">
        <f aca="false">'DATOS MENSUALES'!F530</f>
        <v>3.182907</v>
      </c>
      <c r="K61" s="19" t="n">
        <f aca="false">'DATOS MENSUALES'!F531</f>
        <v>1.481295</v>
      </c>
      <c r="L61" s="19" t="n">
        <f aca="false">'DATOS MENSUALES'!F532</f>
        <v>1.048917</v>
      </c>
      <c r="M61" s="19" t="n">
        <f aca="false">'DATOS MENSUALES'!F533</f>
        <v>2.017512</v>
      </c>
      <c r="N61" s="19" t="n">
        <f aca="false">SUM(B61:M61)</f>
        <v>56.654029</v>
      </c>
      <c r="O61" s="45"/>
      <c r="P61" s="44" t="n">
        <f aca="false">(B61-B$6)^3</f>
        <v>-11.5794809732413</v>
      </c>
      <c r="Q61" s="44" t="n">
        <f aca="false">(C61-C$6)^3</f>
        <v>-68.406435918173</v>
      </c>
      <c r="R61" s="44" t="n">
        <f aca="false">(D61-D$6)^3</f>
        <v>-0.0556889405210598</v>
      </c>
      <c r="S61" s="44" t="n">
        <f aca="false">(E61-E$6)^3</f>
        <v>-57.6159164604128</v>
      </c>
      <c r="T61" s="44" t="n">
        <f aca="false">(F61-F$6)^3</f>
        <v>-94.4084852642201</v>
      </c>
      <c r="U61" s="44" t="n">
        <f aca="false">(G61-G$6)^3</f>
        <v>-0.435692269669217</v>
      </c>
      <c r="V61" s="44" t="n">
        <f aca="false">(H61-H$6)^3</f>
        <v>12.6261956340324</v>
      </c>
      <c r="W61" s="44" t="n">
        <f aca="false">(I61-I$6)^3</f>
        <v>7.99771076384768</v>
      </c>
      <c r="X61" s="44" t="n">
        <f aca="false">(J61-J$6)^3</f>
        <v>-0.146860476091642</v>
      </c>
      <c r="Y61" s="44" t="n">
        <f aca="false">(K61-K$6)^3</f>
        <v>-0.166676003842062</v>
      </c>
      <c r="Z61" s="44" t="n">
        <f aca="false">(L61-L$6)^3</f>
        <v>-0.125336688202624</v>
      </c>
      <c r="AA61" s="44" t="n">
        <f aca="false">(M61-M$6)^3</f>
        <v>0.0119498185832082</v>
      </c>
      <c r="AB61" s="44" t="n">
        <f aca="false">(N61-N$6)^3</f>
        <v>-2161.302501432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756032</v>
      </c>
      <c r="C62" s="19" t="n">
        <f aca="false">'DATOS MENSUALES'!F535</f>
        <v>16.115762</v>
      </c>
      <c r="D62" s="19" t="n">
        <f aca="false">'DATOS MENSUALES'!F536</f>
        <v>9.735879</v>
      </c>
      <c r="E62" s="19" t="n">
        <f aca="false">'DATOS MENSUALES'!F537</f>
        <v>8.757084</v>
      </c>
      <c r="F62" s="19" t="n">
        <f aca="false">'DATOS MENSUALES'!F538</f>
        <v>17.011158</v>
      </c>
      <c r="G62" s="19" t="n">
        <f aca="false">'DATOS MENSUALES'!F539</f>
        <v>6.944553</v>
      </c>
      <c r="H62" s="19" t="n">
        <f aca="false">'DATOS MENSUALES'!F540</f>
        <v>14.893704</v>
      </c>
      <c r="I62" s="19" t="n">
        <f aca="false">'DATOS MENSUALES'!F541</f>
        <v>4.705476</v>
      </c>
      <c r="J62" s="19" t="n">
        <f aca="false">'DATOS MENSUALES'!F542</f>
        <v>3.354765</v>
      </c>
      <c r="K62" s="19" t="n">
        <f aca="false">'DATOS MENSUALES'!F543</f>
        <v>0.96756</v>
      </c>
      <c r="L62" s="19" t="n">
        <f aca="false">'DATOS MENSUALES'!F544</f>
        <v>0.488305</v>
      </c>
      <c r="M62" s="19" t="n">
        <f aca="false">'DATOS MENSUALES'!F545</f>
        <v>1.448</v>
      </c>
      <c r="N62" s="19" t="n">
        <f aca="false">SUM(B62:M62)</f>
        <v>89.178278</v>
      </c>
      <c r="O62" s="45"/>
      <c r="P62" s="44" t="n">
        <f aca="false">(B62-B$6)^3</f>
        <v>0.107099557948184</v>
      </c>
      <c r="Q62" s="44" t="n">
        <f aca="false">(C62-C$6)^3</f>
        <v>765.944597942196</v>
      </c>
      <c r="R62" s="44" t="n">
        <f aca="false">(D62-D$6)^3</f>
        <v>2.78680631583776</v>
      </c>
      <c r="S62" s="44" t="n">
        <f aca="false">(E62-E$6)^3</f>
        <v>-0.0165968350625995</v>
      </c>
      <c r="T62" s="44" t="n">
        <f aca="false">(F62-F$6)^3</f>
        <v>604.435953332476</v>
      </c>
      <c r="U62" s="44" t="n">
        <f aca="false">(G62-G$6)^3</f>
        <v>-10.3303664198729</v>
      </c>
      <c r="V62" s="44" t="n">
        <f aca="false">(H62-H$6)^3</f>
        <v>345.267936158309</v>
      </c>
      <c r="W62" s="44" t="n">
        <f aca="false">(I62-I$6)^3</f>
        <v>-4.51133604614008</v>
      </c>
      <c r="X62" s="44" t="n">
        <f aca="false">(J62-J$6)^3</f>
        <v>-0.045018543824856</v>
      </c>
      <c r="Y62" s="44" t="n">
        <f aca="false">(K62-K$6)^3</f>
        <v>-1.20477595980277</v>
      </c>
      <c r="Z62" s="44" t="n">
        <f aca="false">(L62-L$6)^3</f>
        <v>-1.19459436218727</v>
      </c>
      <c r="AA62" s="44" t="n">
        <f aca="false">(M62-M$6)^3</f>
        <v>-0.0396130169530193</v>
      </c>
      <c r="AB62" s="44" t="n">
        <f aca="false">(N62-N$6)^3</f>
        <v>7523.824706060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86912</v>
      </c>
      <c r="C63" s="19" t="n">
        <f aca="false">'DATOS MENSUALES'!F547</f>
        <v>1.737972</v>
      </c>
      <c r="D63" s="19" t="n">
        <f aca="false">'DATOS MENSUALES'!F548</f>
        <v>4.63856</v>
      </c>
      <c r="E63" s="19" t="n">
        <f aca="false">'DATOS MENSUALES'!F549</f>
        <v>6.61815</v>
      </c>
      <c r="F63" s="19" t="n">
        <f aca="false">'DATOS MENSUALES'!F550</f>
        <v>8.03616</v>
      </c>
      <c r="G63" s="19" t="n">
        <f aca="false">'DATOS MENSUALES'!F551</f>
        <v>13.219965</v>
      </c>
      <c r="H63" s="19" t="n">
        <f aca="false">'DATOS MENSUALES'!F552</f>
        <v>5.324616</v>
      </c>
      <c r="I63" s="19" t="n">
        <f aca="false">'DATOS MENSUALES'!F553</f>
        <v>5.818878</v>
      </c>
      <c r="J63" s="19" t="n">
        <f aca="false">'DATOS MENSUALES'!F554</f>
        <v>0.92966</v>
      </c>
      <c r="K63" s="19" t="n">
        <f aca="false">'DATOS MENSUALES'!F555</f>
        <v>0.272272</v>
      </c>
      <c r="L63" s="19" t="n">
        <f aca="false">'DATOS MENSUALES'!F556</f>
        <v>0.216351</v>
      </c>
      <c r="M63" s="19" t="n">
        <f aca="false">'DATOS MENSUALES'!F557</f>
        <v>1.52397</v>
      </c>
      <c r="N63" s="19" t="n">
        <f aca="false">SUM(B63:M63)</f>
        <v>49.423466</v>
      </c>
      <c r="O63" s="45"/>
      <c r="P63" s="44" t="n">
        <f aca="false">(B63-B$6)^3</f>
        <v>-32.590969017889</v>
      </c>
      <c r="Q63" s="44" t="n">
        <f aca="false">(C63-C$6)^3</f>
        <v>-142.912355846823</v>
      </c>
      <c r="R63" s="44" t="n">
        <f aca="false">(D63-D$6)^3</f>
        <v>-50.2465358165528</v>
      </c>
      <c r="S63" s="44" t="n">
        <f aca="false">(E63-E$6)^3</f>
        <v>-13.7208064111215</v>
      </c>
      <c r="T63" s="44" t="n">
        <f aca="false">(F63-F$6)^3</f>
        <v>-0.140556617969164</v>
      </c>
      <c r="U63" s="44" t="n">
        <f aca="false">(G63-G$6)^3</f>
        <v>68.7954444927618</v>
      </c>
      <c r="V63" s="44" t="n">
        <f aca="false">(H63-H$6)^3</f>
        <v>-16.6535351052955</v>
      </c>
      <c r="W63" s="44" t="n">
        <f aca="false">(I63-I$6)^3</f>
        <v>-0.156544445862433</v>
      </c>
      <c r="X63" s="44" t="n">
        <f aca="false">(J63-J$6)^3</f>
        <v>-21.5045072690599</v>
      </c>
      <c r="Y63" s="44" t="n">
        <f aca="false">(K63-K$6)^3</f>
        <v>-5.44577955665322</v>
      </c>
      <c r="Z63" s="44" t="n">
        <f aca="false">(L63-L$6)^3</f>
        <v>-2.36867041328173</v>
      </c>
      <c r="AA63" s="44" t="n">
        <f aca="false">(M63-M$6)^3</f>
        <v>-0.0185925081188236</v>
      </c>
      <c r="AB63" s="44" t="n">
        <f aca="false">(N63-N$6)^3</f>
        <v>-8193.258335445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55298</v>
      </c>
      <c r="C64" s="19" t="n">
        <f aca="false">'DATOS MENSUALES'!F559</f>
        <v>1.882965</v>
      </c>
      <c r="D64" s="19" t="n">
        <f aca="false">'DATOS MENSUALES'!F560</f>
        <v>2.753352</v>
      </c>
      <c r="E64" s="19" t="n">
        <f aca="false">'DATOS MENSUALES'!F561</f>
        <v>4.005045</v>
      </c>
      <c r="F64" s="19" t="n">
        <f aca="false">'DATOS MENSUALES'!F562</f>
        <v>10.678061</v>
      </c>
      <c r="G64" s="19" t="n">
        <f aca="false">'DATOS MENSUALES'!F563</f>
        <v>5.441616</v>
      </c>
      <c r="H64" s="19" t="n">
        <f aca="false">'DATOS MENSUALES'!F564</f>
        <v>11.632192</v>
      </c>
      <c r="I64" s="19" t="n">
        <f aca="false">'DATOS MENSUALES'!F565</f>
        <v>1.558208</v>
      </c>
      <c r="J64" s="19" t="n">
        <f aca="false">'DATOS MENSUALES'!F566</f>
        <v>0.691815</v>
      </c>
      <c r="K64" s="19" t="n">
        <f aca="false">'DATOS MENSUALES'!F567</f>
        <v>0.894018</v>
      </c>
      <c r="L64" s="19" t="n">
        <f aca="false">'DATOS MENSUALES'!F568</f>
        <v>0.256128</v>
      </c>
      <c r="M64" s="19" t="n">
        <f aca="false">'DATOS MENSUALES'!F569</f>
        <v>1.009338</v>
      </c>
      <c r="N64" s="19" t="n">
        <f aca="false">SUM(B64:M64)</f>
        <v>42.358036</v>
      </c>
      <c r="O64" s="45"/>
      <c r="P64" s="44" t="n">
        <f aca="false">(B64-B$6)^3</f>
        <v>-20.2535657198611</v>
      </c>
      <c r="Q64" s="44" t="n">
        <f aca="false">(C64-C$6)^3</f>
        <v>-131.349058242222</v>
      </c>
      <c r="R64" s="44" t="n">
        <f aca="false">(D64-D$6)^3</f>
        <v>-173.301017280886</v>
      </c>
      <c r="S64" s="44" t="n">
        <f aca="false">(E64-E$6)^3</f>
        <v>-125.534627443522</v>
      </c>
      <c r="T64" s="44" t="n">
        <f aca="false">(F64-F$6)^3</f>
        <v>9.55463825217988</v>
      </c>
      <c r="U64" s="44" t="n">
        <f aca="false">(G64-G$6)^3</f>
        <v>-49.8701752602428</v>
      </c>
      <c r="V64" s="44" t="n">
        <f aca="false">(H64-H$6)^3</f>
        <v>52.8983273591341</v>
      </c>
      <c r="W64" s="44" t="n">
        <f aca="false">(I64-I$6)^3</f>
        <v>-110.565514492788</v>
      </c>
      <c r="X64" s="44" t="n">
        <f aca="false">(J64-J$6)^3</f>
        <v>-27.5077306691607</v>
      </c>
      <c r="Y64" s="44" t="n">
        <f aca="false">(K64-K$6)^3</f>
        <v>-1.47223950720831</v>
      </c>
      <c r="Z64" s="44" t="n">
        <f aca="false">(L64-L$6)^3</f>
        <v>-2.1628922442468</v>
      </c>
      <c r="AA64" s="44" t="n">
        <f aca="false">(M64-M$6)^3</f>
        <v>-0.473732459647099</v>
      </c>
      <c r="AB64" s="44" t="n">
        <f aca="false">(N64-N$6)^3</f>
        <v>-20179.6293134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826688</v>
      </c>
      <c r="C65" s="19" t="n">
        <f aca="false">'DATOS MENSUALES'!F571</f>
        <v>10.705448</v>
      </c>
      <c r="D65" s="19" t="n">
        <f aca="false">'DATOS MENSUALES'!F572</f>
        <v>26.47557</v>
      </c>
      <c r="E65" s="19" t="n">
        <f aca="false">'DATOS MENSUALES'!F573</f>
        <v>23.575139</v>
      </c>
      <c r="F65" s="19" t="n">
        <f aca="false">'DATOS MENSUALES'!F574</f>
        <v>24.463782</v>
      </c>
      <c r="G65" s="19" t="n">
        <f aca="false">'DATOS MENSUALES'!F575</f>
        <v>6.669755</v>
      </c>
      <c r="H65" s="19" t="n">
        <f aca="false">'DATOS MENSUALES'!F576</f>
        <v>9.184542</v>
      </c>
      <c r="I65" s="19" t="n">
        <f aca="false">'DATOS MENSUALES'!F577</f>
        <v>13.696048</v>
      </c>
      <c r="J65" s="19" t="n">
        <f aca="false">'DATOS MENSUALES'!F578</f>
        <v>4.13967</v>
      </c>
      <c r="K65" s="19" t="n">
        <f aca="false">'DATOS MENSUALES'!F579</f>
        <v>2.814669</v>
      </c>
      <c r="L65" s="19" t="n">
        <f aca="false">'DATOS MENSUALES'!F580</f>
        <v>7.851924</v>
      </c>
      <c r="M65" s="19" t="n">
        <f aca="false">'DATOS MENSUALES'!F581</f>
        <v>4.980262</v>
      </c>
      <c r="N65" s="19" t="n">
        <f aca="false">SUM(B65:M65)</f>
        <v>149.383497</v>
      </c>
      <c r="O65" s="45"/>
      <c r="P65" s="44" t="n">
        <f aca="false">(B65-B$6)^3</f>
        <v>1172.75582515459</v>
      </c>
      <c r="Q65" s="44" t="n">
        <f aca="false">(C65-C$6)^3</f>
        <v>52.281026948842</v>
      </c>
      <c r="R65" s="44" t="n">
        <f aca="false">(D65-D$6)^3</f>
        <v>5975.98831979268</v>
      </c>
      <c r="S65" s="44" t="n">
        <f aca="false">(E65-E$6)^3</f>
        <v>3088.51973714221</v>
      </c>
      <c r="T65" s="44" t="n">
        <f aca="false">(F65-F$6)^3</f>
        <v>4025.51061668582</v>
      </c>
      <c r="U65" s="44" t="n">
        <f aca="false">(G65-G$6)^3</f>
        <v>-14.7548207266021</v>
      </c>
      <c r="V65" s="44" t="n">
        <f aca="false">(H65-H$6)^3</f>
        <v>2.22874926801094</v>
      </c>
      <c r="W65" s="44" t="n">
        <f aca="false">(I65-I$6)^3</f>
        <v>395.159796971857</v>
      </c>
      <c r="X65" s="44" t="n">
        <f aca="false">(J65-J$6)^3</f>
        <v>0.0790457289746716</v>
      </c>
      <c r="Y65" s="44" t="n">
        <f aca="false">(K65-K$6)^3</f>
        <v>0.480126887961166</v>
      </c>
      <c r="Z65" s="44" t="n">
        <f aca="false">(L65-L$6)^3</f>
        <v>250.351762524122</v>
      </c>
      <c r="AA65" s="44" t="n">
        <f aca="false">(M65-M$6)^3</f>
        <v>32.5037007322421</v>
      </c>
      <c r="AB65" s="44" t="n">
        <f aca="false">(N65-N$6)^3</f>
        <v>508174.5990326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437149</v>
      </c>
      <c r="C66" s="19" t="n">
        <f aca="false">'DATOS MENSUALES'!F583</f>
        <v>2.38006</v>
      </c>
      <c r="D66" s="19" t="n">
        <f aca="false">'DATOS MENSUALES'!F584</f>
        <v>1.42489</v>
      </c>
      <c r="E66" s="19" t="n">
        <f aca="false">'DATOS MENSUALES'!F585</f>
        <v>1.127151</v>
      </c>
      <c r="F66" s="19" t="n">
        <f aca="false">'DATOS MENSUALES'!F586</f>
        <v>1.132096</v>
      </c>
      <c r="G66" s="19" t="n">
        <f aca="false">'DATOS MENSUALES'!F587</f>
        <v>3.598044</v>
      </c>
      <c r="H66" s="19" t="n">
        <f aca="false">'DATOS MENSUALES'!F588</f>
        <v>3.968036</v>
      </c>
      <c r="I66" s="19" t="n">
        <f aca="false">'DATOS MENSUALES'!F589</f>
        <v>1.51776</v>
      </c>
      <c r="J66" s="19" t="n">
        <f aca="false">'DATOS MENSUALES'!F590</f>
        <v>1.105242</v>
      </c>
      <c r="K66" s="19" t="n">
        <f aca="false">'DATOS MENSUALES'!F591</f>
        <v>0.144306</v>
      </c>
      <c r="L66" s="19" t="n">
        <f aca="false">'DATOS MENSUALES'!F592</f>
        <v>0.408</v>
      </c>
      <c r="M66" s="19" t="n">
        <f aca="false">'DATOS MENSUALES'!F593</f>
        <v>0.801</v>
      </c>
      <c r="N66" s="19" t="n">
        <f aca="false">SUM(B66:M66)</f>
        <v>20.043734</v>
      </c>
      <c r="O66" s="45"/>
      <c r="P66" s="44" t="n">
        <f aca="false">(B66-B$6)^3</f>
        <v>-6.27011618344185</v>
      </c>
      <c r="Q66" s="44" t="n">
        <f aca="false">(C66-C$6)^3</f>
        <v>-96.4603910595034</v>
      </c>
      <c r="R66" s="44" t="n">
        <f aca="false">(D66-D$6)^3</f>
        <v>-329.04440969754</v>
      </c>
      <c r="S66" s="44" t="n">
        <f aca="false">(E66-E$6)^3</f>
        <v>-490.238159755472</v>
      </c>
      <c r="T66" s="44" t="n">
        <f aca="false">(F66-F$6)^3</f>
        <v>-409.179628750299</v>
      </c>
      <c r="U66" s="44" t="n">
        <f aca="false">(G66-G$6)^3</f>
        <v>-168.600256074268</v>
      </c>
      <c r="V66" s="44" t="n">
        <f aca="false">(H66-H$6)^3</f>
        <v>-59.7890268836752</v>
      </c>
      <c r="W66" s="44" t="n">
        <f aca="false">(I66-I$6)^3</f>
        <v>-113.384457145748</v>
      </c>
      <c r="X66" s="44" t="n">
        <f aca="false">(J66-J$6)^3</f>
        <v>-17.6829128171686</v>
      </c>
      <c r="Y66" s="44" t="n">
        <f aca="false">(K66-K$6)^3</f>
        <v>-6.72259520201763</v>
      </c>
      <c r="Z66" s="44" t="n">
        <f aca="false">(L66-L$6)^3</f>
        <v>-1.48687425005908</v>
      </c>
      <c r="AA66" s="44" t="n">
        <f aca="false">(M66-M$6)^3</f>
        <v>-0.96410445408247</v>
      </c>
      <c r="AB66" s="44" t="n">
        <f aca="false">(N66-N$6)^3</f>
        <v>-121577.9680769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091</v>
      </c>
      <c r="C67" s="19" t="n">
        <f aca="false">'DATOS MENSUALES'!F595</f>
        <v>4.350757</v>
      </c>
      <c r="D67" s="19" t="n">
        <f aca="false">'DATOS MENSUALES'!F596</f>
        <v>23.190627</v>
      </c>
      <c r="E67" s="19" t="n">
        <f aca="false">'DATOS MENSUALES'!F597</f>
        <v>7.315884</v>
      </c>
      <c r="F67" s="19" t="n">
        <f aca="false">'DATOS MENSUALES'!F598</f>
        <v>8.248859</v>
      </c>
      <c r="G67" s="19" t="n">
        <f aca="false">'DATOS MENSUALES'!F599</f>
        <v>2.483742</v>
      </c>
      <c r="H67" s="19" t="n">
        <f aca="false">'DATOS MENSUALES'!F600</f>
        <v>3.348864</v>
      </c>
      <c r="I67" s="19" t="n">
        <f aca="false">'DATOS MENSUALES'!F601</f>
        <v>1.715681</v>
      </c>
      <c r="J67" s="19" t="n">
        <f aca="false">'DATOS MENSUALES'!F602</f>
        <v>1.249744</v>
      </c>
      <c r="K67" s="19" t="n">
        <f aca="false">'DATOS MENSUALES'!F603</f>
        <v>0.42453</v>
      </c>
      <c r="L67" s="19" t="n">
        <f aca="false">'DATOS MENSUALES'!F604</f>
        <v>0.12012</v>
      </c>
      <c r="M67" s="19" t="n">
        <f aca="false">'DATOS MENSUALES'!F605</f>
        <v>0.46056</v>
      </c>
      <c r="N67" s="19" t="n">
        <f aca="false">SUM(B67:M67)</f>
        <v>52.950278</v>
      </c>
      <c r="O67" s="45"/>
      <c r="P67" s="44" t="n">
        <f aca="false">(B67-B$6)^3</f>
        <v>-76.2373679229946</v>
      </c>
      <c r="Q67" s="44" t="n">
        <f aca="false">(C67-C$6)^3</f>
        <v>-17.8915603393664</v>
      </c>
      <c r="R67" s="44" t="n">
        <f aca="false">(D67-D$6)^3</f>
        <v>3282.69802675944</v>
      </c>
      <c r="S67" s="44" t="n">
        <f aca="false">(E67-E$6)^3</f>
        <v>-4.88081145410703</v>
      </c>
      <c r="T67" s="44" t="n">
        <f aca="false">(F67-F$6)^3</f>
        <v>-0.0290016902828383</v>
      </c>
      <c r="U67" s="44" t="n">
        <f aca="false">(G67-G$6)^3</f>
        <v>-292.584907310842</v>
      </c>
      <c r="V67" s="44" t="n">
        <f aca="false">(H67-H$6)^3</f>
        <v>-92.9255595818385</v>
      </c>
      <c r="W67" s="44" t="n">
        <f aca="false">(I67-I$6)^3</f>
        <v>-100.035872670302</v>
      </c>
      <c r="X67" s="44" t="n">
        <f aca="false">(J67-J$6)^3</f>
        <v>-14.9007230480252</v>
      </c>
      <c r="Y67" s="44" t="n">
        <f aca="false">(K67-K$6)^3</f>
        <v>-4.15074308948261</v>
      </c>
      <c r="Z67" s="44" t="n">
        <f aca="false">(L67-L$6)^3</f>
        <v>-2.9195809034418</v>
      </c>
      <c r="AA67" s="44" t="n">
        <f aca="false">(M67-M$6)^3</f>
        <v>-2.34377919702865</v>
      </c>
      <c r="AB67" s="44" t="n">
        <f aca="false">(N67-N$6)^3</f>
        <v>-4601.594944064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478331</v>
      </c>
      <c r="C68" s="19" t="n">
        <f aca="false">'DATOS MENSUALES'!F607</f>
        <v>6.78678</v>
      </c>
      <c r="D68" s="19" t="n">
        <f aca="false">'DATOS MENSUALES'!F608</f>
        <v>3.082212</v>
      </c>
      <c r="E68" s="19" t="n">
        <f aca="false">'DATOS MENSUALES'!F609</f>
        <v>12.215355</v>
      </c>
      <c r="F68" s="19" t="n">
        <f aca="false">'DATOS MENSUALES'!F610</f>
        <v>2.11744</v>
      </c>
      <c r="G68" s="19" t="n">
        <f aca="false">'DATOS MENSUALES'!F611</f>
        <v>23.222352</v>
      </c>
      <c r="H68" s="19" t="n">
        <f aca="false">'DATOS MENSUALES'!F612</f>
        <v>4.315964</v>
      </c>
      <c r="I68" s="19" t="n">
        <f aca="false">'DATOS MENSUALES'!F613</f>
        <v>2.169224</v>
      </c>
      <c r="J68" s="19" t="n">
        <f aca="false">'DATOS MENSUALES'!F614</f>
        <v>1.003</v>
      </c>
      <c r="K68" s="19" t="n">
        <f aca="false">'DATOS MENSUALES'!F615</f>
        <v>0.311883</v>
      </c>
      <c r="L68" s="19" t="n">
        <f aca="false">'DATOS MENSUALES'!F616</f>
        <v>0.072045</v>
      </c>
      <c r="M68" s="19" t="n">
        <f aca="false">'DATOS MENSUALES'!F617</f>
        <v>0.296892</v>
      </c>
      <c r="N68" s="19" t="n">
        <f aca="false">SUM(B68:M68)</f>
        <v>60.071478</v>
      </c>
      <c r="O68" s="45"/>
      <c r="P68" s="44" t="n">
        <f aca="false">(B68-B$6)^3</f>
        <v>0.00766776468508395</v>
      </c>
      <c r="Q68" s="44" t="n">
        <f aca="false">(C68-C$6)^3</f>
        <v>-0.00577821723522765</v>
      </c>
      <c r="R68" s="44" t="n">
        <f aca="false">(D68-D$6)^3</f>
        <v>-144.407680902599</v>
      </c>
      <c r="S68" s="44" t="n">
        <f aca="false">(E68-E$6)^3</f>
        <v>32.8661490898639</v>
      </c>
      <c r="T68" s="44" t="n">
        <f aca="false">(F68-F$6)^3</f>
        <v>-266.922878368997</v>
      </c>
      <c r="U68" s="44" t="n">
        <f aca="false">(G68-G$6)^3</f>
        <v>2803.15884522393</v>
      </c>
      <c r="V68" s="44" t="n">
        <f aca="false">(H68-H$6)^3</f>
        <v>-45.2072617832514</v>
      </c>
      <c r="W68" s="44" t="n">
        <f aca="false">(I68-I$6)^3</f>
        <v>-73.4863894829746</v>
      </c>
      <c r="X68" s="44" t="n">
        <f aca="false">(J68-J$6)^3</f>
        <v>-19.8475510204487</v>
      </c>
      <c r="Y68" s="44" t="n">
        <f aca="false">(K68-K$6)^3</f>
        <v>-5.08617171623851</v>
      </c>
      <c r="Z68" s="44" t="n">
        <f aca="false">(L68-L$6)^3</f>
        <v>-3.2242164275233</v>
      </c>
      <c r="AA68" s="44" t="n">
        <f aca="false">(M68-M$6)^3</f>
        <v>-3.32126563214685</v>
      </c>
      <c r="AB68" s="44" t="n">
        <f aca="false">(N68-N$6)^3</f>
        <v>-860.5621241714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55964</v>
      </c>
      <c r="C69" s="19" t="n">
        <f aca="false">'DATOS MENSUALES'!F619</f>
        <v>2.813976</v>
      </c>
      <c r="D69" s="19" t="n">
        <f aca="false">'DATOS MENSUALES'!F620</f>
        <v>1.390782</v>
      </c>
      <c r="E69" s="19" t="n">
        <f aca="false">'DATOS MENSUALES'!F621</f>
        <v>2.882268</v>
      </c>
      <c r="F69" s="19" t="n">
        <f aca="false">'DATOS MENSUALES'!F622</f>
        <v>1.411657</v>
      </c>
      <c r="G69" s="19" t="n">
        <f aca="false">'DATOS MENSUALES'!F623</f>
        <v>1.101471</v>
      </c>
      <c r="H69" s="19" t="n">
        <f aca="false">'DATOS MENSUALES'!F624</f>
        <v>12.182256</v>
      </c>
      <c r="I69" s="19" t="n">
        <f aca="false">'DATOS MENSUALES'!F625</f>
        <v>1.67526</v>
      </c>
      <c r="J69" s="19" t="n">
        <f aca="false">'DATOS MENSUALES'!F626</f>
        <v>1.698264</v>
      </c>
      <c r="K69" s="19" t="n">
        <f aca="false">'DATOS MENSUALES'!F627</f>
        <v>0.832624</v>
      </c>
      <c r="L69" s="19" t="n">
        <f aca="false">'DATOS MENSUALES'!F628</f>
        <v>0.546652</v>
      </c>
      <c r="M69" s="19" t="n">
        <f aca="false">'DATOS MENSUALES'!F629</f>
        <v>0.569491</v>
      </c>
      <c r="N69" s="19" t="n">
        <f aca="false">SUM(B69:M69)</f>
        <v>27.860665</v>
      </c>
      <c r="O69" s="45"/>
      <c r="P69" s="44" t="n">
        <f aca="false">(B69-B$6)^3</f>
        <v>-43.806846818275</v>
      </c>
      <c r="Q69" s="44" t="n">
        <f aca="false">(C69-C$6)^3</f>
        <v>-71.5896366236087</v>
      </c>
      <c r="R69" s="44" t="n">
        <f aca="false">(D69-D$6)^3</f>
        <v>-333.945481380432</v>
      </c>
      <c r="S69" s="44" t="n">
        <f aca="false">(E69-E$6)^3</f>
        <v>-230.334586098986</v>
      </c>
      <c r="T69" s="44" t="n">
        <f aca="false">(F69-F$6)^3</f>
        <v>-364.673761261683</v>
      </c>
      <c r="U69" s="44" t="n">
        <f aca="false">(G69-G$6)^3</f>
        <v>-516.039739067789</v>
      </c>
      <c r="V69" s="44" t="n">
        <f aca="false">(H69-H$6)^3</f>
        <v>79.7260998602224</v>
      </c>
      <c r="W69" s="44" t="n">
        <f aca="false">(I69-I$6)^3</f>
        <v>-102.671849404022</v>
      </c>
      <c r="X69" s="44" t="n">
        <f aca="false">(J69-J$6)^3</f>
        <v>-8.14777080064737</v>
      </c>
      <c r="Y69" s="44" t="n">
        <f aca="false">(K69-K$6)^3</f>
        <v>-1.72369431568421</v>
      </c>
      <c r="Z69" s="44" t="n">
        <f aca="false">(L69-L$6)^3</f>
        <v>-1.00816265492804</v>
      </c>
      <c r="AA69" s="44" t="n">
        <f aca="false">(M69-M$6)^3</f>
        <v>-1.81316005920044</v>
      </c>
      <c r="AB69" s="44" t="n">
        <f aca="false">(N69-N$6)^3</f>
        <v>-72629.5165051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06554</v>
      </c>
      <c r="C70" s="19" t="n">
        <f aca="false">'DATOS MENSUALES'!F631</f>
        <v>1.148862</v>
      </c>
      <c r="D70" s="19" t="n">
        <f aca="false">'DATOS MENSUALES'!F632</f>
        <v>6.909536</v>
      </c>
      <c r="E70" s="19" t="n">
        <f aca="false">'DATOS MENSUALES'!F633</f>
        <v>2.417812</v>
      </c>
      <c r="F70" s="19" t="n">
        <f aca="false">'DATOS MENSUALES'!F634</f>
        <v>0.876736</v>
      </c>
      <c r="G70" s="19" t="n">
        <f aca="false">'DATOS MENSUALES'!F635</f>
        <v>4.0743</v>
      </c>
      <c r="H70" s="19" t="n">
        <f aca="false">'DATOS MENSUALES'!F636</f>
        <v>2.051952</v>
      </c>
      <c r="I70" s="19" t="n">
        <f aca="false">'DATOS MENSUALES'!F637</f>
        <v>9.536512</v>
      </c>
      <c r="J70" s="19" t="n">
        <f aca="false">'DATOS MENSUALES'!F638</f>
        <v>2.852577</v>
      </c>
      <c r="K70" s="19" t="n">
        <f aca="false">'DATOS MENSUALES'!F639</f>
        <v>0.464</v>
      </c>
      <c r="L70" s="19" t="n">
        <f aca="false">'DATOS MENSUALES'!F640</f>
        <v>0.056091</v>
      </c>
      <c r="M70" s="19" t="n">
        <f aca="false">'DATOS MENSUALES'!F641</f>
        <v>0.107601</v>
      </c>
      <c r="N70" s="19" t="n">
        <f aca="false">SUM(B70:M70)</f>
        <v>31.802533</v>
      </c>
      <c r="O70" s="45"/>
      <c r="P70" s="44" t="n">
        <f aca="false">(B70-B$6)^3</f>
        <v>-26.3195882642117</v>
      </c>
      <c r="Q70" s="44" t="n">
        <f aca="false">(C70-C$6)^3</f>
        <v>-196.86952176155</v>
      </c>
      <c r="R70" s="44" t="n">
        <f aca="false">(D70-D$6)^3</f>
        <v>-2.85785046525468</v>
      </c>
      <c r="S70" s="44" t="n">
        <f aca="false">(E70-E$6)^3</f>
        <v>-286.758449990695</v>
      </c>
      <c r="T70" s="44" t="n">
        <f aca="false">(F70-F$6)^3</f>
        <v>-452.8717104935</v>
      </c>
      <c r="U70" s="44" t="n">
        <f aca="false">(G70-G$6)^3</f>
        <v>-128.646612895835</v>
      </c>
      <c r="V70" s="44" t="n">
        <f aca="false">(H70-H$6)^3</f>
        <v>-197.784129989176</v>
      </c>
      <c r="W70" s="44" t="n">
        <f aca="false">(I70-I$6)^3</f>
        <v>32.1176221306518</v>
      </c>
      <c r="X70" s="44" t="n">
        <f aca="false">(J70-J$6)^3</f>
        <v>-0.631465699161643</v>
      </c>
      <c r="Y70" s="44" t="n">
        <f aca="false">(K70-K$6)^3</f>
        <v>-3.85236808827208</v>
      </c>
      <c r="Z70" s="44" t="n">
        <f aca="false">(L70-L$6)^3</f>
        <v>-3.32980621772362</v>
      </c>
      <c r="AA70" s="44" t="n">
        <f aca="false">(M70-M$6)^3</f>
        <v>-4.7525438040363</v>
      </c>
      <c r="AB70" s="44" t="n">
        <f aca="false">(N70-N$6)^3</f>
        <v>-53927.47257217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.62845</v>
      </c>
      <c r="C71" s="19" t="n">
        <f aca="false">'DATOS MENSUALES'!F643</f>
        <v>4.069844</v>
      </c>
      <c r="D71" s="19" t="n">
        <f aca="false">'DATOS MENSUALES'!F644</f>
        <v>1.917736</v>
      </c>
      <c r="E71" s="19" t="n">
        <f aca="false">'DATOS MENSUALES'!F645</f>
        <v>14.591526</v>
      </c>
      <c r="F71" s="19" t="n">
        <f aca="false">'DATOS MENSUALES'!F646</f>
        <v>5.837814</v>
      </c>
      <c r="G71" s="19" t="n">
        <f aca="false">'DATOS MENSUALES'!F647</f>
        <v>4.782294</v>
      </c>
      <c r="H71" s="19" t="n">
        <f aca="false">'DATOS MENSUALES'!F648</f>
        <v>1.92936</v>
      </c>
      <c r="I71" s="19" t="n">
        <f aca="false">'DATOS MENSUALES'!F649</f>
        <v>13.470176</v>
      </c>
      <c r="J71" s="19" t="n">
        <f aca="false">'DATOS MENSUALES'!F650</f>
        <v>2.583637</v>
      </c>
      <c r="K71" s="19" t="n">
        <f aca="false">'DATOS MENSUALES'!F651</f>
        <v>0.52039</v>
      </c>
      <c r="L71" s="19" t="n">
        <f aca="false">'DATOS MENSUALES'!F652</f>
        <v>0.248</v>
      </c>
      <c r="M71" s="19" t="n">
        <f aca="false">'DATOS MENSUALES'!F653</f>
        <v>0.224</v>
      </c>
      <c r="N71" s="19" t="n">
        <f aca="false">SUM(B71:M71)</f>
        <v>63.803227</v>
      </c>
      <c r="O71" s="45"/>
      <c r="P71" s="44" t="n">
        <f aca="false">(B71-B$6)^3</f>
        <v>816.695376237963</v>
      </c>
      <c r="Q71" s="44" t="n">
        <f aca="false">(C71-C$6)^3</f>
        <v>-24.2978057652636</v>
      </c>
      <c r="R71" s="44" t="n">
        <f aca="false">(D71-D$6)^3</f>
        <v>-263.485741700989</v>
      </c>
      <c r="S71" s="44" t="n">
        <f aca="false">(E71-E$6)^3</f>
        <v>173.681595907398</v>
      </c>
      <c r="T71" s="44" t="n">
        <f aca="false">(F71-F$6)^3</f>
        <v>-20.0855551680164</v>
      </c>
      <c r="U71" s="44" t="n">
        <f aca="false">(G71-G$6)^3</f>
        <v>-81.7556704304875</v>
      </c>
      <c r="V71" s="44" t="n">
        <f aca="false">(H71-H$6)^3</f>
        <v>-210.533349456646</v>
      </c>
      <c r="W71" s="44" t="n">
        <f aca="false">(I71-I$6)^3</f>
        <v>359.782125060289</v>
      </c>
      <c r="X71" s="44" t="n">
        <f aca="false">(J71-J$6)^3</f>
        <v>-1.43092554448184</v>
      </c>
      <c r="Y71" s="44" t="n">
        <f aca="false">(K71-K$6)^3</f>
        <v>-3.4514158550929</v>
      </c>
      <c r="Z71" s="44" t="n">
        <f aca="false">(L71-L$6)^3</f>
        <v>-2.20393043642772</v>
      </c>
      <c r="AA71" s="44" t="n">
        <f aca="false">(M71-M$6)^3</f>
        <v>-3.83221958729396</v>
      </c>
      <c r="AB71" s="44" t="n">
        <f aca="false">(N71-N$6)^3</f>
        <v>-193.1013446913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130368</v>
      </c>
      <c r="C72" s="19" t="n">
        <f aca="false">'DATOS MENSUALES'!F655</f>
        <v>7.708408</v>
      </c>
      <c r="D72" s="19" t="n">
        <f aca="false">'DATOS MENSUALES'!F656</f>
        <v>2.0274</v>
      </c>
      <c r="E72" s="19" t="n">
        <f aca="false">'DATOS MENSUALES'!F657</f>
        <v>10.3584</v>
      </c>
      <c r="F72" s="19" t="n">
        <f aca="false">'DATOS MENSUALES'!F658</f>
        <v>6.07461</v>
      </c>
      <c r="G72" s="19" t="n">
        <f aca="false">'DATOS MENSUALES'!F659</f>
        <v>4.865364</v>
      </c>
      <c r="H72" s="19" t="n">
        <f aca="false">'DATOS MENSUALES'!F660</f>
        <v>1.233639</v>
      </c>
      <c r="I72" s="19" t="n">
        <f aca="false">'DATOS MENSUALES'!F661</f>
        <v>1.271712</v>
      </c>
      <c r="J72" s="19" t="n">
        <f aca="false">'DATOS MENSUALES'!F662</f>
        <v>0.850395</v>
      </c>
      <c r="K72" s="19" t="n">
        <f aca="false">'DATOS MENSUALES'!F663</f>
        <v>0.567361</v>
      </c>
      <c r="L72" s="19" t="n">
        <f aca="false">'DATOS MENSUALES'!F664</f>
        <v>0.296</v>
      </c>
      <c r="M72" s="19" t="n">
        <f aca="false">'DATOS MENSUALES'!F665</f>
        <v>0.136731</v>
      </c>
      <c r="N72" s="19" t="n">
        <f aca="false">SUM(B72:M72)</f>
        <v>38.520388</v>
      </c>
      <c r="O72" s="45"/>
      <c r="P72" s="44" t="n">
        <f aca="false">(B72-B$6)^3</f>
        <v>-1.52393545203142</v>
      </c>
      <c r="Q72" s="44" t="n">
        <f aca="false">(C72-C$6)^3</f>
        <v>0.40882087226461</v>
      </c>
      <c r="R72" s="44" t="n">
        <f aca="false">(D72-D$6)^3</f>
        <v>-250.194264368108</v>
      </c>
      <c r="S72" s="44" t="n">
        <f aca="false">(E72-E$6)^3</f>
        <v>2.43985685720399</v>
      </c>
      <c r="T72" s="44" t="n">
        <f aca="false">(F72-F$6)^3</f>
        <v>-15.2804389511096</v>
      </c>
      <c r="U72" s="44" t="n">
        <f aca="false">(G72-G$6)^3</f>
        <v>-77.1505759193306</v>
      </c>
      <c r="V72" s="44" t="n">
        <f aca="false">(H72-H$6)^3</f>
        <v>-293.373172168889</v>
      </c>
      <c r="W72" s="44" t="n">
        <f aca="false">(I72-I$6)^3</f>
        <v>-131.570328836274</v>
      </c>
      <c r="X72" s="44" t="n">
        <f aca="false">(J72-J$6)^3</f>
        <v>-23.3963107524156</v>
      </c>
      <c r="Y72" s="44" t="n">
        <f aca="false">(K72-K$6)^3</f>
        <v>-3.13949269141801</v>
      </c>
      <c r="Z72" s="44" t="n">
        <f aca="false">(L72-L$6)^3</f>
        <v>-1.96894336548876</v>
      </c>
      <c r="AA72" s="44" t="n">
        <f aca="false">(M72-M$6)^3</f>
        <v>-4.50977129369149</v>
      </c>
      <c r="AB72" s="44" t="n">
        <f aca="false">(N72-N$6)^3</f>
        <v>-29972.5552123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6296</v>
      </c>
      <c r="C73" s="19" t="n">
        <f aca="false">'DATOS MENSUALES'!F667</f>
        <v>7.817208</v>
      </c>
      <c r="D73" s="19" t="n">
        <f aca="false">'DATOS MENSUALES'!F668</f>
        <v>9.680622</v>
      </c>
      <c r="E73" s="19" t="n">
        <f aca="false">'DATOS MENSUALES'!F669</f>
        <v>24.597</v>
      </c>
      <c r="F73" s="19" t="n">
        <f aca="false">'DATOS MENSUALES'!F670</f>
        <v>7.277768</v>
      </c>
      <c r="G73" s="19" t="n">
        <f aca="false">'DATOS MENSUALES'!F671</f>
        <v>8.067332</v>
      </c>
      <c r="H73" s="19" t="n">
        <f aca="false">'DATOS MENSUALES'!F672</f>
        <v>6.515425</v>
      </c>
      <c r="I73" s="19" t="n">
        <f aca="false">'DATOS MENSUALES'!F673</f>
        <v>6.017088</v>
      </c>
      <c r="J73" s="19" t="n">
        <f aca="false">'DATOS MENSUALES'!F674</f>
        <v>1.087965</v>
      </c>
      <c r="K73" s="19" t="n">
        <f aca="false">'DATOS MENSUALES'!F675</f>
        <v>0.288504</v>
      </c>
      <c r="L73" s="19" t="n">
        <f aca="false">'DATOS MENSUALES'!F676</f>
        <v>0.16246</v>
      </c>
      <c r="M73" s="19" t="n">
        <f aca="false">'DATOS MENSUALES'!F677</f>
        <v>0.3216</v>
      </c>
      <c r="N73" s="19" t="n">
        <f aca="false">SUM(B73:M73)</f>
        <v>72.059268</v>
      </c>
      <c r="O73" s="45"/>
      <c r="P73" s="44" t="n">
        <f aca="false">(B73-B$6)^3</f>
        <v>-66.6687152839053</v>
      </c>
      <c r="Q73" s="44" t="n">
        <f aca="false">(C73-C$6)^3</f>
        <v>0.616258183320639</v>
      </c>
      <c r="R73" s="44" t="n">
        <f aca="false">(D73-D$6)^3</f>
        <v>2.47124644577449</v>
      </c>
      <c r="S73" s="44" t="n">
        <f aca="false">(E73-E$6)^3</f>
        <v>3785.35638796434</v>
      </c>
      <c r="T73" s="44" t="n">
        <f aca="false">(F73-F$6)^3</f>
        <v>-2.08894770993663</v>
      </c>
      <c r="U73" s="44" t="n">
        <f aca="false">(G73-G$6)^3</f>
        <v>-1.17465617742223</v>
      </c>
      <c r="V73" s="44" t="n">
        <f aca="false">(H73-H$6)^3</f>
        <v>-2.53149683546423</v>
      </c>
      <c r="W73" s="44" t="n">
        <f aca="false">(I73-I$6)^3</f>
        <v>-0.0395600721498395</v>
      </c>
      <c r="X73" s="44" t="n">
        <f aca="false">(J73-J$6)^3</f>
        <v>-18.0370479391742</v>
      </c>
      <c r="Y73" s="44" t="n">
        <f aca="false">(K73-K$6)^3</f>
        <v>-5.29643583036447</v>
      </c>
      <c r="Z73" s="44" t="n">
        <f aca="false">(L73-L$6)^3</f>
        <v>-2.66772233907856</v>
      </c>
      <c r="AA73" s="44" t="n">
        <f aca="false">(M73-M$6)^3</f>
        <v>-3.15897903026947</v>
      </c>
      <c r="AB73" s="44" t="n">
        <f aca="false">(N73-N$6)^3</f>
        <v>15.1799147831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69978</v>
      </c>
      <c r="C74" s="48" t="n">
        <f aca="false">'DATOS MENSUALES'!F679</f>
        <v>0.93632</v>
      </c>
      <c r="D74" s="48" t="n">
        <f aca="false">'DATOS MENSUALES'!F680</f>
        <v>9.781612</v>
      </c>
      <c r="E74" s="48" t="n">
        <f aca="false">'DATOS MENSUALES'!F681</f>
        <v>5.252688</v>
      </c>
      <c r="F74" s="48" t="n">
        <f aca="false">'DATOS MENSUALES'!F682</f>
        <v>3.5028</v>
      </c>
      <c r="G74" s="48" t="n">
        <f aca="false">'DATOS MENSUALES'!F683</f>
        <v>1.421376</v>
      </c>
      <c r="H74" s="48" t="n">
        <f aca="false">'DATOS MENSUALES'!F684</f>
        <v>0.842192</v>
      </c>
      <c r="I74" s="48" t="n">
        <f aca="false">'DATOS MENSUALES'!F685</f>
        <v>1.927296</v>
      </c>
      <c r="J74" s="48" t="n">
        <f aca="false">'DATOS MENSUALES'!F686</f>
        <v>6.05192</v>
      </c>
      <c r="K74" s="48" t="n">
        <f aca="false">'DATOS MENSUALES'!F687</f>
        <v>0.76836</v>
      </c>
      <c r="L74" s="48" t="n">
        <f aca="false">'DATOS MENSUALES'!F688</f>
        <v>0.611496</v>
      </c>
      <c r="M74" s="48" t="n">
        <f aca="false">'DATOS MENSUALES'!F689</f>
        <v>0.07227</v>
      </c>
      <c r="N74" s="48" t="n">
        <f aca="false">SUM(B74:M74)</f>
        <v>31.538308</v>
      </c>
      <c r="O74" s="49"/>
      <c r="P74" s="44" t="n">
        <f aca="false">(B74-B$6)^3</f>
        <v>-59.8297290070411</v>
      </c>
      <c r="Q74" s="44" t="n">
        <f aca="false">(C74-C$6)^3</f>
        <v>-219.245861001329</v>
      </c>
      <c r="R74" s="44" t="n">
        <f aca="false">(D74-D$6)^3</f>
        <v>3.06743121787256</v>
      </c>
      <c r="S74" s="44" t="n">
        <f aca="false">(E74-E$6)^3</f>
        <v>-53.135122025487</v>
      </c>
      <c r="T74" s="44" t="n">
        <f aca="false">(F74-F$6)^3</f>
        <v>-129.040008250478</v>
      </c>
      <c r="U74" s="44" t="n">
        <f aca="false">(G74-G$6)^3</f>
        <v>-456.725164285686</v>
      </c>
      <c r="V74" s="44" t="n">
        <f aca="false">(H74-H$6)^3</f>
        <v>-348.336749569319</v>
      </c>
      <c r="W74" s="44" t="n">
        <f aca="false">(I74-I$6)^3</f>
        <v>-86.96944294398</v>
      </c>
      <c r="X74" s="44" t="n">
        <f aca="false">(J74-J$6)^3</f>
        <v>12.836191883517</v>
      </c>
      <c r="Y74" s="44" t="n">
        <f aca="false">(K74-K$6)^3</f>
        <v>-2.01597398119945</v>
      </c>
      <c r="Z74" s="44" t="n">
        <f aca="false">(L74-L$6)^3</f>
        <v>-0.824949300976683</v>
      </c>
      <c r="AA74" s="44" t="n">
        <f aca="false">(M74-M$6)^3</f>
        <v>-5.05849748393992</v>
      </c>
      <c r="AB74" s="44" t="n">
        <f aca="false">(N74-N$6)^3</f>
        <v>-55066.85356155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678675</v>
      </c>
      <c r="C75" s="48" t="n">
        <f aca="false">'DATOS MENSUALES'!F691</f>
        <v>12.058578</v>
      </c>
      <c r="D75" s="48" t="n">
        <f aca="false">'DATOS MENSUALES'!F692</f>
        <v>9.319989</v>
      </c>
      <c r="E75" s="48" t="n">
        <f aca="false">'DATOS MENSUALES'!F693</f>
        <v>4.330656</v>
      </c>
      <c r="F75" s="48" t="n">
        <f aca="false">'DATOS MENSUALES'!F694</f>
        <v>4.221868</v>
      </c>
      <c r="G75" s="48" t="n">
        <f aca="false">'DATOS MENSUALES'!F695</f>
        <v>2.047658</v>
      </c>
      <c r="H75" s="48" t="n">
        <f aca="false">'DATOS MENSUALES'!F696</f>
        <v>10.097478</v>
      </c>
      <c r="I75" s="48" t="n">
        <f aca="false">'DATOS MENSUALES'!F697</f>
        <v>4.12721</v>
      </c>
      <c r="J75" s="48" t="n">
        <f aca="false">'DATOS MENSUALES'!F698</f>
        <v>7.411287</v>
      </c>
      <c r="K75" s="48" t="n">
        <f aca="false">'DATOS MENSUALES'!F699</f>
        <v>1.72908</v>
      </c>
      <c r="L75" s="48" t="n">
        <f aca="false">'DATOS MENSUALES'!F700</f>
        <v>1.183408</v>
      </c>
      <c r="M75" s="48" t="n">
        <f aca="false">'DATOS MENSUALES'!F701</f>
        <v>1.237446</v>
      </c>
      <c r="N75" s="48" t="n">
        <f aca="false">SUM(B75:M75)</f>
        <v>61.443333</v>
      </c>
      <c r="O75" s="49"/>
      <c r="P75" s="44" t="n">
        <f aca="false">(B75-B$6)^3</f>
        <v>-0.218671914807696</v>
      </c>
      <c r="Q75" s="44" t="n">
        <f aca="false">(C75-C$6)^3</f>
        <v>132.055201192407</v>
      </c>
      <c r="R75" s="44" t="n">
        <f aca="false">(D75-D$6)^3</f>
        <v>0.974281057099714</v>
      </c>
      <c r="S75" s="44" t="n">
        <f aca="false">(E75-E$6)^3</f>
        <v>-102.602299582425</v>
      </c>
      <c r="T75" s="44" t="n">
        <f aca="false">(F75-F$6)^3</f>
        <v>-81.4208170493942</v>
      </c>
      <c r="U75" s="44" t="n">
        <f aca="false">(G75-G$6)^3</f>
        <v>-354.113245884068</v>
      </c>
      <c r="V75" s="44" t="n">
        <f aca="false">(H75-H$6)^3</f>
        <v>10.9287551286915</v>
      </c>
      <c r="W75" s="44" t="n">
        <f aca="false">(I75-I$6)^3</f>
        <v>-11.0987413647397</v>
      </c>
      <c r="X75" s="44" t="n">
        <f aca="false">(J75-J$6)^3</f>
        <v>50.6851982327263</v>
      </c>
      <c r="Y75" s="44" t="n">
        <f aca="false">(K75-K$6)^3</f>
        <v>-0.0276934035485637</v>
      </c>
      <c r="Z75" s="44" t="n">
        <f aca="false">(L75-L$6)^3</f>
        <v>-0.049010824680681</v>
      </c>
      <c r="AA75" s="44" t="n">
        <f aca="false">(M75-M$6)^3</f>
        <v>-0.167687712415255</v>
      </c>
      <c r="AB75" s="44" t="n">
        <f aca="false">(N75-N$6)^3</f>
        <v>-539.3336458417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951024</v>
      </c>
      <c r="C76" s="48" t="n">
        <f aca="false">'DATOS MENSUALES'!F703</f>
        <v>0.8775</v>
      </c>
      <c r="D76" s="48" t="n">
        <f aca="false">'DATOS MENSUALES'!F704</f>
        <v>1.134084</v>
      </c>
      <c r="E76" s="48" t="n">
        <f aca="false">'DATOS MENSUALES'!F705</f>
        <v>3.2548</v>
      </c>
      <c r="F76" s="48" t="n">
        <f aca="false">'DATOS MENSUALES'!F706</f>
        <v>1.47672</v>
      </c>
      <c r="G76" s="48" t="n">
        <f aca="false">'DATOS MENSUALES'!F707</f>
        <v>2.380236</v>
      </c>
      <c r="H76" s="48" t="n">
        <f aca="false">'DATOS MENSUALES'!F708</f>
        <v>2.01477</v>
      </c>
      <c r="I76" s="48" t="n">
        <f aca="false">'DATOS MENSUALES'!F709</f>
        <v>3.955325</v>
      </c>
      <c r="J76" s="48" t="n">
        <f aca="false">'DATOS MENSUALES'!F710</f>
        <v>1.001375</v>
      </c>
      <c r="K76" s="48" t="n">
        <f aca="false">'DATOS MENSUALES'!F711</f>
        <v>0.217336</v>
      </c>
      <c r="L76" s="48" t="n">
        <f aca="false">'DATOS MENSUALES'!F712</f>
        <v>0.382063</v>
      </c>
      <c r="M76" s="48" t="n">
        <f aca="false">'DATOS MENSUALES'!F713</f>
        <v>3.48292</v>
      </c>
      <c r="N76" s="48" t="n">
        <f aca="false">SUM(B76:M76)</f>
        <v>22.128153</v>
      </c>
      <c r="O76" s="49"/>
      <c r="P76" s="44" t="n">
        <f aca="false">(B76-B$6)^3</f>
        <v>-12.6512078418115</v>
      </c>
      <c r="Q76" s="44" t="n">
        <f aca="false">(C76-C$6)^3</f>
        <v>-225.724693345362</v>
      </c>
      <c r="R76" s="44" t="n">
        <f aca="false">(D76-D$6)^3</f>
        <v>-372.401452682277</v>
      </c>
      <c r="S76" s="44" t="n">
        <f aca="false">(E76-E$6)^3</f>
        <v>-190.840650749575</v>
      </c>
      <c r="T76" s="44" t="n">
        <f aca="false">(F76-F$6)^3</f>
        <v>-354.80118160637</v>
      </c>
      <c r="U76" s="44" t="n">
        <f aca="false">(G76-G$6)^3</f>
        <v>-306.484700406709</v>
      </c>
      <c r="V76" s="44" t="n">
        <f aca="false">(H76-H$6)^3</f>
        <v>-201.594936334676</v>
      </c>
      <c r="W76" s="44" t="n">
        <f aca="false">(I76-I$6)^3</f>
        <v>-13.8672413425304</v>
      </c>
      <c r="X76" s="44" t="n">
        <f aca="false">(J76-J$6)^3</f>
        <v>-19.8833090189543</v>
      </c>
      <c r="Y76" s="44" t="n">
        <f aca="false">(K76-K$6)^3</f>
        <v>-5.9720092080698</v>
      </c>
      <c r="Z76" s="44" t="n">
        <f aca="false">(L76-L$6)^3</f>
        <v>-1.5905607595947</v>
      </c>
      <c r="AA76" s="44" t="n">
        <f aca="false">(M76-M$6)^3</f>
        <v>4.86143261300214</v>
      </c>
      <c r="AB76" s="44" t="n">
        <f aca="false">(N76-N$6)^3</f>
        <v>-106868.1230945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5.365894</v>
      </c>
      <c r="C77" s="48" t="n">
        <f aca="false">'DATOS MENSUALES'!F715</f>
        <v>7.029555</v>
      </c>
      <c r="D77" s="48" t="n">
        <f aca="false">'DATOS MENSUALES'!F716</f>
        <v>5.5409</v>
      </c>
      <c r="E77" s="48" t="n">
        <f aca="false">'DATOS MENSUALES'!F717</f>
        <v>2.341256</v>
      </c>
      <c r="F77" s="48" t="n">
        <f aca="false">'DATOS MENSUALES'!F718</f>
        <v>2.31705</v>
      </c>
      <c r="G77" s="48" t="n">
        <f aca="false">'DATOS MENSUALES'!F719</f>
        <v>1.449</v>
      </c>
      <c r="H77" s="48" t="n">
        <f aca="false">'DATOS MENSUALES'!F720</f>
        <v>34.013616</v>
      </c>
      <c r="I77" s="48" t="n">
        <f aca="false">'DATOS MENSUALES'!F721</f>
        <v>8.33957</v>
      </c>
      <c r="J77" s="48" t="n">
        <f aca="false">'DATOS MENSUALES'!F722</f>
        <v>2.076403</v>
      </c>
      <c r="K77" s="48" t="n">
        <f aca="false">'DATOS MENSUALES'!F723</f>
        <v>1.032</v>
      </c>
      <c r="L77" s="48" t="n">
        <f aca="false">'DATOS MENSUALES'!F724</f>
        <v>0.551724</v>
      </c>
      <c r="M77" s="48" t="n">
        <f aca="false">'DATOS MENSUALES'!F725</f>
        <v>0.904</v>
      </c>
      <c r="N77" s="48" t="n">
        <f aca="false">SUM(B77:M77)</f>
        <v>80.960968</v>
      </c>
      <c r="O77" s="49"/>
      <c r="P77" s="44" t="n">
        <f aca="false">(B77-B$6)^3</f>
        <v>1362.00377662648</v>
      </c>
      <c r="Q77" s="44" t="n">
        <f aca="false">(C77-C$6)^3</f>
        <v>0.000253997292645263</v>
      </c>
      <c r="R77" s="44" t="n">
        <f aca="false">(D77-D$6)^3</f>
        <v>-21.6648250002276</v>
      </c>
      <c r="S77" s="44" t="n">
        <f aca="false">(E77-E$6)^3</f>
        <v>-296.862064100445</v>
      </c>
      <c r="T77" s="44" t="n">
        <f aca="false">(F77-F$6)^3</f>
        <v>-242.859277707351</v>
      </c>
      <c r="U77" s="44" t="n">
        <f aca="false">(G77-G$6)^3</f>
        <v>-451.827913376764</v>
      </c>
      <c r="V77" s="44" t="n">
        <f aca="false">(H77-H$6)^3</f>
        <v>17851.8315746217</v>
      </c>
      <c r="W77" s="44" t="n">
        <f aca="false">(I77-I$6)^3</f>
        <v>7.78293588596168</v>
      </c>
      <c r="X77" s="44" t="n">
        <f aca="false">(J77-J$6)^3</f>
        <v>-4.36351059633906</v>
      </c>
      <c r="Y77" s="44" t="n">
        <f aca="false">(K77-K$6)^3</f>
        <v>-0.998879873034049</v>
      </c>
      <c r="Z77" s="44" t="n">
        <f aca="false">(L77-L$6)^3</f>
        <v>-0.992941219687931</v>
      </c>
      <c r="AA77" s="44" t="n">
        <f aca="false">(M77-M$6)^3</f>
        <v>-0.692892703126368</v>
      </c>
      <c r="AB77" s="44" t="n">
        <f aca="false">(N77-N$6)^3</f>
        <v>1472.879523324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94648</v>
      </c>
      <c r="C78" s="48" t="n">
        <f aca="false">'DATOS MENSUALES'!F727</f>
        <v>15.099723</v>
      </c>
      <c r="D78" s="48" t="n">
        <f aca="false">'DATOS MENSUALES'!F728</f>
        <v>32.84325</v>
      </c>
      <c r="E78" s="48" t="n">
        <f aca="false">'DATOS MENSUALES'!F729</f>
        <v>35.080344</v>
      </c>
      <c r="F78" s="48" t="n">
        <f aca="false">'DATOS MENSUALES'!F730</f>
        <v>27.062968</v>
      </c>
      <c r="G78" s="48" t="n">
        <f aca="false">'DATOS MENSUALES'!F731</f>
        <v>31.67236</v>
      </c>
      <c r="H78" s="48" t="n">
        <f aca="false">'DATOS MENSUALES'!F732</f>
        <v>8.43111</v>
      </c>
      <c r="I78" s="48" t="n">
        <f aca="false">'DATOS MENSUALES'!F733</f>
        <v>6.443247</v>
      </c>
      <c r="J78" s="48" t="n">
        <f aca="false">'DATOS MENSUALES'!F734</f>
        <v>2.10496</v>
      </c>
      <c r="K78" s="48" t="n">
        <f aca="false">'DATOS MENSUALES'!F735</f>
        <v>1.156298</v>
      </c>
      <c r="L78" s="48" t="n">
        <f aca="false">'DATOS MENSUALES'!F736</f>
        <v>0.585679</v>
      </c>
      <c r="M78" s="48" t="n">
        <f aca="false">'DATOS MENSUALES'!F737</f>
        <v>3.55729</v>
      </c>
      <c r="N78" s="48" t="n">
        <f aca="false">SUM(B78:M78)</f>
        <v>168.983709</v>
      </c>
      <c r="O78" s="49"/>
      <c r="P78" s="44" t="n">
        <f aca="false">(B78-B$6)^3</f>
        <v>0.294532434291094</v>
      </c>
      <c r="Q78" s="44" t="n">
        <f aca="false">(C78-C$6)^3</f>
        <v>538.06172236152</v>
      </c>
      <c r="R78" s="44" t="n">
        <f aca="false">(D78-D$6)^3</f>
        <v>14732.4558775429</v>
      </c>
      <c r="S78" s="44" t="n">
        <f aca="false">(E78-E$6)^3</f>
        <v>17714.6335162233</v>
      </c>
      <c r="T78" s="44" t="n">
        <f aca="false">(F78-F$6)^3</f>
        <v>6338.68277783762</v>
      </c>
      <c r="U78" s="44" t="n">
        <f aca="false">(G78-G$6)^3</f>
        <v>11466.5846033137</v>
      </c>
      <c r="V78" s="44" t="n">
        <f aca="false">(H78-H$6)^3</f>
        <v>0.168929194088169</v>
      </c>
      <c r="W78" s="44" t="n">
        <f aca="false">(I78-I$6)^3</f>
        <v>0.000623321980076313</v>
      </c>
      <c r="X78" s="44" t="n">
        <f aca="false">(J78-J$6)^3</f>
        <v>-4.13871929563865</v>
      </c>
      <c r="Y78" s="44" t="n">
        <f aca="false">(K78-K$6)^3</f>
        <v>-0.670676646915334</v>
      </c>
      <c r="Z78" s="44" t="n">
        <f aca="false">(L78-L$6)^3</f>
        <v>-0.894967667526714</v>
      </c>
      <c r="AA78" s="44" t="n">
        <f aca="false">(M78-M$6)^3</f>
        <v>5.53022060987801</v>
      </c>
      <c r="AB78" s="44" t="n">
        <f aca="false">(N78-N$6)^3</f>
        <v>982121.8366335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13479</v>
      </c>
      <c r="C79" s="48" t="n">
        <f aca="false">'DATOS MENSUALES'!F739</f>
        <v>2.29149</v>
      </c>
      <c r="D79" s="48" t="n">
        <f aca="false">'DATOS MENSUALES'!F740</f>
        <v>1.655379</v>
      </c>
      <c r="E79" s="48" t="n">
        <f aca="false">'DATOS MENSUALES'!F741</f>
        <v>5.67222</v>
      </c>
      <c r="F79" s="48" t="n">
        <f aca="false">'DATOS MENSUALES'!F742</f>
        <v>3.210362</v>
      </c>
      <c r="G79" s="48" t="n">
        <f aca="false">'DATOS MENSUALES'!F743</f>
        <v>10.14783</v>
      </c>
      <c r="H79" s="48" t="n">
        <f aca="false">'DATOS MENSUALES'!F744</f>
        <v>2.236152</v>
      </c>
      <c r="I79" s="48" t="n">
        <f aca="false">'DATOS MENSUALES'!F745</f>
        <v>1.299984</v>
      </c>
      <c r="J79" s="48" t="n">
        <f aca="false">'DATOS MENSUALES'!F746</f>
        <v>0.464986</v>
      </c>
      <c r="K79" s="48" t="n">
        <f aca="false">'DATOS MENSUALES'!F747</f>
        <v>0.328205</v>
      </c>
      <c r="L79" s="48" t="n">
        <f aca="false">'DATOS MENSUALES'!F748</f>
        <v>0.32028</v>
      </c>
      <c r="M79" s="48" t="n">
        <f aca="false">'DATOS MENSUALES'!F749</f>
        <v>0.821142</v>
      </c>
      <c r="N79" s="48" t="n">
        <f aca="false">SUM(B79:M79)</f>
        <v>31.58282</v>
      </c>
      <c r="O79" s="49"/>
      <c r="P79" s="44" t="n">
        <f aca="false">(B79-B$6)^3</f>
        <v>-1.50643505905349</v>
      </c>
      <c r="Q79" s="44" t="n">
        <f aca="false">(C79-C$6)^3</f>
        <v>-102.157670651362</v>
      </c>
      <c r="R79" s="44" t="n">
        <f aca="false">(D79-D$6)^3</f>
        <v>-297.17594921465</v>
      </c>
      <c r="S79" s="44" t="n">
        <f aca="false">(E79-E$6)^3</f>
        <v>-37.2578040307866</v>
      </c>
      <c r="T79" s="44" t="n">
        <f aca="false">(F79-F$6)^3</f>
        <v>-152.7644121122</v>
      </c>
      <c r="U79" s="44" t="n">
        <f aca="false">(G79-G$6)^3</f>
        <v>1.07806918735362</v>
      </c>
      <c r="V79" s="44" t="n">
        <f aca="false">(H79-H$6)^3</f>
        <v>-179.612133557323</v>
      </c>
      <c r="W79" s="44" t="n">
        <f aca="false">(I79-I$6)^3</f>
        <v>-129.388435951684</v>
      </c>
      <c r="X79" s="44" t="n">
        <f aca="false">(J79-J$6)^3</f>
        <v>-34.1862715414523</v>
      </c>
      <c r="Y79" s="44" t="n">
        <f aca="false">(K79-K$6)^3</f>
        <v>-4.94272401713887</v>
      </c>
      <c r="Z79" s="44" t="n">
        <f aca="false">(L79-L$6)^3</f>
        <v>-1.85671951273598</v>
      </c>
      <c r="AA79" s="44" t="n">
        <f aca="false">(M79-M$6)^3</f>
        <v>-0.906327450394857</v>
      </c>
      <c r="AB79" s="44" t="n">
        <f aca="false">(N79-N$6)^3</f>
        <v>-54873.79740580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105248</v>
      </c>
      <c r="C80" s="48" t="n">
        <f aca="false">'DATOS MENSUALES'!F751</f>
        <v>7.130229</v>
      </c>
      <c r="D80" s="48" t="n">
        <f aca="false">'DATOS MENSUALES'!F752</f>
        <v>20.83446</v>
      </c>
      <c r="E80" s="48" t="n">
        <f aca="false">'DATOS MENSUALES'!F753</f>
        <v>14.269904</v>
      </c>
      <c r="F80" s="48" t="n">
        <f aca="false">'DATOS MENSUALES'!F754</f>
        <v>10.18068</v>
      </c>
      <c r="G80" s="48" t="n">
        <f aca="false">'DATOS MENSUALES'!F755</f>
        <v>13.556158</v>
      </c>
      <c r="H80" s="48" t="n">
        <f aca="false">'DATOS MENSUALES'!F756</f>
        <v>7.319966</v>
      </c>
      <c r="I80" s="48" t="n">
        <f aca="false">'DATOS MENSUALES'!F757</f>
        <v>5.231842</v>
      </c>
      <c r="J80" s="48" t="n">
        <f aca="false">'DATOS MENSUALES'!F758</f>
        <v>2.25792</v>
      </c>
      <c r="K80" s="48" t="n">
        <f aca="false">'DATOS MENSUALES'!F759</f>
        <v>1.585188</v>
      </c>
      <c r="L80" s="48" t="n">
        <f aca="false">'DATOS MENSUALES'!F760</f>
        <v>1.390792</v>
      </c>
      <c r="M80" s="48" t="n">
        <f aca="false">'DATOS MENSUALES'!F761</f>
        <v>1.330204</v>
      </c>
      <c r="N80" s="48" t="n">
        <f aca="false">SUM(B80:M80)</f>
        <v>89.192591</v>
      </c>
      <c r="O80" s="49"/>
      <c r="P80" s="44" t="n">
        <f aca="false">(B80-B$6)^3</f>
        <v>-0.00544164046357396</v>
      </c>
      <c r="Q80" s="44" t="n">
        <f aca="false">(C80-C$6)^3</f>
        <v>0.00441126920508272</v>
      </c>
      <c r="R80" s="44" t="n">
        <f aca="false">(D80-D$6)^3</f>
        <v>1955.85601623903</v>
      </c>
      <c r="S80" s="44" t="n">
        <f aca="false">(E80-E$6)^3</f>
        <v>145.344134341818</v>
      </c>
      <c r="T80" s="44" t="n">
        <f aca="false">(F80-F$6)^3</f>
        <v>4.2877158099987</v>
      </c>
      <c r="U80" s="44" t="n">
        <f aca="false">(G80-G$6)^3</f>
        <v>87.1564308175269</v>
      </c>
      <c r="V80" s="44" t="n">
        <f aca="false">(H80-H$6)^3</f>
        <v>-0.174062396887083</v>
      </c>
      <c r="W80" s="44" t="n">
        <f aca="false">(I80-I$6)^3</f>
        <v>-1.42756290849457</v>
      </c>
      <c r="X80" s="44" t="n">
        <f aca="false">(J80-J$6)^3</f>
        <v>-3.06494746335844</v>
      </c>
      <c r="Y80" s="44" t="n">
        <f aca="false">(K80-K$6)^3</f>
        <v>-0.0889784582965421</v>
      </c>
      <c r="Z80" s="44" t="n">
        <f aca="false">(L80-L$6)^3</f>
        <v>-0.00398741979327181</v>
      </c>
      <c r="AA80" s="44" t="n">
        <f aca="false">(M80-M$6)^3</f>
        <v>-0.0965034499178203</v>
      </c>
      <c r="AB80" s="44" t="n">
        <f aca="false">(N80-N$6)^3</f>
        <v>7540.323855612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510365</v>
      </c>
      <c r="C81" s="48" t="n">
        <f aca="false">'DATOS MENSUALES'!F763</f>
        <v>13.564276</v>
      </c>
      <c r="D81" s="48" t="n">
        <f aca="false">'DATOS MENSUALES'!F764</f>
        <v>11.9209</v>
      </c>
      <c r="E81" s="48" t="n">
        <f aca="false">'DATOS MENSUALES'!F765</f>
        <v>6.829989</v>
      </c>
      <c r="F81" s="48" t="n">
        <f aca="false">'DATOS MENSUALES'!F766</f>
        <v>3.459798</v>
      </c>
      <c r="G81" s="48" t="n">
        <f aca="false">'DATOS MENSUALES'!F767</f>
        <v>6.537762</v>
      </c>
      <c r="H81" s="48" t="n">
        <f aca="false">'DATOS MENSUALES'!F768</f>
        <v>5.183568</v>
      </c>
      <c r="I81" s="48" t="n">
        <f aca="false">'DATOS MENSUALES'!F769</f>
        <v>2.61294</v>
      </c>
      <c r="J81" s="48" t="n">
        <f aca="false">'DATOS MENSUALES'!F770</f>
        <v>1.701936</v>
      </c>
      <c r="K81" s="48" t="n">
        <f aca="false">'DATOS MENSUALES'!F771</f>
        <v>1.52095</v>
      </c>
      <c r="L81" s="48" t="n">
        <f aca="false">'DATOS MENSUALES'!F772</f>
        <v>1.841088</v>
      </c>
      <c r="M81" s="48" t="n">
        <f aca="false">'DATOS MENSUALES'!F773</f>
        <v>1.36204</v>
      </c>
      <c r="N81" s="48" t="n">
        <f aca="false">SUM(B81:M81)</f>
        <v>63.045612</v>
      </c>
      <c r="O81" s="49"/>
      <c r="P81" s="44" t="n">
        <f aca="false">(B81-B$6)^3</f>
        <v>11.0780259665111</v>
      </c>
      <c r="Q81" s="44" t="n">
        <f aca="false">(C81-C$6)^3</f>
        <v>287.241383842558</v>
      </c>
      <c r="R81" s="44" t="n">
        <f aca="false">(D81-D$6)^3</f>
        <v>46.3558490743272</v>
      </c>
      <c r="S81" s="44" t="n">
        <f aca="false">(E81-E$6)^3</f>
        <v>-10.391261319659</v>
      </c>
      <c r="T81" s="44" t="n">
        <f aca="false">(F81-F$6)^3</f>
        <v>-132.362393336722</v>
      </c>
      <c r="U81" s="44" t="n">
        <f aca="false">(G81-G$6)^3</f>
        <v>-17.2674223198872</v>
      </c>
      <c r="V81" s="44" t="n">
        <f aca="false">(H81-H$6)^3</f>
        <v>-19.5682257205403</v>
      </c>
      <c r="W81" s="44" t="n">
        <f aca="false">(I81-I$6)^3</f>
        <v>-52.5188712154891</v>
      </c>
      <c r="X81" s="44" t="n">
        <f aca="false">(J81-J$6)^3</f>
        <v>-8.10324719024607</v>
      </c>
      <c r="Y81" s="44" t="n">
        <f aca="false">(K81-K$6)^3</f>
        <v>-0.133179561613431</v>
      </c>
      <c r="Z81" s="44" t="n">
        <f aca="false">(L81-L$6)^3</f>
        <v>0.0248261692878325</v>
      </c>
      <c r="AA81" s="44" t="n">
        <f aca="false">(M81-M$6)^3</f>
        <v>-0.0777717680949497</v>
      </c>
      <c r="AB81" s="44" t="n">
        <f aca="false">(N81-N$6)^3</f>
        <v>-279.4213589059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856446</v>
      </c>
      <c r="C82" s="48" t="n">
        <f aca="false">'DATOS MENSUALES'!F775</f>
        <v>5.520276</v>
      </c>
      <c r="D82" s="48" t="n">
        <f aca="false">'DATOS MENSUALES'!F776</f>
        <v>3.18087</v>
      </c>
      <c r="E82" s="48" t="n">
        <f aca="false">'DATOS MENSUALES'!F777</f>
        <v>3.566808</v>
      </c>
      <c r="F82" s="48" t="n">
        <f aca="false">'DATOS MENSUALES'!F778</f>
        <v>2.673002</v>
      </c>
      <c r="G82" s="48" t="n">
        <f aca="false">'DATOS MENSUALES'!F779</f>
        <v>6.327882</v>
      </c>
      <c r="H82" s="48" t="n">
        <f aca="false">'DATOS MENSUALES'!F780</f>
        <v>4.743024</v>
      </c>
      <c r="I82" s="48" t="n">
        <f aca="false">'DATOS MENSUALES'!F781</f>
        <v>2.574172</v>
      </c>
      <c r="J82" s="48" t="n">
        <f aca="false">'DATOS MENSUALES'!F782</f>
        <v>1.35369</v>
      </c>
      <c r="K82" s="48" t="n">
        <f aca="false">'DATOS MENSUALES'!F783</f>
        <v>1.104552</v>
      </c>
      <c r="L82" s="48" t="n">
        <f aca="false">'DATOS MENSUALES'!F784</f>
        <v>0.984</v>
      </c>
      <c r="M82" s="48" t="n">
        <f aca="false">'DATOS MENSUALES'!F785</f>
        <v>1.056</v>
      </c>
      <c r="N82" s="48" t="n">
        <f aca="false">SUM(B82:M82)</f>
        <v>37.940722</v>
      </c>
      <c r="O82" s="49"/>
      <c r="P82" s="44" t="n">
        <f aca="false">(B82-B$6)^3</f>
        <v>0.190414178633642</v>
      </c>
      <c r="Q82" s="44" t="n">
        <f aca="false">(C82-C$6)^3</f>
        <v>-3.02314444706514</v>
      </c>
      <c r="R82" s="44" t="n">
        <f aca="false">(D82-D$6)^3</f>
        <v>-136.413241663845</v>
      </c>
      <c r="S82" s="44" t="n">
        <f aca="false">(E82-E$6)^3</f>
        <v>-161.465093547487</v>
      </c>
      <c r="T82" s="44" t="n">
        <f aca="false">(F82-F$6)^3</f>
        <v>-203.618628123625</v>
      </c>
      <c r="U82" s="44" t="n">
        <f aca="false">(G82-G$6)^3</f>
        <v>-21.8246325984227</v>
      </c>
      <c r="V82" s="44" t="n">
        <f aca="false">(H82-H$6)^3</f>
        <v>-30.8199111654421</v>
      </c>
      <c r="W82" s="44" t="n">
        <f aca="false">(I82-I$6)^3</f>
        <v>-54.1668808397448</v>
      </c>
      <c r="X82" s="44" t="n">
        <f aca="false">(J82-J$6)^3</f>
        <v>-13.0910799631346</v>
      </c>
      <c r="Y82" s="44" t="n">
        <f aca="false">(K82-K$6)^3</f>
        <v>-0.796790019400471</v>
      </c>
      <c r="Z82" s="44" t="n">
        <f aca="false">(L82-L$6)^3</f>
        <v>-0.180712396225808</v>
      </c>
      <c r="AA82" s="44" t="n">
        <f aca="false">(M82-M$6)^3</f>
        <v>-0.393653507388713</v>
      </c>
      <c r="AB82" s="44" t="n">
        <f aca="false">(N82-N$6)^3</f>
        <v>-31682.02248487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514498</v>
      </c>
      <c r="C83" s="48" t="n">
        <f aca="false">'DATOS MENSUALES'!F787</f>
        <v>6.13756</v>
      </c>
      <c r="D83" s="48" t="n">
        <f aca="false">'DATOS MENSUALES'!F788</f>
        <v>6.190205</v>
      </c>
      <c r="E83" s="48" t="n">
        <f aca="false">'DATOS MENSUALES'!F789</f>
        <v>1.938178</v>
      </c>
      <c r="F83" s="48" t="n">
        <f aca="false">'DATOS MENSUALES'!F790</f>
        <v>1.266258</v>
      </c>
      <c r="G83" s="48" t="n">
        <f aca="false">'DATOS MENSUALES'!F791</f>
        <v>16.93609</v>
      </c>
      <c r="H83" s="48" t="n">
        <f aca="false">'DATOS MENSUALES'!F792</f>
        <v>9.017842</v>
      </c>
      <c r="I83" s="48" t="n">
        <f aca="false">'DATOS MENSUALES'!F793</f>
        <v>3.86544</v>
      </c>
      <c r="J83" s="48" t="n">
        <f aca="false">'DATOS MENSUALES'!F794</f>
        <v>1.958344</v>
      </c>
      <c r="K83" s="48" t="n">
        <f aca="false">'DATOS MENSUALES'!F795</f>
        <v>1.787122</v>
      </c>
      <c r="L83" s="48" t="n">
        <f aca="false">'DATOS MENSUALES'!F796</f>
        <v>1.450534</v>
      </c>
      <c r="M83" s="48" t="n">
        <f aca="false">'DATOS MENSUALES'!F797</f>
        <v>1.412991</v>
      </c>
      <c r="N83" s="48" t="n">
        <f aca="false">SUM(B83:M83)</f>
        <v>54.475062</v>
      </c>
      <c r="O83" s="49"/>
      <c r="P83" s="44" t="n">
        <f aca="false">(B83-B$6)^3</f>
        <v>-5.51372136411793</v>
      </c>
      <c r="Q83" s="44" t="n">
        <f aca="false">(C83-C$6)^3</f>
        <v>-0.569032328435011</v>
      </c>
      <c r="R83" s="44" t="n">
        <f aca="false">(D83-D$6)^3</f>
        <v>-9.77881110635126</v>
      </c>
      <c r="S83" s="44" t="n">
        <f aca="false">(E83-E$6)^3</f>
        <v>-353.9911834814</v>
      </c>
      <c r="T83" s="44" t="n">
        <f aca="false">(F83-F$6)^3</f>
        <v>-387.394765409304</v>
      </c>
      <c r="U83" s="44" t="n">
        <f aca="false">(G83-G$6)^3</f>
        <v>477.04479109391</v>
      </c>
      <c r="V83" s="44" t="n">
        <f aca="false">(H83-H$6)^3</f>
        <v>1.47972111397181</v>
      </c>
      <c r="W83" s="44" t="n">
        <f aca="false">(I83-I$6)^3</f>
        <v>-15.4826492670274</v>
      </c>
      <c r="X83" s="44" t="n">
        <f aca="false">(J83-J$6)^3</f>
        <v>-5.37923696886795</v>
      </c>
      <c r="Y83" s="44" t="n">
        <f aca="false">(K83-K$6)^3</f>
        <v>-0.0146170754558445</v>
      </c>
      <c r="Z83" s="44" t="n">
        <f aca="false">(L83-L$6)^3</f>
        <v>-0.000965353466199013</v>
      </c>
      <c r="AA83" s="44" t="n">
        <f aca="false">(M83-M$6)^3</f>
        <v>-0.0531140110702112</v>
      </c>
      <c r="AB83" s="44" t="n">
        <f aca="false">(N83-N$6)^3</f>
        <v>-3448.544541430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37.89835383368</v>
      </c>
      <c r="Q84" s="50" t="n">
        <f aca="false">SUM(Q18:Q83)</f>
        <v>19154.434584846</v>
      </c>
      <c r="R84" s="50" t="n">
        <f aca="false">SUM(R18:R83)</f>
        <v>37448.0340202354</v>
      </c>
      <c r="S84" s="50" t="n">
        <f aca="false">SUM(S18:S83)</f>
        <v>27599.8859734841</v>
      </c>
      <c r="T84" s="50" t="n">
        <f aca="false">SUM(T18:T83)</f>
        <v>23676.6231708564</v>
      </c>
      <c r="U84" s="50" t="n">
        <f aca="false">SUM(U18:U83)</f>
        <v>21056.8701783234</v>
      </c>
      <c r="V84" s="50" t="n">
        <f aca="false">SUM(V18:V83)</f>
        <v>22497.493041427</v>
      </c>
      <c r="W84" s="50" t="n">
        <f aca="false">SUM(W18:W83)</f>
        <v>8108.92215906161</v>
      </c>
      <c r="X84" s="50" t="n">
        <f aca="false">SUM(X18:X83)</f>
        <v>1249.98545742518</v>
      </c>
      <c r="Y84" s="50" t="n">
        <f aca="false">SUM(Y18:Y83)</f>
        <v>453.15891318769</v>
      </c>
      <c r="Z84" s="50" t="n">
        <f aca="false">SUM(Z18:Z83)</f>
        <v>302.825539998452</v>
      </c>
      <c r="AA84" s="50" t="n">
        <f aca="false">SUM(AA18:AA83)</f>
        <v>77.0426579856145</v>
      </c>
      <c r="AB84" s="50" t="n">
        <f aca="false">SUM(AB18:AB83)</f>
        <v>1706922.425296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8 - Río Ventanilla desde cabecera hasta el embalse de Cerv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91</v>
      </c>
      <c r="C4" s="19" t="n">
        <f aca="false">MIN(C18:C43)</f>
        <v>0.8775</v>
      </c>
      <c r="D4" s="19" t="n">
        <f aca="false">MIN(D18:D43)</f>
        <v>1.134084</v>
      </c>
      <c r="E4" s="19" t="n">
        <f aca="false">MIN(E18:E43)</f>
        <v>1.127151</v>
      </c>
      <c r="F4" s="19" t="n">
        <f aca="false">MIN(F18:F43)</f>
        <v>0.876736</v>
      </c>
      <c r="G4" s="19" t="n">
        <f aca="false">MIN(G18:G43)</f>
        <v>1.101471</v>
      </c>
      <c r="H4" s="19" t="n">
        <f aca="false">MIN(H18:H43)</f>
        <v>0.842192</v>
      </c>
      <c r="I4" s="19" t="n">
        <f aca="false">MIN(I18:I43)</f>
        <v>1.271712</v>
      </c>
      <c r="J4" s="19" t="n">
        <f aca="false">MIN(J18:J43)</f>
        <v>0.464986</v>
      </c>
      <c r="K4" s="19" t="n">
        <f aca="false">MIN(K18:K43)</f>
        <v>0.144306</v>
      </c>
      <c r="L4" s="19" t="n">
        <f aca="false">MIN(L18:L43)</f>
        <v>0.056091</v>
      </c>
      <c r="M4" s="19" t="n">
        <f aca="false">MIN(M18:M43)</f>
        <v>0.07227</v>
      </c>
      <c r="N4" s="19" t="n">
        <f aca="false">MIN(N18:N43)</f>
        <v>20.0437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365894</v>
      </c>
      <c r="C5" s="19" t="n">
        <f aca="false">MAX(C18:C43)</f>
        <v>16.115762</v>
      </c>
      <c r="D5" s="19" t="n">
        <f aca="false">MAX(D18:D43)</f>
        <v>32.84325</v>
      </c>
      <c r="E5" s="19" t="n">
        <f aca="false">MAX(E18:E43)</f>
        <v>35.080344</v>
      </c>
      <c r="F5" s="19" t="n">
        <f aca="false">MAX(F18:F43)</f>
        <v>27.062968</v>
      </c>
      <c r="G5" s="19" t="n">
        <f aca="false">MAX(G18:G43)</f>
        <v>31.67236</v>
      </c>
      <c r="H5" s="19" t="n">
        <f aca="false">MAX(H18:H43)</f>
        <v>34.013616</v>
      </c>
      <c r="I5" s="19" t="n">
        <f aca="false">MAX(I18:I43)</f>
        <v>22.832138</v>
      </c>
      <c r="J5" s="19" t="n">
        <f aca="false">MAX(J18:J43)</f>
        <v>7.411287</v>
      </c>
      <c r="K5" s="19" t="n">
        <f aca="false">MAX(K18:K43)</f>
        <v>2.814669</v>
      </c>
      <c r="L5" s="19" t="n">
        <f aca="false">MAX(L18:L43)</f>
        <v>7.851924</v>
      </c>
      <c r="M5" s="19" t="n">
        <f aca="false">MAX(M18:M43)</f>
        <v>4.980262</v>
      </c>
      <c r="N5" s="19" t="n">
        <f aca="false">MAX(N18:N43)</f>
        <v>168.9837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33126569230769</v>
      </c>
      <c r="C6" s="19" t="n">
        <f aca="false">AVERAGE(C18:C43)</f>
        <v>5.93865684615385</v>
      </c>
      <c r="D6" s="19" t="n">
        <f aca="false">AVERAGE(D18:D43)</f>
        <v>8.65898323076923</v>
      </c>
      <c r="E6" s="19" t="n">
        <f aca="false">AVERAGE(E18:E43)</f>
        <v>8.92105653846154</v>
      </c>
      <c r="F6" s="19" t="n">
        <f aca="false">AVERAGE(F18:F43)</f>
        <v>6.65890507692308</v>
      </c>
      <c r="G6" s="19" t="n">
        <f aca="false">AVERAGE(G18:G43)</f>
        <v>7.73861676923077</v>
      </c>
      <c r="H6" s="19" t="n">
        <f aca="false">AVERAGE(H18:H43)</f>
        <v>7.42387857692308</v>
      </c>
      <c r="I6" s="19" t="n">
        <f aca="false">AVERAGE(I18:I43)</f>
        <v>5.4677555</v>
      </c>
      <c r="J6" s="19" t="n">
        <f aca="false">AVERAGE(J18:J43)</f>
        <v>2.30850669230769</v>
      </c>
      <c r="K6" s="19" t="n">
        <f aca="false">AVERAGE(K18:K43)</f>
        <v>0.974355038461539</v>
      </c>
      <c r="L6" s="19" t="n">
        <f aca="false">AVERAGE(L18:L43)</f>
        <v>0.983351115384615</v>
      </c>
      <c r="M6" s="19" t="n">
        <f aca="false">AVERAGE(M18:M43)</f>
        <v>1.40047711538462</v>
      </c>
      <c r="N6" s="19" t="n">
        <f aca="false">SUM(B6:M6)</f>
        <v>60.805808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62971</v>
      </c>
      <c r="C7" s="19" t="n">
        <f aca="false">PERCENTILE(C18:C43,0.1)</f>
        <v>1.4267505</v>
      </c>
      <c r="D7" s="19" t="n">
        <f aca="false">PERCENTILE(D18:D43,0.1)</f>
        <v>1.5401345</v>
      </c>
      <c r="E7" s="19" t="n">
        <f aca="false">PERCENTILE(E18:E43,0.1)</f>
        <v>2.379534</v>
      </c>
      <c r="F7" s="19" t="n">
        <f aca="false">PERCENTILE(F18:F43,0.1)</f>
        <v>1.3389575</v>
      </c>
      <c r="G7" s="19" t="n">
        <f aca="false">PERCENTILE(G18:G43,0.1)</f>
        <v>1.748329</v>
      </c>
      <c r="H7" s="19" t="n">
        <f aca="false">PERCENTILE(H18:H43,0.1)</f>
        <v>1.94236</v>
      </c>
      <c r="I7" s="19" t="n">
        <f aca="false">PERCENTILE(I18:I43,0.1)</f>
        <v>1.522204</v>
      </c>
      <c r="J7" s="19" t="n">
        <f aca="false">PERCENTILE(J18:J43,0.1)</f>
        <v>0.8900275</v>
      </c>
      <c r="K7" s="19" t="n">
        <f aca="false">PERCENTILE(K18:K43,0.1)</f>
        <v>0.280388</v>
      </c>
      <c r="L7" s="19" t="n">
        <f aca="false">PERCENTILE(L18:L43,0.1)</f>
        <v>0.14129</v>
      </c>
      <c r="M7" s="19" t="n">
        <f aca="false">PERCENTILE(M18:M43,0.1)</f>
        <v>0.1803655</v>
      </c>
      <c r="N7" s="19" t="n">
        <f aca="false">PERCENTILE(N18:N43,0.1)</f>
        <v>29.69948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43321</v>
      </c>
      <c r="C8" s="19" t="n">
        <f aca="false">PERCENTILE(C18:C43,0.25)</f>
        <v>2.3136325</v>
      </c>
      <c r="D8" s="19" t="n">
        <f aca="false">PERCENTILE(D18:D43,0.25)</f>
        <v>2.472774</v>
      </c>
      <c r="E8" s="19" t="n">
        <f aca="false">PERCENTILE(E18:E43,0.25)</f>
        <v>3.332802</v>
      </c>
      <c r="F8" s="19" t="n">
        <f aca="false">PERCENTILE(F18:F43,0.25)</f>
        <v>2.406038</v>
      </c>
      <c r="G8" s="19" t="n">
        <f aca="false">PERCENTILE(G18:G43,0.25)</f>
        <v>3.347511</v>
      </c>
      <c r="H8" s="19" t="n">
        <f aca="false">PERCENTILE(H18:H43,0.25)</f>
        <v>2.51433</v>
      </c>
      <c r="I8" s="19" t="n">
        <f aca="false">PERCENTILE(I18:I43,0.25)</f>
        <v>1.76858475</v>
      </c>
      <c r="J8" s="19" t="n">
        <f aca="false">PERCENTILE(J18:J43,0.25)</f>
        <v>1.09228425</v>
      </c>
      <c r="K8" s="19" t="n">
        <f aca="false">PERCENTILE(K18:K43,0.25)</f>
        <v>0.4343975</v>
      </c>
      <c r="L8" s="19" t="n">
        <f aca="false">PERCENTILE(L18:L43,0.25)</f>
        <v>0.266096</v>
      </c>
      <c r="M8" s="19" t="n">
        <f aca="false">PERCENTILE(M18:M43,0.25)</f>
        <v>0.48779275</v>
      </c>
      <c r="N8" s="19" t="n">
        <f aca="false">PERCENTILE(N18:N43,0.25)</f>
        <v>36.533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132579</v>
      </c>
      <c r="C9" s="19" t="n">
        <f aca="false">PERCENTILE(C18:C43,0.5)</f>
        <v>4.9355165</v>
      </c>
      <c r="D9" s="19" t="n">
        <f aca="false">PERCENTILE(D18:D43,0.5)</f>
        <v>6.451493</v>
      </c>
      <c r="E9" s="19" t="n">
        <f aca="false">PERCENTILE(E18:E43,0.5)</f>
        <v>5.462454</v>
      </c>
      <c r="F9" s="19" t="n">
        <f aca="false">PERCENTILE(F18:F43,0.5)</f>
        <v>4.112276</v>
      </c>
      <c r="G9" s="19" t="n">
        <f aca="false">PERCENTILE(G18:G43,0.5)</f>
        <v>6.131557</v>
      </c>
      <c r="H9" s="19" t="n">
        <f aca="false">PERCENTILE(H18:H43,0.5)</f>
        <v>5.7074515</v>
      </c>
      <c r="I9" s="19" t="n">
        <f aca="false">PERCENTILE(I18:I43,0.5)</f>
        <v>4.0412675</v>
      </c>
      <c r="J9" s="19" t="n">
        <f aca="false">PERCENTILE(J18:J43,0.5)</f>
        <v>1.83014</v>
      </c>
      <c r="K9" s="19" t="n">
        <f aca="false">PERCENTILE(K18:K43,0.5)</f>
        <v>0.887559</v>
      </c>
      <c r="L9" s="19" t="n">
        <f aca="false">PERCENTILE(L18:L43,0.5)</f>
        <v>0.549188</v>
      </c>
      <c r="M9" s="19" t="n">
        <f aca="false">PERCENTILE(M18:M43,0.5)</f>
        <v>1.032669</v>
      </c>
      <c r="N9" s="19" t="n">
        <f aca="false">PERCENTILE(N18:N43,0.5)</f>
        <v>54.5048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9239715</v>
      </c>
      <c r="C10" s="19" t="n">
        <f aca="false">PERCENTILE(C18:C43,0.75)</f>
        <v>7.790008</v>
      </c>
      <c r="D10" s="19" t="n">
        <f aca="false">PERCENTILE(D18:D43,0.75)</f>
        <v>9.77017875</v>
      </c>
      <c r="E10" s="19" t="n">
        <f aca="false">PERCENTILE(E18:E43,0.75)</f>
        <v>11.75111625</v>
      </c>
      <c r="F10" s="19" t="n">
        <f aca="false">PERCENTILE(F18:F43,0.75)</f>
        <v>7.846562</v>
      </c>
      <c r="G10" s="19" t="n">
        <f aca="false">PERCENTILE(G18:G43,0.75)</f>
        <v>8.2901</v>
      </c>
      <c r="H10" s="19" t="n">
        <f aca="false">PERCENTILE(H18:H43,0.75)</f>
        <v>9.869244</v>
      </c>
      <c r="I10" s="19" t="n">
        <f aca="false">PERCENTILE(I18:I43,0.75)</f>
        <v>6.33670725</v>
      </c>
      <c r="J10" s="19" t="n">
        <f aca="false">PERCENTILE(J18:J43,0.75)</f>
        <v>2.785342</v>
      </c>
      <c r="K10" s="19" t="n">
        <f aca="false">PERCENTILE(K18:K43,0.75)</f>
        <v>1.40004575</v>
      </c>
      <c r="L10" s="19" t="n">
        <f aca="false">PERCENTILE(L18:L43,0.75)</f>
        <v>1.03268775</v>
      </c>
      <c r="M10" s="19" t="n">
        <f aca="false">PERCENTILE(M18:M43,0.75)</f>
        <v>1.5049775</v>
      </c>
      <c r="N10" s="19" t="n">
        <f aca="false">PERCENTILE(N18:N43,0.75)</f>
        <v>69.99525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671135</v>
      </c>
      <c r="C11" s="19" t="n">
        <f aca="false">PERCENTILE(C18:C43,0.9)</f>
        <v>12.811427</v>
      </c>
      <c r="D11" s="19" t="n">
        <f aca="false">PERCENTILE(D18:D43,0.9)</f>
        <v>22.0125435</v>
      </c>
      <c r="E11" s="19" t="n">
        <f aca="false">PERCENTILE(E18:E43,0.9)</f>
        <v>21.149911</v>
      </c>
      <c r="F11" s="19" t="n">
        <f aca="false">PERCENTILE(F18:F43,0.9)</f>
        <v>13.8446095</v>
      </c>
      <c r="G11" s="19" t="n">
        <f aca="false">PERCENTILE(G18:G43,0.9)</f>
        <v>15.246124</v>
      </c>
      <c r="H11" s="19" t="n">
        <f aca="false">PERCENTILE(H18:H43,0.9)</f>
        <v>13.235148</v>
      </c>
      <c r="I11" s="19" t="n">
        <f aca="false">PERCENTILE(I18:I43,0.9)</f>
        <v>11.503344</v>
      </c>
      <c r="J11" s="19" t="n">
        <f aca="false">PERCENTILE(J18:J43,0.9)</f>
        <v>4.672936</v>
      </c>
      <c r="K11" s="19" t="n">
        <f aca="false">PERCENTILE(K18:K43,0.9)</f>
        <v>1.758101</v>
      </c>
      <c r="L11" s="19" t="n">
        <f aca="false">PERCENTILE(L18:L43,0.9)</f>
        <v>1.645811</v>
      </c>
      <c r="M11" s="19" t="n">
        <f aca="false">PERCENTILE(M18:M43,0.9)</f>
        <v>3.520105</v>
      </c>
      <c r="N11" s="19" t="n">
        <f aca="false">PERCENTILE(N18:N43,0.9)</f>
        <v>92.0720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26427326399919</v>
      </c>
      <c r="C12" s="19" t="n">
        <f aca="false">STDEV(C18:C43)</f>
        <v>4.49959900823465</v>
      </c>
      <c r="D12" s="19" t="n">
        <f aca="false">STDEV(D18:D43)</f>
        <v>8.40420923161331</v>
      </c>
      <c r="E12" s="19" t="n">
        <f aca="false">STDEV(E18:E43)</f>
        <v>8.39415830250334</v>
      </c>
      <c r="F12" s="19" t="n">
        <f aca="false">STDEV(F18:F43)</f>
        <v>6.74590714953406</v>
      </c>
      <c r="G12" s="19" t="n">
        <f aca="false">STDEV(G18:G43)</f>
        <v>7.10493766061602</v>
      </c>
      <c r="H12" s="19" t="n">
        <f aca="false">STDEV(H18:H43)</f>
        <v>6.8000748469945</v>
      </c>
      <c r="I12" s="19" t="n">
        <f aca="false">STDEV(I18:I43)</f>
        <v>5.00032267590851</v>
      </c>
      <c r="J12" s="19" t="n">
        <f aca="false">STDEV(J18:J43)</f>
        <v>1.7204910554259</v>
      </c>
      <c r="K12" s="19" t="n">
        <f aca="false">STDEV(K18:K43)</f>
        <v>0.669237366734194</v>
      </c>
      <c r="L12" s="19" t="n">
        <f aca="false">STDEV(L18:L43)</f>
        <v>1.53996885290796</v>
      </c>
      <c r="M12" s="19" t="n">
        <f aca="false">STDEV(M18:M43)</f>
        <v>1.29352597955617</v>
      </c>
      <c r="N12" s="19" t="n">
        <f aca="false">STDEV(N18:N43)</f>
        <v>35.73652227143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76</v>
      </c>
      <c r="D13" s="19" t="n">
        <f aca="false">ROUND(D12/D6,2)</f>
        <v>0.97</v>
      </c>
      <c r="E13" s="19" t="n">
        <f aca="false">ROUND(E12/E6,2)</f>
        <v>0.94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92</v>
      </c>
      <c r="I13" s="19" t="n">
        <f aca="false">ROUND(I12/I6,2)</f>
        <v>0.91</v>
      </c>
      <c r="J13" s="19" t="n">
        <f aca="false">ROUND(J12/J6,2)</f>
        <v>0.75</v>
      </c>
      <c r="K13" s="19" t="n">
        <f aca="false">ROUND(K12/K6,2)</f>
        <v>0.69</v>
      </c>
      <c r="L13" s="19" t="n">
        <f aca="false">ROUND(L12/L6,2)</f>
        <v>1.57</v>
      </c>
      <c r="M13" s="19" t="n">
        <f aca="false">ROUND(M12/M6,2)</f>
        <v>0.9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302151176827</v>
      </c>
      <c r="C14" s="38" t="n">
        <f aca="false">26*Q44/(25*24*C12^3)</f>
        <v>0.889706723040414</v>
      </c>
      <c r="D14" s="38" t="n">
        <f aca="false">26*R44/(25*24*D12^3)</f>
        <v>1.58579736476651</v>
      </c>
      <c r="E14" s="38" t="n">
        <f aca="false">26*S44/(25*24*E12^3)</f>
        <v>1.72768461269954</v>
      </c>
      <c r="F14" s="38" t="n">
        <f aca="false">26*T44/(25*24*F12^3)</f>
        <v>1.99418175899087</v>
      </c>
      <c r="G14" s="38" t="n">
        <f aca="false">26*U44/(25*24*G12^3)</f>
        <v>2.0557134006703</v>
      </c>
      <c r="H14" s="38" t="n">
        <f aca="false">26*V44/(25*24*H12^3)</f>
        <v>2.52006901923535</v>
      </c>
      <c r="I14" s="38" t="n">
        <f aca="false">26*W44/(25*24*I12^3)</f>
        <v>2.02665731378761</v>
      </c>
      <c r="J14" s="38" t="n">
        <f aca="false">26*X44/(25*24*J12^3)</f>
        <v>1.62148170780452</v>
      </c>
      <c r="K14" s="38" t="n">
        <f aca="false">26*Y44/(25*24*K12^3)</f>
        <v>0.991430411542217</v>
      </c>
      <c r="L14" s="38" t="n">
        <f aca="false">26*Z44/(25*24*L12^3)</f>
        <v>3.87083062301983</v>
      </c>
      <c r="M14" s="38" t="n">
        <f aca="false">26*AA44/(25*24*M12^3)</f>
        <v>1.43459222441312</v>
      </c>
      <c r="N14" s="38" t="n">
        <f aca="false">26*AB44/(25*24*N12^3)</f>
        <v>1.68376686815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1903372061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90739</v>
      </c>
      <c r="C18" s="19" t="n">
        <f aca="false">'DATOS MENSUALES'!F487</f>
        <v>3.24324</v>
      </c>
      <c r="D18" s="19" t="n">
        <f aca="false">'DATOS MENSUALES'!F488</f>
        <v>2.379248</v>
      </c>
      <c r="E18" s="19" t="n">
        <f aca="false">'DATOS MENSUALES'!F489</f>
        <v>2.85928</v>
      </c>
      <c r="F18" s="19" t="n">
        <f aca="false">'DATOS MENSUALES'!F490</f>
        <v>2.830641</v>
      </c>
      <c r="G18" s="19" t="n">
        <f aca="false">'DATOS MENSUALES'!F491</f>
        <v>6.693308</v>
      </c>
      <c r="H18" s="19" t="n">
        <f aca="false">'DATOS MENSUALES'!F492</f>
        <v>6.090287</v>
      </c>
      <c r="I18" s="19" t="n">
        <f aca="false">'DATOS MENSUALES'!F493</f>
        <v>5.916174</v>
      </c>
      <c r="J18" s="19" t="n">
        <f aca="false">'DATOS MENSUALES'!F494</f>
        <v>1.56117</v>
      </c>
      <c r="K18" s="19" t="n">
        <f aca="false">'DATOS MENSUALES'!F495</f>
        <v>0.8811</v>
      </c>
      <c r="L18" s="19" t="n">
        <f aca="false">'DATOS MENSUALES'!F496</f>
        <v>0.75247</v>
      </c>
      <c r="M18" s="19" t="n">
        <f aca="false">'DATOS MENSUALES'!F497</f>
        <v>0.950418</v>
      </c>
      <c r="N18" s="19" t="n">
        <f aca="false">SUM(B18:M18)</f>
        <v>36.064726</v>
      </c>
      <c r="O18" s="45"/>
      <c r="P18" s="44" t="n">
        <f aca="false">(B18-B$6)^3</f>
        <v>-14.2406899239027</v>
      </c>
      <c r="Q18" s="44" t="n">
        <f aca="false">(C18-C$6)^3</f>
        <v>-19.5829364720374</v>
      </c>
      <c r="R18" s="44" t="n">
        <f aca="false">(D18-D$6)^3</f>
        <v>-247.641827096225</v>
      </c>
      <c r="S18" s="44" t="n">
        <f aca="false">(E18-E$6)^3</f>
        <v>-222.740796046842</v>
      </c>
      <c r="T18" s="44" t="n">
        <f aca="false">(F18-F$6)^3</f>
        <v>-56.1055293729981</v>
      </c>
      <c r="U18" s="44" t="n">
        <f aca="false">(G18-G$6)^3</f>
        <v>-1.14217797507313</v>
      </c>
      <c r="V18" s="44" t="n">
        <f aca="false">(H18-H$6)^3</f>
        <v>-2.3717479362919</v>
      </c>
      <c r="W18" s="44" t="n">
        <f aca="false">(I18-I$6)^3</f>
        <v>0.0901676113364809</v>
      </c>
      <c r="X18" s="44" t="n">
        <f aca="false">(J18-J$6)^3</f>
        <v>-0.41739660909553</v>
      </c>
      <c r="Y18" s="44" t="n">
        <f aca="false">(K18-K$6)^3</f>
        <v>-0.000810992646998523</v>
      </c>
      <c r="Z18" s="44" t="n">
        <f aca="false">(L18-L$6)^3</f>
        <v>-0.0123073693869865</v>
      </c>
      <c r="AA18" s="44" t="n">
        <f aca="false">(M18-M$6)^3</f>
        <v>-0.0911609173141092</v>
      </c>
      <c r="AB18" s="44" t="n">
        <f aca="false">(N18-N$6)^3</f>
        <v>-15144.53963546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71382</v>
      </c>
      <c r="C19" s="19" t="n">
        <f aca="false">'DATOS MENSUALES'!F499</f>
        <v>1.704639</v>
      </c>
      <c r="D19" s="19" t="n">
        <f aca="false">'DATOS MENSUALES'!F500</f>
        <v>6.712781</v>
      </c>
      <c r="E19" s="19" t="n">
        <f aca="false">'DATOS MENSUALES'!F501</f>
        <v>18.724683</v>
      </c>
      <c r="F19" s="19" t="n">
        <f aca="false">'DATOS MENSUALES'!F502</f>
        <v>6.611308</v>
      </c>
      <c r="G19" s="19" t="n">
        <f aca="false">'DATOS MENSUALES'!F503</f>
        <v>3.264</v>
      </c>
      <c r="H19" s="19" t="n">
        <f aca="false">'DATOS MENSUALES'!F504</f>
        <v>1.95536</v>
      </c>
      <c r="I19" s="19" t="n">
        <f aca="false">'DATOS MENSUALES'!F505</f>
        <v>1.526648</v>
      </c>
      <c r="J19" s="19" t="n">
        <f aca="false">'DATOS MENSUALES'!F506</f>
        <v>2.14134</v>
      </c>
      <c r="K19" s="19" t="n">
        <f aca="false">'DATOS MENSUALES'!F507</f>
        <v>1.04078</v>
      </c>
      <c r="L19" s="19" t="n">
        <f aca="false">'DATOS MENSUALES'!F508</f>
        <v>0.864972</v>
      </c>
      <c r="M19" s="19" t="n">
        <f aca="false">'DATOS MENSUALES'!F509</f>
        <v>2.274248</v>
      </c>
      <c r="N19" s="19" t="n">
        <f aca="false">SUM(B19:M19)</f>
        <v>54.534579</v>
      </c>
      <c r="O19" s="45"/>
      <c r="P19" s="44" t="n">
        <f aca="false">(B19-B$6)^3</f>
        <v>38.7020824733717</v>
      </c>
      <c r="Q19" s="44" t="n">
        <f aca="false">(C19-C$6)^3</f>
        <v>-75.902844678982</v>
      </c>
      <c r="R19" s="44" t="n">
        <f aca="false">(D19-D$6)^3</f>
        <v>-7.37163626757369</v>
      </c>
      <c r="S19" s="44" t="n">
        <f aca="false">(E19-E$6)^3</f>
        <v>942.237242792118</v>
      </c>
      <c r="T19" s="44" t="n">
        <f aca="false">(F19-F$6)^3</f>
        <v>-0.000107830308247802</v>
      </c>
      <c r="U19" s="44" t="n">
        <f aca="false">(G19-G$6)^3</f>
        <v>-89.5916505395981</v>
      </c>
      <c r="V19" s="44" t="n">
        <f aca="false">(H19-H$6)^3</f>
        <v>-163.534382475143</v>
      </c>
      <c r="W19" s="44" t="n">
        <f aca="false">(I19-I$6)^3</f>
        <v>-61.2145756602533</v>
      </c>
      <c r="X19" s="44" t="n">
        <f aca="false">(J19-J$6)^3</f>
        <v>-0.00467142357088852</v>
      </c>
      <c r="Y19" s="44" t="n">
        <f aca="false">(K19-K$6)^3</f>
        <v>0.000293085231406617</v>
      </c>
      <c r="Z19" s="44" t="n">
        <f aca="false">(L19-L$6)^3</f>
        <v>-0.00165891934221593</v>
      </c>
      <c r="AA19" s="44" t="n">
        <f aca="false">(M19-M$6)^3</f>
        <v>0.667102714396257</v>
      </c>
      <c r="AB19" s="44" t="n">
        <f aca="false">(N19-N$6)^3</f>
        <v>-246.6368807649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310576</v>
      </c>
      <c r="C20" s="19" t="n">
        <f aca="false">'DATOS MENSUALES'!F511</f>
        <v>8.417196</v>
      </c>
      <c r="D20" s="19" t="n">
        <f aca="false">'DATOS MENSUALES'!F512</f>
        <v>12.46596</v>
      </c>
      <c r="E20" s="19" t="n">
        <f aca="false">'DATOS MENSUALES'!F513</f>
        <v>4.216</v>
      </c>
      <c r="F20" s="19" t="n">
        <f aca="false">'DATOS MENSUALES'!F514</f>
        <v>7.149252</v>
      </c>
      <c r="G20" s="19" t="n">
        <f aca="false">'DATOS MENSUALES'!F515</f>
        <v>5.935232</v>
      </c>
      <c r="H20" s="19" t="n">
        <f aca="false">'DATOS MENSUALES'!F516</f>
        <v>14.28804</v>
      </c>
      <c r="I20" s="19" t="n">
        <f aca="false">'DATOS MENSUALES'!F517</f>
        <v>22.832138</v>
      </c>
      <c r="J20" s="19" t="n">
        <f aca="false">'DATOS MENSUALES'!F518</f>
        <v>5.206202</v>
      </c>
      <c r="K20" s="19" t="n">
        <f aca="false">'DATOS MENSUALES'!F519</f>
        <v>2.198848</v>
      </c>
      <c r="L20" s="19" t="n">
        <f aca="false">'DATOS MENSUALES'!F520</f>
        <v>2.87763</v>
      </c>
      <c r="M20" s="19" t="n">
        <f aca="false">'DATOS MENSUALES'!F521</f>
        <v>4.054479</v>
      </c>
      <c r="N20" s="19" t="n">
        <f aca="false">SUM(B20:M20)</f>
        <v>94.951553</v>
      </c>
      <c r="O20" s="45"/>
      <c r="P20" s="44" t="n">
        <f aca="false">(B20-B$6)^3</f>
        <v>0.939206256680917</v>
      </c>
      <c r="Q20" s="44" t="n">
        <f aca="false">(C20-C$6)^3</f>
        <v>15.2260535098205</v>
      </c>
      <c r="R20" s="44" t="n">
        <f aca="false">(D20-D$6)^3</f>
        <v>55.1747888811948</v>
      </c>
      <c r="S20" s="44" t="n">
        <f aca="false">(E20-E$6)^3</f>
        <v>-104.15845745013</v>
      </c>
      <c r="T20" s="44" t="n">
        <f aca="false">(F20-F$6)^3</f>
        <v>0.117899065656825</v>
      </c>
      <c r="U20" s="44" t="n">
        <f aca="false">(G20-G$6)^3</f>
        <v>-5.86496186168006</v>
      </c>
      <c r="V20" s="44" t="n">
        <f aca="false">(H20-H$6)^3</f>
        <v>323.416717181314</v>
      </c>
      <c r="W20" s="44" t="n">
        <f aca="false">(I20-I$6)^3</f>
        <v>5235.7395131646</v>
      </c>
      <c r="X20" s="44" t="n">
        <f aca="false">(J20-J$6)^3</f>
        <v>24.330898811813</v>
      </c>
      <c r="Y20" s="44" t="n">
        <f aca="false">(K20-K$6)^3</f>
        <v>1.83598394589401</v>
      </c>
      <c r="Z20" s="44" t="n">
        <f aca="false">(L20-L$6)^3</f>
        <v>6.79722670074495</v>
      </c>
      <c r="AA20" s="44" t="n">
        <f aca="false">(M20-M$6)^3</f>
        <v>18.6940620881149</v>
      </c>
      <c r="AB20" s="44" t="n">
        <f aca="false">(N20-N$6)^3</f>
        <v>39811.61272691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018772</v>
      </c>
      <c r="C21" s="19" t="n">
        <f aca="false">'DATOS MENSUALES'!F523</f>
        <v>2.876454</v>
      </c>
      <c r="D21" s="19" t="n">
        <f aca="false">'DATOS MENSUALES'!F524</f>
        <v>7.94676</v>
      </c>
      <c r="E21" s="19" t="n">
        <f aca="false">'DATOS MENSUALES'!F525</f>
        <v>5.14985</v>
      </c>
      <c r="F21" s="19" t="n">
        <f aca="false">'DATOS MENSUALES'!F526</f>
        <v>4.002684</v>
      </c>
      <c r="G21" s="19" t="n">
        <f aca="false">'DATOS MENSUALES'!F527</f>
        <v>8.364356</v>
      </c>
      <c r="H21" s="19" t="n">
        <f aca="false">'DATOS MENSUALES'!F528</f>
        <v>10.206888</v>
      </c>
      <c r="I21" s="19" t="n">
        <f aca="false">'DATOS MENSUALES'!F529</f>
        <v>8.357634</v>
      </c>
      <c r="J21" s="19" t="n">
        <f aca="false">'DATOS MENSUALES'!F530</f>
        <v>3.182907</v>
      </c>
      <c r="K21" s="19" t="n">
        <f aca="false">'DATOS MENSUALES'!F531</f>
        <v>1.481295</v>
      </c>
      <c r="L21" s="19" t="n">
        <f aca="false">'DATOS MENSUALES'!F532</f>
        <v>1.048917</v>
      </c>
      <c r="M21" s="19" t="n">
        <f aca="false">'DATOS MENSUALES'!F533</f>
        <v>2.017512</v>
      </c>
      <c r="N21" s="19" t="n">
        <f aca="false">SUM(B21:M21)</f>
        <v>56.654029</v>
      </c>
      <c r="O21" s="45"/>
      <c r="P21" s="44" t="n">
        <f aca="false">(B21-B$6)^3</f>
        <v>-12.3663538842904</v>
      </c>
      <c r="Q21" s="44" t="n">
        <f aca="false">(C21-C$6)^3</f>
        <v>-28.7145402676641</v>
      </c>
      <c r="R21" s="44" t="n">
        <f aca="false">(D21-D$6)^3</f>
        <v>-0.361283730949455</v>
      </c>
      <c r="S21" s="44" t="n">
        <f aca="false">(E21-E$6)^3</f>
        <v>-53.6340946976199</v>
      </c>
      <c r="T21" s="44" t="n">
        <f aca="false">(F21-F$6)^3</f>
        <v>-18.7409954581385</v>
      </c>
      <c r="U21" s="44" t="n">
        <f aca="false">(G21-G$6)^3</f>
        <v>0.245007936078149</v>
      </c>
      <c r="V21" s="44" t="n">
        <f aca="false">(H21-H$6)^3</f>
        <v>21.5548016354496</v>
      </c>
      <c r="W21" s="44" t="n">
        <f aca="false">(I21-I$6)^3</f>
        <v>24.1345247875369</v>
      </c>
      <c r="X21" s="44" t="n">
        <f aca="false">(J21-J$6)^3</f>
        <v>0.668545400546119</v>
      </c>
      <c r="Y21" s="44" t="n">
        <f aca="false">(K21-K$6)^3</f>
        <v>0.130277550002906</v>
      </c>
      <c r="Z21" s="44" t="n">
        <f aca="false">(L21-L$6)^3</f>
        <v>0.000281860212663223</v>
      </c>
      <c r="AA21" s="44" t="n">
        <f aca="false">(M21-M$6)^3</f>
        <v>0.23492495582063</v>
      </c>
      <c r="AB21" s="44" t="n">
        <f aca="false">(N21-N$6)^3</f>
        <v>-71.56534083497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756032</v>
      </c>
      <c r="C22" s="19" t="n">
        <f aca="false">'DATOS MENSUALES'!F535</f>
        <v>16.115762</v>
      </c>
      <c r="D22" s="19" t="n">
        <f aca="false">'DATOS MENSUALES'!F536</f>
        <v>9.735879</v>
      </c>
      <c r="E22" s="19" t="n">
        <f aca="false">'DATOS MENSUALES'!F537</f>
        <v>8.757084</v>
      </c>
      <c r="F22" s="19" t="n">
        <f aca="false">'DATOS MENSUALES'!F538</f>
        <v>17.011158</v>
      </c>
      <c r="G22" s="19" t="n">
        <f aca="false">'DATOS MENSUALES'!F539</f>
        <v>6.944553</v>
      </c>
      <c r="H22" s="19" t="n">
        <f aca="false">'DATOS MENSUALES'!F540</f>
        <v>14.893704</v>
      </c>
      <c r="I22" s="19" t="n">
        <f aca="false">'DATOS MENSUALES'!F541</f>
        <v>4.705476</v>
      </c>
      <c r="J22" s="19" t="n">
        <f aca="false">'DATOS MENSUALES'!F542</f>
        <v>3.354765</v>
      </c>
      <c r="K22" s="19" t="n">
        <f aca="false">'DATOS MENSUALES'!F543</f>
        <v>0.96756</v>
      </c>
      <c r="L22" s="19" t="n">
        <f aca="false">'DATOS MENSUALES'!F544</f>
        <v>0.488305</v>
      </c>
      <c r="M22" s="19" t="n">
        <f aca="false">'DATOS MENSUALES'!F545</f>
        <v>1.448</v>
      </c>
      <c r="N22" s="19" t="n">
        <f aca="false">SUM(B22:M22)</f>
        <v>89.178278</v>
      </c>
      <c r="O22" s="45"/>
      <c r="P22" s="44" t="n">
        <f aca="false">(B22-B$6)^3</f>
        <v>0.0766390625984277</v>
      </c>
      <c r="Q22" s="44" t="n">
        <f aca="false">(C22-C$6)^3</f>
        <v>1054.07808834138</v>
      </c>
      <c r="R22" s="44" t="n">
        <f aca="false">(D22-D$6)^3</f>
        <v>1.24888086722486</v>
      </c>
      <c r="S22" s="44" t="n">
        <f aca="false">(E22-E$6)^3</f>
        <v>-0.00440872855439881</v>
      </c>
      <c r="T22" s="44" t="n">
        <f aca="false">(F22-F$6)^3</f>
        <v>1109.44204886768</v>
      </c>
      <c r="U22" s="44" t="n">
        <f aca="false">(G22-G$6)^3</f>
        <v>-0.500686800943005</v>
      </c>
      <c r="V22" s="44" t="n">
        <f aca="false">(H22-H$6)^3</f>
        <v>416.803499034706</v>
      </c>
      <c r="W22" s="44" t="n">
        <f aca="false">(I22-I$6)^3</f>
        <v>-0.442937776598726</v>
      </c>
      <c r="X22" s="44" t="n">
        <f aca="false">(J22-J$6)^3</f>
        <v>1.14529340113081</v>
      </c>
      <c r="Y22" s="44" t="n">
        <f aca="false">(K22-K$6)^3</f>
        <v>-3.13744237446508E-007</v>
      </c>
      <c r="Z22" s="44" t="n">
        <f aca="false">(L22-L$6)^3</f>
        <v>-0.121321276424488</v>
      </c>
      <c r="AA22" s="44" t="n">
        <f aca="false">(M22-M$6)^3</f>
        <v>0.00010732684988042</v>
      </c>
      <c r="AB22" s="44" t="n">
        <f aca="false">(N22-N$6)^3</f>
        <v>22839.75429747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86912</v>
      </c>
      <c r="C23" s="19" t="n">
        <f aca="false">'DATOS MENSUALES'!F547</f>
        <v>1.737972</v>
      </c>
      <c r="D23" s="19" t="n">
        <f aca="false">'DATOS MENSUALES'!F548</f>
        <v>4.63856</v>
      </c>
      <c r="E23" s="19" t="n">
        <f aca="false">'DATOS MENSUALES'!F549</f>
        <v>6.61815</v>
      </c>
      <c r="F23" s="19" t="n">
        <f aca="false">'DATOS MENSUALES'!F550</f>
        <v>8.03616</v>
      </c>
      <c r="G23" s="19" t="n">
        <f aca="false">'DATOS MENSUALES'!F551</f>
        <v>13.219965</v>
      </c>
      <c r="H23" s="19" t="n">
        <f aca="false">'DATOS MENSUALES'!F552</f>
        <v>5.324616</v>
      </c>
      <c r="I23" s="19" t="n">
        <f aca="false">'DATOS MENSUALES'!F553</f>
        <v>5.818878</v>
      </c>
      <c r="J23" s="19" t="n">
        <f aca="false">'DATOS MENSUALES'!F554</f>
        <v>0.92966</v>
      </c>
      <c r="K23" s="19" t="n">
        <f aca="false">'DATOS MENSUALES'!F555</f>
        <v>0.272272</v>
      </c>
      <c r="L23" s="19" t="n">
        <f aca="false">'DATOS MENSUALES'!F556</f>
        <v>0.216351</v>
      </c>
      <c r="M23" s="19" t="n">
        <f aca="false">'DATOS MENSUALES'!F557</f>
        <v>1.52397</v>
      </c>
      <c r="N23" s="19" t="n">
        <f aca="false">SUM(B23:M23)</f>
        <v>49.423466</v>
      </c>
      <c r="O23" s="45"/>
      <c r="P23" s="44" t="n">
        <f aca="false">(B23-B$6)^3</f>
        <v>-34.1495182826992</v>
      </c>
      <c r="Q23" s="44" t="n">
        <f aca="false">(C23-C$6)^3</f>
        <v>-74.1242479683624</v>
      </c>
      <c r="R23" s="44" t="n">
        <f aca="false">(D23-D$6)^3</f>
        <v>-64.9853288958839</v>
      </c>
      <c r="S23" s="44" t="n">
        <f aca="false">(E23-E$6)^3</f>
        <v>-12.2131850809032</v>
      </c>
      <c r="T23" s="44" t="n">
        <f aca="false">(F23-F$6)^3</f>
        <v>2.61242000258958</v>
      </c>
      <c r="U23" s="44" t="n">
        <f aca="false">(G23-G$6)^3</f>
        <v>164.688085613747</v>
      </c>
      <c r="V23" s="44" t="n">
        <f aca="false">(H23-H$6)^3</f>
        <v>-9.25124731818592</v>
      </c>
      <c r="W23" s="44" t="n">
        <f aca="false">(I23-I$6)^3</f>
        <v>0.0432888431709194</v>
      </c>
      <c r="X23" s="44" t="n">
        <f aca="false">(J23-J$6)^3</f>
        <v>-2.62148842764941</v>
      </c>
      <c r="Y23" s="44" t="n">
        <f aca="false">(K23-K$6)^3</f>
        <v>-0.346071187580256</v>
      </c>
      <c r="Z23" s="44" t="n">
        <f aca="false">(L23-L$6)^3</f>
        <v>-0.451217866638531</v>
      </c>
      <c r="AA23" s="44" t="n">
        <f aca="false">(M23-M$6)^3</f>
        <v>0.00188332731688257</v>
      </c>
      <c r="AB23" s="44" t="n">
        <f aca="false">(N23-N$6)^3</f>
        <v>-1474.670231928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55298</v>
      </c>
      <c r="C24" s="19" t="n">
        <f aca="false">'DATOS MENSUALES'!F559</f>
        <v>1.882965</v>
      </c>
      <c r="D24" s="19" t="n">
        <f aca="false">'DATOS MENSUALES'!F560</f>
        <v>2.753352</v>
      </c>
      <c r="E24" s="19" t="n">
        <f aca="false">'DATOS MENSUALES'!F561</f>
        <v>4.005045</v>
      </c>
      <c r="F24" s="19" t="n">
        <f aca="false">'DATOS MENSUALES'!F562</f>
        <v>10.678061</v>
      </c>
      <c r="G24" s="19" t="n">
        <f aca="false">'DATOS MENSUALES'!F563</f>
        <v>5.441616</v>
      </c>
      <c r="H24" s="19" t="n">
        <f aca="false">'DATOS MENSUALES'!F564</f>
        <v>11.632192</v>
      </c>
      <c r="I24" s="19" t="n">
        <f aca="false">'DATOS MENSUALES'!F565</f>
        <v>1.558208</v>
      </c>
      <c r="J24" s="19" t="n">
        <f aca="false">'DATOS MENSUALES'!F566</f>
        <v>0.691815</v>
      </c>
      <c r="K24" s="19" t="n">
        <f aca="false">'DATOS MENSUALES'!F567</f>
        <v>0.894018</v>
      </c>
      <c r="L24" s="19" t="n">
        <f aca="false">'DATOS MENSUALES'!F568</f>
        <v>0.256128</v>
      </c>
      <c r="M24" s="19" t="n">
        <f aca="false">'DATOS MENSUALES'!F569</f>
        <v>1.009338</v>
      </c>
      <c r="N24" s="19" t="n">
        <f aca="false">SUM(B24:M24)</f>
        <v>42.358036</v>
      </c>
      <c r="O24" s="45"/>
      <c r="P24" s="44" t="n">
        <f aca="false">(B24-B$6)^3</f>
        <v>-21.3915976784034</v>
      </c>
      <c r="Q24" s="44" t="n">
        <f aca="false">(C24-C$6)^3</f>
        <v>-66.7106003289334</v>
      </c>
      <c r="R24" s="44" t="n">
        <f aca="false">(D24-D$6)^3</f>
        <v>-205.967630888253</v>
      </c>
      <c r="S24" s="44" t="n">
        <f aca="false">(E24-E$6)^3</f>
        <v>-118.806083849902</v>
      </c>
      <c r="T24" s="44" t="n">
        <f aca="false">(F24-F$6)^3</f>
        <v>64.9238947296137</v>
      </c>
      <c r="U24" s="44" t="n">
        <f aca="false">(G24-G$6)^3</f>
        <v>-12.119464248871</v>
      </c>
      <c r="V24" s="44" t="n">
        <f aca="false">(H24-H$6)^3</f>
        <v>74.5288177476374</v>
      </c>
      <c r="W24" s="44" t="n">
        <f aca="false">(I24-I$6)^3</f>
        <v>-59.7557198059482</v>
      </c>
      <c r="X24" s="44" t="n">
        <f aca="false">(J24-J$6)^3</f>
        <v>-4.22553418788079</v>
      </c>
      <c r="Y24" s="44" t="n">
        <f aca="false">(K24-K$6)^3</f>
        <v>-0.000518498439529291</v>
      </c>
      <c r="Z24" s="44" t="n">
        <f aca="false">(L24-L$6)^3</f>
        <v>-0.384594460435669</v>
      </c>
      <c r="AA24" s="44" t="n">
        <f aca="false">(M24-M$6)^3</f>
        <v>-0.0598402980012133</v>
      </c>
      <c r="AB24" s="44" t="n">
        <f aca="false">(N24-N$6)^3</f>
        <v>-6278.151345774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826688</v>
      </c>
      <c r="C25" s="19" t="n">
        <f aca="false">'DATOS MENSUALES'!F571</f>
        <v>10.705448</v>
      </c>
      <c r="D25" s="19" t="n">
        <f aca="false">'DATOS MENSUALES'!F572</f>
        <v>26.47557</v>
      </c>
      <c r="E25" s="19" t="n">
        <f aca="false">'DATOS MENSUALES'!F573</f>
        <v>23.575139</v>
      </c>
      <c r="F25" s="19" t="n">
        <f aca="false">'DATOS MENSUALES'!F574</f>
        <v>24.463782</v>
      </c>
      <c r="G25" s="19" t="n">
        <f aca="false">'DATOS MENSUALES'!F575</f>
        <v>6.669755</v>
      </c>
      <c r="H25" s="19" t="n">
        <f aca="false">'DATOS MENSUALES'!F576</f>
        <v>9.184542</v>
      </c>
      <c r="I25" s="19" t="n">
        <f aca="false">'DATOS MENSUALES'!F577</f>
        <v>13.696048</v>
      </c>
      <c r="J25" s="19" t="n">
        <f aca="false">'DATOS MENSUALES'!F578</f>
        <v>4.13967</v>
      </c>
      <c r="K25" s="19" t="n">
        <f aca="false">'DATOS MENSUALES'!F579</f>
        <v>2.814669</v>
      </c>
      <c r="L25" s="19" t="n">
        <f aca="false">'DATOS MENSUALES'!F580</f>
        <v>7.851924</v>
      </c>
      <c r="M25" s="19" t="n">
        <f aca="false">'DATOS MENSUALES'!F581</f>
        <v>4.980262</v>
      </c>
      <c r="N25" s="19" t="n">
        <f aca="false">SUM(B25:M25)</f>
        <v>149.383497</v>
      </c>
      <c r="O25" s="45"/>
      <c r="P25" s="44" t="n">
        <f aca="false">(B25-B$6)^3</f>
        <v>1156.11158826421</v>
      </c>
      <c r="Q25" s="44" t="n">
        <f aca="false">(C25-C$6)^3</f>
        <v>108.312448645684</v>
      </c>
      <c r="R25" s="44" t="n">
        <f aca="false">(D25-D$6)^3</f>
        <v>5655.53275190938</v>
      </c>
      <c r="S25" s="44" t="n">
        <f aca="false">(E25-E$6)^3</f>
        <v>3146.84892186499</v>
      </c>
      <c r="T25" s="44" t="n">
        <f aca="false">(F25-F$6)^3</f>
        <v>5644.38888312489</v>
      </c>
      <c r="U25" s="44" t="n">
        <f aca="false">(G25-G$6)^3</f>
        <v>-1.22113767607967</v>
      </c>
      <c r="V25" s="44" t="n">
        <f aca="false">(H25-H$6)^3</f>
        <v>5.45794338214857</v>
      </c>
      <c r="W25" s="44" t="n">
        <f aca="false">(I25-I$6)^3</f>
        <v>557.094877199855</v>
      </c>
      <c r="X25" s="44" t="n">
        <f aca="false">(J25-J$6)^3</f>
        <v>6.14018183450007</v>
      </c>
      <c r="Y25" s="44" t="n">
        <f aca="false">(K25-K$6)^3</f>
        <v>6.23269338870139</v>
      </c>
      <c r="Z25" s="44" t="n">
        <f aca="false">(L25-L$6)^3</f>
        <v>324.040678706333</v>
      </c>
      <c r="AA25" s="44" t="n">
        <f aca="false">(M25-M$6)^3</f>
        <v>45.8744414825334</v>
      </c>
      <c r="AB25" s="44" t="n">
        <f aca="false">(N25-N$6)^3</f>
        <v>694981.16239978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437149</v>
      </c>
      <c r="C26" s="19" t="n">
        <f aca="false">'DATOS MENSUALES'!F583</f>
        <v>2.38006</v>
      </c>
      <c r="D26" s="19" t="n">
        <f aca="false">'DATOS MENSUALES'!F584</f>
        <v>1.42489</v>
      </c>
      <c r="E26" s="19" t="n">
        <f aca="false">'DATOS MENSUALES'!F585</f>
        <v>1.127151</v>
      </c>
      <c r="F26" s="19" t="n">
        <f aca="false">'DATOS MENSUALES'!F586</f>
        <v>1.132096</v>
      </c>
      <c r="G26" s="19" t="n">
        <f aca="false">'DATOS MENSUALES'!F587</f>
        <v>3.598044</v>
      </c>
      <c r="H26" s="19" t="n">
        <f aca="false">'DATOS MENSUALES'!F588</f>
        <v>3.968036</v>
      </c>
      <c r="I26" s="19" t="n">
        <f aca="false">'DATOS MENSUALES'!F589</f>
        <v>1.51776</v>
      </c>
      <c r="J26" s="19" t="n">
        <f aca="false">'DATOS MENSUALES'!F590</f>
        <v>1.105242</v>
      </c>
      <c r="K26" s="19" t="n">
        <f aca="false">'DATOS MENSUALES'!F591</f>
        <v>0.144306</v>
      </c>
      <c r="L26" s="19" t="n">
        <f aca="false">'DATOS MENSUALES'!F592</f>
        <v>0.408</v>
      </c>
      <c r="M26" s="19" t="n">
        <f aca="false">'DATOS MENSUALES'!F593</f>
        <v>0.801</v>
      </c>
      <c r="N26" s="19" t="n">
        <f aca="false">SUM(B26:M26)</f>
        <v>20.043734</v>
      </c>
      <c r="O26" s="45"/>
      <c r="P26" s="44" t="n">
        <f aca="false">(B26-B$6)^3</f>
        <v>-6.79548086991515</v>
      </c>
      <c r="Q26" s="44" t="n">
        <f aca="false">(C26-C$6)^3</f>
        <v>-45.0646879927024</v>
      </c>
      <c r="R26" s="44" t="n">
        <f aca="false">(D26-D$6)^3</f>
        <v>-378.575325602543</v>
      </c>
      <c r="S26" s="44" t="n">
        <f aca="false">(E26-E$6)^3</f>
        <v>-473.440507787235</v>
      </c>
      <c r="T26" s="44" t="n">
        <f aca="false">(F26-F$6)^3</f>
        <v>-168.819801988156</v>
      </c>
      <c r="U26" s="44" t="n">
        <f aca="false">(G26-G$6)^3</f>
        <v>-70.9873991812732</v>
      </c>
      <c r="V26" s="44" t="n">
        <f aca="false">(H26-H$6)^3</f>
        <v>-41.2726023194691</v>
      </c>
      <c r="W26" s="44" t="n">
        <f aca="false">(I26-I$6)^3</f>
        <v>-61.62966436649</v>
      </c>
      <c r="X26" s="44" t="n">
        <f aca="false">(J26-J$6)^3</f>
        <v>-1.74214187514214</v>
      </c>
      <c r="Y26" s="44" t="n">
        <f aca="false">(K26-K$6)^3</f>
        <v>-0.571888353776459</v>
      </c>
      <c r="Z26" s="44" t="n">
        <f aca="false">(L26-L$6)^3</f>
        <v>-0.190457850276875</v>
      </c>
      <c r="AA26" s="44" t="n">
        <f aca="false">(M26-M$6)^3</f>
        <v>-0.215435776607401</v>
      </c>
      <c r="AB26" s="44" t="n">
        <f aca="false">(N26-N$6)^3</f>
        <v>-67728.08955200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091</v>
      </c>
      <c r="C27" s="19" t="n">
        <f aca="false">'DATOS MENSUALES'!F595</f>
        <v>4.350757</v>
      </c>
      <c r="D27" s="19" t="n">
        <f aca="false">'DATOS MENSUALES'!F596</f>
        <v>23.190627</v>
      </c>
      <c r="E27" s="19" t="n">
        <f aca="false">'DATOS MENSUALES'!F597</f>
        <v>7.315884</v>
      </c>
      <c r="F27" s="19" t="n">
        <f aca="false">'DATOS MENSUALES'!F598</f>
        <v>8.248859</v>
      </c>
      <c r="G27" s="19" t="n">
        <f aca="false">'DATOS MENSUALES'!F599</f>
        <v>2.483742</v>
      </c>
      <c r="H27" s="19" t="n">
        <f aca="false">'DATOS MENSUALES'!F600</f>
        <v>3.348864</v>
      </c>
      <c r="I27" s="19" t="n">
        <f aca="false">'DATOS MENSUALES'!F601</f>
        <v>1.715681</v>
      </c>
      <c r="J27" s="19" t="n">
        <f aca="false">'DATOS MENSUALES'!F602</f>
        <v>1.249744</v>
      </c>
      <c r="K27" s="19" t="n">
        <f aca="false">'DATOS MENSUALES'!F603</f>
        <v>0.42453</v>
      </c>
      <c r="L27" s="19" t="n">
        <f aca="false">'DATOS MENSUALES'!F604</f>
        <v>0.12012</v>
      </c>
      <c r="M27" s="19" t="n">
        <f aca="false">'DATOS MENSUALES'!F605</f>
        <v>0.46056</v>
      </c>
      <c r="N27" s="19" t="n">
        <f aca="false">SUM(B27:M27)</f>
        <v>52.950278</v>
      </c>
      <c r="O27" s="45"/>
      <c r="P27" s="44" t="n">
        <f aca="false">(B27-B$6)^3</f>
        <v>-78.973229218719</v>
      </c>
      <c r="Q27" s="44" t="n">
        <f aca="false">(C27-C$6)^3</f>
        <v>-4.00377183270385</v>
      </c>
      <c r="R27" s="44" t="n">
        <f aca="false">(D27-D$6)^3</f>
        <v>3068.62789690181</v>
      </c>
      <c r="S27" s="44" t="n">
        <f aca="false">(E27-E$6)^3</f>
        <v>-4.13585365851654</v>
      </c>
      <c r="T27" s="44" t="n">
        <f aca="false">(F27-F$6)^3</f>
        <v>4.01932954891931</v>
      </c>
      <c r="U27" s="44" t="n">
        <f aca="false">(G27-G$6)^3</f>
        <v>-145.106581869767</v>
      </c>
      <c r="V27" s="44" t="n">
        <f aca="false">(H27-H$6)^3</f>
        <v>-67.6686480543525</v>
      </c>
      <c r="W27" s="44" t="n">
        <f aca="false">(I27-I$6)^3</f>
        <v>-52.821941392618</v>
      </c>
      <c r="X27" s="44" t="n">
        <f aca="false">(J27-J$6)^3</f>
        <v>-1.18685014969497</v>
      </c>
      <c r="Y27" s="44" t="n">
        <f aca="false">(K27-K$6)^3</f>
        <v>-0.166216272907531</v>
      </c>
      <c r="Z27" s="44" t="n">
        <f aca="false">(L27-L$6)^3</f>
        <v>-0.643252168023676</v>
      </c>
      <c r="AA27" s="44" t="n">
        <f aca="false">(M27-M$6)^3</f>
        <v>-0.830364308833973</v>
      </c>
      <c r="AB27" s="44" t="n">
        <f aca="false">(N27-N$6)^3</f>
        <v>-484.7596982258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478331</v>
      </c>
      <c r="C28" s="19" t="n">
        <f aca="false">'DATOS MENSUALES'!F607</f>
        <v>6.78678</v>
      </c>
      <c r="D28" s="19" t="n">
        <f aca="false">'DATOS MENSUALES'!F608</f>
        <v>3.082212</v>
      </c>
      <c r="E28" s="19" t="n">
        <f aca="false">'DATOS MENSUALES'!F609</f>
        <v>12.215355</v>
      </c>
      <c r="F28" s="19" t="n">
        <f aca="false">'DATOS MENSUALES'!F610</f>
        <v>2.11744</v>
      </c>
      <c r="G28" s="19" t="n">
        <f aca="false">'DATOS MENSUALES'!F611</f>
        <v>23.222352</v>
      </c>
      <c r="H28" s="19" t="n">
        <f aca="false">'DATOS MENSUALES'!F612</f>
        <v>4.315964</v>
      </c>
      <c r="I28" s="19" t="n">
        <f aca="false">'DATOS MENSUALES'!F613</f>
        <v>2.169224</v>
      </c>
      <c r="J28" s="19" t="n">
        <f aca="false">'DATOS MENSUALES'!F614</f>
        <v>1.003</v>
      </c>
      <c r="K28" s="19" t="n">
        <f aca="false">'DATOS MENSUALES'!F615</f>
        <v>0.311883</v>
      </c>
      <c r="L28" s="19" t="n">
        <f aca="false">'DATOS MENSUALES'!F616</f>
        <v>0.072045</v>
      </c>
      <c r="M28" s="19" t="n">
        <f aca="false">'DATOS MENSUALES'!F617</f>
        <v>0.296892</v>
      </c>
      <c r="N28" s="19" t="n">
        <f aca="false">SUM(B28:M28)</f>
        <v>60.071478</v>
      </c>
      <c r="O28" s="45"/>
      <c r="P28" s="44" t="n">
        <f aca="false">(B28-B$6)^3</f>
        <v>0.00318075858295452</v>
      </c>
      <c r="Q28" s="44" t="n">
        <f aca="false">(C28-C$6)^3</f>
        <v>0.610065911856538</v>
      </c>
      <c r="R28" s="44" t="n">
        <f aca="false">(D28-D$6)^3</f>
        <v>-173.439689729185</v>
      </c>
      <c r="S28" s="44" t="n">
        <f aca="false">(E28-E$6)^3</f>
        <v>35.7510523777728</v>
      </c>
      <c r="T28" s="44" t="n">
        <f aca="false">(F28-F$6)^3</f>
        <v>-93.6672859763221</v>
      </c>
      <c r="U28" s="44" t="n">
        <f aca="false">(G28-G$6)^3</f>
        <v>3712.16446451059</v>
      </c>
      <c r="V28" s="44" t="n">
        <f aca="false">(H28-H$6)^3</f>
        <v>-30.0197603053748</v>
      </c>
      <c r="W28" s="44" t="n">
        <f aca="false">(I28-I$6)^3</f>
        <v>-35.8890454511065</v>
      </c>
      <c r="X28" s="44" t="n">
        <f aca="false">(J28-J$6)^3</f>
        <v>-2.22503735925774</v>
      </c>
      <c r="Y28" s="44" t="n">
        <f aca="false">(K28-K$6)^3</f>
        <v>-0.290738574696929</v>
      </c>
      <c r="Z28" s="44" t="n">
        <f aca="false">(L28-L$6)^3</f>
        <v>-0.756820441887247</v>
      </c>
      <c r="AA28" s="44" t="n">
        <f aca="false">(M28-M$6)^3</f>
        <v>-1.34405642999849</v>
      </c>
      <c r="AB28" s="44" t="n">
        <f aca="false">(N28-N$6)^3</f>
        <v>-0.395980823374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55964</v>
      </c>
      <c r="C29" s="19" t="n">
        <f aca="false">'DATOS MENSUALES'!F619</f>
        <v>2.813976</v>
      </c>
      <c r="D29" s="19" t="n">
        <f aca="false">'DATOS MENSUALES'!F620</f>
        <v>1.390782</v>
      </c>
      <c r="E29" s="19" t="n">
        <f aca="false">'DATOS MENSUALES'!F621</f>
        <v>2.882268</v>
      </c>
      <c r="F29" s="19" t="n">
        <f aca="false">'DATOS MENSUALES'!F622</f>
        <v>1.411657</v>
      </c>
      <c r="G29" s="19" t="n">
        <f aca="false">'DATOS MENSUALES'!F623</f>
        <v>1.101471</v>
      </c>
      <c r="H29" s="19" t="n">
        <f aca="false">'DATOS MENSUALES'!F624</f>
        <v>12.182256</v>
      </c>
      <c r="I29" s="19" t="n">
        <f aca="false">'DATOS MENSUALES'!F625</f>
        <v>1.67526</v>
      </c>
      <c r="J29" s="19" t="n">
        <f aca="false">'DATOS MENSUALES'!F626</f>
        <v>1.698264</v>
      </c>
      <c r="K29" s="19" t="n">
        <f aca="false">'DATOS MENSUALES'!F627</f>
        <v>0.832624</v>
      </c>
      <c r="L29" s="19" t="n">
        <f aca="false">'DATOS MENSUALES'!F628</f>
        <v>0.546652</v>
      </c>
      <c r="M29" s="19" t="n">
        <f aca="false">'DATOS MENSUALES'!F629</f>
        <v>0.569491</v>
      </c>
      <c r="N29" s="19" t="n">
        <f aca="false">SUM(B29:M29)</f>
        <v>27.860665</v>
      </c>
      <c r="O29" s="45"/>
      <c r="P29" s="44" t="n">
        <f aca="false">(B29-B$6)^3</f>
        <v>-45.7023027999482</v>
      </c>
      <c r="Q29" s="44" t="n">
        <f aca="false">(C29-C$6)^3</f>
        <v>-30.5082288695608</v>
      </c>
      <c r="R29" s="44" t="n">
        <f aca="false">(D29-D$6)^3</f>
        <v>-383.955443051147</v>
      </c>
      <c r="S29" s="44" t="n">
        <f aca="false">(E29-E$6)^3</f>
        <v>-220.216302426057</v>
      </c>
      <c r="T29" s="44" t="n">
        <f aca="false">(F29-F$6)^3</f>
        <v>-144.475694615756</v>
      </c>
      <c r="U29" s="44" t="n">
        <f aca="false">(G29-G$6)^3</f>
        <v>-292.377580578913</v>
      </c>
      <c r="V29" s="44" t="n">
        <f aca="false">(H29-H$6)^3</f>
        <v>107.739922494805</v>
      </c>
      <c r="W29" s="44" t="n">
        <f aca="false">(I29-I$6)^3</f>
        <v>-54.547546657096</v>
      </c>
      <c r="X29" s="44" t="n">
        <f aca="false">(J29-J$6)^3</f>
        <v>-0.227252025223559</v>
      </c>
      <c r="Y29" s="44" t="n">
        <f aca="false">(K29-K$6)^3</f>
        <v>-0.00284704877613033</v>
      </c>
      <c r="Z29" s="44" t="n">
        <f aca="false">(L29-L$6)^3</f>
        <v>-0.0832811927572787</v>
      </c>
      <c r="AA29" s="44" t="n">
        <f aca="false">(M29-M$6)^3</f>
        <v>-0.57382742695895</v>
      </c>
      <c r="AB29" s="44" t="n">
        <f aca="false">(N29-N$6)^3</f>
        <v>-35758.0805618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06554</v>
      </c>
      <c r="C30" s="19" t="n">
        <f aca="false">'DATOS MENSUALES'!F631</f>
        <v>1.148862</v>
      </c>
      <c r="D30" s="19" t="n">
        <f aca="false">'DATOS MENSUALES'!F632</f>
        <v>6.909536</v>
      </c>
      <c r="E30" s="19" t="n">
        <f aca="false">'DATOS MENSUALES'!F633</f>
        <v>2.417812</v>
      </c>
      <c r="F30" s="19" t="n">
        <f aca="false">'DATOS MENSUALES'!F634</f>
        <v>0.876736</v>
      </c>
      <c r="G30" s="19" t="n">
        <f aca="false">'DATOS MENSUALES'!F635</f>
        <v>4.0743</v>
      </c>
      <c r="H30" s="19" t="n">
        <f aca="false">'DATOS MENSUALES'!F636</f>
        <v>2.051952</v>
      </c>
      <c r="I30" s="19" t="n">
        <f aca="false">'DATOS MENSUALES'!F637</f>
        <v>9.536512</v>
      </c>
      <c r="J30" s="19" t="n">
        <f aca="false">'DATOS MENSUALES'!F638</f>
        <v>2.852577</v>
      </c>
      <c r="K30" s="19" t="n">
        <f aca="false">'DATOS MENSUALES'!F639</f>
        <v>0.464</v>
      </c>
      <c r="L30" s="19" t="n">
        <f aca="false">'DATOS MENSUALES'!F640</f>
        <v>0.056091</v>
      </c>
      <c r="M30" s="19" t="n">
        <f aca="false">'DATOS MENSUALES'!F641</f>
        <v>0.107601</v>
      </c>
      <c r="N30" s="19" t="n">
        <f aca="false">SUM(B30:M30)</f>
        <v>31.802533</v>
      </c>
      <c r="O30" s="45"/>
      <c r="P30" s="44" t="n">
        <f aca="false">(B30-B$6)^3</f>
        <v>-27.6727267925713</v>
      </c>
      <c r="Q30" s="44" t="n">
        <f aca="false">(C30-C$6)^3</f>
        <v>-109.888118393713</v>
      </c>
      <c r="R30" s="44" t="n">
        <f aca="false">(D30-D$6)^3</f>
        <v>-5.35429803668097</v>
      </c>
      <c r="S30" s="44" t="n">
        <f aca="false">(E30-E$6)^3</f>
        <v>-275.036450561237</v>
      </c>
      <c r="T30" s="44" t="n">
        <f aca="false">(F30-F$6)^3</f>
        <v>-193.31802976151</v>
      </c>
      <c r="U30" s="44" t="n">
        <f aca="false">(G30-G$6)^3</f>
        <v>-49.2015778289365</v>
      </c>
      <c r="V30" s="44" t="n">
        <f aca="false">(H30-H$6)^3</f>
        <v>-155.020882320835</v>
      </c>
      <c r="W30" s="44" t="n">
        <f aca="false">(I30-I$6)^3</f>
        <v>67.3573665188556</v>
      </c>
      <c r="X30" s="44" t="n">
        <f aca="false">(J30-J$6)^3</f>
        <v>0.161051611799296</v>
      </c>
      <c r="Y30" s="44" t="n">
        <f aca="false">(K30-K$6)^3</f>
        <v>-0.132928229416325</v>
      </c>
      <c r="Z30" s="44" t="n">
        <f aca="false">(L30-L$6)^3</f>
        <v>-0.797268745260135</v>
      </c>
      <c r="AA30" s="44" t="n">
        <f aca="false">(M30-M$6)^3</f>
        <v>-2.16107946741962</v>
      </c>
      <c r="AB30" s="44" t="n">
        <f aca="false">(N30-N$6)^3</f>
        <v>-24397.26424346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.62845</v>
      </c>
      <c r="C31" s="19" t="n">
        <f aca="false">'DATOS MENSUALES'!F643</f>
        <v>4.069844</v>
      </c>
      <c r="D31" s="19" t="n">
        <f aca="false">'DATOS MENSUALES'!F644</f>
        <v>1.917736</v>
      </c>
      <c r="E31" s="19" t="n">
        <f aca="false">'DATOS MENSUALES'!F645</f>
        <v>14.591526</v>
      </c>
      <c r="F31" s="19" t="n">
        <f aca="false">'DATOS MENSUALES'!F646</f>
        <v>5.837814</v>
      </c>
      <c r="G31" s="19" t="n">
        <f aca="false">'DATOS MENSUALES'!F647</f>
        <v>4.782294</v>
      </c>
      <c r="H31" s="19" t="n">
        <f aca="false">'DATOS MENSUALES'!F648</f>
        <v>1.92936</v>
      </c>
      <c r="I31" s="19" t="n">
        <f aca="false">'DATOS MENSUALES'!F649</f>
        <v>13.470176</v>
      </c>
      <c r="J31" s="19" t="n">
        <f aca="false">'DATOS MENSUALES'!F650</f>
        <v>2.583637</v>
      </c>
      <c r="K31" s="19" t="n">
        <f aca="false">'DATOS MENSUALES'!F651</f>
        <v>0.52039</v>
      </c>
      <c r="L31" s="19" t="n">
        <f aca="false">'DATOS MENSUALES'!F652</f>
        <v>0.248</v>
      </c>
      <c r="M31" s="19" t="n">
        <f aca="false">'DATOS MENSUALES'!F653</f>
        <v>0.224</v>
      </c>
      <c r="N31" s="19" t="n">
        <f aca="false">SUM(B31:M31)</f>
        <v>63.803227</v>
      </c>
      <c r="O31" s="45"/>
      <c r="P31" s="44" t="n">
        <f aca="false">(B31-B$6)^3</f>
        <v>803.626633489237</v>
      </c>
      <c r="Q31" s="44" t="n">
        <f aca="false">(C31-C$6)^3</f>
        <v>-6.52675682983823</v>
      </c>
      <c r="R31" s="44" t="n">
        <f aca="false">(D31-D$6)^3</f>
        <v>-306.352031557338</v>
      </c>
      <c r="S31" s="44" t="n">
        <f aca="false">(E31-E$6)^3</f>
        <v>182.329544765169</v>
      </c>
      <c r="T31" s="44" t="n">
        <f aca="false">(F31-F$6)^3</f>
        <v>-0.553571850172278</v>
      </c>
      <c r="U31" s="44" t="n">
        <f aca="false">(G31-G$6)^3</f>
        <v>-25.8378007505453</v>
      </c>
      <c r="V31" s="44" t="n">
        <f aca="false">(H31-H$6)^3</f>
        <v>-165.878056450057</v>
      </c>
      <c r="W31" s="44" t="n">
        <f aca="false">(I31-I$6)^3</f>
        <v>512.464876625867</v>
      </c>
      <c r="X31" s="44" t="n">
        <f aca="false">(J31-J$6)^3</f>
        <v>0.020826452568483</v>
      </c>
      <c r="Y31" s="44" t="n">
        <f aca="false">(K31-K$6)^3</f>
        <v>-0.0935550472673578</v>
      </c>
      <c r="Z31" s="44" t="n">
        <f aca="false">(L31-L$6)^3</f>
        <v>-0.397634690806087</v>
      </c>
      <c r="AA31" s="44" t="n">
        <f aca="false">(M31-M$6)^3</f>
        <v>-1.62836009659778</v>
      </c>
      <c r="AB31" s="44" t="n">
        <f aca="false">(N31-N$6)^3</f>
        <v>26.93036775347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130368</v>
      </c>
      <c r="C32" s="19" t="n">
        <f aca="false">'DATOS MENSUALES'!F655</f>
        <v>7.708408</v>
      </c>
      <c r="D32" s="19" t="n">
        <f aca="false">'DATOS MENSUALES'!F656</f>
        <v>2.0274</v>
      </c>
      <c r="E32" s="19" t="n">
        <f aca="false">'DATOS MENSUALES'!F657</f>
        <v>10.3584</v>
      </c>
      <c r="F32" s="19" t="n">
        <f aca="false">'DATOS MENSUALES'!F658</f>
        <v>6.07461</v>
      </c>
      <c r="G32" s="19" t="n">
        <f aca="false">'DATOS MENSUALES'!F659</f>
        <v>4.865364</v>
      </c>
      <c r="H32" s="19" t="n">
        <f aca="false">'DATOS MENSUALES'!F660</f>
        <v>1.233639</v>
      </c>
      <c r="I32" s="19" t="n">
        <f aca="false">'DATOS MENSUALES'!F661</f>
        <v>1.271712</v>
      </c>
      <c r="J32" s="19" t="n">
        <f aca="false">'DATOS MENSUALES'!F662</f>
        <v>0.850395</v>
      </c>
      <c r="K32" s="19" t="n">
        <f aca="false">'DATOS MENSUALES'!F663</f>
        <v>0.567361</v>
      </c>
      <c r="L32" s="19" t="n">
        <f aca="false">'DATOS MENSUALES'!F664</f>
        <v>0.296</v>
      </c>
      <c r="M32" s="19" t="n">
        <f aca="false">'DATOS MENSUALES'!F665</f>
        <v>0.136731</v>
      </c>
      <c r="N32" s="19" t="n">
        <f aca="false">SUM(B32:M32)</f>
        <v>38.520388</v>
      </c>
      <c r="O32" s="45"/>
      <c r="P32" s="44" t="n">
        <f aca="false">(B32-B$6)^3</f>
        <v>-1.73188093255796</v>
      </c>
      <c r="Q32" s="44" t="n">
        <f aca="false">(C32-C$6)^3</f>
        <v>5.54289449845705</v>
      </c>
      <c r="R32" s="44" t="n">
        <f aca="false">(D32-D$6)^3</f>
        <v>-291.643078610434</v>
      </c>
      <c r="S32" s="44" t="n">
        <f aca="false">(E32-E$6)^3</f>
        <v>2.96948867388005</v>
      </c>
      <c r="T32" s="44" t="n">
        <f aca="false">(F32-F$6)^3</f>
        <v>-0.199478769838247</v>
      </c>
      <c r="U32" s="44" t="n">
        <f aca="false">(G32-G$6)^3</f>
        <v>-23.7203723372178</v>
      </c>
      <c r="V32" s="44" t="n">
        <f aca="false">(H32-H$6)^3</f>
        <v>-237.204199025905</v>
      </c>
      <c r="W32" s="44" t="n">
        <f aca="false">(I32-I$6)^3</f>
        <v>-73.8788191971077</v>
      </c>
      <c r="X32" s="44" t="n">
        <f aca="false">(J32-J$6)^3</f>
        <v>-3.1000762610281</v>
      </c>
      <c r="Y32" s="44" t="n">
        <f aca="false">(K32-K$6)^3</f>
        <v>-0.0674161804747402</v>
      </c>
      <c r="Z32" s="44" t="n">
        <f aca="false">(L32-L$6)^3</f>
        <v>-0.3247401038584</v>
      </c>
      <c r="AA32" s="44" t="n">
        <f aca="false">(M32-M$6)^3</f>
        <v>-2.0182710971027</v>
      </c>
      <c r="AB32" s="44" t="n">
        <f aca="false">(N32-N$6)^3</f>
        <v>-11067.83004018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6296</v>
      </c>
      <c r="C33" s="19" t="n">
        <f aca="false">'DATOS MENSUALES'!F667</f>
        <v>7.817208</v>
      </c>
      <c r="D33" s="19" t="n">
        <f aca="false">'DATOS MENSUALES'!F668</f>
        <v>9.680622</v>
      </c>
      <c r="E33" s="19" t="n">
        <f aca="false">'DATOS MENSUALES'!F669</f>
        <v>24.597</v>
      </c>
      <c r="F33" s="19" t="n">
        <f aca="false">'DATOS MENSUALES'!F670</f>
        <v>7.277768</v>
      </c>
      <c r="G33" s="19" t="n">
        <f aca="false">'DATOS MENSUALES'!F671</f>
        <v>8.067332</v>
      </c>
      <c r="H33" s="19" t="n">
        <f aca="false">'DATOS MENSUALES'!F672</f>
        <v>6.515425</v>
      </c>
      <c r="I33" s="19" t="n">
        <f aca="false">'DATOS MENSUALES'!F673</f>
        <v>6.017088</v>
      </c>
      <c r="J33" s="19" t="n">
        <f aca="false">'DATOS MENSUALES'!F674</f>
        <v>1.087965</v>
      </c>
      <c r="K33" s="19" t="n">
        <f aca="false">'DATOS MENSUALES'!F675</f>
        <v>0.288504</v>
      </c>
      <c r="L33" s="19" t="n">
        <f aca="false">'DATOS MENSUALES'!F676</f>
        <v>0.16246</v>
      </c>
      <c r="M33" s="19" t="n">
        <f aca="false">'DATOS MENSUALES'!F677</f>
        <v>0.3216</v>
      </c>
      <c r="N33" s="19" t="n">
        <f aca="false">SUM(B33:M33)</f>
        <v>72.059268</v>
      </c>
      <c r="O33" s="45"/>
      <c r="P33" s="44" t="n">
        <f aca="false">(B33-B$6)^3</f>
        <v>-69.1719254892697</v>
      </c>
      <c r="Q33" s="44" t="n">
        <f aca="false">(C33-C$6)^3</f>
        <v>6.62932143065538</v>
      </c>
      <c r="R33" s="44" t="n">
        <f aca="false">(D33-D$6)^3</f>
        <v>1.06633114875175</v>
      </c>
      <c r="S33" s="44" t="n">
        <f aca="false">(E33-E$6)^3</f>
        <v>3852.13115515463</v>
      </c>
      <c r="T33" s="44" t="n">
        <f aca="false">(F33-F$6)^3</f>
        <v>0.237019126297839</v>
      </c>
      <c r="U33" s="44" t="n">
        <f aca="false">(G33-G$6)^3</f>
        <v>0.0355188978972832</v>
      </c>
      <c r="V33" s="44" t="n">
        <f aca="false">(H33-H$6)^3</f>
        <v>-0.749735746040277</v>
      </c>
      <c r="W33" s="44" t="n">
        <f aca="false">(I33-I$6)^3</f>
        <v>0.165769978620404</v>
      </c>
      <c r="X33" s="44" t="n">
        <f aca="false">(J33-J$6)^3</f>
        <v>-1.81826783860709</v>
      </c>
      <c r="Y33" s="44" t="n">
        <f aca="false">(K33-K$6)^3</f>
        <v>-0.322618599550306</v>
      </c>
      <c r="Z33" s="44" t="n">
        <f aca="false">(L33-L$6)^3</f>
        <v>-0.553167512114576</v>
      </c>
      <c r="AA33" s="44" t="n">
        <f aca="false">(M33-M$6)^3</f>
        <v>-1.25578688595638</v>
      </c>
      <c r="AB33" s="44" t="n">
        <f aca="false">(N33-N$6)^3</f>
        <v>1425.142174771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69978</v>
      </c>
      <c r="C34" s="48" t="n">
        <f aca="false">'DATOS MENSUALES'!F679</f>
        <v>0.93632</v>
      </c>
      <c r="D34" s="48" t="n">
        <f aca="false">'DATOS MENSUALES'!F680</f>
        <v>9.781612</v>
      </c>
      <c r="E34" s="48" t="n">
        <f aca="false">'DATOS MENSUALES'!F681</f>
        <v>5.252688</v>
      </c>
      <c r="F34" s="48" t="n">
        <f aca="false">'DATOS MENSUALES'!F682</f>
        <v>3.5028</v>
      </c>
      <c r="G34" s="48" t="n">
        <f aca="false">'DATOS MENSUALES'!F683</f>
        <v>1.421376</v>
      </c>
      <c r="H34" s="48" t="n">
        <f aca="false">'DATOS MENSUALES'!F684</f>
        <v>0.842192</v>
      </c>
      <c r="I34" s="48" t="n">
        <f aca="false">'DATOS MENSUALES'!F685</f>
        <v>1.927296</v>
      </c>
      <c r="J34" s="48" t="n">
        <f aca="false">'DATOS MENSUALES'!F686</f>
        <v>6.05192</v>
      </c>
      <c r="K34" s="48" t="n">
        <f aca="false">'DATOS MENSUALES'!F687</f>
        <v>0.76836</v>
      </c>
      <c r="L34" s="48" t="n">
        <f aca="false">'DATOS MENSUALES'!F688</f>
        <v>0.611496</v>
      </c>
      <c r="M34" s="48" t="n">
        <f aca="false">'DATOS MENSUALES'!F689</f>
        <v>0.07227</v>
      </c>
      <c r="N34" s="48" t="n">
        <f aca="false">SUM(B34:M34)</f>
        <v>31.538308</v>
      </c>
      <c r="O34" s="49"/>
      <c r="P34" s="44" t="n">
        <f aca="false">(B34-B$6)^3</f>
        <v>-62.1597349280517</v>
      </c>
      <c r="Q34" s="44" t="n">
        <f aca="false">(C34-C$6)^3</f>
        <v>-125.175345387049</v>
      </c>
      <c r="R34" s="44" t="n">
        <f aca="false">(D34-D$6)^3</f>
        <v>1.41484382157212</v>
      </c>
      <c r="S34" s="44" t="n">
        <f aca="false">(E34-E$6)^3</f>
        <v>-49.3649703236624</v>
      </c>
      <c r="T34" s="44" t="n">
        <f aca="false">(F34-F$6)^3</f>
        <v>-31.4379603249179</v>
      </c>
      <c r="U34" s="44" t="n">
        <f aca="false">(G34-G$6)^3</f>
        <v>-252.105481430962</v>
      </c>
      <c r="V34" s="44" t="n">
        <f aca="false">(H34-H$6)^3</f>
        <v>-285.109436283328</v>
      </c>
      <c r="W34" s="44" t="n">
        <f aca="false">(I34-I$6)^3</f>
        <v>-44.3791410530065</v>
      </c>
      <c r="X34" s="44" t="n">
        <f aca="false">(J34-J$6)^3</f>
        <v>52.4569867083088</v>
      </c>
      <c r="Y34" s="44" t="n">
        <f aca="false">(K34-K$6)^3</f>
        <v>-0.00874118437167464</v>
      </c>
      <c r="Z34" s="44" t="n">
        <f aca="false">(L34-L$6)^3</f>
        <v>-0.0514187222856843</v>
      </c>
      <c r="AA34" s="44" t="n">
        <f aca="false">(M34-M$6)^3</f>
        <v>-2.34313551904505</v>
      </c>
      <c r="AB34" s="44" t="n">
        <f aca="false">(N34-N$6)^3</f>
        <v>-25070.14752923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678675</v>
      </c>
      <c r="C35" s="48" t="n">
        <f aca="false">'DATOS MENSUALES'!F691</f>
        <v>12.058578</v>
      </c>
      <c r="D35" s="48" t="n">
        <f aca="false">'DATOS MENSUALES'!F692</f>
        <v>9.319989</v>
      </c>
      <c r="E35" s="48" t="n">
        <f aca="false">'DATOS MENSUALES'!F693</f>
        <v>4.330656</v>
      </c>
      <c r="F35" s="48" t="n">
        <f aca="false">'DATOS MENSUALES'!F694</f>
        <v>4.221868</v>
      </c>
      <c r="G35" s="48" t="n">
        <f aca="false">'DATOS MENSUALES'!F695</f>
        <v>2.047658</v>
      </c>
      <c r="H35" s="48" t="n">
        <f aca="false">'DATOS MENSUALES'!F696</f>
        <v>10.097478</v>
      </c>
      <c r="I35" s="48" t="n">
        <f aca="false">'DATOS MENSUALES'!F697</f>
        <v>4.12721</v>
      </c>
      <c r="J35" s="48" t="n">
        <f aca="false">'DATOS MENSUALES'!F698</f>
        <v>7.411287</v>
      </c>
      <c r="K35" s="48" t="n">
        <f aca="false">'DATOS MENSUALES'!F699</f>
        <v>1.72908</v>
      </c>
      <c r="L35" s="48" t="n">
        <f aca="false">'DATOS MENSUALES'!F700</f>
        <v>1.183408</v>
      </c>
      <c r="M35" s="48" t="n">
        <f aca="false">'DATOS MENSUALES'!F701</f>
        <v>1.237446</v>
      </c>
      <c r="N35" s="48" t="n">
        <f aca="false">SUM(B35:M35)</f>
        <v>61.443333</v>
      </c>
      <c r="O35" s="49"/>
      <c r="P35" s="44" t="n">
        <f aca="false">(B35-B$6)^3</f>
        <v>-0.277921807676849</v>
      </c>
      <c r="Q35" s="44" t="n">
        <f aca="false">(C35-C$6)^3</f>
        <v>229.212068707985</v>
      </c>
      <c r="R35" s="44" t="n">
        <f aca="false">(D35-D$6)^3</f>
        <v>0.288812343160233</v>
      </c>
      <c r="S35" s="44" t="n">
        <f aca="false">(E35-E$6)^3</f>
        <v>-96.7278969622846</v>
      </c>
      <c r="T35" s="44" t="n">
        <f aca="false">(F35-F$6)^3</f>
        <v>-14.4739280591408</v>
      </c>
      <c r="U35" s="44" t="n">
        <f aca="false">(G35-G$6)^3</f>
        <v>-184.313148317758</v>
      </c>
      <c r="V35" s="44" t="n">
        <f aca="false">(H35-H$6)^3</f>
        <v>19.1112466044832</v>
      </c>
      <c r="W35" s="44" t="n">
        <f aca="false">(I35-I$6)^3</f>
        <v>-2.40904369579473</v>
      </c>
      <c r="X35" s="44" t="n">
        <f aca="false">(J35-J$6)^3</f>
        <v>132.868065701419</v>
      </c>
      <c r="Y35" s="44" t="n">
        <f aca="false">(K35-K$6)^3</f>
        <v>0.429898709920621</v>
      </c>
      <c r="Z35" s="44" t="n">
        <f aca="false">(L35-L$6)^3</f>
        <v>0.00800682809554591</v>
      </c>
      <c r="AA35" s="44" t="n">
        <f aca="false">(M35-M$6)^3</f>
        <v>-0.0043332275874254</v>
      </c>
      <c r="AB35" s="44" t="n">
        <f aca="false">(N35-N$6)^3</f>
        <v>0.2591142315556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951024</v>
      </c>
      <c r="C36" s="48" t="n">
        <f aca="false">'DATOS MENSUALES'!F703</f>
        <v>0.8775</v>
      </c>
      <c r="D36" s="48" t="n">
        <f aca="false">'DATOS MENSUALES'!F704</f>
        <v>1.134084</v>
      </c>
      <c r="E36" s="48" t="n">
        <f aca="false">'DATOS MENSUALES'!F705</f>
        <v>3.2548</v>
      </c>
      <c r="F36" s="48" t="n">
        <f aca="false">'DATOS MENSUALES'!F706</f>
        <v>1.47672</v>
      </c>
      <c r="G36" s="48" t="n">
        <f aca="false">'DATOS MENSUALES'!F707</f>
        <v>2.380236</v>
      </c>
      <c r="H36" s="48" t="n">
        <f aca="false">'DATOS MENSUALES'!F708</f>
        <v>2.01477</v>
      </c>
      <c r="I36" s="48" t="n">
        <f aca="false">'DATOS MENSUALES'!F709</f>
        <v>3.955325</v>
      </c>
      <c r="J36" s="48" t="n">
        <f aca="false">'DATOS MENSUALES'!F710</f>
        <v>1.001375</v>
      </c>
      <c r="K36" s="48" t="n">
        <f aca="false">'DATOS MENSUALES'!F711</f>
        <v>0.217336</v>
      </c>
      <c r="L36" s="48" t="n">
        <f aca="false">'DATOS MENSUALES'!F712</f>
        <v>0.382063</v>
      </c>
      <c r="M36" s="48" t="n">
        <f aca="false">'DATOS MENSUALES'!F713</f>
        <v>3.48292</v>
      </c>
      <c r="N36" s="48" t="n">
        <f aca="false">SUM(B36:M36)</f>
        <v>22.128153</v>
      </c>
      <c r="O36" s="49"/>
      <c r="P36" s="44" t="n">
        <f aca="false">(B36-B$6)^3</f>
        <v>-13.4853795428215</v>
      </c>
      <c r="Q36" s="44" t="n">
        <f aca="false">(C36-C$6)^3</f>
        <v>-129.64309459539</v>
      </c>
      <c r="R36" s="44" t="n">
        <f aca="false">(D36-D$6)^3</f>
        <v>-426.090709992216</v>
      </c>
      <c r="S36" s="44" t="n">
        <f aca="false">(E36-E$6)^3</f>
        <v>-181.923456805288</v>
      </c>
      <c r="T36" s="44" t="n">
        <f aca="false">(F36-F$6)^3</f>
        <v>-139.167798781205</v>
      </c>
      <c r="U36" s="44" t="n">
        <f aca="false">(G36-G$6)^3</f>
        <v>-153.851138599117</v>
      </c>
      <c r="V36" s="44" t="n">
        <f aca="false">(H36-H$6)^3</f>
        <v>-158.262163116946</v>
      </c>
      <c r="W36" s="44" t="n">
        <f aca="false">(I36-I$6)^3</f>
        <v>-3.4596031237138</v>
      </c>
      <c r="X36" s="44" t="n">
        <f aca="false">(J36-J$6)^3</f>
        <v>-2.23335640076242</v>
      </c>
      <c r="Y36" s="44" t="n">
        <f aca="false">(K36-K$6)^3</f>
        <v>-0.433830823737199</v>
      </c>
      <c r="Z36" s="44" t="n">
        <f aca="false">(L36-L$6)^3</f>
        <v>-0.217394153386918</v>
      </c>
      <c r="AA36" s="44" t="n">
        <f aca="false">(M36-M$6)^3</f>
        <v>9.03065594093429</v>
      </c>
      <c r="AB36" s="44" t="n">
        <f aca="false">(N36-N$6)^3</f>
        <v>-57860.26417136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5.365894</v>
      </c>
      <c r="C37" s="48" t="n">
        <f aca="false">'DATOS MENSUALES'!F715</f>
        <v>7.029555</v>
      </c>
      <c r="D37" s="48" t="n">
        <f aca="false">'DATOS MENSUALES'!F716</f>
        <v>5.5409</v>
      </c>
      <c r="E37" s="48" t="n">
        <f aca="false">'DATOS MENSUALES'!F717</f>
        <v>2.341256</v>
      </c>
      <c r="F37" s="48" t="n">
        <f aca="false">'DATOS MENSUALES'!F718</f>
        <v>2.31705</v>
      </c>
      <c r="G37" s="48" t="n">
        <f aca="false">'DATOS MENSUALES'!F719</f>
        <v>1.449</v>
      </c>
      <c r="H37" s="48" t="n">
        <f aca="false">'DATOS MENSUALES'!F720</f>
        <v>34.013616</v>
      </c>
      <c r="I37" s="48" t="n">
        <f aca="false">'DATOS MENSUALES'!F721</f>
        <v>8.33957</v>
      </c>
      <c r="J37" s="48" t="n">
        <f aca="false">'DATOS MENSUALES'!F722</f>
        <v>2.076403</v>
      </c>
      <c r="K37" s="48" t="n">
        <f aca="false">'DATOS MENSUALES'!F723</f>
        <v>1.032</v>
      </c>
      <c r="L37" s="48" t="n">
        <f aca="false">'DATOS MENSUALES'!F724</f>
        <v>0.551724</v>
      </c>
      <c r="M37" s="48" t="n">
        <f aca="false">'DATOS MENSUALES'!F725</f>
        <v>0.904</v>
      </c>
      <c r="N37" s="48" t="n">
        <f aca="false">SUM(B37:M37)</f>
        <v>80.960968</v>
      </c>
      <c r="O37" s="49"/>
      <c r="P37" s="44" t="n">
        <f aca="false">(B37-B$6)^3</f>
        <v>1343.60968816568</v>
      </c>
      <c r="Q37" s="44" t="n">
        <f aca="false">(C37-C$6)^3</f>
        <v>1.29823292832305</v>
      </c>
      <c r="R37" s="44" t="n">
        <f aca="false">(D37-D$6)^3</f>
        <v>-30.3153865864379</v>
      </c>
      <c r="S37" s="44" t="n">
        <f aca="false">(E37-E$6)^3</f>
        <v>-284.864404885685</v>
      </c>
      <c r="T37" s="44" t="n">
        <f aca="false">(F37-F$6)^3</f>
        <v>-81.8513732729221</v>
      </c>
      <c r="U37" s="44" t="n">
        <f aca="false">(G37-G$6)^3</f>
        <v>-248.812705229871</v>
      </c>
      <c r="V37" s="44" t="n">
        <f aca="false">(H37-H$6)^3</f>
        <v>18799.3202367108</v>
      </c>
      <c r="W37" s="44" t="n">
        <f aca="false">(I37-I$6)^3</f>
        <v>23.6847689187763</v>
      </c>
      <c r="X37" s="44" t="n">
        <f aca="false">(J37-J$6)^3</f>
        <v>-0.0125039188888805</v>
      </c>
      <c r="Y37" s="44" t="n">
        <f aca="false">(K37-K$6)^3</f>
        <v>0.000191550840194532</v>
      </c>
      <c r="Z37" s="44" t="n">
        <f aca="false">(L37-L$6)^3</f>
        <v>-0.080412980492414</v>
      </c>
      <c r="AA37" s="44" t="n">
        <f aca="false">(M37-M$6)^3</f>
        <v>-0.122376408890961</v>
      </c>
      <c r="AB37" s="44" t="n">
        <f aca="false">(N37-N$6)^3</f>
        <v>8187.639978591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94648</v>
      </c>
      <c r="C38" s="48" t="n">
        <f aca="false">'DATOS MENSUALES'!F727</f>
        <v>15.099723</v>
      </c>
      <c r="D38" s="48" t="n">
        <f aca="false">'DATOS MENSUALES'!F728</f>
        <v>32.84325</v>
      </c>
      <c r="E38" s="48" t="n">
        <f aca="false">'DATOS MENSUALES'!F729</f>
        <v>35.080344</v>
      </c>
      <c r="F38" s="48" t="n">
        <f aca="false">'DATOS MENSUALES'!F730</f>
        <v>27.062968</v>
      </c>
      <c r="G38" s="48" t="n">
        <f aca="false">'DATOS MENSUALES'!F731</f>
        <v>31.67236</v>
      </c>
      <c r="H38" s="48" t="n">
        <f aca="false">'DATOS MENSUALES'!F732</f>
        <v>8.43111</v>
      </c>
      <c r="I38" s="48" t="n">
        <f aca="false">'DATOS MENSUALES'!F733</f>
        <v>6.443247</v>
      </c>
      <c r="J38" s="48" t="n">
        <f aca="false">'DATOS MENSUALES'!F734</f>
        <v>2.10496</v>
      </c>
      <c r="K38" s="48" t="n">
        <f aca="false">'DATOS MENSUALES'!F735</f>
        <v>1.156298</v>
      </c>
      <c r="L38" s="48" t="n">
        <f aca="false">'DATOS MENSUALES'!F736</f>
        <v>0.585679</v>
      </c>
      <c r="M38" s="48" t="n">
        <f aca="false">'DATOS MENSUALES'!F737</f>
        <v>3.55729</v>
      </c>
      <c r="N38" s="48" t="n">
        <f aca="false">SUM(B38:M38)</f>
        <v>168.983709</v>
      </c>
      <c r="O38" s="49"/>
      <c r="P38" s="44" t="n">
        <f aca="false">(B38-B$6)^3</f>
        <v>0.232851629327379</v>
      </c>
      <c r="Q38" s="44" t="n">
        <f aca="false">(C38-C$6)^3</f>
        <v>768.84369607175</v>
      </c>
      <c r="R38" s="44" t="n">
        <f aca="false">(D38-D$6)^3</f>
        <v>14144.8639393108</v>
      </c>
      <c r="S38" s="44" t="n">
        <f aca="false">(E38-E$6)^3</f>
        <v>17901.0180681618</v>
      </c>
      <c r="T38" s="44" t="n">
        <f aca="false">(F38-F$6)^3</f>
        <v>8494.7374885196</v>
      </c>
      <c r="U38" s="44" t="n">
        <f aca="false">(G38-G$6)^3</f>
        <v>13709.8240889865</v>
      </c>
      <c r="V38" s="44" t="n">
        <f aca="false">(H38-H$6)^3</f>
        <v>1.0218515278262</v>
      </c>
      <c r="W38" s="44" t="n">
        <f aca="false">(I38-I$6)^3</f>
        <v>0.928261778280065</v>
      </c>
      <c r="X38" s="44" t="n">
        <f aca="false">(J38-J$6)^3</f>
        <v>-0.00843319510665425</v>
      </c>
      <c r="Y38" s="44" t="n">
        <f aca="false">(K38-K$6)^3</f>
        <v>0.00602290175016324</v>
      </c>
      <c r="Z38" s="44" t="n">
        <f aca="false">(L38-L$6)^3</f>
        <v>-0.0628891056258388</v>
      </c>
      <c r="AA38" s="44" t="n">
        <f aca="false">(M38-M$6)^3</f>
        <v>10.0331523729358</v>
      </c>
      <c r="AB38" s="44" t="n">
        <f aca="false">(N38-N$6)^3</f>
        <v>1265947.364871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13479</v>
      </c>
      <c r="C39" s="48" t="n">
        <f aca="false">'DATOS MENSUALES'!F739</f>
        <v>2.29149</v>
      </c>
      <c r="D39" s="48" t="n">
        <f aca="false">'DATOS MENSUALES'!F740</f>
        <v>1.655379</v>
      </c>
      <c r="E39" s="48" t="n">
        <f aca="false">'DATOS MENSUALES'!F741</f>
        <v>5.67222</v>
      </c>
      <c r="F39" s="48" t="n">
        <f aca="false">'DATOS MENSUALES'!F742</f>
        <v>3.210362</v>
      </c>
      <c r="G39" s="48" t="n">
        <f aca="false">'DATOS MENSUALES'!F743</f>
        <v>10.14783</v>
      </c>
      <c r="H39" s="48" t="n">
        <f aca="false">'DATOS MENSUALES'!F744</f>
        <v>2.236152</v>
      </c>
      <c r="I39" s="48" t="n">
        <f aca="false">'DATOS MENSUALES'!F745</f>
        <v>1.299984</v>
      </c>
      <c r="J39" s="48" t="n">
        <f aca="false">'DATOS MENSUALES'!F746</f>
        <v>0.464986</v>
      </c>
      <c r="K39" s="48" t="n">
        <f aca="false">'DATOS MENSUALES'!F747</f>
        <v>0.328205</v>
      </c>
      <c r="L39" s="48" t="n">
        <f aca="false">'DATOS MENSUALES'!F748</f>
        <v>0.32028</v>
      </c>
      <c r="M39" s="48" t="n">
        <f aca="false">'DATOS MENSUALES'!F749</f>
        <v>0.821142</v>
      </c>
      <c r="N39" s="48" t="n">
        <f aca="false">SUM(B39:M39)</f>
        <v>31.58282</v>
      </c>
      <c r="O39" s="49"/>
      <c r="P39" s="44" t="n">
        <f aca="false">(B39-B$6)^3</f>
        <v>-1.71281966167566</v>
      </c>
      <c r="Q39" s="44" t="n">
        <f aca="false">(C39-C$6)^3</f>
        <v>-48.5139787939427</v>
      </c>
      <c r="R39" s="44" t="n">
        <f aca="false">(D39-D$6)^3</f>
        <v>-343.530094769966</v>
      </c>
      <c r="S39" s="44" t="n">
        <f aca="false">(E39-E$6)^3</f>
        <v>-34.2912710089419</v>
      </c>
      <c r="T39" s="44" t="n">
        <f aca="false">(F39-F$6)^3</f>
        <v>-41.0116238853055</v>
      </c>
      <c r="U39" s="44" t="n">
        <f aca="false">(G39-G$6)^3</f>
        <v>13.9838165718174</v>
      </c>
      <c r="V39" s="44" t="n">
        <f aca="false">(H39-H$6)^3</f>
        <v>-139.614728007028</v>
      </c>
      <c r="W39" s="44" t="n">
        <f aca="false">(I39-I$6)^3</f>
        <v>-72.395521625298</v>
      </c>
      <c r="X39" s="44" t="n">
        <f aca="false">(J39-J$6)^3</f>
        <v>-6.26533143318499</v>
      </c>
      <c r="Y39" s="44" t="n">
        <f aca="false">(K39-K$6)^3</f>
        <v>-0.269774019982588</v>
      </c>
      <c r="Z39" s="44" t="n">
        <f aca="false">(L39-L$6)^3</f>
        <v>-0.291528037415024</v>
      </c>
      <c r="AA39" s="44" t="n">
        <f aca="false">(M39-M$6)^3</f>
        <v>-0.194441767356727</v>
      </c>
      <c r="AB39" s="44" t="n">
        <f aca="false">(N39-N$6)^3</f>
        <v>-24955.93626184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105248</v>
      </c>
      <c r="C40" s="48" t="n">
        <f aca="false">'DATOS MENSUALES'!F751</f>
        <v>7.130229</v>
      </c>
      <c r="D40" s="48" t="n">
        <f aca="false">'DATOS MENSUALES'!F752</f>
        <v>20.83446</v>
      </c>
      <c r="E40" s="48" t="n">
        <f aca="false">'DATOS MENSUALES'!F753</f>
        <v>14.269904</v>
      </c>
      <c r="F40" s="48" t="n">
        <f aca="false">'DATOS MENSUALES'!F754</f>
        <v>10.18068</v>
      </c>
      <c r="G40" s="48" t="n">
        <f aca="false">'DATOS MENSUALES'!F755</f>
        <v>13.556158</v>
      </c>
      <c r="H40" s="48" t="n">
        <f aca="false">'DATOS MENSUALES'!F756</f>
        <v>7.319966</v>
      </c>
      <c r="I40" s="48" t="n">
        <f aca="false">'DATOS MENSUALES'!F757</f>
        <v>5.231842</v>
      </c>
      <c r="J40" s="48" t="n">
        <f aca="false">'DATOS MENSUALES'!F758</f>
        <v>2.25792</v>
      </c>
      <c r="K40" s="48" t="n">
        <f aca="false">'DATOS MENSUALES'!F759</f>
        <v>1.585188</v>
      </c>
      <c r="L40" s="48" t="n">
        <f aca="false">'DATOS MENSUALES'!F760</f>
        <v>1.390792</v>
      </c>
      <c r="M40" s="48" t="n">
        <f aca="false">'DATOS MENSUALES'!F761</f>
        <v>1.330204</v>
      </c>
      <c r="N40" s="48" t="n">
        <f aca="false">SUM(B40:M40)</f>
        <v>89.192591</v>
      </c>
      <c r="O40" s="49"/>
      <c r="P40" s="44" t="n">
        <f aca="false">(B40-B$6)^3</f>
        <v>-0.0115458871691547</v>
      </c>
      <c r="Q40" s="44" t="n">
        <f aca="false">(C40-C$6)^3</f>
        <v>1.6918468089242</v>
      </c>
      <c r="R40" s="44" t="n">
        <f aca="false">(D40-D$6)^3</f>
        <v>1804.91988308074</v>
      </c>
      <c r="S40" s="44" t="n">
        <f aca="false">(E40-E$6)^3</f>
        <v>153.031430722059</v>
      </c>
      <c r="T40" s="44" t="n">
        <f aca="false">(F40-F$6)^3</f>
        <v>43.680217293985</v>
      </c>
      <c r="U40" s="44" t="n">
        <f aca="false">(G40-G$6)^3</f>
        <v>196.887620295694</v>
      </c>
      <c r="V40" s="44" t="n">
        <f aca="false">(H40-H$6)^3</f>
        <v>-0.00112202967988371</v>
      </c>
      <c r="W40" s="44" t="n">
        <f aca="false">(I40-I$6)^3</f>
        <v>-0.0131298081847857</v>
      </c>
      <c r="X40" s="44" t="n">
        <f aca="false">(J40-J$6)^3</f>
        <v>-0.000129452025431386</v>
      </c>
      <c r="Y40" s="44" t="n">
        <f aca="false">(K40-K$6)^3</f>
        <v>0.227912105242926</v>
      </c>
      <c r="Z40" s="44" t="n">
        <f aca="false">(L40-L$6)^3</f>
        <v>0.0676384767097174</v>
      </c>
      <c r="AA40" s="44" t="n">
        <f aca="false">(M40-M$6)^3</f>
        <v>-0.000347030480848869</v>
      </c>
      <c r="AB40" s="44" t="n">
        <f aca="false">(N40-N$6)^3</f>
        <v>22874.33750575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510365</v>
      </c>
      <c r="C41" s="48" t="n">
        <f aca="false">'DATOS MENSUALES'!F763</f>
        <v>13.564276</v>
      </c>
      <c r="D41" s="48" t="n">
        <f aca="false">'DATOS MENSUALES'!F764</f>
        <v>11.9209</v>
      </c>
      <c r="E41" s="48" t="n">
        <f aca="false">'DATOS MENSUALES'!F765</f>
        <v>6.829989</v>
      </c>
      <c r="F41" s="48" t="n">
        <f aca="false">'DATOS MENSUALES'!F766</f>
        <v>3.459798</v>
      </c>
      <c r="G41" s="48" t="n">
        <f aca="false">'DATOS MENSUALES'!F767</f>
        <v>6.537762</v>
      </c>
      <c r="H41" s="48" t="n">
        <f aca="false">'DATOS MENSUALES'!F768</f>
        <v>5.183568</v>
      </c>
      <c r="I41" s="48" t="n">
        <f aca="false">'DATOS MENSUALES'!F769</f>
        <v>2.61294</v>
      </c>
      <c r="J41" s="48" t="n">
        <f aca="false">'DATOS MENSUALES'!F770</f>
        <v>1.701936</v>
      </c>
      <c r="K41" s="48" t="n">
        <f aca="false">'DATOS MENSUALES'!F771</f>
        <v>1.52095</v>
      </c>
      <c r="L41" s="48" t="n">
        <f aca="false">'DATOS MENSUALES'!F772</f>
        <v>1.841088</v>
      </c>
      <c r="M41" s="48" t="n">
        <f aca="false">'DATOS MENSUALES'!F773</f>
        <v>1.36204</v>
      </c>
      <c r="N41" s="48" t="n">
        <f aca="false">SUM(B41:M41)</f>
        <v>63.045612</v>
      </c>
      <c r="O41" s="49"/>
      <c r="P41" s="44" t="n">
        <f aca="false">(B41-B$6)^3</f>
        <v>10.3473959544531</v>
      </c>
      <c r="Q41" s="44" t="n">
        <f aca="false">(C41-C$6)^3</f>
        <v>443.430268369162</v>
      </c>
      <c r="R41" s="44" t="n">
        <f aca="false">(D41-D$6)^3</f>
        <v>34.7071239088349</v>
      </c>
      <c r="S41" s="44" t="n">
        <f aca="false">(E41-E$6)^3</f>
        <v>-9.1433254910107</v>
      </c>
      <c r="T41" s="44" t="n">
        <f aca="false">(F41-F$6)^3</f>
        <v>-32.7405770565565</v>
      </c>
      <c r="U41" s="44" t="n">
        <f aca="false">(G41-G$6)^3</f>
        <v>-1.73169523397102</v>
      </c>
      <c r="V41" s="44" t="n">
        <f aca="false">(H41-H$6)^3</f>
        <v>-11.2440997005356</v>
      </c>
      <c r="W41" s="44" t="n">
        <f aca="false">(I41-I$6)^3</f>
        <v>-23.266665074211</v>
      </c>
      <c r="X41" s="44" t="n">
        <f aca="false">(J41-J$6)^3</f>
        <v>-0.223174344570685</v>
      </c>
      <c r="Y41" s="44" t="n">
        <f aca="false">(K41-K$6)^3</f>
        <v>0.163304018690586</v>
      </c>
      <c r="Z41" s="44" t="n">
        <f aca="false">(L41-L$6)^3</f>
        <v>0.631047801957047</v>
      </c>
      <c r="AA41" s="44" t="n">
        <f aca="false">(M41-M$6)^3</f>
        <v>-5.67874493297086E-005</v>
      </c>
      <c r="AB41" s="44" t="n">
        <f aca="false">(N41-N$6)^3</f>
        <v>11.23647101508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856446</v>
      </c>
      <c r="C42" s="48" t="n">
        <f aca="false">'DATOS MENSUALES'!F775</f>
        <v>5.520276</v>
      </c>
      <c r="D42" s="48" t="n">
        <f aca="false">'DATOS MENSUALES'!F776</f>
        <v>3.18087</v>
      </c>
      <c r="E42" s="48" t="n">
        <f aca="false">'DATOS MENSUALES'!F777</f>
        <v>3.566808</v>
      </c>
      <c r="F42" s="48" t="n">
        <f aca="false">'DATOS MENSUALES'!F778</f>
        <v>2.673002</v>
      </c>
      <c r="G42" s="48" t="n">
        <f aca="false">'DATOS MENSUALES'!F779</f>
        <v>6.327882</v>
      </c>
      <c r="H42" s="48" t="n">
        <f aca="false">'DATOS MENSUALES'!F780</f>
        <v>4.743024</v>
      </c>
      <c r="I42" s="48" t="n">
        <f aca="false">'DATOS MENSUALES'!F781</f>
        <v>2.574172</v>
      </c>
      <c r="J42" s="48" t="n">
        <f aca="false">'DATOS MENSUALES'!F782</f>
        <v>1.35369</v>
      </c>
      <c r="K42" s="48" t="n">
        <f aca="false">'DATOS MENSUALES'!F783</f>
        <v>1.104552</v>
      </c>
      <c r="L42" s="48" t="n">
        <f aca="false">'DATOS MENSUALES'!F784</f>
        <v>0.984</v>
      </c>
      <c r="M42" s="48" t="n">
        <f aca="false">'DATOS MENSUALES'!F785</f>
        <v>1.056</v>
      </c>
      <c r="N42" s="48" t="n">
        <f aca="false">SUM(B42:M42)</f>
        <v>37.940722</v>
      </c>
      <c r="O42" s="49"/>
      <c r="P42" s="44" t="n">
        <f aca="false">(B42-B$6)^3</f>
        <v>0.14485226813355</v>
      </c>
      <c r="Q42" s="44" t="n">
        <f aca="false">(C42-C$6)^3</f>
        <v>-0.0732344428303097</v>
      </c>
      <c r="R42" s="44" t="n">
        <f aca="false">(D42-D$6)^3</f>
        <v>-164.396669213885</v>
      </c>
      <c r="S42" s="44" t="n">
        <f aca="false">(E42-E$6)^3</f>
        <v>-153.495476156802</v>
      </c>
      <c r="T42" s="44" t="n">
        <f aca="false">(F42-F$6)^3</f>
        <v>-63.3257295698043</v>
      </c>
      <c r="U42" s="44" t="n">
        <f aca="false">(G42-G$6)^3</f>
        <v>-2.8076056682368</v>
      </c>
      <c r="V42" s="44" t="n">
        <f aca="false">(H42-H$6)^3</f>
        <v>-19.2672516121268</v>
      </c>
      <c r="W42" s="44" t="n">
        <f aca="false">(I42-I$6)^3</f>
        <v>-24.2274696326318</v>
      </c>
      <c r="X42" s="44" t="n">
        <f aca="false">(J42-J$6)^3</f>
        <v>-0.870482427668509</v>
      </c>
      <c r="Y42" s="44" t="n">
        <f aca="false">(K42-K$6)^3</f>
        <v>0.00220700108724147</v>
      </c>
      <c r="Z42" s="44" t="n">
        <f aca="false">(L42-L$6)^3</f>
        <v>2.73213674573879E-010</v>
      </c>
      <c r="AA42" s="44" t="n">
        <f aca="false">(M42-M$6)^3</f>
        <v>-0.0408771988106128</v>
      </c>
      <c r="AB42" s="44" t="n">
        <f aca="false">(N42-N$6)^3</f>
        <v>-11954.14525127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514498</v>
      </c>
      <c r="C43" s="48" t="n">
        <f aca="false">'DATOS MENSUALES'!F787</f>
        <v>6.13756</v>
      </c>
      <c r="D43" s="48" t="n">
        <f aca="false">'DATOS MENSUALES'!F788</f>
        <v>6.190205</v>
      </c>
      <c r="E43" s="48" t="n">
        <f aca="false">'DATOS MENSUALES'!F789</f>
        <v>1.938178</v>
      </c>
      <c r="F43" s="48" t="n">
        <f aca="false">'DATOS MENSUALES'!F790</f>
        <v>1.266258</v>
      </c>
      <c r="G43" s="48" t="n">
        <f aca="false">'DATOS MENSUALES'!F791</f>
        <v>16.93609</v>
      </c>
      <c r="H43" s="48" t="n">
        <f aca="false">'DATOS MENSUALES'!F792</f>
        <v>9.017842</v>
      </c>
      <c r="I43" s="48" t="n">
        <f aca="false">'DATOS MENSUALES'!F793</f>
        <v>3.86544</v>
      </c>
      <c r="J43" s="48" t="n">
        <f aca="false">'DATOS MENSUALES'!F794</f>
        <v>1.958344</v>
      </c>
      <c r="K43" s="48" t="n">
        <f aca="false">'DATOS MENSUALES'!F795</f>
        <v>1.787122</v>
      </c>
      <c r="L43" s="48" t="n">
        <f aca="false">'DATOS MENSUALES'!F796</f>
        <v>1.450534</v>
      </c>
      <c r="M43" s="48" t="n">
        <f aca="false">'DATOS MENSUALES'!F797</f>
        <v>1.412991</v>
      </c>
      <c r="N43" s="48" t="n">
        <f aca="false">SUM(B43:M43)</f>
        <v>54.475062</v>
      </c>
      <c r="O43" s="49"/>
      <c r="P43" s="44" t="n">
        <f aca="false">(B43-B$6)^3</f>
        <v>-5.99650492328853</v>
      </c>
      <c r="Q43" s="44" t="n">
        <f aca="false">(C43-C$6)^3</f>
        <v>0.00786909898484518</v>
      </c>
      <c r="R43" s="44" t="n">
        <f aca="false">(D43-D$6)^3</f>
        <v>-15.0468723835318</v>
      </c>
      <c r="S43" s="44" t="n">
        <f aca="false">(E43-E$6)^3</f>
        <v>-340.489296168134</v>
      </c>
      <c r="T43" s="44" t="n">
        <f aca="false">(F43-F$6)^3</f>
        <v>-156.821641752431</v>
      </c>
      <c r="U43" s="44" t="n">
        <f aca="false">(G43-G$6)^3</f>
        <v>778.046578954722</v>
      </c>
      <c r="V43" s="44" t="n">
        <f aca="false">(H43-H$6)^3</f>
        <v>4.04981378250888</v>
      </c>
      <c r="W43" s="44" t="n">
        <f aca="false">(I43-I$6)^3</f>
        <v>-4.11380878780785</v>
      </c>
      <c r="X43" s="44" t="n">
        <f aca="false">(J43-J$6)^3</f>
        <v>-0.0429348172196095</v>
      </c>
      <c r="Y43" s="44" t="n">
        <f aca="false">(K43-K$6)^3</f>
        <v>0.53690583584528</v>
      </c>
      <c r="Z43" s="44" t="n">
        <f aca="false">(L43-L$6)^3</f>
        <v>0.101967265233713</v>
      </c>
      <c r="AA43" s="44" t="n">
        <f aca="false">(M43-M$6)^3</f>
        <v>1.95964064548371E-006</v>
      </c>
      <c r="AB43" s="44" t="n">
        <f aca="false">(N43-N$6)^3</f>
        <v>-253.7258448889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57.95450569932</v>
      </c>
      <c r="Q44" s="50" t="n">
        <f aca="false">SUM(Q18:Q43)</f>
        <v>1870.45046746927</v>
      </c>
      <c r="R44" s="50" t="n">
        <f aca="false">SUM(R18:R43)</f>
        <v>21722.8179457612</v>
      </c>
      <c r="S44" s="50" t="n">
        <f aca="false">SUM(S18:S43)</f>
        <v>23581.6306664237</v>
      </c>
      <c r="T44" s="50" t="n">
        <f aca="false">SUM(T18:T43)</f>
        <v>14127.4480719537</v>
      </c>
      <c r="U44" s="50" t="n">
        <f aca="false">SUM(U18:U43)</f>
        <v>17014.5820156382</v>
      </c>
      <c r="V44" s="50" t="n">
        <f aca="false">SUM(V18:V43)</f>
        <v>18286.5347874004</v>
      </c>
      <c r="W44" s="50" t="n">
        <f aca="false">SUM(W18:W43)</f>
        <v>5847.25878231904</v>
      </c>
      <c r="X44" s="50" t="n">
        <f aca="false">SUM(X18:X43)</f>
        <v>190.566787775508</v>
      </c>
      <c r="Y44" s="50" t="n">
        <f aca="false">SUM(Y18:Y43)</f>
        <v>6.85773476583847</v>
      </c>
      <c r="Z44" s="50" t="n">
        <f aca="false">SUM(Z18:Z43)</f>
        <v>326.225482043142</v>
      </c>
      <c r="AA44" s="50" t="n">
        <f aca="false">SUM(AA18:AA43)</f>
        <v>71.6525815241312</v>
      </c>
      <c r="AB44" s="50" t="n">
        <f aca="false">SUM(AB18:AB43)</f>
        <v>1773359.237337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8 - Río Ventanilla desde cabecera hasta el embalse de Cerv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28113886363636</v>
      </c>
      <c r="C5" s="51" t="n">
        <f aca="false">'ANUAL (Acum. S.LARGA)'!C6</f>
        <v>6.96622496969697</v>
      </c>
      <c r="D5" s="51" t="n">
        <f aca="false">'ANUAL (Acum. S.LARGA)'!D6</f>
        <v>8.32863654545455</v>
      </c>
      <c r="E5" s="51" t="n">
        <f aca="false">'ANUAL (Acum. S.LARGA)'!E6</f>
        <v>9.01216322727273</v>
      </c>
      <c r="F5" s="51" t="n">
        <f aca="false">'ANUAL (Acum. S.LARGA)'!F6</f>
        <v>8.55609665151515</v>
      </c>
      <c r="G5" s="51" t="n">
        <f aca="false">'ANUAL (Acum. S.LARGA)'!G6</f>
        <v>9.12245621212121</v>
      </c>
      <c r="H5" s="51" t="n">
        <f aca="false">'ANUAL (Acum. S.LARGA)'!H6</f>
        <v>7.87830974242424</v>
      </c>
      <c r="I5" s="51" t="n">
        <f aca="false">'ANUAL (Acum. S.LARGA)'!I6</f>
        <v>6.35782478787879</v>
      </c>
      <c r="J5" s="51" t="n">
        <f aca="false">'ANUAL (Acum. S.LARGA)'!J6</f>
        <v>3.71050318181818</v>
      </c>
      <c r="K5" s="51" t="n">
        <f aca="false">'ANUAL (Acum. S.LARGA)'!K6</f>
        <v>2.03162648484848</v>
      </c>
      <c r="L5" s="51" t="n">
        <f aca="false">'ANUAL (Acum. S.LARGA)'!L6</f>
        <v>1.54936551515152</v>
      </c>
      <c r="M5" s="51" t="n">
        <f aca="false">'ANUAL (Acum. S.LARGA)'!M6</f>
        <v>1.78888872727273</v>
      </c>
      <c r="N5" s="51" t="n">
        <f aca="false">'ANUAL (Acum. S.LARGA)'!N6</f>
        <v>69.5832349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33126569230769</v>
      </c>
      <c r="C6" s="51" t="n">
        <f aca="false">'ANUAL (Acum. S.CORTA)'!C6</f>
        <v>5.93865684615385</v>
      </c>
      <c r="D6" s="51" t="n">
        <f aca="false">'ANUAL (Acum. S.CORTA)'!D6</f>
        <v>8.65898323076923</v>
      </c>
      <c r="E6" s="51" t="n">
        <f aca="false">'ANUAL (Acum. S.CORTA)'!E6</f>
        <v>8.92105653846154</v>
      </c>
      <c r="F6" s="51" t="n">
        <f aca="false">'ANUAL (Acum. S.CORTA)'!F6</f>
        <v>6.65890507692308</v>
      </c>
      <c r="G6" s="51" t="n">
        <f aca="false">'ANUAL (Acum. S.CORTA)'!G6</f>
        <v>7.73861676923077</v>
      </c>
      <c r="H6" s="51" t="n">
        <f aca="false">'ANUAL (Acum. S.CORTA)'!H6</f>
        <v>7.42387857692308</v>
      </c>
      <c r="I6" s="51" t="n">
        <f aca="false">'ANUAL (Acum. S.CORTA)'!I6</f>
        <v>5.4677555</v>
      </c>
      <c r="J6" s="51" t="n">
        <f aca="false">'ANUAL (Acum. S.CORTA)'!J6</f>
        <v>2.30850669230769</v>
      </c>
      <c r="K6" s="51" t="n">
        <f aca="false">'ANUAL (Acum. S.CORTA)'!K6</f>
        <v>0.974355038461539</v>
      </c>
      <c r="L6" s="51" t="n">
        <f aca="false">'ANUAL (Acum. S.CORTA)'!L6</f>
        <v>0.983351115384615</v>
      </c>
      <c r="M6" s="51" t="n">
        <f aca="false">'ANUAL (Acum. S.CORTA)'!M6</f>
        <v>1.40047711538462</v>
      </c>
      <c r="N6" s="51" t="n">
        <f aca="false">'ANUAL (Acum. S.CORTA)'!N6</f>
        <v>60.8058081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17087602780423</v>
      </c>
      <c r="C7" s="52" t="n">
        <f aca="false">(C5-C6)/C5*100</f>
        <v>14.7507168949185</v>
      </c>
      <c r="D7" s="52" t="n">
        <f aca="false">(D5-D6)/D5*100</f>
        <v>-3.96639574210951</v>
      </c>
      <c r="E7" s="52" t="n">
        <f aca="false">(E5-E6)/E5*100</f>
        <v>1.01093030067943</v>
      </c>
      <c r="F7" s="52" t="n">
        <f aca="false">(F5-F6)/F5*100</f>
        <v>22.1735640896028</v>
      </c>
      <c r="G7" s="52" t="n">
        <f aca="false">(G5-G6)/G5*100</f>
        <v>15.1695926043658</v>
      </c>
      <c r="H7" s="52" t="n">
        <f aca="false">(H5-H6)/H5*100</f>
        <v>5.76813022537155</v>
      </c>
      <c r="I7" s="52" t="n">
        <f aca="false">(I5-I6)/I5*100</f>
        <v>13.9995881858164</v>
      </c>
      <c r="J7" s="52" t="n">
        <f aca="false">(J5-J6)/J5*100</f>
        <v>37.7845381289634</v>
      </c>
      <c r="K7" s="52" t="n">
        <f aca="false">(K5-K6)/K5*100</f>
        <v>52.040641046565</v>
      </c>
      <c r="L7" s="52" t="n">
        <f aca="false">(L5-L6)/L5*100</f>
        <v>36.5320122483524</v>
      </c>
      <c r="M7" s="52" t="n">
        <f aca="false">(M5-M6)/M5*100</f>
        <v>21.7124523155931</v>
      </c>
      <c r="N7" s="52" t="n">
        <f aca="false">(N5-N6)/N5*100</f>
        <v>12.61428378294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02427053181818</v>
      </c>
      <c r="C10" s="51" t="n">
        <f aca="false">0.94*C5</f>
        <v>6.54825147151515</v>
      </c>
      <c r="D10" s="51" t="n">
        <f aca="false">0.94*D5</f>
        <v>7.82891835272727</v>
      </c>
      <c r="E10" s="51" t="n">
        <f aca="false">0.94*E5</f>
        <v>8.47143343363636</v>
      </c>
      <c r="F10" s="51" t="n">
        <f aca="false">0.94*F5</f>
        <v>8.04273085242424</v>
      </c>
      <c r="G10" s="51" t="n">
        <f aca="false">0.94*G5</f>
        <v>8.57510883939394</v>
      </c>
      <c r="H10" s="51" t="n">
        <f aca="false">0.94*H5</f>
        <v>7.40561115787879</v>
      </c>
      <c r="I10" s="51" t="n">
        <f aca="false">0.94*I5</f>
        <v>5.97635530060606</v>
      </c>
      <c r="J10" s="51" t="n">
        <f aca="false">0.94*J5</f>
        <v>3.48787299090909</v>
      </c>
      <c r="K10" s="51" t="n">
        <f aca="false">0.94*K5</f>
        <v>1.90972889575758</v>
      </c>
      <c r="L10" s="51" t="n">
        <f aca="false">0.94*L5</f>
        <v>1.45640358424242</v>
      </c>
      <c r="M10" s="51" t="n">
        <f aca="false">0.94*M5</f>
        <v>1.68155540363636</v>
      </c>
      <c r="N10" s="51" t="n">
        <f aca="false">SUM(B10:M10)</f>
        <v>65.408240814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07138975076923</v>
      </c>
      <c r="C11" s="51" t="n">
        <f aca="false">0.94*C6</f>
        <v>5.58233743538462</v>
      </c>
      <c r="D11" s="51" t="n">
        <f aca="false">0.94*D6</f>
        <v>8.13944423692308</v>
      </c>
      <c r="E11" s="51" t="n">
        <f aca="false">0.94*E6</f>
        <v>8.38579314615385</v>
      </c>
      <c r="F11" s="51" t="n">
        <f aca="false">0.94*F6</f>
        <v>6.25937077230769</v>
      </c>
      <c r="G11" s="51" t="n">
        <f aca="false">0.94*G6</f>
        <v>7.27429976307692</v>
      </c>
      <c r="H11" s="51" t="n">
        <f aca="false">0.94*H6</f>
        <v>6.97844586230769</v>
      </c>
      <c r="I11" s="51" t="n">
        <f aca="false">0.94*I6</f>
        <v>5.13969017</v>
      </c>
      <c r="J11" s="51" t="n">
        <f aca="false">0.94*J6</f>
        <v>2.16999629076923</v>
      </c>
      <c r="K11" s="51" t="n">
        <f aca="false">0.94*K6</f>
        <v>0.915893736153846</v>
      </c>
      <c r="L11" s="51" t="n">
        <f aca="false">0.94*L6</f>
        <v>0.924350048461539</v>
      </c>
      <c r="M11" s="51" t="n">
        <f aca="false">0.94*M6</f>
        <v>1.31644848846154</v>
      </c>
      <c r="N11" s="51" t="n">
        <f aca="false">SUM(B11:M11)</f>
        <v>57.15745970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091</v>
      </c>
      <c r="C14" s="51" t="n">
        <f aca="false">'ANUAL (Acum. S.LARGA)'!C4</f>
        <v>0.8775</v>
      </c>
      <c r="D14" s="51" t="n">
        <f aca="false">'ANUAL (Acum. S.LARGA)'!D4</f>
        <v>1.134084</v>
      </c>
      <c r="E14" s="51" t="n">
        <f aca="false">'ANUAL (Acum. S.LARGA)'!E4</f>
        <v>1.127151</v>
      </c>
      <c r="F14" s="51" t="n">
        <f aca="false">'ANUAL (Acum. S.LARGA)'!F4</f>
        <v>0.876736</v>
      </c>
      <c r="G14" s="51" t="n">
        <f aca="false">'ANUAL (Acum. S.LARGA)'!G4</f>
        <v>1.101471</v>
      </c>
      <c r="H14" s="51" t="n">
        <f aca="false">'ANUAL (Acum. S.LARGA)'!H4</f>
        <v>0.842192</v>
      </c>
      <c r="I14" s="51" t="n">
        <f aca="false">'ANUAL (Acum. S.LARGA)'!I4</f>
        <v>1.271712</v>
      </c>
      <c r="J14" s="51" t="n">
        <f aca="false">'ANUAL (Acum. S.LARGA)'!J4</f>
        <v>0.464986</v>
      </c>
      <c r="K14" s="51" t="n">
        <f aca="false">'ANUAL (Acum. S.LARGA)'!K4</f>
        <v>0.144306</v>
      </c>
      <c r="L14" s="51" t="n">
        <f aca="false">'ANUAL (Acum. S.LARGA)'!L4</f>
        <v>0.056091</v>
      </c>
      <c r="M14" s="51" t="n">
        <f aca="false">'ANUAL (Acum. S.LARGA)'!M4</f>
        <v>0.07227</v>
      </c>
      <c r="N14" s="51" t="n">
        <f aca="false">'ANUAL (Acum. S.LARGA)'!N4</f>
        <v>20.04373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091</v>
      </c>
      <c r="C15" s="51" t="n">
        <f aca="false">'ANUAL (Acum. S.CORTA)'!C4</f>
        <v>0.8775</v>
      </c>
      <c r="D15" s="51" t="n">
        <f aca="false">'ANUAL (Acum. S.CORTA)'!D4</f>
        <v>1.134084</v>
      </c>
      <c r="E15" s="51" t="n">
        <f aca="false">'ANUAL (Acum. S.CORTA)'!E4</f>
        <v>1.127151</v>
      </c>
      <c r="F15" s="51" t="n">
        <f aca="false">'ANUAL (Acum. S.CORTA)'!F4</f>
        <v>0.876736</v>
      </c>
      <c r="G15" s="51" t="n">
        <f aca="false">'ANUAL (Acum. S.CORTA)'!G4</f>
        <v>1.101471</v>
      </c>
      <c r="H15" s="51" t="n">
        <f aca="false">'ANUAL (Acum. S.CORTA)'!H4</f>
        <v>0.842192</v>
      </c>
      <c r="I15" s="51" t="n">
        <f aca="false">'ANUAL (Acum. S.CORTA)'!I4</f>
        <v>1.271712</v>
      </c>
      <c r="J15" s="51" t="n">
        <f aca="false">'ANUAL (Acum. S.CORTA)'!J4</f>
        <v>0.464986</v>
      </c>
      <c r="K15" s="51" t="n">
        <f aca="false">'ANUAL (Acum. S.CORTA)'!K4</f>
        <v>0.144306</v>
      </c>
      <c r="L15" s="51" t="n">
        <f aca="false">'ANUAL (Acum. S.CORTA)'!L4</f>
        <v>0.056091</v>
      </c>
      <c r="M15" s="51" t="n">
        <f aca="false">'ANUAL (Acum. S.CORTA)'!M4</f>
        <v>0.07227</v>
      </c>
      <c r="N15" s="51" t="n">
        <f aca="false">'ANUAL (Acum. S.CORTA)'!N4</f>
        <v>20.04373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886948</v>
      </c>
      <c r="C18" s="51" t="n">
        <f aca="false">'ANUAL (Acum. S.LARGA)'!C5</f>
        <v>26.002138</v>
      </c>
      <c r="D18" s="51" t="n">
        <f aca="false">'ANUAL (Acum. S.LARGA)'!D5</f>
        <v>32.84325</v>
      </c>
      <c r="E18" s="51" t="n">
        <f aca="false">'ANUAL (Acum. S.LARGA)'!E5</f>
        <v>35.080344</v>
      </c>
      <c r="F18" s="51" t="n">
        <f aca="false">'ANUAL (Acum. S.LARGA)'!F5</f>
        <v>30.017716</v>
      </c>
      <c r="G18" s="51" t="n">
        <f aca="false">'ANUAL (Acum. S.LARGA)'!G5</f>
        <v>31.67236</v>
      </c>
      <c r="H18" s="51" t="n">
        <f aca="false">'ANUAL (Acum. S.LARGA)'!H5</f>
        <v>34.013616</v>
      </c>
      <c r="I18" s="51" t="n">
        <f aca="false">'ANUAL (Acum. S.LARGA)'!I5</f>
        <v>22.832138</v>
      </c>
      <c r="J18" s="51" t="n">
        <f aca="false">'ANUAL (Acum. S.LARGA)'!J5</f>
        <v>12.50383</v>
      </c>
      <c r="K18" s="51" t="n">
        <f aca="false">'ANUAL (Acum. S.LARGA)'!K5</f>
        <v>9.05582</v>
      </c>
      <c r="L18" s="51" t="n">
        <f aca="false">'ANUAL (Acum. S.LARGA)'!L5</f>
        <v>7.851924</v>
      </c>
      <c r="M18" s="51" t="n">
        <f aca="false">'ANUAL (Acum. S.LARGA)'!M5</f>
        <v>4.980262</v>
      </c>
      <c r="N18" s="51" t="n">
        <f aca="false">'ANUAL (Acum. S.LARGA)'!N5</f>
        <v>168.9837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365894</v>
      </c>
      <c r="C19" s="51" t="n">
        <f aca="false">'ANUAL (Acum. S.CORTA)'!C5</f>
        <v>16.115762</v>
      </c>
      <c r="D19" s="51" t="n">
        <f aca="false">'ANUAL (Acum. S.CORTA)'!D5</f>
        <v>32.84325</v>
      </c>
      <c r="E19" s="51" t="n">
        <f aca="false">'ANUAL (Acum. S.CORTA)'!E5</f>
        <v>35.080344</v>
      </c>
      <c r="F19" s="51" t="n">
        <f aca="false">'ANUAL (Acum. S.CORTA)'!F5</f>
        <v>27.062968</v>
      </c>
      <c r="G19" s="51" t="n">
        <f aca="false">'ANUAL (Acum. S.CORTA)'!G5</f>
        <v>31.67236</v>
      </c>
      <c r="H19" s="51" t="n">
        <f aca="false">'ANUAL (Acum. S.CORTA)'!H5</f>
        <v>34.013616</v>
      </c>
      <c r="I19" s="51" t="n">
        <f aca="false">'ANUAL (Acum. S.CORTA)'!I5</f>
        <v>22.832138</v>
      </c>
      <c r="J19" s="51" t="n">
        <f aca="false">'ANUAL (Acum. S.CORTA)'!J5</f>
        <v>7.411287</v>
      </c>
      <c r="K19" s="51" t="n">
        <f aca="false">'ANUAL (Acum. S.CORTA)'!K5</f>
        <v>2.814669</v>
      </c>
      <c r="L19" s="51" t="n">
        <f aca="false">'ANUAL (Acum. S.CORTA)'!L5</f>
        <v>7.851924</v>
      </c>
      <c r="M19" s="51" t="n">
        <f aca="false">'ANUAL (Acum. S.CORTA)'!M5</f>
        <v>4.980262</v>
      </c>
      <c r="N19" s="51" t="n">
        <f aca="false">'ANUAL (Acum. S.CORTA)'!N5</f>
        <v>168.9837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287829</v>
      </c>
      <c r="C22" s="51" t="n">
        <f aca="false">'ANUAL (Acum. S.LARGA)'!C9</f>
        <v>5.092392</v>
      </c>
      <c r="D22" s="51" t="n">
        <f aca="false">'ANUAL (Acum. S.LARGA)'!D9</f>
        <v>6.1695275</v>
      </c>
      <c r="E22" s="51" t="n">
        <f aca="false">'ANUAL (Acum. S.LARGA)'!E9</f>
        <v>6.616935</v>
      </c>
      <c r="F22" s="51" t="n">
        <f aca="false">'ANUAL (Acum. S.LARGA)'!F9</f>
        <v>7.234878</v>
      </c>
      <c r="G22" s="51" t="n">
        <f aca="false">'ANUAL (Acum. S.LARGA)'!G9</f>
        <v>7.0051565</v>
      </c>
      <c r="H22" s="51" t="n">
        <f aca="false">'ANUAL (Acum. S.LARGA)'!H9</f>
        <v>6.3947765</v>
      </c>
      <c r="I22" s="51" t="n">
        <f aca="false">'ANUAL (Acum. S.LARGA)'!I9</f>
        <v>4.9629055</v>
      </c>
      <c r="J22" s="51" t="n">
        <f aca="false">'ANUAL (Acum. S.LARGA)'!J9</f>
        <v>3.0838265</v>
      </c>
      <c r="K22" s="51" t="n">
        <f aca="false">'ANUAL (Acum. S.LARGA)'!K9</f>
        <v>1.6389055</v>
      </c>
      <c r="L22" s="51" t="n">
        <f aca="false">'ANUAL (Acum. S.LARGA)'!L9</f>
        <v>1.2908725</v>
      </c>
      <c r="M22" s="51" t="n">
        <f aca="false">'ANUAL (Acum. S.LARGA)'!M9</f>
        <v>1.565841</v>
      </c>
      <c r="N22" s="51" t="n">
        <f aca="false">'ANUAL (Acum. S.LARGA)'!N9</f>
        <v>63.69405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132579</v>
      </c>
      <c r="C23" s="51" t="n">
        <f aca="false">'ANUAL (Acum. S.CORTA)'!C9</f>
        <v>4.9355165</v>
      </c>
      <c r="D23" s="51" t="n">
        <f aca="false">'ANUAL (Acum. S.CORTA)'!D9</f>
        <v>6.451493</v>
      </c>
      <c r="E23" s="51" t="n">
        <f aca="false">'ANUAL (Acum. S.CORTA)'!E9</f>
        <v>5.462454</v>
      </c>
      <c r="F23" s="51" t="n">
        <f aca="false">'ANUAL (Acum. S.CORTA)'!F9</f>
        <v>4.112276</v>
      </c>
      <c r="G23" s="51" t="n">
        <f aca="false">'ANUAL (Acum. S.CORTA)'!G9</f>
        <v>6.131557</v>
      </c>
      <c r="H23" s="51" t="n">
        <f aca="false">'ANUAL (Acum. S.CORTA)'!H9</f>
        <v>5.7074515</v>
      </c>
      <c r="I23" s="51" t="n">
        <f aca="false">'ANUAL (Acum. S.CORTA)'!I9</f>
        <v>4.0412675</v>
      </c>
      <c r="J23" s="51" t="n">
        <f aca="false">'ANUAL (Acum. S.CORTA)'!J9</f>
        <v>1.83014</v>
      </c>
      <c r="K23" s="51" t="n">
        <f aca="false">'ANUAL (Acum. S.CORTA)'!K9</f>
        <v>0.887559</v>
      </c>
      <c r="L23" s="51" t="n">
        <f aca="false">'ANUAL (Acum. S.CORTA)'!L9</f>
        <v>0.549188</v>
      </c>
      <c r="M23" s="51" t="n">
        <f aca="false">'ANUAL (Acum. S.CORTA)'!M9</f>
        <v>1.032669</v>
      </c>
      <c r="N23" s="51" t="n">
        <f aca="false">'ANUAL (Acum. S.CORTA)'!N9</f>
        <v>54.5048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57546480395576</v>
      </c>
      <c r="C26" s="51" t="n">
        <f aca="false">'ANUAL (Acum. S.LARGA)'!C12</f>
        <v>5.7825205222482</v>
      </c>
      <c r="D26" s="51" t="n">
        <f aca="false">'ANUAL (Acum. S.LARGA)'!D12</f>
        <v>7.01509256965155</v>
      </c>
      <c r="E26" s="51" t="n">
        <f aca="false">'ANUAL (Acum. S.LARGA)'!E12</f>
        <v>6.67940596056606</v>
      </c>
      <c r="F26" s="51" t="n">
        <f aca="false">'ANUAL (Acum. S.LARGA)'!F12</f>
        <v>6.60303278534212</v>
      </c>
      <c r="G26" s="51" t="n">
        <f aca="false">'ANUAL (Acum. S.LARGA)'!G12</f>
        <v>6.51699647039125</v>
      </c>
      <c r="H26" s="51" t="n">
        <f aca="false">'ANUAL (Acum. S.LARGA)'!H12</f>
        <v>5.84499888509368</v>
      </c>
      <c r="I26" s="51" t="n">
        <f aca="false">'ANUAL (Acum. S.LARGA)'!I12</f>
        <v>4.56532111816344</v>
      </c>
      <c r="J26" s="51" t="n">
        <f aca="false">'ANUAL (Acum. S.LARGA)'!J12</f>
        <v>2.54438555174972</v>
      </c>
      <c r="K26" s="51" t="n">
        <f aca="false">'ANUAL (Acum. S.LARGA)'!K12</f>
        <v>1.58061204981632</v>
      </c>
      <c r="L26" s="51" t="n">
        <f aca="false">'ANUAL (Acum. S.LARGA)'!L12</f>
        <v>1.31336756504372</v>
      </c>
      <c r="M26" s="51" t="n">
        <f aca="false">'ANUAL (Acum. S.LARGA)'!M12</f>
        <v>1.15115589137704</v>
      </c>
      <c r="N26" s="51" t="n">
        <f aca="false">'ANUAL (Acum. S.LARGA)'!N12</f>
        <v>30.36327548898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26427326399919</v>
      </c>
      <c r="C27" s="51" t="n">
        <f aca="false">'ANUAL (Acum. S.CORTA)'!C12</f>
        <v>4.49959900823465</v>
      </c>
      <c r="D27" s="51" t="n">
        <f aca="false">'ANUAL (Acum. S.CORTA)'!D12</f>
        <v>8.40420923161331</v>
      </c>
      <c r="E27" s="51" t="n">
        <f aca="false">'ANUAL (Acum. S.CORTA)'!E12</f>
        <v>8.39415830250334</v>
      </c>
      <c r="F27" s="51" t="n">
        <f aca="false">'ANUAL (Acum. S.CORTA)'!F12</f>
        <v>6.74590714953406</v>
      </c>
      <c r="G27" s="51" t="n">
        <f aca="false">'ANUAL (Acum. S.CORTA)'!G12</f>
        <v>7.10493766061602</v>
      </c>
      <c r="H27" s="51" t="n">
        <f aca="false">'ANUAL (Acum. S.CORTA)'!H12</f>
        <v>6.8000748469945</v>
      </c>
      <c r="I27" s="51" t="n">
        <f aca="false">'ANUAL (Acum. S.CORTA)'!I12</f>
        <v>5.00032267590851</v>
      </c>
      <c r="J27" s="51" t="n">
        <f aca="false">'ANUAL (Acum. S.CORTA)'!J12</f>
        <v>1.7204910554259</v>
      </c>
      <c r="K27" s="51" t="n">
        <f aca="false">'ANUAL (Acum. S.CORTA)'!K12</f>
        <v>0.669237366734194</v>
      </c>
      <c r="L27" s="51" t="n">
        <f aca="false">'ANUAL (Acum. S.CORTA)'!L12</f>
        <v>1.53996885290796</v>
      </c>
      <c r="M27" s="51" t="n">
        <f aca="false">'ANUAL (Acum. S.CORTA)'!M12</f>
        <v>1.29352597955617</v>
      </c>
      <c r="N27" s="51" t="n">
        <f aca="false">'ANUAL (Acum. S.CORTA)'!N12</f>
        <v>35.73652227143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83</v>
      </c>
      <c r="D30" s="51" t="n">
        <f aca="false">'ANUAL (Acum. S.LARGA)'!D13</f>
        <v>0.84</v>
      </c>
      <c r="E30" s="51" t="n">
        <f aca="false">'ANUAL (Acum. S.LARGA)'!E13</f>
        <v>0.74</v>
      </c>
      <c r="F30" s="51" t="n">
        <f aca="false">'ANUAL (Acum. S.LARGA)'!F13</f>
        <v>0.77</v>
      </c>
      <c r="G30" s="51" t="n">
        <f aca="false">'ANUAL (Acum. S.LARGA)'!G13</f>
        <v>0.71</v>
      </c>
      <c r="H30" s="51" t="n">
        <f aca="false">'ANUAL (Acum. S.LARGA)'!H13</f>
        <v>0.74</v>
      </c>
      <c r="I30" s="51" t="n">
        <f aca="false">'ANUAL (Acum. S.LARGA)'!I13</f>
        <v>0.72</v>
      </c>
      <c r="J30" s="51" t="n">
        <f aca="false">'ANUAL (Acum. S.LARGA)'!J13</f>
        <v>0.69</v>
      </c>
      <c r="K30" s="51" t="n">
        <f aca="false">'ANUAL (Acum. S.LARGA)'!K13</f>
        <v>0.78</v>
      </c>
      <c r="L30" s="51" t="n">
        <f aca="false">'ANUAL (Acum. S.LARGA)'!L13</f>
        <v>0.85</v>
      </c>
      <c r="M30" s="51" t="n">
        <f aca="false">'ANUAL (Acum. S.LARGA)'!M13</f>
        <v>0.64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8</v>
      </c>
      <c r="C31" s="51" t="n">
        <f aca="false">'ANUAL (Acum. S.CORTA)'!C13</f>
        <v>0.76</v>
      </c>
      <c r="D31" s="51" t="n">
        <f aca="false">'ANUAL (Acum. S.CORTA)'!D13</f>
        <v>0.97</v>
      </c>
      <c r="E31" s="51" t="n">
        <f aca="false">'ANUAL (Acum. S.CORTA)'!E13</f>
        <v>0.94</v>
      </c>
      <c r="F31" s="51" t="n">
        <f aca="false">'ANUAL (Acum. S.CORTA)'!F13</f>
        <v>1.01</v>
      </c>
      <c r="G31" s="51" t="n">
        <f aca="false">'ANUAL (Acum. S.CORTA)'!G13</f>
        <v>0.92</v>
      </c>
      <c r="H31" s="51" t="n">
        <f aca="false">'ANUAL (Acum. S.CORTA)'!H13</f>
        <v>0.92</v>
      </c>
      <c r="I31" s="51" t="n">
        <f aca="false">'ANUAL (Acum. S.CORTA)'!I13</f>
        <v>0.91</v>
      </c>
      <c r="J31" s="51" t="n">
        <f aca="false">'ANUAL (Acum. S.CORTA)'!J13</f>
        <v>0.75</v>
      </c>
      <c r="K31" s="51" t="n">
        <f aca="false">'ANUAL (Acum. S.CORTA)'!K13</f>
        <v>0.69</v>
      </c>
      <c r="L31" s="51" t="n">
        <f aca="false">'ANUAL (Acum. S.CORTA)'!L13</f>
        <v>1.57</v>
      </c>
      <c r="M31" s="51" t="n">
        <f aca="false">'ANUAL (Acum. S.CORTA)'!M13</f>
        <v>0.92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5277798849901</v>
      </c>
      <c r="C34" s="51" t="n">
        <f aca="false">'ANUAL (Acum. S.LARGA)'!C14</f>
        <v>1.57169544058242</v>
      </c>
      <c r="D34" s="51" t="n">
        <f aca="false">'ANUAL (Acum. S.LARGA)'!D14</f>
        <v>1.72099420834309</v>
      </c>
      <c r="E34" s="51" t="n">
        <f aca="false">'ANUAL (Acum. S.LARGA)'!E14</f>
        <v>1.46941467682627</v>
      </c>
      <c r="F34" s="51" t="n">
        <f aca="false">'ANUAL (Acum. S.LARGA)'!F14</f>
        <v>1.30478815695277</v>
      </c>
      <c r="G34" s="51" t="n">
        <f aca="false">'ANUAL (Acum. S.LARGA)'!G14</f>
        <v>1.20698526205911</v>
      </c>
      <c r="H34" s="51" t="n">
        <f aca="false">'ANUAL (Acum. S.LARGA)'!H14</f>
        <v>1.78743983778926</v>
      </c>
      <c r="I34" s="51" t="n">
        <f aca="false">'ANUAL (Acum. S.LARGA)'!I14</f>
        <v>1.35207176802117</v>
      </c>
      <c r="J34" s="51" t="n">
        <f aca="false">'ANUAL (Acum. S.LARGA)'!J14</f>
        <v>1.20394543112452</v>
      </c>
      <c r="K34" s="51" t="n">
        <f aca="false">'ANUAL (Acum. S.LARGA)'!K14</f>
        <v>1.8206449719158</v>
      </c>
      <c r="L34" s="51" t="n">
        <f aca="false">'ANUAL (Acum. S.LARGA)'!L14</f>
        <v>2.12072445784343</v>
      </c>
      <c r="M34" s="51" t="n">
        <f aca="false">'ANUAL (Acum. S.LARGA)'!M14</f>
        <v>0.801271030077642</v>
      </c>
      <c r="N34" s="51" t="n">
        <f aca="false">'ANUAL (Acum. S.LARGA)'!N14</f>
        <v>0.9674277241593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302151176827</v>
      </c>
      <c r="C35" s="51" t="n">
        <f aca="false">'ANUAL (Acum. S.CORTA)'!C14</f>
        <v>0.889706723040414</v>
      </c>
      <c r="D35" s="51" t="n">
        <f aca="false">'ANUAL (Acum. S.CORTA)'!D14</f>
        <v>1.58579736476651</v>
      </c>
      <c r="E35" s="51" t="n">
        <f aca="false">'ANUAL (Acum. S.CORTA)'!E14</f>
        <v>1.72768461269954</v>
      </c>
      <c r="F35" s="51" t="n">
        <f aca="false">'ANUAL (Acum. S.CORTA)'!F14</f>
        <v>1.99418175899087</v>
      </c>
      <c r="G35" s="51" t="n">
        <f aca="false">'ANUAL (Acum. S.CORTA)'!G14</f>
        <v>2.0557134006703</v>
      </c>
      <c r="H35" s="51" t="n">
        <f aca="false">'ANUAL (Acum. S.CORTA)'!H14</f>
        <v>2.52006901923535</v>
      </c>
      <c r="I35" s="51" t="n">
        <f aca="false">'ANUAL (Acum. S.CORTA)'!I14</f>
        <v>2.02665731378761</v>
      </c>
      <c r="J35" s="51" t="n">
        <f aca="false">'ANUAL (Acum. S.CORTA)'!J14</f>
        <v>1.62148170780452</v>
      </c>
      <c r="K35" s="51" t="n">
        <f aca="false">'ANUAL (Acum. S.CORTA)'!K14</f>
        <v>0.991430411542217</v>
      </c>
      <c r="L35" s="51" t="n">
        <f aca="false">'ANUAL (Acum. S.CORTA)'!L14</f>
        <v>3.87083062301983</v>
      </c>
      <c r="M35" s="51" t="n">
        <f aca="false">'ANUAL (Acum. S.CORTA)'!M14</f>
        <v>1.43459222441312</v>
      </c>
      <c r="N35" s="51" t="n">
        <f aca="false">'ANUAL (Acum. S.CORTA)'!N14</f>
        <v>1.683766868151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3126557602689</v>
      </c>
      <c r="C38" s="38" t="n">
        <f aca="false">'ANUAL (Acum. S.LARGA)'!N15</f>
        <v>-0.03908885262254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0461219625582</v>
      </c>
      <c r="C39" s="38" t="n">
        <f aca="false">'ANUAL (Acum. S.CORTA)'!N15</f>
        <v>-0.24019033720616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8 - Río Ventanilla desde cabecera hasta el embalse de Cerv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091</v>
      </c>
      <c r="C4" s="19" t="n">
        <f aca="false">MIN(C18:C83)</f>
        <v>0.8775</v>
      </c>
      <c r="D4" s="19" t="n">
        <f aca="false">MIN(D18:D83)</f>
        <v>1.134084</v>
      </c>
      <c r="E4" s="19" t="n">
        <f aca="false">MIN(E18:E83)</f>
        <v>1.127151</v>
      </c>
      <c r="F4" s="19" t="n">
        <f aca="false">MIN(F18:F83)</f>
        <v>0.876736</v>
      </c>
      <c r="G4" s="19" t="n">
        <f aca="false">MIN(G18:G83)</f>
        <v>1.101471</v>
      </c>
      <c r="H4" s="19" t="n">
        <f aca="false">MIN(H18:H83)</f>
        <v>0.842192</v>
      </c>
      <c r="I4" s="19" t="n">
        <f aca="false">MIN(I18:I83)</f>
        <v>1.271712</v>
      </c>
      <c r="J4" s="19" t="n">
        <f aca="false">MIN(J18:J83)</f>
        <v>0.464986</v>
      </c>
      <c r="K4" s="19" t="n">
        <f aca="false">MIN(K18:K83)</f>
        <v>0.144306</v>
      </c>
      <c r="L4" s="19" t="n">
        <f aca="false">MIN(L18:L83)</f>
        <v>0.056091</v>
      </c>
      <c r="M4" s="19" t="n">
        <f aca="false">MIN(M18:M83)</f>
        <v>0.07227</v>
      </c>
      <c r="N4" s="19" t="n">
        <f aca="false">MIN(N18:N83)</f>
        <v>20.0437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886948</v>
      </c>
      <c r="C5" s="19" t="n">
        <f aca="false">MAX(C18:C83)</f>
        <v>26.002138</v>
      </c>
      <c r="D5" s="19" t="n">
        <f aca="false">MAX(D18:D83)</f>
        <v>32.84325</v>
      </c>
      <c r="E5" s="19" t="n">
        <f aca="false">MAX(E18:E83)</f>
        <v>35.080344</v>
      </c>
      <c r="F5" s="19" t="n">
        <f aca="false">MAX(F18:F83)</f>
        <v>30.017716</v>
      </c>
      <c r="G5" s="19" t="n">
        <f aca="false">MAX(G18:G83)</f>
        <v>31.67236</v>
      </c>
      <c r="H5" s="19" t="n">
        <f aca="false">MAX(H18:H83)</f>
        <v>34.013616</v>
      </c>
      <c r="I5" s="19" t="n">
        <f aca="false">MAX(I18:I83)</f>
        <v>22.832138</v>
      </c>
      <c r="J5" s="19" t="n">
        <f aca="false">MAX(J18:J83)</f>
        <v>12.50383</v>
      </c>
      <c r="K5" s="19" t="n">
        <f aca="false">MAX(K18:K83)</f>
        <v>9.05582</v>
      </c>
      <c r="L5" s="19" t="n">
        <f aca="false">MAX(L18:L83)</f>
        <v>7.851924</v>
      </c>
      <c r="M5" s="19" t="n">
        <f aca="false">MAX(M18:M83)</f>
        <v>4.980262</v>
      </c>
      <c r="N5" s="19" t="n">
        <f aca="false">MAX(N18:N83)</f>
        <v>168.9837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28113886363636</v>
      </c>
      <c r="C6" s="19" t="n">
        <f aca="false">AVERAGE(C18:C83)</f>
        <v>6.96622496969697</v>
      </c>
      <c r="D6" s="19" t="n">
        <f aca="false">AVERAGE(D18:D83)</f>
        <v>8.32863654545455</v>
      </c>
      <c r="E6" s="19" t="n">
        <f aca="false">AVERAGE(E18:E83)</f>
        <v>9.01216322727273</v>
      </c>
      <c r="F6" s="19" t="n">
        <f aca="false">AVERAGE(F18:F83)</f>
        <v>8.55609665151515</v>
      </c>
      <c r="G6" s="19" t="n">
        <f aca="false">AVERAGE(G18:G83)</f>
        <v>9.12245621212121</v>
      </c>
      <c r="H6" s="19" t="n">
        <f aca="false">AVERAGE(H18:H83)</f>
        <v>7.87830974242424</v>
      </c>
      <c r="I6" s="19" t="n">
        <f aca="false">AVERAGE(I18:I83)</f>
        <v>6.35782478787879</v>
      </c>
      <c r="J6" s="19" t="n">
        <f aca="false">AVERAGE(J18:J83)</f>
        <v>3.71050318181818</v>
      </c>
      <c r="K6" s="19" t="n">
        <f aca="false">AVERAGE(K18:K83)</f>
        <v>2.03162648484848</v>
      </c>
      <c r="L6" s="19" t="n">
        <f aca="false">AVERAGE(L18:L83)</f>
        <v>1.54936551515152</v>
      </c>
      <c r="M6" s="19" t="n">
        <f aca="false">AVERAGE(M18:M83)</f>
        <v>1.78888872727273</v>
      </c>
      <c r="N6" s="19" t="n">
        <f aca="false">SUM(B6:M6)</f>
        <v>69.583234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122895</v>
      </c>
      <c r="C7" s="19" t="n">
        <f aca="false">PERCENTILE(C18:C83,0.1)</f>
        <v>1.8104685</v>
      </c>
      <c r="D7" s="19" t="n">
        <f aca="false">PERCENTILE(D18:D83,0.1)</f>
        <v>2.4372115</v>
      </c>
      <c r="E7" s="19" t="n">
        <f aca="false">PERCENTILE(E18:E83,0.1)</f>
        <v>2.638546</v>
      </c>
      <c r="F7" s="19" t="n">
        <f aca="false">PERCENTILE(F18:F83,0.1)</f>
        <v>1.7284785</v>
      </c>
      <c r="G7" s="19" t="n">
        <f aca="false">PERCENTILE(G18:G83,0.1)</f>
        <v>2.431989</v>
      </c>
      <c r="H7" s="19" t="n">
        <f aca="false">PERCENTILE(H18:H83,0.1)</f>
        <v>2.144052</v>
      </c>
      <c r="I7" s="19" t="n">
        <f aca="false">PERCENTILE(I18:I83,0.1)</f>
        <v>1.6744275</v>
      </c>
      <c r="J7" s="19" t="n">
        <f aca="false">PERCENTILE(J18:J83,0.1)</f>
        <v>1.0966035</v>
      </c>
      <c r="K7" s="19" t="n">
        <f aca="false">PERCENTILE(K18:K83,0.1)</f>
        <v>0.444265</v>
      </c>
      <c r="L7" s="19" t="n">
        <f aca="false">PERCENTILE(L18:L83,0.1)</f>
        <v>0.276064</v>
      </c>
      <c r="M7" s="19" t="n">
        <f aca="false">PERCENTILE(M18:M83,0.1)</f>
        <v>0.39108</v>
      </c>
      <c r="N7" s="19" t="n">
        <f aca="false">PERCENTILE(N18:N83,0.1)</f>
        <v>34.303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967961</v>
      </c>
      <c r="C8" s="19" t="n">
        <f aca="false">PERCENTILE(C18:C83,0.25)</f>
        <v>3.069036</v>
      </c>
      <c r="D8" s="19" t="n">
        <f aca="false">PERCENTILE(D18:D83,0.25)</f>
        <v>4.143015</v>
      </c>
      <c r="E8" s="19" t="n">
        <f aca="false">PERCENTILE(E18:E83,0.25)</f>
        <v>4.0670395</v>
      </c>
      <c r="F8" s="19" t="n">
        <f aca="false">PERCENTILE(F18:F83,0.25)</f>
        <v>3.590873</v>
      </c>
      <c r="G8" s="19" t="n">
        <f aca="false">PERCENTILE(G18:G83,0.25)</f>
        <v>4.2512985</v>
      </c>
      <c r="H8" s="19" t="n">
        <f aca="false">PERCENTILE(H18:H83,0.25)</f>
        <v>3.639077</v>
      </c>
      <c r="I8" s="19" t="n">
        <f aca="false">PERCENTILE(I18:I83,0.25)</f>
        <v>2.697319</v>
      </c>
      <c r="J8" s="19" t="n">
        <f aca="false">PERCENTILE(J18:J83,0.25)</f>
        <v>1.73164375</v>
      </c>
      <c r="K8" s="19" t="n">
        <f aca="false">PERCENTILE(K18:K83,0.25)</f>
        <v>1.00234375</v>
      </c>
      <c r="L8" s="19" t="n">
        <f aca="false">PERCENTILE(L18:L83,0.25)</f>
        <v>0.609159</v>
      </c>
      <c r="M8" s="19" t="n">
        <f aca="false">PERCENTILE(M18:M83,0.25)</f>
        <v>1.0210035</v>
      </c>
      <c r="N8" s="19" t="n">
        <f aca="false">PERCENTILE(N18:N83,0.25)</f>
        <v>52.1340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287829</v>
      </c>
      <c r="C9" s="19" t="n">
        <f aca="false">PERCENTILE(C18:C83,0.5)</f>
        <v>5.092392</v>
      </c>
      <c r="D9" s="19" t="n">
        <f aca="false">PERCENTILE(D18:D83,0.5)</f>
        <v>6.1695275</v>
      </c>
      <c r="E9" s="19" t="n">
        <f aca="false">PERCENTILE(E18:E83,0.5)</f>
        <v>6.616935</v>
      </c>
      <c r="F9" s="19" t="n">
        <f aca="false">PERCENTILE(F18:F83,0.5)</f>
        <v>7.234878</v>
      </c>
      <c r="G9" s="19" t="n">
        <f aca="false">PERCENTILE(G18:G83,0.5)</f>
        <v>7.0051565</v>
      </c>
      <c r="H9" s="19" t="n">
        <f aca="false">PERCENTILE(H18:H83,0.5)</f>
        <v>6.3947765</v>
      </c>
      <c r="I9" s="19" t="n">
        <f aca="false">PERCENTILE(I18:I83,0.5)</f>
        <v>4.9629055</v>
      </c>
      <c r="J9" s="19" t="n">
        <f aca="false">PERCENTILE(J18:J83,0.5)</f>
        <v>3.0838265</v>
      </c>
      <c r="K9" s="19" t="n">
        <f aca="false">PERCENTILE(K18:K83,0.5)</f>
        <v>1.6389055</v>
      </c>
      <c r="L9" s="19" t="n">
        <f aca="false">PERCENTILE(L18:L83,0.5)</f>
        <v>1.2908725</v>
      </c>
      <c r="M9" s="19" t="n">
        <f aca="false">PERCENTILE(M18:M83,0.5)</f>
        <v>1.565841</v>
      </c>
      <c r="N9" s="19" t="n">
        <f aca="false">PERCENTILE(N18:N83,0.5)</f>
        <v>63.6940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28308825</v>
      </c>
      <c r="C10" s="19" t="n">
        <f aca="false">PERCENTILE(C18:C83,0.75)</f>
        <v>8.002002</v>
      </c>
      <c r="D10" s="19" t="n">
        <f aca="false">PERCENTILE(D18:D83,0.75)</f>
        <v>9.59046375</v>
      </c>
      <c r="E10" s="19" t="n">
        <f aca="false">PERCENTILE(E18:E83,0.75)</f>
        <v>12.64191675</v>
      </c>
      <c r="F10" s="19" t="n">
        <f aca="false">PERCENTILE(F18:F83,0.75)</f>
        <v>10.61534025</v>
      </c>
      <c r="G10" s="19" t="n">
        <f aca="false">PERCENTILE(G18:G83,0.75)</f>
        <v>12.51366075</v>
      </c>
      <c r="H10" s="19" t="n">
        <f aca="false">PERCENTILE(H18:H83,0.75)</f>
        <v>10.187112</v>
      </c>
      <c r="I10" s="19" t="n">
        <f aca="false">PERCENTILE(I18:I83,0.75)</f>
        <v>8.92882325</v>
      </c>
      <c r="J10" s="19" t="n">
        <f aca="false">PERCENTILE(J18:J83,0.75)</f>
        <v>4.64833625</v>
      </c>
      <c r="K10" s="19" t="n">
        <f aca="false">PERCENTILE(K18:K83,0.75)</f>
        <v>2.5616665</v>
      </c>
      <c r="L10" s="19" t="n">
        <f aca="false">PERCENTILE(L18:L83,0.75)</f>
        <v>2.171915</v>
      </c>
      <c r="M10" s="19" t="n">
        <f aca="false">PERCENTILE(M18:M83,0.75)</f>
        <v>2.326458</v>
      </c>
      <c r="N10" s="19" t="n">
        <f aca="false">PERCENTILE(N18:N83,0.75)</f>
        <v>87.40316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750492</v>
      </c>
      <c r="C11" s="19" t="n">
        <f aca="false">PERCENTILE(C18:C83,0.9)</f>
        <v>15.4880775</v>
      </c>
      <c r="D11" s="19" t="n">
        <f aca="false">PERCENTILE(D18:D83,0.9)</f>
        <v>20.185765</v>
      </c>
      <c r="E11" s="19" t="n">
        <f aca="false">PERCENTILE(E18:E83,0.9)</f>
        <v>17.0572805</v>
      </c>
      <c r="F11" s="19" t="n">
        <f aca="false">PERCENTILE(F18:F83,0.9)</f>
        <v>17.9751615</v>
      </c>
      <c r="G11" s="19" t="n">
        <f aca="false">PERCENTILE(G18:G83,0.9)</f>
        <v>17.3079725</v>
      </c>
      <c r="H11" s="19" t="n">
        <f aca="false">PERCENTILE(H18:H83,0.9)</f>
        <v>14.590872</v>
      </c>
      <c r="I11" s="19" t="n">
        <f aca="false">PERCENTILE(I18:I83,0.9)</f>
        <v>11.911709</v>
      </c>
      <c r="J11" s="19" t="n">
        <f aca="false">PERCENTILE(J18:J83,0.9)</f>
        <v>7.210018</v>
      </c>
      <c r="K11" s="19" t="n">
        <f aca="false">PERCENTILE(K18:K83,0.9)</f>
        <v>4.1050455</v>
      </c>
      <c r="L11" s="19" t="n">
        <f aca="false">PERCENTILE(L18:L83,0.9)</f>
        <v>3.040803</v>
      </c>
      <c r="M11" s="19" t="n">
        <f aca="false">PERCENTILE(M18:M83,0.9)</f>
        <v>3.3998615</v>
      </c>
      <c r="N11" s="19" t="n">
        <f aca="false">PERCENTILE(N18:N83,0.9)</f>
        <v>107.33912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57546480395576</v>
      </c>
      <c r="C12" s="19" t="n">
        <f aca="false">STDEV(C18:C83)</f>
        <v>5.7825205222482</v>
      </c>
      <c r="D12" s="19" t="n">
        <f aca="false">STDEV(D18:D83)</f>
        <v>7.01509256965155</v>
      </c>
      <c r="E12" s="19" t="n">
        <f aca="false">STDEV(E18:E83)</f>
        <v>6.67940596056606</v>
      </c>
      <c r="F12" s="19" t="n">
        <f aca="false">STDEV(F18:F83)</f>
        <v>6.60303278534212</v>
      </c>
      <c r="G12" s="19" t="n">
        <f aca="false">STDEV(G18:G83)</f>
        <v>6.51699647039125</v>
      </c>
      <c r="H12" s="19" t="n">
        <f aca="false">STDEV(H18:H83)</f>
        <v>5.84499888509368</v>
      </c>
      <c r="I12" s="19" t="n">
        <f aca="false">STDEV(I18:I83)</f>
        <v>4.56532111816344</v>
      </c>
      <c r="J12" s="19" t="n">
        <f aca="false">STDEV(J18:J83)</f>
        <v>2.54438555174972</v>
      </c>
      <c r="K12" s="19" t="n">
        <f aca="false">STDEV(K18:K83)</f>
        <v>1.58061204981632</v>
      </c>
      <c r="L12" s="19" t="n">
        <f aca="false">STDEV(L18:L83)</f>
        <v>1.31336756504372</v>
      </c>
      <c r="M12" s="19" t="n">
        <f aca="false">STDEV(M18:M83)</f>
        <v>1.15115589137704</v>
      </c>
      <c r="N12" s="19" t="n">
        <f aca="false">STDEV(N18:N83)</f>
        <v>30.36327548898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3</v>
      </c>
      <c r="D13" s="19" t="n">
        <f aca="false">ROUND(D12/D6,2)</f>
        <v>0.84</v>
      </c>
      <c r="E13" s="19" t="n">
        <f aca="false">ROUND(E12/E6,2)</f>
        <v>0.74</v>
      </c>
      <c r="F13" s="19" t="n">
        <f aca="false">ROUND(F12/F6,2)</f>
        <v>0.77</v>
      </c>
      <c r="G13" s="19" t="n">
        <f aca="false">ROUND(G12/G6,2)</f>
        <v>0.71</v>
      </c>
      <c r="H13" s="19" t="n">
        <f aca="false">ROUND(H12/H6,2)</f>
        <v>0.74</v>
      </c>
      <c r="I13" s="19" t="n">
        <f aca="false">ROUND(I12/I6,2)</f>
        <v>0.72</v>
      </c>
      <c r="J13" s="19" t="n">
        <f aca="false">ROUND(J12/J6,2)</f>
        <v>0.69</v>
      </c>
      <c r="K13" s="19" t="n">
        <f aca="false">ROUND(K12/K6,2)</f>
        <v>0.78</v>
      </c>
      <c r="L13" s="19" t="n">
        <f aca="false">ROUND(L12/L6,2)</f>
        <v>0.85</v>
      </c>
      <c r="M13" s="19" t="n">
        <f aca="false">ROUND(M12/M6,2)</f>
        <v>0.6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5277798849901</v>
      </c>
      <c r="C14" s="38" t="n">
        <f aca="false">66*Q84/(65*64*C12^3)</f>
        <v>1.57169544058242</v>
      </c>
      <c r="D14" s="38" t="n">
        <f aca="false">66*R84/(65*64*D12^3)</f>
        <v>1.72099420834309</v>
      </c>
      <c r="E14" s="38" t="n">
        <f aca="false">66*S84/(65*64*E12^3)</f>
        <v>1.46941467682627</v>
      </c>
      <c r="F14" s="38" t="n">
        <f aca="false">66*T84/(65*64*F12^3)</f>
        <v>1.30478815695277</v>
      </c>
      <c r="G14" s="38" t="n">
        <f aca="false">66*U84/(65*64*G12^3)</f>
        <v>1.20698526205911</v>
      </c>
      <c r="H14" s="38" t="n">
        <f aca="false">66*V84/(65*64*H12^3)</f>
        <v>1.78743983778926</v>
      </c>
      <c r="I14" s="38" t="n">
        <f aca="false">66*W84/(65*64*I12^3)</f>
        <v>1.35207176802117</v>
      </c>
      <c r="J14" s="38" t="n">
        <f aca="false">66*X84/(65*64*J12^3)</f>
        <v>1.20394543112452</v>
      </c>
      <c r="K14" s="38" t="n">
        <f aca="false">66*Y84/(65*64*K12^3)</f>
        <v>1.8206449719158</v>
      </c>
      <c r="L14" s="38" t="n">
        <f aca="false">66*Z84/(65*64*L12^3)</f>
        <v>2.12072445784343</v>
      </c>
      <c r="M14" s="38" t="n">
        <f aca="false">66*AA84/(65*64*M12^3)</f>
        <v>0.801271030077642</v>
      </c>
      <c r="N14" s="38" t="n">
        <f aca="false">66*AB84/(65*64*N12^3)</f>
        <v>0.9674277241593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908885262254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6.593083</v>
      </c>
      <c r="C18" s="19" t="n">
        <f aca="false">'DATOS MENSUALES'!E7</f>
        <v>6.447168</v>
      </c>
      <c r="D18" s="19" t="n">
        <f aca="false">'DATOS MENSUALES'!E8</f>
        <v>3.1884</v>
      </c>
      <c r="E18" s="19" t="n">
        <f aca="false">'DATOS MENSUALES'!E9</f>
        <v>9.320454</v>
      </c>
      <c r="F18" s="19" t="n">
        <f aca="false">'DATOS MENSUALES'!E10</f>
        <v>16.3473</v>
      </c>
      <c r="G18" s="19" t="n">
        <f aca="false">'DATOS MENSUALES'!E11</f>
        <v>14.957475</v>
      </c>
      <c r="H18" s="19" t="n">
        <f aca="false">'DATOS MENSUALES'!E12</f>
        <v>14.214109</v>
      </c>
      <c r="I18" s="19" t="n">
        <f aca="false">'DATOS MENSUALES'!E13</f>
        <v>12.919744</v>
      </c>
      <c r="J18" s="19" t="n">
        <f aca="false">'DATOS MENSUALES'!E14</f>
        <v>12.50383</v>
      </c>
      <c r="K18" s="19" t="n">
        <f aca="false">'DATOS MENSUALES'!E15</f>
        <v>4.992235</v>
      </c>
      <c r="L18" s="19" t="n">
        <f aca="false">'DATOS MENSUALES'!E16</f>
        <v>2.811861</v>
      </c>
      <c r="M18" s="19" t="n">
        <f aca="false">'DATOS MENSUALES'!E17</f>
        <v>2.28342</v>
      </c>
      <c r="N18" s="19" t="n">
        <f aca="false">SUM(B18:M18)</f>
        <v>106.579079</v>
      </c>
      <c r="O18" s="19"/>
      <c r="P18" s="44" t="n">
        <f aca="false">(B18-B$6)^3</f>
        <v>12.357539518585</v>
      </c>
      <c r="Q18" s="44" t="n">
        <f aca="false">(C18-C$6)^3</f>
        <v>-0.139844400297137</v>
      </c>
      <c r="R18" s="44" t="n">
        <f aca="false">(D18-D$6)^3</f>
        <v>-135.815493171693</v>
      </c>
      <c r="S18" s="44" t="n">
        <f aca="false">(E18-E$6)^3</f>
        <v>0.029300941739656</v>
      </c>
      <c r="T18" s="44" t="n">
        <f aca="false">(F18-F$6)^3</f>
        <v>472.948245201983</v>
      </c>
      <c r="U18" s="44" t="n">
        <f aca="false">(G18-G$6)^3</f>
        <v>198.667476906588</v>
      </c>
      <c r="V18" s="44" t="n">
        <f aca="false">(H18-H$6)^3</f>
        <v>254.333885470735</v>
      </c>
      <c r="W18" s="44" t="n">
        <f aca="false">(I18-I$6)^3</f>
        <v>282.548260316111</v>
      </c>
      <c r="X18" s="44" t="n">
        <f aca="false">(J18-J$6)^3</f>
        <v>679.922861730621</v>
      </c>
      <c r="Y18" s="44" t="n">
        <f aca="false">(K18-K$6)^3</f>
        <v>25.9503339874612</v>
      </c>
      <c r="Z18" s="44" t="n">
        <f aca="false">(L18-L$6)^3</f>
        <v>2.01228505051756</v>
      </c>
      <c r="AA18" s="44" t="n">
        <f aca="false">(M18-M$6)^3</f>
        <v>0.120943151459324</v>
      </c>
      <c r="AB18" s="44" t="n">
        <f aca="false">(N18-N$6)^3</f>
        <v>50635.93359843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467897</v>
      </c>
      <c r="C19" s="19" t="n">
        <f aca="false">'DATOS MENSUALES'!E19</f>
        <v>6.739768</v>
      </c>
      <c r="D19" s="19" t="n">
        <f aca="false">'DATOS MENSUALES'!E20</f>
        <v>4.507378</v>
      </c>
      <c r="E19" s="19" t="n">
        <f aca="false">'DATOS MENSUALES'!E21</f>
        <v>3.290976</v>
      </c>
      <c r="F19" s="19" t="n">
        <f aca="false">'DATOS MENSUALES'!E22</f>
        <v>1.295567</v>
      </c>
      <c r="G19" s="19" t="n">
        <f aca="false">'DATOS MENSUALES'!E23</f>
        <v>8.163616</v>
      </c>
      <c r="H19" s="19" t="n">
        <f aca="false">'DATOS MENSUALES'!E24</f>
        <v>3.38844</v>
      </c>
      <c r="I19" s="19" t="n">
        <f aca="false">'DATOS MENSUALES'!E25</f>
        <v>10.88256</v>
      </c>
      <c r="J19" s="19" t="n">
        <f aca="false">'DATOS MENSUALES'!E26</f>
        <v>4.133905</v>
      </c>
      <c r="K19" s="19" t="n">
        <f aca="false">'DATOS MENSUALES'!E27</f>
        <v>3.04228</v>
      </c>
      <c r="L19" s="19" t="n">
        <f aca="false">'DATOS MENSUALES'!E28</f>
        <v>3.187008</v>
      </c>
      <c r="M19" s="19" t="n">
        <f aca="false">'DATOS MENSUALES'!E29</f>
        <v>3.073958</v>
      </c>
      <c r="N19" s="19" t="n">
        <f aca="false">SUM(B19:M19)</f>
        <v>55.173353</v>
      </c>
      <c r="O19" s="45"/>
      <c r="P19" s="44" t="n">
        <f aca="false">(B19-B$6)^3</f>
        <v>-0.537847532788407</v>
      </c>
      <c r="Q19" s="44" t="n">
        <f aca="false">(C19-C$6)^3</f>
        <v>-0.0116133382289963</v>
      </c>
      <c r="R19" s="44" t="n">
        <f aca="false">(D19-D$6)^3</f>
        <v>-55.7980817499803</v>
      </c>
      <c r="S19" s="44" t="n">
        <f aca="false">(E19-E$6)^3</f>
        <v>-187.265804719241</v>
      </c>
      <c r="T19" s="44" t="n">
        <f aca="false">(F19-F$6)^3</f>
        <v>-382.740932090708</v>
      </c>
      <c r="U19" s="44" t="n">
        <f aca="false">(G19-G$6)^3</f>
        <v>-0.881533290823511</v>
      </c>
      <c r="V19" s="44" t="n">
        <f aca="false">(H19-H$6)^3</f>
        <v>-90.5109712112846</v>
      </c>
      <c r="W19" s="44" t="n">
        <f aca="false">(I19-I$6)^3</f>
        <v>92.6359389848284</v>
      </c>
      <c r="X19" s="44" t="n">
        <f aca="false">(J19-J$6)^3</f>
        <v>0.0759028627312537</v>
      </c>
      <c r="Y19" s="44" t="n">
        <f aca="false">(K19-K$6)^3</f>
        <v>1.03230224675591</v>
      </c>
      <c r="Z19" s="44" t="n">
        <f aca="false">(L19-L$6)^3</f>
        <v>4.39194901340091</v>
      </c>
      <c r="AA19" s="44" t="n">
        <f aca="false">(M19-M$6)^3</f>
        <v>2.12216729807664</v>
      </c>
      <c r="AB19" s="44" t="n">
        <f aca="false">(N19-N$6)^3</f>
        <v>-2992.135557544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522072</v>
      </c>
      <c r="C20" s="19" t="n">
        <f aca="false">'DATOS MENSUALES'!E31</f>
        <v>5.541921</v>
      </c>
      <c r="D20" s="19" t="n">
        <f aca="false">'DATOS MENSUALES'!E32</f>
        <v>8.287064</v>
      </c>
      <c r="E20" s="19" t="n">
        <f aca="false">'DATOS MENSUALES'!E33</f>
        <v>15.133111</v>
      </c>
      <c r="F20" s="19" t="n">
        <f aca="false">'DATOS MENSUALES'!E34</f>
        <v>8.27832</v>
      </c>
      <c r="G20" s="19" t="n">
        <f aca="false">'DATOS MENSUALES'!E35</f>
        <v>3.10467</v>
      </c>
      <c r="H20" s="19" t="n">
        <f aca="false">'DATOS MENSUALES'!E36</f>
        <v>5.248775</v>
      </c>
      <c r="I20" s="19" t="n">
        <f aca="false">'DATOS MENSUALES'!E37</f>
        <v>4.112896</v>
      </c>
      <c r="J20" s="19" t="n">
        <f aca="false">'DATOS MENSUALES'!E38</f>
        <v>2.984746</v>
      </c>
      <c r="K20" s="19" t="n">
        <f aca="false">'DATOS MENSUALES'!E39</f>
        <v>2.576966</v>
      </c>
      <c r="L20" s="19" t="n">
        <f aca="false">'DATOS MENSUALES'!E40</f>
        <v>2.20938</v>
      </c>
      <c r="M20" s="19" t="n">
        <f aca="false">'DATOS MENSUALES'!E41</f>
        <v>2.584968</v>
      </c>
      <c r="N20" s="19" t="n">
        <f aca="false">SUM(B20:M20)</f>
        <v>63.584889</v>
      </c>
      <c r="O20" s="45"/>
      <c r="P20" s="44" t="n">
        <f aca="false">(B20-B$6)^3</f>
        <v>-0.437361045791687</v>
      </c>
      <c r="Q20" s="44" t="n">
        <f aca="false">(C20-C$6)^3</f>
        <v>-2.88940256611926</v>
      </c>
      <c r="R20" s="44" t="n">
        <f aca="false">(D20-D$6)^3</f>
        <v>-7.18488548330117E-005</v>
      </c>
      <c r="S20" s="44" t="n">
        <f aca="false">(E20-E$6)^3</f>
        <v>229.327439269655</v>
      </c>
      <c r="T20" s="44" t="n">
        <f aca="false">(F20-F$6)^3</f>
        <v>-0.0214332097996601</v>
      </c>
      <c r="U20" s="44" t="n">
        <f aca="false">(G20-G$6)^3</f>
        <v>-217.926610823897</v>
      </c>
      <c r="V20" s="44" t="n">
        <f aca="false">(H20-H$6)^3</f>
        <v>-18.1817942874278</v>
      </c>
      <c r="W20" s="44" t="n">
        <f aca="false">(I20-I$6)^3</f>
        <v>-11.3137794265403</v>
      </c>
      <c r="X20" s="44" t="n">
        <f aca="false">(J20-J$6)^3</f>
        <v>-0.382273353494022</v>
      </c>
      <c r="Y20" s="44" t="n">
        <f aca="false">(K20-K$6)^3</f>
        <v>0.162181346970103</v>
      </c>
      <c r="Z20" s="44" t="n">
        <f aca="false">(L20-L$6)^3</f>
        <v>0.287514929215428</v>
      </c>
      <c r="AA20" s="44" t="n">
        <f aca="false">(M20-M$6)^3</f>
        <v>0.504509036412176</v>
      </c>
      <c r="AB20" s="44" t="n">
        <f aca="false">(N20-N$6)^3</f>
        <v>-215.8214074255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1.147165</v>
      </c>
      <c r="C21" s="19" t="n">
        <f aca="false">'DATOS MENSUALES'!E43</f>
        <v>13.615541</v>
      </c>
      <c r="D21" s="19" t="n">
        <f aca="false">'DATOS MENSUALES'!E44</f>
        <v>6.294778</v>
      </c>
      <c r="E21" s="19" t="n">
        <f aca="false">'DATOS MENSUALES'!E45</f>
        <v>2.362655</v>
      </c>
      <c r="F21" s="19" t="n">
        <f aca="false">'DATOS MENSUALES'!E46</f>
        <v>1.87841</v>
      </c>
      <c r="G21" s="19" t="n">
        <f aca="false">'DATOS MENSUALES'!E47</f>
        <v>1.694572</v>
      </c>
      <c r="H21" s="19" t="n">
        <f aca="false">'DATOS MENSUALES'!E48</f>
        <v>3.709832</v>
      </c>
      <c r="I21" s="19" t="n">
        <f aca="false">'DATOS MENSUALES'!E49</f>
        <v>1.673595</v>
      </c>
      <c r="J21" s="19" t="n">
        <f aca="false">'DATOS MENSUALES'!E50</f>
        <v>1.547474</v>
      </c>
      <c r="K21" s="19" t="n">
        <f aca="false">'DATOS MENSUALES'!E51</f>
        <v>1.568</v>
      </c>
      <c r="L21" s="19" t="n">
        <f aca="false">'DATOS MENSUALES'!E52</f>
        <v>1.506068</v>
      </c>
      <c r="M21" s="19" t="n">
        <f aca="false">'DATOS MENSUALES'!E53</f>
        <v>1.54609</v>
      </c>
      <c r="N21" s="19" t="n">
        <f aca="false">SUM(B21:M21)</f>
        <v>48.54418</v>
      </c>
      <c r="O21" s="45"/>
      <c r="P21" s="44" t="n">
        <f aca="false">(B21-B$6)^3</f>
        <v>323.680366267984</v>
      </c>
      <c r="Q21" s="44" t="n">
        <f aca="false">(C21-C$6)^3</f>
        <v>293.988893782808</v>
      </c>
      <c r="R21" s="44" t="n">
        <f aca="false">(D21-D$6)^3</f>
        <v>-8.41321976753009</v>
      </c>
      <c r="S21" s="44" t="n">
        <f aca="false">(E21-E$6)^3</f>
        <v>-294.014387566302</v>
      </c>
      <c r="T21" s="44" t="n">
        <f aca="false">(F21-F$6)^3</f>
        <v>-297.768057749017</v>
      </c>
      <c r="U21" s="44" t="n">
        <f aca="false">(G21-G$6)^3</f>
        <v>-409.822101198205</v>
      </c>
      <c r="V21" s="44" t="n">
        <f aca="false">(H21-H$6)^3</f>
        <v>-72.4323308312195</v>
      </c>
      <c r="W21" s="44" t="n">
        <f aca="false">(I21-I$6)^3</f>
        <v>-102.781410784906</v>
      </c>
      <c r="X21" s="44" t="n">
        <f aca="false">(J21-J$6)^3</f>
        <v>-10.1201543399756</v>
      </c>
      <c r="Y21" s="44" t="n">
        <f aca="false">(K21-K$6)^3</f>
        <v>-0.0996562891965948</v>
      </c>
      <c r="Z21" s="44" t="n">
        <f aca="false">(L21-L$6)^3</f>
        <v>-8.11687613493212E-005</v>
      </c>
      <c r="AA21" s="44" t="n">
        <f aca="false">(M21-M$6)^3</f>
        <v>-0.0143132816643362</v>
      </c>
      <c r="AB21" s="44" t="n">
        <f aca="false">(N21-N$6)^3</f>
        <v>-9312.765797310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021642</v>
      </c>
      <c r="C22" s="19" t="n">
        <f aca="false">'DATOS MENSUALES'!E55</f>
        <v>3.8</v>
      </c>
      <c r="D22" s="19" t="n">
        <f aca="false">'DATOS MENSUALES'!E56</f>
        <v>6.14885</v>
      </c>
      <c r="E22" s="19" t="n">
        <f aca="false">'DATOS MENSUALES'!E57</f>
        <v>2.998875</v>
      </c>
      <c r="F22" s="19" t="n">
        <f aca="false">'DATOS MENSUALES'!E58</f>
        <v>5.958653</v>
      </c>
      <c r="G22" s="19" t="n">
        <f aca="false">'DATOS MENSUALES'!E59</f>
        <v>2.041308</v>
      </c>
      <c r="H22" s="19" t="n">
        <f aca="false">'DATOS MENSUALES'!E60</f>
        <v>2.69765</v>
      </c>
      <c r="I22" s="19" t="n">
        <f aca="false">'DATOS MENSUALES'!E61</f>
        <v>1.657073</v>
      </c>
      <c r="J22" s="19" t="n">
        <f aca="false">'DATOS MENSUALES'!E62</f>
        <v>1.523489</v>
      </c>
      <c r="K22" s="19" t="n">
        <f aca="false">'DATOS MENSUALES'!E63</f>
        <v>1.589811</v>
      </c>
      <c r="L22" s="19" t="n">
        <f aca="false">'DATOS MENSUALES'!E64</f>
        <v>1.454335</v>
      </c>
      <c r="M22" s="19" t="n">
        <f aca="false">'DATOS MENSUALES'!E65</f>
        <v>1.4</v>
      </c>
      <c r="N22" s="19" t="n">
        <f aca="false">SUM(B22:M22)</f>
        <v>34.291686</v>
      </c>
      <c r="O22" s="45"/>
      <c r="P22" s="44" t="n">
        <f aca="false">(B22-B$6)^3</f>
        <v>-1.99798061889254</v>
      </c>
      <c r="Q22" s="44" t="n">
        <f aca="false">(C22-C$6)^3</f>
        <v>-31.7413437657858</v>
      </c>
      <c r="R22" s="44" t="n">
        <f aca="false">(D22-D$6)^3</f>
        <v>-10.3571890338258</v>
      </c>
      <c r="S22" s="44" t="n">
        <f aca="false">(E22-E$6)^3</f>
        <v>-217.438309277563</v>
      </c>
      <c r="T22" s="44" t="n">
        <f aca="false">(F22-F$6)^3</f>
        <v>-17.5242082083788</v>
      </c>
      <c r="U22" s="44" t="n">
        <f aca="false">(G22-G$6)^3</f>
        <v>-355.067607224359</v>
      </c>
      <c r="V22" s="44" t="n">
        <f aca="false">(H22-H$6)^3</f>
        <v>-139.044946182101</v>
      </c>
      <c r="W22" s="44" t="n">
        <f aca="false">(I22-I$6)^3</f>
        <v>-103.872828952261</v>
      </c>
      <c r="X22" s="44" t="n">
        <f aca="false">(J22-J$6)^3</f>
        <v>-10.4605566979098</v>
      </c>
      <c r="Y22" s="44" t="n">
        <f aca="false">(K22-K$6)^3</f>
        <v>-0.0862427902843214</v>
      </c>
      <c r="Z22" s="44" t="n">
        <f aca="false">(L22-L$6)^3</f>
        <v>-0.000858201463140413</v>
      </c>
      <c r="AA22" s="44" t="n">
        <f aca="false">(M22-M$6)^3</f>
        <v>-0.0588133697468817</v>
      </c>
      <c r="AB22" s="44" t="n">
        <f aca="false">(N22-N$6)^3</f>
        <v>-43955.3921032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05375</v>
      </c>
      <c r="C23" s="19" t="n">
        <f aca="false">'DATOS MENSUALES'!E67</f>
        <v>2.563974</v>
      </c>
      <c r="D23" s="19" t="n">
        <f aca="false">'DATOS MENSUALES'!E68</f>
        <v>7.63994</v>
      </c>
      <c r="E23" s="19" t="n">
        <f aca="false">'DATOS MENSUALES'!E69</f>
        <v>5.30376</v>
      </c>
      <c r="F23" s="19" t="n">
        <f aca="false">'DATOS MENSUALES'!E70</f>
        <v>1.578547</v>
      </c>
      <c r="G23" s="19" t="n">
        <f aca="false">'DATOS MENSUALES'!E71</f>
        <v>3.780761</v>
      </c>
      <c r="H23" s="19" t="n">
        <f aca="false">'DATOS MENSUALES'!E72</f>
        <v>8.498446</v>
      </c>
      <c r="I23" s="19" t="n">
        <f aca="false">'DATOS MENSUALES'!E73</f>
        <v>11.043489</v>
      </c>
      <c r="J23" s="19" t="n">
        <f aca="false">'DATOS MENSUALES'!E74</f>
        <v>7.70112</v>
      </c>
      <c r="K23" s="19" t="n">
        <f aca="false">'DATOS MENSUALES'!E75</f>
        <v>2.512628</v>
      </c>
      <c r="L23" s="19" t="n">
        <f aca="false">'DATOS MENSUALES'!E76</f>
        <v>1.775334</v>
      </c>
      <c r="M23" s="19" t="n">
        <f aca="false">'DATOS MENSUALES'!E77</f>
        <v>2.367876</v>
      </c>
      <c r="N23" s="19" t="n">
        <f aca="false">SUM(B23:M23)</f>
        <v>57.819625</v>
      </c>
      <c r="O23" s="45"/>
      <c r="P23" s="44" t="n">
        <f aca="false">(B23-B$6)^3</f>
        <v>-1.84904097612572</v>
      </c>
      <c r="Q23" s="44" t="n">
        <f aca="false">(C23-C$6)^3</f>
        <v>-85.3148032140178</v>
      </c>
      <c r="R23" s="44" t="n">
        <f aca="false">(D23-D$6)^3</f>
        <v>-0.326650790575232</v>
      </c>
      <c r="S23" s="44" t="n">
        <f aca="false">(E23-E$6)^3</f>
        <v>-50.9989049554158</v>
      </c>
      <c r="T23" s="44" t="n">
        <f aca="false">(F23-F$6)^3</f>
        <v>-339.710371838433</v>
      </c>
      <c r="U23" s="44" t="n">
        <f aca="false">(G23-G$6)^3</f>
        <v>-152.418370014544</v>
      </c>
      <c r="V23" s="44" t="n">
        <f aca="false">(H23-H$6)^3</f>
        <v>0.23848516677189</v>
      </c>
      <c r="W23" s="44" t="n">
        <f aca="false">(I23-I$6)^3</f>
        <v>102.875862149935</v>
      </c>
      <c r="X23" s="44" t="n">
        <f aca="false">(J23-J$6)^3</f>
        <v>63.5506629758059</v>
      </c>
      <c r="Y23" s="44" t="n">
        <f aca="false">(K23-K$6)^3</f>
        <v>0.111285692644222</v>
      </c>
      <c r="Z23" s="44" t="n">
        <f aca="false">(L23-L$6)^3</f>
        <v>0.0115383476697252</v>
      </c>
      <c r="AA23" s="44" t="n">
        <f aca="false">(M23-M$6)^3</f>
        <v>0.194091739170454</v>
      </c>
      <c r="AB23" s="44" t="n">
        <f aca="false">(N23-N$6)^3</f>
        <v>-1627.877961086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634639</v>
      </c>
      <c r="C24" s="19" t="n">
        <f aca="false">'DATOS MENSUALES'!E79</f>
        <v>5.748946</v>
      </c>
      <c r="D24" s="19" t="n">
        <f aca="false">'DATOS MENSUALES'!E80</f>
        <v>10.19424</v>
      </c>
      <c r="E24" s="19" t="n">
        <f aca="false">'DATOS MENSUALES'!E81</f>
        <v>5.678381</v>
      </c>
      <c r="F24" s="19" t="n">
        <f aca="false">'DATOS MENSUALES'!E82</f>
        <v>10.669152</v>
      </c>
      <c r="G24" s="19" t="n">
        <f aca="false">'DATOS MENSUALES'!E83</f>
        <v>26.023284</v>
      </c>
      <c r="H24" s="19" t="n">
        <f aca="false">'DATOS MENSUALES'!E84</f>
        <v>9.171305</v>
      </c>
      <c r="I24" s="19" t="n">
        <f aca="false">'DATOS MENSUALES'!E85</f>
        <v>10.22166</v>
      </c>
      <c r="J24" s="19" t="n">
        <f aca="false">'DATOS MENSUALES'!E86</f>
        <v>6.908313</v>
      </c>
      <c r="K24" s="19" t="n">
        <f aca="false">'DATOS MENSUALES'!E87</f>
        <v>3.04</v>
      </c>
      <c r="L24" s="19" t="n">
        <f aca="false">'DATOS MENSUALES'!E88</f>
        <v>2.244276</v>
      </c>
      <c r="M24" s="19" t="n">
        <f aca="false">'DATOS MENSUALES'!E89</f>
        <v>1.87693</v>
      </c>
      <c r="N24" s="19" t="n">
        <f aca="false">SUM(B24:M24)</f>
        <v>94.411126</v>
      </c>
      <c r="O24" s="45"/>
      <c r="P24" s="44" t="n">
        <f aca="false">(B24-B$6)^3</f>
        <v>-4.46359823559508</v>
      </c>
      <c r="Q24" s="44" t="n">
        <f aca="false">(C24-C$6)^3</f>
        <v>-1.80372513400601</v>
      </c>
      <c r="R24" s="44" t="n">
        <f aca="false">(D24-D$6)^3</f>
        <v>6.49318851473944</v>
      </c>
      <c r="S24" s="44" t="n">
        <f aca="false">(E24-E$6)^3</f>
        <v>-37.0520021834983</v>
      </c>
      <c r="T24" s="44" t="n">
        <f aca="false">(F24-F$6)^3</f>
        <v>9.43479827101746</v>
      </c>
      <c r="U24" s="44" t="n">
        <f aca="false">(G24-G$6)^3</f>
        <v>4827.51830823005</v>
      </c>
      <c r="V24" s="44" t="n">
        <f aca="false">(H24-H$6)^3</f>
        <v>2.16167697123556</v>
      </c>
      <c r="W24" s="44" t="n">
        <f aca="false">(I24-I$6)^3</f>
        <v>57.6840557644815</v>
      </c>
      <c r="X24" s="44" t="n">
        <f aca="false">(J24-J$6)^3</f>
        <v>32.7007636542448</v>
      </c>
      <c r="Y24" s="44" t="n">
        <f aca="false">(K24-K$6)^3</f>
        <v>1.02533147983787</v>
      </c>
      <c r="Z24" s="44" t="n">
        <f aca="false">(L24-L$6)^3</f>
        <v>0.335572677538128</v>
      </c>
      <c r="AA24" s="44" t="n">
        <f aca="false">(M24-M$6)^3</f>
        <v>0.000682431297777944</v>
      </c>
      <c r="AB24" s="44" t="n">
        <f aca="false">(N24-N$6)^3</f>
        <v>15304.51230807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81817</v>
      </c>
      <c r="C25" s="19" t="n">
        <f aca="false">'DATOS MENSUALES'!E91</f>
        <v>5.14547</v>
      </c>
      <c r="D25" s="19" t="n">
        <f aca="false">'DATOS MENSUALES'!E92</f>
        <v>3.10072</v>
      </c>
      <c r="E25" s="19" t="n">
        <f aca="false">'DATOS MENSUALES'!E93</f>
        <v>13.11804</v>
      </c>
      <c r="F25" s="19" t="n">
        <f aca="false">'DATOS MENSUALES'!E94</f>
        <v>10.021704</v>
      </c>
      <c r="G25" s="19" t="n">
        <f aca="false">'DATOS MENSUALES'!E95</f>
        <v>2.733122</v>
      </c>
      <c r="H25" s="19" t="n">
        <f aca="false">'DATOS MENSUALES'!E96</f>
        <v>1.72536</v>
      </c>
      <c r="I25" s="19" t="n">
        <f aca="false">'DATOS MENSUALES'!E97</f>
        <v>3.785565</v>
      </c>
      <c r="J25" s="19" t="n">
        <f aca="false">'DATOS MENSUALES'!E98</f>
        <v>4.2</v>
      </c>
      <c r="K25" s="19" t="n">
        <f aca="false">'DATOS MENSUALES'!E99</f>
        <v>2.185638</v>
      </c>
      <c r="L25" s="19" t="n">
        <f aca="false">'DATOS MENSUALES'!E100</f>
        <v>2.211275</v>
      </c>
      <c r="M25" s="19" t="n">
        <f aca="false">'DATOS MENSUALES'!E101</f>
        <v>1.982264</v>
      </c>
      <c r="N25" s="19" t="n">
        <f aca="false">SUM(B25:M25)</f>
        <v>53.027328</v>
      </c>
      <c r="O25" s="45"/>
      <c r="P25" s="44" t="n">
        <f aca="false">(B25-B$6)^3</f>
        <v>-3.13115992133249</v>
      </c>
      <c r="Q25" s="44" t="n">
        <f aca="false">(C25-C$6)^3</f>
        <v>-6.03607339738971</v>
      </c>
      <c r="R25" s="44" t="n">
        <f aca="false">(D25-D$6)^3</f>
        <v>-142.88476952633</v>
      </c>
      <c r="S25" s="44" t="n">
        <f aca="false">(E25-E$6)^3</f>
        <v>69.2177906500288</v>
      </c>
      <c r="T25" s="44" t="n">
        <f aca="false">(F25-F$6)^3</f>
        <v>3.14813176592296</v>
      </c>
      <c r="U25" s="44" t="n">
        <f aca="false">(G25-G$6)^3</f>
        <v>-260.835570945522</v>
      </c>
      <c r="V25" s="44" t="n">
        <f aca="false">(H25-H$6)^3</f>
        <v>-232.943235457276</v>
      </c>
      <c r="W25" s="44" t="n">
        <f aca="false">(I25-I$6)^3</f>
        <v>-17.0194094026258</v>
      </c>
      <c r="X25" s="44" t="n">
        <f aca="false">(J25-J$6)^3</f>
        <v>0.117286930201117</v>
      </c>
      <c r="Y25" s="44" t="n">
        <f aca="false">(K25-K$6)^3</f>
        <v>0.00365308334126215</v>
      </c>
      <c r="Z25" s="44" t="n">
        <f aca="false">(L25-L$6)^3</f>
        <v>0.28999854110436</v>
      </c>
      <c r="AA25" s="44" t="n">
        <f aca="false">(M25-M$6)^3</f>
        <v>0.00723107419465396</v>
      </c>
      <c r="AB25" s="44" t="n">
        <f aca="false">(N25-N$6)^3</f>
        <v>-4537.941859074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4.259724</v>
      </c>
      <c r="C26" s="19" t="n">
        <f aca="false">'DATOS MENSUALES'!E103</f>
        <v>2.04153</v>
      </c>
      <c r="D26" s="19" t="n">
        <f aca="false">'DATOS MENSUALES'!E104</f>
        <v>6.871296</v>
      </c>
      <c r="E26" s="19" t="n">
        <f aca="false">'DATOS MENSUALES'!E105</f>
        <v>4.331808</v>
      </c>
      <c r="F26" s="19" t="n">
        <f aca="false">'DATOS MENSUALES'!E106</f>
        <v>3.220668</v>
      </c>
      <c r="G26" s="19" t="n">
        <f aca="false">'DATOS MENSUALES'!E107</f>
        <v>2.508114</v>
      </c>
      <c r="H26" s="19" t="n">
        <f aca="false">'DATOS MENSUALES'!E108</f>
        <v>2.472635</v>
      </c>
      <c r="I26" s="19" t="n">
        <f aca="false">'DATOS MENSUALES'!E109</f>
        <v>2.425488</v>
      </c>
      <c r="J26" s="19" t="n">
        <f aca="false">'DATOS MENSUALES'!E110</f>
        <v>2.333964</v>
      </c>
      <c r="K26" s="19" t="n">
        <f aca="false">'DATOS MENSUALES'!E111</f>
        <v>2.329164</v>
      </c>
      <c r="L26" s="19" t="n">
        <f aca="false">'DATOS MENSUALES'!E112</f>
        <v>2.390206</v>
      </c>
      <c r="M26" s="19" t="n">
        <f aca="false">'DATOS MENSUALES'!E113</f>
        <v>2.126917</v>
      </c>
      <c r="N26" s="19" t="n">
        <f aca="false">SUM(B26:M26)</f>
        <v>37.311514</v>
      </c>
      <c r="O26" s="45"/>
      <c r="P26" s="44" t="n">
        <f aca="false">(B26-B$6)^3</f>
        <v>-9.82077903956812E-006</v>
      </c>
      <c r="Q26" s="44" t="n">
        <f aca="false">(C26-C$6)^3</f>
        <v>-119.436758397757</v>
      </c>
      <c r="R26" s="44" t="n">
        <f aca="false">(D26-D$6)^3</f>
        <v>-3.09516027968254</v>
      </c>
      <c r="S26" s="44" t="n">
        <f aca="false">(E26-E$6)^3</f>
        <v>-102.526574761157</v>
      </c>
      <c r="T26" s="44" t="n">
        <f aca="false">(F26-F$6)^3</f>
        <v>-151.882574443484</v>
      </c>
      <c r="U26" s="44" t="n">
        <f aca="false">(G26-G$6)^3</f>
        <v>-289.37431607134</v>
      </c>
      <c r="V26" s="44" t="n">
        <f aca="false">(H26-H$6)^3</f>
        <v>-157.96094833378</v>
      </c>
      <c r="W26" s="44" t="n">
        <f aca="false">(I26-I$6)^3</f>
        <v>-60.8067957582973</v>
      </c>
      <c r="X26" s="44" t="n">
        <f aca="false">(J26-J$6)^3</f>
        <v>-2.60834919797921</v>
      </c>
      <c r="Y26" s="44" t="n">
        <f aca="false">(K26-K$6)^3</f>
        <v>0.0263405716072818</v>
      </c>
      <c r="Z26" s="44" t="n">
        <f aca="false">(L26-L$6)^3</f>
        <v>0.594484919086251</v>
      </c>
      <c r="AA26" s="44" t="n">
        <f aca="false">(M26-M$6)^3</f>
        <v>0.0386241627789243</v>
      </c>
      <c r="AB26" s="44" t="n">
        <f aca="false">(N26-N$6)^3</f>
        <v>-33609.834590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279124</v>
      </c>
      <c r="C27" s="19" t="n">
        <f aca="false">'DATOS MENSUALES'!E115</f>
        <v>3.366912</v>
      </c>
      <c r="D27" s="19" t="n">
        <f aca="false">'DATOS MENSUALES'!E116</f>
        <v>5.808712</v>
      </c>
      <c r="E27" s="19" t="n">
        <f aca="false">'DATOS MENSUALES'!E117</f>
        <v>4.99348</v>
      </c>
      <c r="F27" s="19" t="n">
        <f aca="false">'DATOS MENSUALES'!E118</f>
        <v>8.125209</v>
      </c>
      <c r="G27" s="19" t="n">
        <f aca="false">'DATOS MENSUALES'!E119</f>
        <v>3.25247</v>
      </c>
      <c r="H27" s="19" t="n">
        <f aca="false">'DATOS MENSUALES'!E120</f>
        <v>2.947923</v>
      </c>
      <c r="I27" s="19" t="n">
        <f aca="false">'DATOS MENSUALES'!E121</f>
        <v>6.197031</v>
      </c>
      <c r="J27" s="19" t="n">
        <f aca="false">'DATOS MENSUALES'!E122</f>
        <v>7.094693</v>
      </c>
      <c r="K27" s="19" t="n">
        <f aca="false">'DATOS MENSUALES'!E123</f>
        <v>3.216</v>
      </c>
      <c r="L27" s="19" t="n">
        <f aca="false">'DATOS MENSUALES'!E124</f>
        <v>2.6013</v>
      </c>
      <c r="M27" s="19" t="n">
        <f aca="false">'DATOS MENSUALES'!E125</f>
        <v>2.037588</v>
      </c>
      <c r="N27" s="19" t="n">
        <f aca="false">SUM(B27:M27)</f>
        <v>51.920442</v>
      </c>
      <c r="O27" s="45"/>
      <c r="P27" s="44" t="n">
        <f aca="false">(B27-B$6)^3</f>
        <v>-8.0242027298689</v>
      </c>
      <c r="Q27" s="44" t="n">
        <f aca="false">(C27-C$6)^3</f>
        <v>-46.6292933592088</v>
      </c>
      <c r="R27" s="44" t="n">
        <f aca="false">(D27-D$6)^3</f>
        <v>-16.0015705434052</v>
      </c>
      <c r="S27" s="44" t="n">
        <f aca="false">(E27-E$6)^3</f>
        <v>-64.9009901864899</v>
      </c>
      <c r="T27" s="44" t="n">
        <f aca="false">(F27-F$6)^3</f>
        <v>-0.0800003974183814</v>
      </c>
      <c r="U27" s="44" t="n">
        <f aca="false">(G27-G$6)^3</f>
        <v>-202.260577740666</v>
      </c>
      <c r="V27" s="44" t="n">
        <f aca="false">(H27-H$6)^3</f>
        <v>-119.851358420035</v>
      </c>
      <c r="W27" s="44" t="n">
        <f aca="false">(I27-I$6)^3</f>
        <v>-0.00415726585687035</v>
      </c>
      <c r="X27" s="44" t="n">
        <f aca="false">(J27-J$6)^3</f>
        <v>38.7582485534642</v>
      </c>
      <c r="Y27" s="44" t="n">
        <f aca="false">(K27-K$6)^3</f>
        <v>1.66136884297303</v>
      </c>
      <c r="Z27" s="44" t="n">
        <f aca="false">(L27-L$6)^3</f>
        <v>1.16403510390529</v>
      </c>
      <c r="AA27" s="44" t="n">
        <f aca="false">(M27-M$6)^3</f>
        <v>0.0153823803542528</v>
      </c>
      <c r="AB27" s="44" t="n">
        <f aca="false">(N27-N$6)^3</f>
        <v>-5510.336629879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74068</v>
      </c>
      <c r="C28" s="19" t="n">
        <f aca="false">'DATOS MENSUALES'!E127</f>
        <v>3.79538</v>
      </c>
      <c r="D28" s="19" t="n">
        <f aca="false">'DATOS MENSUALES'!E128</f>
        <v>4.381972</v>
      </c>
      <c r="E28" s="19" t="n">
        <f aca="false">'DATOS MENSUALES'!E129</f>
        <v>4.017386</v>
      </c>
      <c r="F28" s="19" t="n">
        <f aca="false">'DATOS MENSUALES'!E130</f>
        <v>8.78717</v>
      </c>
      <c r="G28" s="19" t="n">
        <f aca="false">'DATOS MENSUALES'!E131</f>
        <v>16.666575</v>
      </c>
      <c r="H28" s="19" t="n">
        <f aca="false">'DATOS MENSUALES'!E132</f>
        <v>3.88907</v>
      </c>
      <c r="I28" s="19" t="n">
        <f aca="false">'DATOS MENSUALES'!E133</f>
        <v>3.667248</v>
      </c>
      <c r="J28" s="19" t="n">
        <f aca="false">'DATOS MENSUALES'!E134</f>
        <v>6.747504</v>
      </c>
      <c r="K28" s="19" t="n">
        <f aca="false">'DATOS MENSUALES'!E135</f>
        <v>4.319175</v>
      </c>
      <c r="L28" s="19" t="n">
        <f aca="false">'DATOS MENSUALES'!E136</f>
        <v>1.87902</v>
      </c>
      <c r="M28" s="19" t="n">
        <f aca="false">'DATOS MENSUALES'!E137</f>
        <v>1.75612</v>
      </c>
      <c r="N28" s="19" t="n">
        <f aca="false">SUM(B28:M28)</f>
        <v>62.6473</v>
      </c>
      <c r="O28" s="45"/>
      <c r="P28" s="44" t="n">
        <f aca="false">(B28-B$6)^3</f>
        <v>-3.65552969586458</v>
      </c>
      <c r="Q28" s="44" t="n">
        <f aca="false">(C28-C$6)^3</f>
        <v>-31.8804928384576</v>
      </c>
      <c r="R28" s="44" t="n">
        <f aca="false">(D28-D$6)^3</f>
        <v>-61.4738825085516</v>
      </c>
      <c r="S28" s="44" t="n">
        <f aca="false">(E28-E$6)^3</f>
        <v>-124.608701063316</v>
      </c>
      <c r="T28" s="44" t="n">
        <f aca="false">(F28-F$6)^3</f>
        <v>0.0123381365742348</v>
      </c>
      <c r="U28" s="44" t="n">
        <f aca="false">(G28-G$6)^3</f>
        <v>429.363926847818</v>
      </c>
      <c r="V28" s="44" t="n">
        <f aca="false">(H28-H$6)^3</f>
        <v>-63.4848957882243</v>
      </c>
      <c r="W28" s="44" t="n">
        <f aca="false">(I28-I$6)^3</f>
        <v>-19.4776327692629</v>
      </c>
      <c r="X28" s="44" t="n">
        <f aca="false">(J28-J$6)^3</f>
        <v>28.0113942921846</v>
      </c>
      <c r="Y28" s="44" t="n">
        <f aca="false">(K28-K$6)^3</f>
        <v>11.9704627773599</v>
      </c>
      <c r="Z28" s="44" t="n">
        <f aca="false">(L28-L$6)^3</f>
        <v>0.0358242383456649</v>
      </c>
      <c r="AA28" s="44" t="n">
        <f aca="false">(M28-M$6)^3</f>
        <v>-3.51867148502621E-005</v>
      </c>
      <c r="AB28" s="44" t="n">
        <f aca="false">(N28-N$6)^3</f>
        <v>-333.6683597450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585968</v>
      </c>
      <c r="C29" s="19" t="n">
        <f aca="false">'DATOS MENSUALES'!E139</f>
        <v>26.002138</v>
      </c>
      <c r="D29" s="19" t="n">
        <f aca="false">'DATOS MENSUALES'!E140</f>
        <v>5.439639</v>
      </c>
      <c r="E29" s="19" t="n">
        <f aca="false">'DATOS MENSUALES'!E141</f>
        <v>5.959002</v>
      </c>
      <c r="F29" s="19" t="n">
        <f aca="false">'DATOS MENSUALES'!E142</f>
        <v>3.100872</v>
      </c>
      <c r="G29" s="19" t="n">
        <f aca="false">'DATOS MENSUALES'!E143</f>
        <v>5.521574</v>
      </c>
      <c r="H29" s="19" t="n">
        <f aca="false">'DATOS MENSUALES'!E144</f>
        <v>15.321437</v>
      </c>
      <c r="I29" s="19" t="n">
        <f aca="false">'DATOS MENSUALES'!E145</f>
        <v>8.929723</v>
      </c>
      <c r="J29" s="19" t="n">
        <f aca="false">'DATOS MENSUALES'!E146</f>
        <v>5.57934</v>
      </c>
      <c r="K29" s="19" t="n">
        <f aca="false">'DATOS MENSUALES'!E147</f>
        <v>4.960881</v>
      </c>
      <c r="L29" s="19" t="n">
        <f aca="false">'DATOS MENSUALES'!E148</f>
        <v>3.44688</v>
      </c>
      <c r="M29" s="19" t="n">
        <f aca="false">'DATOS MENSUALES'!E149</f>
        <v>3.19196</v>
      </c>
      <c r="N29" s="19" t="n">
        <f aca="false">SUM(B29:M29)</f>
        <v>90.039414</v>
      </c>
      <c r="O29" s="45"/>
      <c r="P29" s="44" t="n">
        <f aca="false">(B29-B$6)^3</f>
        <v>-4.87125020995501</v>
      </c>
      <c r="Q29" s="44" t="n">
        <f aca="false">(C29-C$6)^3</f>
        <v>6897.96737364435</v>
      </c>
      <c r="R29" s="44" t="n">
        <f aca="false">(D29-D$6)^3</f>
        <v>-24.1124599097794</v>
      </c>
      <c r="S29" s="44" t="n">
        <f aca="false">(E29-E$6)^3</f>
        <v>-28.4609384209294</v>
      </c>
      <c r="T29" s="44" t="n">
        <f aca="false">(F29-F$6)^3</f>
        <v>-162.344627083183</v>
      </c>
      <c r="U29" s="44" t="n">
        <f aca="false">(G29-G$6)^3</f>
        <v>-46.6903088135802</v>
      </c>
      <c r="V29" s="44" t="n">
        <f aca="false">(H29-H$6)^3</f>
        <v>412.350317209216</v>
      </c>
      <c r="W29" s="44" t="n">
        <f aca="false">(I29-I$6)^3</f>
        <v>17.0122332913012</v>
      </c>
      <c r="X29" s="44" t="n">
        <f aca="false">(J29-J$6)^3</f>
        <v>6.52700799721102</v>
      </c>
      <c r="Y29" s="44" t="n">
        <f aca="false">(K29-K$6)^3</f>
        <v>25.1345621459803</v>
      </c>
      <c r="Z29" s="44" t="n">
        <f aca="false">(L29-L$6)^3</f>
        <v>6.83211706893185</v>
      </c>
      <c r="AA29" s="44" t="n">
        <f aca="false">(M29-M$6)^3</f>
        <v>2.7620987300147</v>
      </c>
      <c r="AB29" s="44" t="n">
        <f aca="false">(N29-N$6)^3</f>
        <v>8559.99580144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440868</v>
      </c>
      <c r="C30" s="19" t="n">
        <f aca="false">'DATOS MENSUALES'!E151</f>
        <v>5.881473</v>
      </c>
      <c r="D30" s="19" t="n">
        <f aca="false">'DATOS MENSUALES'!E152</f>
        <v>20.055742</v>
      </c>
      <c r="E30" s="19" t="n">
        <f aca="false">'DATOS MENSUALES'!E153</f>
        <v>6.90462</v>
      </c>
      <c r="F30" s="19" t="n">
        <f aca="false">'DATOS MENSUALES'!E154</f>
        <v>4.634028</v>
      </c>
      <c r="G30" s="19" t="n">
        <f aca="false">'DATOS MENSUALES'!E155</f>
        <v>3.544464</v>
      </c>
      <c r="H30" s="19" t="n">
        <f aca="false">'DATOS MENSUALES'!E156</f>
        <v>6.483378</v>
      </c>
      <c r="I30" s="19" t="n">
        <f aca="false">'DATOS MENSUALES'!E157</f>
        <v>3.424608</v>
      </c>
      <c r="J30" s="19" t="n">
        <f aca="false">'DATOS MENSUALES'!E158</f>
        <v>3.83474</v>
      </c>
      <c r="K30" s="19" t="n">
        <f aca="false">'DATOS MENSUALES'!E159</f>
        <v>3.226015</v>
      </c>
      <c r="L30" s="19" t="n">
        <f aca="false">'DATOS MENSUALES'!E160</f>
        <v>2.738052</v>
      </c>
      <c r="M30" s="19" t="n">
        <f aca="false">'DATOS MENSUALES'!E161</f>
        <v>2.340804</v>
      </c>
      <c r="N30" s="19" t="n">
        <f aca="false">SUM(B30:M30)</f>
        <v>66.508792</v>
      </c>
      <c r="O30" s="45"/>
      <c r="P30" s="44" t="n">
        <f aca="false">(B30-B$6)^3</f>
        <v>-0.593277549050443</v>
      </c>
      <c r="Q30" s="44" t="n">
        <f aca="false">(C30-C$6)^3</f>
        <v>-1.27641336280873</v>
      </c>
      <c r="R30" s="44" t="n">
        <f aca="false">(D30-D$6)^3</f>
        <v>1612.77020510159</v>
      </c>
      <c r="S30" s="44" t="n">
        <f aca="false">(E30-E$6)^3</f>
        <v>-9.36115579777935</v>
      </c>
      <c r="T30" s="44" t="n">
        <f aca="false">(F30-F$6)^3</f>
        <v>-60.3317015135722</v>
      </c>
      <c r="U30" s="44" t="n">
        <f aca="false">(G30-G$6)^3</f>
        <v>-173.553633614871</v>
      </c>
      <c r="V30" s="44" t="n">
        <f aca="false">(H30-H$6)^3</f>
        <v>-2.71430640165141</v>
      </c>
      <c r="W30" s="44" t="n">
        <f aca="false">(I30-I$6)^3</f>
        <v>-25.2366953965645</v>
      </c>
      <c r="X30" s="44" t="n">
        <f aca="false">(J30-J$6)^3</f>
        <v>0.001917568825193</v>
      </c>
      <c r="Y30" s="44" t="n">
        <f aca="false">(K30-K$6)^3</f>
        <v>1.70387156829977</v>
      </c>
      <c r="Z30" s="44" t="n">
        <f aca="false">(L30-L$6)^3</f>
        <v>1.67958495071531</v>
      </c>
      <c r="AA30" s="44" t="n">
        <f aca="false">(M30-M$6)^3</f>
        <v>0.168119169670609</v>
      </c>
      <c r="AB30" s="44" t="n">
        <f aca="false">(N30-N$6)^3</f>
        <v>-29.06024680962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24345</v>
      </c>
      <c r="C31" s="19" t="n">
        <f aca="false">'DATOS MENSUALES'!E163</f>
        <v>4.56678</v>
      </c>
      <c r="D31" s="19" t="n">
        <f aca="false">'DATOS MENSUALES'!E164</f>
        <v>9.045039</v>
      </c>
      <c r="E31" s="19" t="n">
        <f aca="false">'DATOS MENSUALES'!E165</f>
        <v>5.200848</v>
      </c>
      <c r="F31" s="19" t="n">
        <f aca="false">'DATOS MENSUALES'!E166</f>
        <v>8.845872</v>
      </c>
      <c r="G31" s="19" t="n">
        <f aca="false">'DATOS MENSUALES'!E167</f>
        <v>12.634776</v>
      </c>
      <c r="H31" s="19" t="n">
        <f aca="false">'DATOS MENSUALES'!E168</f>
        <v>3.126266</v>
      </c>
      <c r="I31" s="19" t="n">
        <f aca="false">'DATOS MENSUALES'!E169</f>
        <v>7.098129</v>
      </c>
      <c r="J31" s="19" t="n">
        <f aca="false">'DATOS MENSUALES'!E170</f>
        <v>7.245898</v>
      </c>
      <c r="K31" s="19" t="n">
        <f aca="false">'DATOS MENSUALES'!E171</f>
        <v>4.68</v>
      </c>
      <c r="L31" s="19" t="n">
        <f aca="false">'DATOS MENSUALES'!E172</f>
        <v>3.153576</v>
      </c>
      <c r="M31" s="19" t="n">
        <f aca="false">'DATOS MENSUALES'!E173</f>
        <v>4.205775</v>
      </c>
      <c r="N31" s="19" t="n">
        <f aca="false">SUM(B31:M31)</f>
        <v>72.046409</v>
      </c>
      <c r="O31" s="45"/>
      <c r="P31" s="44" t="n">
        <f aca="false">(B31-B$6)^3</f>
        <v>-8.46084260145258</v>
      </c>
      <c r="Q31" s="44" t="n">
        <f aca="false">(C31-C$6)^3</f>
        <v>-13.8144112942148</v>
      </c>
      <c r="R31" s="44" t="n">
        <f aca="false">(D31-D$6)^3</f>
        <v>0.367681006188381</v>
      </c>
      <c r="S31" s="44" t="n">
        <f aca="false">(E31-E$6)^3</f>
        <v>-55.3636366859904</v>
      </c>
      <c r="T31" s="44" t="n">
        <f aca="false">(F31-F$6)^3</f>
        <v>0.0243323643188134</v>
      </c>
      <c r="U31" s="44" t="n">
        <f aca="false">(G31-G$6)^3</f>
        <v>43.3293477347285</v>
      </c>
      <c r="V31" s="44" t="n">
        <f aca="false">(H31-H$6)^3</f>
        <v>-107.310270344461</v>
      </c>
      <c r="W31" s="44" t="n">
        <f aca="false">(I31-I$6)^3</f>
        <v>0.405723965150813</v>
      </c>
      <c r="X31" s="44" t="n">
        <f aca="false">(J31-J$6)^3</f>
        <v>44.188958238686</v>
      </c>
      <c r="Y31" s="44" t="n">
        <f aca="false">(K31-K$6)^3</f>
        <v>18.5753800575028</v>
      </c>
      <c r="Z31" s="44" t="n">
        <f aca="false">(L31-L$6)^3</f>
        <v>4.12842169355737</v>
      </c>
      <c r="AA31" s="44" t="n">
        <f aca="false">(M31-M$6)^3</f>
        <v>14.1178526604715</v>
      </c>
      <c r="AB31" s="44" t="n">
        <f aca="false">(N31-N$6)^3</f>
        <v>14.94463537003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3.527804</v>
      </c>
      <c r="C32" s="19" t="n">
        <f aca="false">'DATOS MENSUALES'!E175</f>
        <v>3.262698</v>
      </c>
      <c r="D32" s="19" t="n">
        <f aca="false">'DATOS MENSUALES'!E176</f>
        <v>7.11216</v>
      </c>
      <c r="E32" s="19" t="n">
        <f aca="false">'DATOS MENSUALES'!E177</f>
        <v>10.49048</v>
      </c>
      <c r="F32" s="19" t="n">
        <f aca="false">'DATOS MENSUALES'!E178</f>
        <v>12.716205</v>
      </c>
      <c r="G32" s="19" t="n">
        <f aca="false">'DATOS MENSUALES'!E179</f>
        <v>10.36986</v>
      </c>
      <c r="H32" s="19" t="n">
        <f aca="false">'DATOS MENSUALES'!E180</f>
        <v>12.9525</v>
      </c>
      <c r="I32" s="19" t="n">
        <f aca="false">'DATOS MENSUALES'!E181</f>
        <v>2.68356</v>
      </c>
      <c r="J32" s="19" t="n">
        <f aca="false">'DATOS MENSUALES'!E182</f>
        <v>2.805525</v>
      </c>
      <c r="K32" s="19" t="n">
        <f aca="false">'DATOS MENSUALES'!E183</f>
        <v>2.95504</v>
      </c>
      <c r="L32" s="19" t="n">
        <f aca="false">'DATOS MENSUALES'!E184</f>
        <v>2.92803</v>
      </c>
      <c r="M32" s="19" t="n">
        <f aca="false">'DATOS MENSUALES'!E185</f>
        <v>2.971908</v>
      </c>
      <c r="N32" s="19" t="n">
        <f aca="false">SUM(B32:M32)</f>
        <v>74.77577</v>
      </c>
      <c r="O32" s="45"/>
      <c r="P32" s="44" t="n">
        <f aca="false">(B32-B$6)^3</f>
        <v>-0.427527642434249</v>
      </c>
      <c r="Q32" s="44" t="n">
        <f aca="false">(C32-C$6)^3</f>
        <v>-50.7979907679475</v>
      </c>
      <c r="R32" s="44" t="n">
        <f aca="false">(D32-D$6)^3</f>
        <v>-1.80016046493977</v>
      </c>
      <c r="S32" s="44" t="n">
        <f aca="false">(E32-E$6)^3</f>
        <v>3.23074375182443</v>
      </c>
      <c r="T32" s="44" t="n">
        <f aca="false">(F32-F$6)^3</f>
        <v>71.9969212531271</v>
      </c>
      <c r="U32" s="44" t="n">
        <f aca="false">(G32-G$6)^3</f>
        <v>1.94098051437269</v>
      </c>
      <c r="V32" s="44" t="n">
        <f aca="false">(H32-H$6)^3</f>
        <v>130.647240590564</v>
      </c>
      <c r="W32" s="44" t="n">
        <f aca="false">(I32-I$6)^3</f>
        <v>-49.6033893364079</v>
      </c>
      <c r="X32" s="44" t="n">
        <f aca="false">(J32-J$6)^3</f>
        <v>-0.741164017383329</v>
      </c>
      <c r="Y32" s="44" t="n">
        <f aca="false">(K32-K$6)^3</f>
        <v>0.787387797203802</v>
      </c>
      <c r="Z32" s="44" t="n">
        <f aca="false">(L32-L$6)^3</f>
        <v>2.62044931656132</v>
      </c>
      <c r="AA32" s="44" t="n">
        <f aca="false">(M32-M$6)^3</f>
        <v>1.6556764042277</v>
      </c>
      <c r="AB32" s="44" t="n">
        <f aca="false">(N32-N$6)^3</f>
        <v>140.0033154665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5.190396</v>
      </c>
      <c r="C33" s="19" t="n">
        <f aca="false">'DATOS MENSUALES'!E187</f>
        <v>15.94386</v>
      </c>
      <c r="D33" s="19" t="n">
        <f aca="false">'DATOS MENSUALES'!E188</f>
        <v>14.12775</v>
      </c>
      <c r="E33" s="19" t="n">
        <f aca="false">'DATOS MENSUALES'!E189</f>
        <v>15.576784</v>
      </c>
      <c r="F33" s="19" t="n">
        <f aca="false">'DATOS MENSUALES'!E190</f>
        <v>8.305038</v>
      </c>
      <c r="G33" s="19" t="n">
        <f aca="false">'DATOS MENSUALES'!E191</f>
        <v>14.113814</v>
      </c>
      <c r="H33" s="19" t="n">
        <f aca="false">'DATOS MENSUALES'!E192</f>
        <v>23.378075</v>
      </c>
      <c r="I33" s="19" t="n">
        <f aca="false">'DATOS MENSUALES'!E193</f>
        <v>14.040576</v>
      </c>
      <c r="J33" s="19" t="n">
        <f aca="false">'DATOS MENSUALES'!E194</f>
        <v>8.415066</v>
      </c>
      <c r="K33" s="19" t="n">
        <f aca="false">'DATOS MENSUALES'!E195</f>
        <v>5.09524</v>
      </c>
      <c r="L33" s="19" t="n">
        <f aca="false">'DATOS MENSUALES'!E196</f>
        <v>3.181464</v>
      </c>
      <c r="M33" s="19" t="n">
        <f aca="false">'DATOS MENSUALES'!E197</f>
        <v>3.732706</v>
      </c>
      <c r="N33" s="19" t="n">
        <f aca="false">SUM(B33:M33)</f>
        <v>131.100769</v>
      </c>
      <c r="O33" s="45"/>
      <c r="P33" s="44" t="n">
        <f aca="false">(B33-B$6)^3</f>
        <v>0.751727009998858</v>
      </c>
      <c r="Q33" s="44" t="n">
        <f aca="false">(C33-C$6)^3</f>
        <v>723.578806357338</v>
      </c>
      <c r="R33" s="44" t="n">
        <f aca="false">(D33-D$6)^3</f>
        <v>195.022543507784</v>
      </c>
      <c r="S33" s="44" t="n">
        <f aca="false">(E33-E$6)^3</f>
        <v>282.897381752689</v>
      </c>
      <c r="T33" s="44" t="n">
        <f aca="false">(F33-F$6)^3</f>
        <v>-0.0158243389028401</v>
      </c>
      <c r="U33" s="44" t="n">
        <f aca="false">(G33-G$6)^3</f>
        <v>124.352953762896</v>
      </c>
      <c r="V33" s="44" t="n">
        <f aca="false">(H33-H$6)^3</f>
        <v>3723.70581196005</v>
      </c>
      <c r="W33" s="44" t="n">
        <f aca="false">(I33-I$6)^3</f>
        <v>453.471825695913</v>
      </c>
      <c r="X33" s="44" t="n">
        <f aca="false">(J33-J$6)^3</f>
        <v>104.125671608171</v>
      </c>
      <c r="Y33" s="44" t="n">
        <f aca="false">(K33-K$6)^3</f>
        <v>28.7542424463759</v>
      </c>
      <c r="Z33" s="44" t="n">
        <f aca="false">(L33-L$6)^3</f>
        <v>4.34749493621583</v>
      </c>
      <c r="AA33" s="44" t="n">
        <f aca="false">(M33-M$6)^3</f>
        <v>7.3445689250764</v>
      </c>
      <c r="AB33" s="44" t="n">
        <f aca="false">(N33-N$6)^3</f>
        <v>232807.3866748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5.519591</v>
      </c>
      <c r="C34" s="19" t="n">
        <f aca="false">'DATOS MENSUALES'!E199</f>
        <v>4.907664</v>
      </c>
      <c r="D34" s="19" t="n">
        <f aca="false">'DATOS MENSUALES'!E200</f>
        <v>2.495175</v>
      </c>
      <c r="E34" s="19" t="n">
        <f aca="false">'DATOS MENSUALES'!E201</f>
        <v>2.176</v>
      </c>
      <c r="F34" s="19" t="n">
        <f aca="false">'DATOS MENSUALES'!E202</f>
        <v>12.705381</v>
      </c>
      <c r="G34" s="19" t="n">
        <f aca="false">'DATOS MENSUALES'!E203</f>
        <v>5.96919</v>
      </c>
      <c r="H34" s="19" t="n">
        <f aca="false">'DATOS MENSUALES'!E204</f>
        <v>2.656744</v>
      </c>
      <c r="I34" s="19" t="n">
        <f aca="false">'DATOS MENSUALES'!E205</f>
        <v>2.96667</v>
      </c>
      <c r="J34" s="19" t="n">
        <f aca="false">'DATOS MENSUALES'!E206</f>
        <v>3.89482</v>
      </c>
      <c r="K34" s="19" t="n">
        <f aca="false">'DATOS MENSUALES'!E207</f>
        <v>3.890916</v>
      </c>
      <c r="L34" s="19" t="n">
        <f aca="false">'DATOS MENSUALES'!E208</f>
        <v>3.5178</v>
      </c>
      <c r="M34" s="19" t="n">
        <f aca="false">'DATOS MENSUALES'!E209</f>
        <v>3.316803</v>
      </c>
      <c r="N34" s="19" t="n">
        <f aca="false">SUM(B34:M34)</f>
        <v>54.016754</v>
      </c>
      <c r="O34" s="45"/>
      <c r="P34" s="44" t="n">
        <f aca="false">(B34-B$6)^3</f>
        <v>1.89949292359012</v>
      </c>
      <c r="Q34" s="44" t="n">
        <f aca="false">(C34-C$6)^3</f>
        <v>-8.72350878763298</v>
      </c>
      <c r="R34" s="44" t="n">
        <f aca="false">(D34-D$6)^3</f>
        <v>-198.508458978751</v>
      </c>
      <c r="S34" s="44" t="n">
        <f aca="false">(E34-E$6)^3</f>
        <v>-319.475288872521</v>
      </c>
      <c r="T34" s="44" t="n">
        <f aca="false">(F34-F$6)^3</f>
        <v>71.4364054513301</v>
      </c>
      <c r="U34" s="44" t="n">
        <f aca="false">(G34-G$6)^3</f>
        <v>-31.3532028181009</v>
      </c>
      <c r="V34" s="44" t="n">
        <f aca="false">(H34-H$6)^3</f>
        <v>-142.364678322719</v>
      </c>
      <c r="W34" s="44" t="n">
        <f aca="false">(I34-I$6)^3</f>
        <v>-38.9980453769368</v>
      </c>
      <c r="X34" s="44" t="n">
        <f aca="false">(J34-J$6)^3</f>
        <v>0.00626173802720685</v>
      </c>
      <c r="Y34" s="44" t="n">
        <f aca="false">(K34-K$6)^3</f>
        <v>6.42748483621696</v>
      </c>
      <c r="Z34" s="44" t="n">
        <f aca="false">(L34-L$6)^3</f>
        <v>7.62716065735938</v>
      </c>
      <c r="AA34" s="44" t="n">
        <f aca="false">(M34-M$6)^3</f>
        <v>3.56694952169376</v>
      </c>
      <c r="AB34" s="44" t="n">
        <f aca="false">(N34-N$6)^3</f>
        <v>-3771.9969256279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5.607924</v>
      </c>
      <c r="C35" s="19" t="n">
        <f aca="false">'DATOS MENSUALES'!E211</f>
        <v>5.745412</v>
      </c>
      <c r="D35" s="19" t="n">
        <f aca="false">'DATOS MENSUALES'!E212</f>
        <v>4.28268</v>
      </c>
      <c r="E35" s="19" t="n">
        <f aca="false">'DATOS MENSUALES'!E213</f>
        <v>9.477272</v>
      </c>
      <c r="F35" s="19" t="n">
        <f aca="false">'DATOS MENSUALES'!E214</f>
        <v>17.702685</v>
      </c>
      <c r="G35" s="19" t="n">
        <f aca="false">'DATOS MENSUALES'!E215</f>
        <v>10.836294</v>
      </c>
      <c r="H35" s="19" t="n">
        <f aca="false">'DATOS MENSUALES'!E216</f>
        <v>13.526355</v>
      </c>
      <c r="I35" s="19" t="n">
        <f aca="false">'DATOS MENSUALES'!E217</f>
        <v>11.144952</v>
      </c>
      <c r="J35" s="19" t="n">
        <f aca="false">'DATOS MENSUALES'!E218</f>
        <v>10.70762</v>
      </c>
      <c r="K35" s="19" t="n">
        <f aca="false">'DATOS MENSUALES'!E219</f>
        <v>9.05582</v>
      </c>
      <c r="L35" s="19" t="n">
        <f aca="false">'DATOS MENSUALES'!E220</f>
        <v>5.2078</v>
      </c>
      <c r="M35" s="19" t="n">
        <f aca="false">'DATOS MENSUALES'!E221</f>
        <v>4.804356</v>
      </c>
      <c r="N35" s="19" t="n">
        <f aca="false">SUM(B35:M35)</f>
        <v>108.09917</v>
      </c>
      <c r="O35" s="45"/>
      <c r="P35" s="44" t="n">
        <f aca="false">(B35-B$6)^3</f>
        <v>2.33561788795349</v>
      </c>
      <c r="Q35" s="44" t="n">
        <f aca="false">(C35-C$6)^3</f>
        <v>-1.81948049179442</v>
      </c>
      <c r="R35" s="44" t="n">
        <f aca="false">(D35-D$6)^3</f>
        <v>-66.2313552910706</v>
      </c>
      <c r="S35" s="44" t="n">
        <f aca="false">(E35-E$6)^3</f>
        <v>0.100615199655101</v>
      </c>
      <c r="T35" s="44" t="n">
        <f aca="false">(F35-F$6)^3</f>
        <v>765.204298478957</v>
      </c>
      <c r="U35" s="44" t="n">
        <f aca="false">(G35-G$6)^3</f>
        <v>5.03395284093346</v>
      </c>
      <c r="V35" s="44" t="n">
        <f aca="false">(H35-H$6)^3</f>
        <v>180.174988963672</v>
      </c>
      <c r="W35" s="44" t="n">
        <f aca="false">(I35-I$6)^3</f>
        <v>109.704616973502</v>
      </c>
      <c r="X35" s="44" t="n">
        <f aca="false">(J35-J$6)^3</f>
        <v>342.576346816246</v>
      </c>
      <c r="Y35" s="44" t="n">
        <f aca="false">(K35-K$6)^3</f>
        <v>346.568752738054</v>
      </c>
      <c r="Z35" s="44" t="n">
        <f aca="false">(L35-L$6)^3</f>
        <v>48.9650098620701</v>
      </c>
      <c r="AA35" s="44" t="n">
        <f aca="false">(M35-M$6)^3</f>
        <v>27.4197731927035</v>
      </c>
      <c r="AB35" s="44" t="n">
        <f aca="false">(N35-N$6)^3</f>
        <v>57137.51369812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737458</v>
      </c>
      <c r="C36" s="19" t="n">
        <f aca="false">'DATOS MENSUALES'!E223</f>
        <v>4.072636</v>
      </c>
      <c r="D36" s="19" t="n">
        <f aca="false">'DATOS MENSUALES'!E224</f>
        <v>13.360572</v>
      </c>
      <c r="E36" s="19" t="n">
        <f aca="false">'DATOS MENSUALES'!E225</f>
        <v>10.43328</v>
      </c>
      <c r="F36" s="19" t="n">
        <f aca="false">'DATOS MENSUALES'!E226</f>
        <v>4.30952</v>
      </c>
      <c r="G36" s="19" t="n">
        <f aca="false">'DATOS MENSUALES'!E227</f>
        <v>12.150315</v>
      </c>
      <c r="H36" s="19" t="n">
        <f aca="false">'DATOS MENSUALES'!E228</f>
        <v>9.940007</v>
      </c>
      <c r="I36" s="19" t="n">
        <f aca="false">'DATOS MENSUALES'!E229</f>
        <v>6.480945</v>
      </c>
      <c r="J36" s="19" t="n">
        <f aca="false">'DATOS MENSUALES'!E230</f>
        <v>4.085592</v>
      </c>
      <c r="K36" s="19" t="n">
        <f aca="false">'DATOS MENSUALES'!E231</f>
        <v>2.824146</v>
      </c>
      <c r="L36" s="19" t="n">
        <f aca="false">'DATOS MENSUALES'!E232</f>
        <v>2.584969</v>
      </c>
      <c r="M36" s="19" t="n">
        <f aca="false">'DATOS MENSUALES'!E233</f>
        <v>3.18888</v>
      </c>
      <c r="N36" s="19" t="n">
        <f aca="false">SUM(B36:M36)</f>
        <v>78.16832</v>
      </c>
      <c r="O36" s="45"/>
      <c r="P36" s="44" t="n">
        <f aca="false">(B36-B$6)^3</f>
        <v>0.0950180351773202</v>
      </c>
      <c r="Q36" s="44" t="n">
        <f aca="false">(C36-C$6)^3</f>
        <v>-24.2276070233458</v>
      </c>
      <c r="R36" s="44" t="n">
        <f aca="false">(D36-D$6)^3</f>
        <v>127.41048975988</v>
      </c>
      <c r="S36" s="44" t="n">
        <f aca="false">(E36-E$6)^3</f>
        <v>2.87004889596707</v>
      </c>
      <c r="T36" s="44" t="n">
        <f aca="false">(F36-F$6)^3</f>
        <v>-76.5802716851223</v>
      </c>
      <c r="U36" s="44" t="n">
        <f aca="false">(G36-G$6)^3</f>
        <v>27.7591939028273</v>
      </c>
      <c r="V36" s="44" t="n">
        <f aca="false">(H36-H$6)^3</f>
        <v>8.76344125425738</v>
      </c>
      <c r="W36" s="44" t="n">
        <f aca="false">(I36-I$6)^3</f>
        <v>0.0018663284016847</v>
      </c>
      <c r="X36" s="44" t="n">
        <f aca="false">(J36-J$6)^3</f>
        <v>0.0527718540459083</v>
      </c>
      <c r="Y36" s="44" t="n">
        <f aca="false">(K36-K$6)^3</f>
        <v>0.497771348869094</v>
      </c>
      <c r="Z36" s="44" t="n">
        <f aca="false">(L36-L$6)^3</f>
        <v>1.11065841021249</v>
      </c>
      <c r="AA36" s="44" t="n">
        <f aca="false">(M36-M$6)^3</f>
        <v>2.74394868395626</v>
      </c>
      <c r="AB36" s="44" t="n">
        <f aca="false">(N36-N$6)^3</f>
        <v>632.752415979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200625</v>
      </c>
      <c r="C37" s="19" t="n">
        <f aca="false">'DATOS MENSUALES'!E235</f>
        <v>14.871243</v>
      </c>
      <c r="D37" s="19" t="n">
        <f aca="false">'DATOS MENSUALES'!E236</f>
        <v>27.276141</v>
      </c>
      <c r="E37" s="19" t="n">
        <f aca="false">'DATOS MENSUALES'!E237</f>
        <v>17.0898</v>
      </c>
      <c r="F37" s="19" t="n">
        <f aca="false">'DATOS MENSUALES'!E238</f>
        <v>20.893824</v>
      </c>
      <c r="G37" s="19" t="n">
        <f aca="false">'DATOS MENSUALES'!E239</f>
        <v>17.679855</v>
      </c>
      <c r="H37" s="19" t="n">
        <f aca="false">'DATOS MENSUALES'!E240</f>
        <v>10.003341</v>
      </c>
      <c r="I37" s="19" t="n">
        <f aca="false">'DATOS MENSUALES'!E241</f>
        <v>11.254951</v>
      </c>
      <c r="J37" s="19" t="n">
        <f aca="false">'DATOS MENSUALES'!E242</f>
        <v>3.795012</v>
      </c>
      <c r="K37" s="19" t="n">
        <f aca="false">'DATOS MENSUALES'!E243</f>
        <v>2.4099</v>
      </c>
      <c r="L37" s="19" t="n">
        <f aca="false">'DATOS MENSUALES'!E244</f>
        <v>1.634962</v>
      </c>
      <c r="M37" s="19" t="n">
        <f aca="false">'DATOS MENSUALES'!E245</f>
        <v>1.69722</v>
      </c>
      <c r="N37" s="19" t="n">
        <f aca="false">SUM(B37:M37)</f>
        <v>133.806874</v>
      </c>
      <c r="O37" s="45"/>
      <c r="P37" s="44" t="n">
        <f aca="false">(B37-B$6)^3</f>
        <v>0.777383926112965</v>
      </c>
      <c r="Q37" s="44" t="n">
        <f aca="false">(C37-C$6)^3</f>
        <v>493.97912272088</v>
      </c>
      <c r="R37" s="44" t="n">
        <f aca="false">(D37-D$6)^3</f>
        <v>6802.30425919711</v>
      </c>
      <c r="S37" s="44" t="n">
        <f aca="false">(E37-E$6)^3</f>
        <v>527.051387560345</v>
      </c>
      <c r="T37" s="44" t="n">
        <f aca="false">(F37-F$6)^3</f>
        <v>1878.04288707534</v>
      </c>
      <c r="U37" s="44" t="n">
        <f aca="false">(G37-G$6)^3</f>
        <v>626.650389211644</v>
      </c>
      <c r="V37" s="44" t="n">
        <f aca="false">(H37-H$6)^3</f>
        <v>9.59612657370024</v>
      </c>
      <c r="W37" s="44" t="n">
        <f aca="false">(I37-I$6)^3</f>
        <v>117.442122437612</v>
      </c>
      <c r="X37" s="44" t="n">
        <f aca="false">(J37-J$6)^3</f>
        <v>0.000603540036781105</v>
      </c>
      <c r="Y37" s="44" t="n">
        <f aca="false">(K37-K$6)^3</f>
        <v>0.0541274796723394</v>
      </c>
      <c r="Z37" s="44" t="n">
        <f aca="false">(L37-L$6)^3</f>
        <v>0.000627144748831235</v>
      </c>
      <c r="AA37" s="44" t="n">
        <f aca="false">(M37-M$6)^3</f>
        <v>-0.000770306575241759</v>
      </c>
      <c r="AB37" s="44" t="n">
        <f aca="false">(N37-N$6)^3</f>
        <v>264901.6911073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6.886948</v>
      </c>
      <c r="C38" s="19" t="n">
        <f aca="false">'DATOS MENSUALES'!E247</f>
        <v>24.458444</v>
      </c>
      <c r="D38" s="19" t="n">
        <f aca="false">'DATOS MENSUALES'!E248</f>
        <v>7.928165</v>
      </c>
      <c r="E38" s="19" t="n">
        <f aca="false">'DATOS MENSUALES'!E249</f>
        <v>11.440104</v>
      </c>
      <c r="F38" s="19" t="n">
        <f aca="false">'DATOS MENSUALES'!E250</f>
        <v>8.98625</v>
      </c>
      <c r="G38" s="19" t="n">
        <f aca="false">'DATOS MENSUALES'!E251</f>
        <v>7.06576</v>
      </c>
      <c r="H38" s="19" t="n">
        <f aca="false">'DATOS MENSUALES'!E252</f>
        <v>4.69152</v>
      </c>
      <c r="I38" s="19" t="n">
        <f aca="false">'DATOS MENSUALES'!E253</f>
        <v>4.219812</v>
      </c>
      <c r="J38" s="19" t="n">
        <f aca="false">'DATOS MENSUALES'!E254</f>
        <v>4.471334</v>
      </c>
      <c r="K38" s="19" t="n">
        <f aca="false">'DATOS MENSUALES'!E255</f>
        <v>2.320092</v>
      </c>
      <c r="L38" s="19" t="n">
        <f aca="false">'DATOS MENSUALES'!E256</f>
        <v>1.640615</v>
      </c>
      <c r="M38" s="19" t="n">
        <f aca="false">'DATOS MENSUALES'!E257</f>
        <v>1.650009</v>
      </c>
      <c r="N38" s="19" t="n">
        <f aca="false">SUM(B38:M38)</f>
        <v>95.759053</v>
      </c>
      <c r="O38" s="45"/>
      <c r="P38" s="44" t="n">
        <f aca="false">(B38-B$6)^3</f>
        <v>2003.14405126458</v>
      </c>
      <c r="Q38" s="44" t="n">
        <f aca="false">(C38-C$6)^3</f>
        <v>5352.22941215302</v>
      </c>
      <c r="R38" s="44" t="n">
        <f aca="false">(D38-D$6)^3</f>
        <v>-0.064226608749171</v>
      </c>
      <c r="S38" s="44" t="n">
        <f aca="false">(E38-E$6)^3</f>
        <v>14.3124593105395</v>
      </c>
      <c r="T38" s="44" t="n">
        <f aca="false">(F38-F$6)^3</f>
        <v>0.0795920927434793</v>
      </c>
      <c r="U38" s="44" t="n">
        <f aca="false">(G38-G$6)^3</f>
        <v>-8.69982355600051</v>
      </c>
      <c r="V38" s="44" t="n">
        <f aca="false">(H38-H$6)^3</f>
        <v>-32.3638538866288</v>
      </c>
      <c r="W38" s="44" t="n">
        <f aca="false">(I38-I$6)^3</f>
        <v>-9.7730674349187</v>
      </c>
      <c r="X38" s="44" t="n">
        <f aca="false">(J38-J$6)^3</f>
        <v>0.440417216109114</v>
      </c>
      <c r="Y38" s="44" t="n">
        <f aca="false">(K38-K$6)^3</f>
        <v>0.0240038943996248</v>
      </c>
      <c r="Z38" s="44" t="n">
        <f aca="false">(L38-L$6)^3</f>
        <v>0.000759785959873784</v>
      </c>
      <c r="AA38" s="44" t="n">
        <f aca="false">(M38-M$6)^3</f>
        <v>-0.00267865366229484</v>
      </c>
      <c r="AB38" s="44" t="n">
        <f aca="false">(N38-N$6)^3</f>
        <v>17934.97565933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820578</v>
      </c>
      <c r="C39" s="19" t="n">
        <f aca="false">'DATOS MENSUALES'!E259</f>
        <v>15.876432</v>
      </c>
      <c r="D39" s="19" t="n">
        <f aca="false">'DATOS MENSUALES'!E260</f>
        <v>24.135716</v>
      </c>
      <c r="E39" s="19" t="n">
        <f aca="false">'DATOS MENSUALES'!E261</f>
        <v>21.963891</v>
      </c>
      <c r="F39" s="19" t="n">
        <f aca="false">'DATOS MENSUALES'!E262</f>
        <v>7.90211</v>
      </c>
      <c r="G39" s="19" t="n">
        <f aca="false">'DATOS MENSUALES'!E263</f>
        <v>15.787354</v>
      </c>
      <c r="H39" s="19" t="n">
        <f aca="false">'DATOS MENSUALES'!E264</f>
        <v>12.81699</v>
      </c>
      <c r="I39" s="19" t="n">
        <f aca="false">'DATOS MENSUALES'!E265</f>
        <v>4.325298</v>
      </c>
      <c r="J39" s="19" t="n">
        <f aca="false">'DATOS MENSUALES'!E266</f>
        <v>2.927132</v>
      </c>
      <c r="K39" s="19" t="n">
        <f aca="false">'DATOS MENSUALES'!E267</f>
        <v>1.7334</v>
      </c>
      <c r="L39" s="19" t="n">
        <f aca="false">'DATOS MENSUALES'!E268</f>
        <v>0.936</v>
      </c>
      <c r="M39" s="19" t="n">
        <f aca="false">'DATOS MENSUALES'!E269</f>
        <v>0.08017</v>
      </c>
      <c r="N39" s="19" t="n">
        <f aca="false">SUM(B39:M39)</f>
        <v>114.305071</v>
      </c>
      <c r="O39" s="45"/>
      <c r="P39" s="44" t="n">
        <f aca="false">(B39-B$6)^3</f>
        <v>3.64827502052782</v>
      </c>
      <c r="Q39" s="44" t="n">
        <f aca="false">(C39-C$6)^3</f>
        <v>707.397279372898</v>
      </c>
      <c r="R39" s="44" t="n">
        <f aca="false">(D39-D$6)^3</f>
        <v>3949.61632107827</v>
      </c>
      <c r="S39" s="44" t="n">
        <f aca="false">(E39-E$6)^3</f>
        <v>2172.61674639751</v>
      </c>
      <c r="T39" s="44" t="n">
        <f aca="false">(F39-F$6)^3</f>
        <v>-0.279709136267954</v>
      </c>
      <c r="U39" s="44" t="n">
        <f aca="false">(G39-G$6)^3</f>
        <v>296.060508364354</v>
      </c>
      <c r="V39" s="44" t="n">
        <f aca="false">(H39-H$6)^3</f>
        <v>120.45719041132</v>
      </c>
      <c r="W39" s="44" t="n">
        <f aca="false">(I39-I$6)^3</f>
        <v>-8.3967038192028</v>
      </c>
      <c r="X39" s="44" t="n">
        <f aca="false">(J39-J$6)^3</f>
        <v>-0.48073171315601</v>
      </c>
      <c r="Y39" s="44" t="n">
        <f aca="false">(K39-K$6)^3</f>
        <v>-0.0265239761511477</v>
      </c>
      <c r="Z39" s="44" t="n">
        <f aca="false">(L39-L$6)^3</f>
        <v>-0.230758690530581</v>
      </c>
      <c r="AA39" s="44" t="n">
        <f aca="false">(M39-M$6)^3</f>
        <v>-4.98897971086591</v>
      </c>
      <c r="AB39" s="44" t="n">
        <f aca="false">(N39-N$6)^3</f>
        <v>89445.5783759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77197</v>
      </c>
      <c r="C40" s="19" t="n">
        <f aca="false">'DATOS MENSUALES'!E271</f>
        <v>4.119456</v>
      </c>
      <c r="D40" s="19" t="n">
        <f aca="false">'DATOS MENSUALES'!E272</f>
        <v>4.76469</v>
      </c>
      <c r="E40" s="19" t="n">
        <f aca="false">'DATOS MENSUALES'!E273</f>
        <v>15.143579</v>
      </c>
      <c r="F40" s="19" t="n">
        <f aca="false">'DATOS MENSUALES'!E274</f>
        <v>3.855092</v>
      </c>
      <c r="G40" s="19" t="n">
        <f aca="false">'DATOS MENSUALES'!E275</f>
        <v>22.707638</v>
      </c>
      <c r="H40" s="19" t="n">
        <f aca="false">'DATOS MENSUALES'!E276</f>
        <v>16.370343</v>
      </c>
      <c r="I40" s="19" t="n">
        <f aca="false">'DATOS MENSUALES'!E277</f>
        <v>5.220335</v>
      </c>
      <c r="J40" s="19" t="n">
        <f aca="false">'DATOS MENSUALES'!E278</f>
        <v>3.827621</v>
      </c>
      <c r="K40" s="19" t="n">
        <f aca="false">'DATOS MENSUALES'!E279</f>
        <v>2.12318</v>
      </c>
      <c r="L40" s="19" t="n">
        <f aca="false">'DATOS MENSUALES'!E280</f>
        <v>1.433969</v>
      </c>
      <c r="M40" s="19" t="n">
        <f aca="false">'DATOS MENSUALES'!E281</f>
        <v>1.834742</v>
      </c>
      <c r="N40" s="19" t="n">
        <f aca="false">SUM(B40:M40)</f>
        <v>82.077842</v>
      </c>
      <c r="O40" s="45"/>
      <c r="P40" s="44" t="n">
        <f aca="false">(B40-B$6)^3</f>
        <v>-46.8094275329521</v>
      </c>
      <c r="Q40" s="44" t="n">
        <f aca="false">(C40-C$6)^3</f>
        <v>-23.0704820935712</v>
      </c>
      <c r="R40" s="44" t="n">
        <f aca="false">(D40-D$6)^3</f>
        <v>-45.268233220247</v>
      </c>
      <c r="S40" s="44" t="n">
        <f aca="false">(E40-E$6)^3</f>
        <v>230.506034914569</v>
      </c>
      <c r="T40" s="44" t="n">
        <f aca="false">(F40-F$6)^3</f>
        <v>-103.889592488401</v>
      </c>
      <c r="U40" s="44" t="n">
        <f aca="false">(G40-G$6)^3</f>
        <v>2507.24262604435</v>
      </c>
      <c r="V40" s="44" t="n">
        <f aca="false">(H40-H$6)^3</f>
        <v>612.399826533018</v>
      </c>
      <c r="W40" s="44" t="n">
        <f aca="false">(I40-I$6)^3</f>
        <v>-1.47177871914849</v>
      </c>
      <c r="X40" s="44" t="n">
        <f aca="false">(J40-J$6)^3</f>
        <v>0.00160645631318269</v>
      </c>
      <c r="Y40" s="44" t="n">
        <f aca="false">(K40-K$6)^3</f>
        <v>0.000767405787967797</v>
      </c>
      <c r="Z40" s="44" t="n">
        <f aca="false">(L40-L$6)^3</f>
        <v>-0.00153666104334972</v>
      </c>
      <c r="AA40" s="44" t="n">
        <f aca="false">(M40-M$6)^3</f>
        <v>9.64075431010263E-005</v>
      </c>
      <c r="AB40" s="44" t="n">
        <f aca="false">(N40-N$6)^3</f>
        <v>1950.5981643368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910621</v>
      </c>
      <c r="C41" s="19" t="n">
        <f aca="false">'DATOS MENSUALES'!E283</f>
        <v>22.580616</v>
      </c>
      <c r="D41" s="19" t="n">
        <f aca="false">'DATOS MENSUALES'!E284</f>
        <v>8.820949</v>
      </c>
      <c r="E41" s="19" t="n">
        <f aca="false">'DATOS MENSUALES'!E285</f>
        <v>5.144832</v>
      </c>
      <c r="F41" s="19" t="n">
        <f aca="false">'DATOS MENSUALES'!E286</f>
        <v>13.376055</v>
      </c>
      <c r="G41" s="19" t="n">
        <f aca="false">'DATOS MENSUALES'!E287</f>
        <v>20.421135</v>
      </c>
      <c r="H41" s="19" t="n">
        <f aca="false">'DATOS MENSUALES'!E288</f>
        <v>7.644864</v>
      </c>
      <c r="I41" s="19" t="n">
        <f aca="false">'DATOS MENSUALES'!E289</f>
        <v>4.427885</v>
      </c>
      <c r="J41" s="19" t="n">
        <f aca="false">'DATOS MENSUALES'!E290</f>
        <v>6.470783</v>
      </c>
      <c r="K41" s="19" t="n">
        <f aca="false">'DATOS MENSUALES'!E291</f>
        <v>2.515768</v>
      </c>
      <c r="L41" s="19" t="n">
        <f aca="false">'DATOS MENSUALES'!E292</f>
        <v>2.05952</v>
      </c>
      <c r="M41" s="19" t="n">
        <f aca="false">'DATOS MENSUALES'!E293</f>
        <v>3.123788</v>
      </c>
      <c r="N41" s="19" t="n">
        <f aca="false">SUM(B41:M41)</f>
        <v>99.496816</v>
      </c>
      <c r="O41" s="45"/>
      <c r="P41" s="44" t="n">
        <f aca="false">(B41-B$6)^3</f>
        <v>-2.57427003714724</v>
      </c>
      <c r="Q41" s="44" t="n">
        <f aca="false">(C41-C$6)^3</f>
        <v>3806.93229874609</v>
      </c>
      <c r="R41" s="44" t="n">
        <f aca="false">(D41-D$6)^3</f>
        <v>0.119322534120474</v>
      </c>
      <c r="S41" s="44" t="n">
        <f aca="false">(E41-E$6)^3</f>
        <v>-57.8407758446736</v>
      </c>
      <c r="T41" s="44" t="n">
        <f aca="false">(F41-F$6)^3</f>
        <v>111.977265031104</v>
      </c>
      <c r="U41" s="44" t="n">
        <f aca="false">(G41-G$6)^3</f>
        <v>1442.39094244631</v>
      </c>
      <c r="V41" s="44" t="n">
        <f aca="false">(H41-H$6)^3</f>
        <v>-0.0127220727017017</v>
      </c>
      <c r="W41" s="44" t="n">
        <f aca="false">(I41-I$6)^3</f>
        <v>-7.18838416860052</v>
      </c>
      <c r="X41" s="44" t="n">
        <f aca="false">(J41-J$6)^3</f>
        <v>21.0309712772766</v>
      </c>
      <c r="Y41" s="44" t="n">
        <f aca="false">(K41-K$6)^3</f>
        <v>0.113479385401368</v>
      </c>
      <c r="Z41" s="44" t="n">
        <f aca="false">(L41-L$6)^3</f>
        <v>0.132771581045279</v>
      </c>
      <c r="AA41" s="44" t="n">
        <f aca="false">(M41-M$6)^3</f>
        <v>2.37873185964273</v>
      </c>
      <c r="AB41" s="44" t="n">
        <f aca="false">(N41-N$6)^3</f>
        <v>26767.34044056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5992</v>
      </c>
      <c r="C42" s="19" t="n">
        <f aca="false">'DATOS MENSUALES'!E295</f>
        <v>1.56546</v>
      </c>
      <c r="D42" s="19" t="n">
        <f aca="false">'DATOS MENSUALES'!E296</f>
        <v>2.78215</v>
      </c>
      <c r="E42" s="19" t="n">
        <f aca="false">'DATOS MENSUALES'!E297</f>
        <v>6.260112</v>
      </c>
      <c r="F42" s="19" t="n">
        <f aca="false">'DATOS MENSUALES'!E298</f>
        <v>6.76998</v>
      </c>
      <c r="G42" s="19" t="n">
        <f aca="false">'DATOS MENSUALES'!E299</f>
        <v>16.529025</v>
      </c>
      <c r="H42" s="19" t="n">
        <f aca="false">'DATOS MENSUALES'!E300</f>
        <v>5.81434</v>
      </c>
      <c r="I42" s="19" t="n">
        <f aca="false">'DATOS MENSUALES'!E301</f>
        <v>2.484244</v>
      </c>
      <c r="J42" s="19" t="n">
        <f aca="false">'DATOS MENSUALES'!E302</f>
        <v>1.316592</v>
      </c>
      <c r="K42" s="19" t="n">
        <f aca="false">'DATOS MENSUALES'!E303</f>
        <v>1.04</v>
      </c>
      <c r="L42" s="19" t="n">
        <f aca="false">'DATOS MENSUALES'!E304</f>
        <v>1.054944</v>
      </c>
      <c r="M42" s="19" t="n">
        <f aca="false">'DATOS MENSUALES'!E305</f>
        <v>2.367456</v>
      </c>
      <c r="N42" s="19" t="n">
        <f aca="false">SUM(B42:M42)</f>
        <v>50.583503</v>
      </c>
      <c r="O42" s="45"/>
      <c r="P42" s="44" t="n">
        <f aca="false">(B42-B$6)^3</f>
        <v>-4.75806769979907</v>
      </c>
      <c r="Q42" s="44" t="n">
        <f aca="false">(C42-C$6)^3</f>
        <v>-157.530929029432</v>
      </c>
      <c r="R42" s="44" t="n">
        <f aca="false">(D42-D$6)^3</f>
        <v>-170.629410939361</v>
      </c>
      <c r="S42" s="44" t="n">
        <f aca="false">(E42-E$6)^3</f>
        <v>-20.8434469395305</v>
      </c>
      <c r="T42" s="44" t="n">
        <f aca="false">(F42-F$6)^3</f>
        <v>-5.69809201252025</v>
      </c>
      <c r="U42" s="44" t="n">
        <f aca="false">(G42-G$6)^3</f>
        <v>406.304078663391</v>
      </c>
      <c r="V42" s="44" t="n">
        <f aca="false">(H42-H$6)^3</f>
        <v>-8.79245144913651</v>
      </c>
      <c r="W42" s="44" t="n">
        <f aca="false">(I42-I$6)^3</f>
        <v>-58.1216392157642</v>
      </c>
      <c r="X42" s="44" t="n">
        <f aca="false">(J42-J$6)^3</f>
        <v>-13.7190519267725</v>
      </c>
      <c r="Y42" s="44" t="n">
        <f aca="false">(K42-K$6)^3</f>
        <v>-0.975089214698087</v>
      </c>
      <c r="Z42" s="44" t="n">
        <f aca="false">(L42-L$6)^3</f>
        <v>-0.120862642003822</v>
      </c>
      <c r="AA42" s="44" t="n">
        <f aca="false">(M42-M$6)^3</f>
        <v>0.193669660406336</v>
      </c>
      <c r="AB42" s="44" t="n">
        <f aca="false">(N42-N$6)^3</f>
        <v>-6858.7096616421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7.787164</v>
      </c>
      <c r="C43" s="19" t="n">
        <f aca="false">'DATOS MENSUALES'!E307</f>
        <v>18.659064</v>
      </c>
      <c r="D43" s="19" t="n">
        <f aca="false">'DATOS MENSUALES'!E308</f>
        <v>9.117398</v>
      </c>
      <c r="E43" s="19" t="n">
        <f aca="false">'DATOS MENSUALES'!E309</f>
        <v>15.871944</v>
      </c>
      <c r="F43" s="19" t="n">
        <f aca="false">'DATOS MENSUALES'!E310</f>
        <v>30.017716</v>
      </c>
      <c r="G43" s="19" t="n">
        <f aca="false">'DATOS MENSUALES'!E311</f>
        <v>11.22201</v>
      </c>
      <c r="H43" s="19" t="n">
        <f aca="false">'DATOS MENSUALES'!E312</f>
        <v>18.093919</v>
      </c>
      <c r="I43" s="19" t="n">
        <f aca="false">'DATOS MENSUALES'!E313</f>
        <v>7.05831</v>
      </c>
      <c r="J43" s="19" t="n">
        <f aca="false">'DATOS MENSUALES'!E314</f>
        <v>3.409208</v>
      </c>
      <c r="K43" s="19" t="n">
        <f aca="false">'DATOS MENSUALES'!E315</f>
        <v>1.00225</v>
      </c>
      <c r="L43" s="19" t="n">
        <f aca="false">'DATOS MENSUALES'!E316</f>
        <v>0.64881</v>
      </c>
      <c r="M43" s="19" t="n">
        <f aca="false">'DATOS MENSUALES'!E317</f>
        <v>0.7995</v>
      </c>
      <c r="N43" s="19" t="n">
        <f aca="false">SUM(B43:M43)</f>
        <v>123.687293</v>
      </c>
      <c r="O43" s="45"/>
      <c r="P43" s="44" t="n">
        <f aca="false">(B43-B$6)^3</f>
        <v>43.0968051539059</v>
      </c>
      <c r="Q43" s="44" t="n">
        <f aca="false">(C43-C$6)^3</f>
        <v>1598.67400411733</v>
      </c>
      <c r="R43" s="44" t="n">
        <f aca="false">(D43-D$6)^3</f>
        <v>0.49072370501331</v>
      </c>
      <c r="S43" s="44" t="n">
        <f aca="false">(E43-E$6)^3</f>
        <v>322.797906745785</v>
      </c>
      <c r="T43" s="44" t="n">
        <f aca="false">(F43-F$6)^3</f>
        <v>9885.2455882733</v>
      </c>
      <c r="U43" s="44" t="n">
        <f aca="false">(G43-G$6)^3</f>
        <v>9.25509786791062</v>
      </c>
      <c r="V43" s="44" t="n">
        <f aca="false">(H43-H$6)^3</f>
        <v>1066.08742093474</v>
      </c>
      <c r="W43" s="44" t="n">
        <f aca="false">(I43-I$6)^3</f>
        <v>0.343713756337101</v>
      </c>
      <c r="X43" s="44" t="n">
        <f aca="false">(J43-J$6)^3</f>
        <v>-0.0273512110099193</v>
      </c>
      <c r="Y43" s="44" t="n">
        <f aca="false">(K43-K$6)^3</f>
        <v>-1.0907437393877</v>
      </c>
      <c r="Z43" s="44" t="n">
        <f aca="false">(L43-L$6)^3</f>
        <v>-0.730350735201738</v>
      </c>
      <c r="AA43" s="44" t="n">
        <f aca="false">(M43-M$6)^3</f>
        <v>-0.968502784325006</v>
      </c>
      <c r="AB43" s="44" t="n">
        <f aca="false">(N43-N$6)^3</f>
        <v>158376.0554560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9.431175</v>
      </c>
      <c r="C44" s="19" t="n">
        <f aca="false">'DATOS MENSUALES'!E319</f>
        <v>11.844144</v>
      </c>
      <c r="D44" s="19" t="n">
        <f aca="false">'DATOS MENSUALES'!E320</f>
        <v>5.376672</v>
      </c>
      <c r="E44" s="19" t="n">
        <f aca="false">'DATOS MENSUALES'!E321</f>
        <v>3.80359</v>
      </c>
      <c r="F44" s="19" t="n">
        <f aca="false">'DATOS MENSUALES'!E322</f>
        <v>7.583458</v>
      </c>
      <c r="G44" s="19" t="n">
        <f aca="false">'DATOS MENSUALES'!E323</f>
        <v>11.491207</v>
      </c>
      <c r="H44" s="19" t="n">
        <f aca="false">'DATOS MENSUALES'!E324</f>
        <v>2.525355</v>
      </c>
      <c r="I44" s="19" t="n">
        <f aca="false">'DATOS MENSUALES'!E325</f>
        <v>7.678245</v>
      </c>
      <c r="J44" s="19" t="n">
        <f aca="false">'DATOS MENSUALES'!E326</f>
        <v>1.820767</v>
      </c>
      <c r="K44" s="19" t="n">
        <f aca="false">'DATOS MENSUALES'!E327</f>
        <v>0.816</v>
      </c>
      <c r="L44" s="19" t="n">
        <f aca="false">'DATOS MENSUALES'!E328</f>
        <v>0.60838</v>
      </c>
      <c r="M44" s="19" t="n">
        <f aca="false">'DATOS MENSUALES'!E329</f>
        <v>1.247285</v>
      </c>
      <c r="N44" s="19" t="n">
        <f aca="false">SUM(B44:M44)</f>
        <v>64.226278</v>
      </c>
      <c r="O44" s="45"/>
      <c r="P44" s="44" t="n">
        <f aca="false">(B44-B$6)^3</f>
        <v>136.593750300289</v>
      </c>
      <c r="Q44" s="44" t="n">
        <f aca="false">(C44-C$6)^3</f>
        <v>116.065664254301</v>
      </c>
      <c r="R44" s="44" t="n">
        <f aca="false">(D44-D$6)^3</f>
        <v>-25.7236985340703</v>
      </c>
      <c r="S44" s="44" t="n">
        <f aca="false">(E44-E$6)^3</f>
        <v>-141.304607430021</v>
      </c>
      <c r="T44" s="44" t="n">
        <f aca="false">(F44-F$6)^3</f>
        <v>-0.920141400825472</v>
      </c>
      <c r="U44" s="44" t="n">
        <f aca="false">(G44-G$6)^3</f>
        <v>13.2910139947345</v>
      </c>
      <c r="V44" s="44" t="n">
        <f aca="false">(H44-H$6)^3</f>
        <v>-153.38423149548</v>
      </c>
      <c r="W44" s="44" t="n">
        <f aca="false">(I44-I$6)^3</f>
        <v>2.30216523212398</v>
      </c>
      <c r="X44" s="44" t="n">
        <f aca="false">(J44-J$6)^3</f>
        <v>-6.74844223983201</v>
      </c>
      <c r="Y44" s="44" t="n">
        <f aca="false">(K44-K$6)^3</f>
        <v>-1.79638930363375</v>
      </c>
      <c r="Z44" s="44" t="n">
        <f aca="false">(L44-L$6)^3</f>
        <v>-0.833199143417929</v>
      </c>
      <c r="AA44" s="44" t="n">
        <f aca="false">(M44-M$6)^3</f>
        <v>-0.158871111287562</v>
      </c>
      <c r="AB44" s="44" t="n">
        <f aca="false">(N44-N$6)^3</f>
        <v>-153.7285245253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102987</v>
      </c>
      <c r="C45" s="19" t="n">
        <f aca="false">'DATOS MENSUALES'!E331</f>
        <v>6.33864</v>
      </c>
      <c r="D45" s="19" t="n">
        <f aca="false">'DATOS MENSUALES'!E332</f>
        <v>4.161213</v>
      </c>
      <c r="E45" s="19" t="n">
        <f aca="false">'DATOS MENSUALES'!E333</f>
        <v>3.858834</v>
      </c>
      <c r="F45" s="19" t="n">
        <f aca="false">'DATOS MENSUALES'!E334</f>
        <v>13.45031</v>
      </c>
      <c r="G45" s="19" t="n">
        <f aca="false">'DATOS MENSUALES'!E335</f>
        <v>5.882046</v>
      </c>
      <c r="H45" s="19" t="n">
        <f aca="false">'DATOS MENSUALES'!E336</f>
        <v>16.22923</v>
      </c>
      <c r="I45" s="19" t="n">
        <f aca="false">'DATOS MENSUALES'!E337</f>
        <v>9.615804</v>
      </c>
      <c r="J45" s="19" t="n">
        <f aca="false">'DATOS MENSUALES'!E338</f>
        <v>2.121768</v>
      </c>
      <c r="K45" s="19" t="n">
        <f aca="false">'DATOS MENSUALES'!E339</f>
        <v>1.096274</v>
      </c>
      <c r="L45" s="19" t="n">
        <f aca="false">'DATOS MENSUALES'!E340</f>
        <v>1.099968</v>
      </c>
      <c r="M45" s="19" t="n">
        <f aca="false">'DATOS MENSUALES'!E341</f>
        <v>1.595088</v>
      </c>
      <c r="N45" s="19" t="n">
        <f aca="false">SUM(B45:M45)</f>
        <v>66.552162</v>
      </c>
      <c r="O45" s="45"/>
      <c r="P45" s="44" t="n">
        <f aca="false">(B45-B$6)^3</f>
        <v>-32.1013972960971</v>
      </c>
      <c r="Q45" s="44" t="n">
        <f aca="false">(C45-C$6)^3</f>
        <v>-0.247182432514707</v>
      </c>
      <c r="R45" s="44" t="n">
        <f aca="false">(D45-D$6)^3</f>
        <v>-72.3773908944173</v>
      </c>
      <c r="S45" s="44" t="n">
        <f aca="false">(E45-E$6)^3</f>
        <v>-136.855944571926</v>
      </c>
      <c r="T45" s="44" t="n">
        <f aca="false">(F45-F$6)^3</f>
        <v>117.232679532031</v>
      </c>
      <c r="U45" s="44" t="n">
        <f aca="false">(G45-G$6)^3</f>
        <v>-34.0251443639831</v>
      </c>
      <c r="V45" s="44" t="n">
        <f aca="false">(H45-H$6)^3</f>
        <v>582.375384191451</v>
      </c>
      <c r="W45" s="44" t="n">
        <f aca="false">(I45-I$6)^3</f>
        <v>34.5815875534143</v>
      </c>
      <c r="X45" s="44" t="n">
        <f aca="false">(J45-J$6)^3</f>
        <v>-4.01009386831943</v>
      </c>
      <c r="Y45" s="44" t="n">
        <f aca="false">(K45-K$6)^3</f>
        <v>-0.818325176752614</v>
      </c>
      <c r="Z45" s="44" t="n">
        <f aca="false">(L45-L$6)^3</f>
        <v>-0.0907594802696407</v>
      </c>
      <c r="AA45" s="44" t="n">
        <f aca="false">(M45-M$6)^3</f>
        <v>-0.00727890761799477</v>
      </c>
      <c r="AB45" s="44" t="n">
        <f aca="false">(N45-N$6)^3</f>
        <v>-27.847688278260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836408</v>
      </c>
      <c r="C46" s="19" t="n">
        <f aca="false">'DATOS MENSUALES'!E343</f>
        <v>3.753746</v>
      </c>
      <c r="D46" s="19" t="n">
        <f aca="false">'DATOS MENSUALES'!E344</f>
        <v>4.185115</v>
      </c>
      <c r="E46" s="19" t="n">
        <f aca="false">'DATOS MENSUALES'!E345</f>
        <v>9.541596</v>
      </c>
      <c r="F46" s="19" t="n">
        <f aca="false">'DATOS MENSUALES'!E346</f>
        <v>7.191988</v>
      </c>
      <c r="G46" s="19" t="n">
        <f aca="false">'DATOS MENSUALES'!E347</f>
        <v>17.778832</v>
      </c>
      <c r="H46" s="19" t="n">
        <f aca="false">'DATOS MENSUALES'!E348</f>
        <v>7.583744</v>
      </c>
      <c r="I46" s="19" t="n">
        <f aca="false">'DATOS MENSUALES'!E349</f>
        <v>10.388763</v>
      </c>
      <c r="J46" s="19" t="n">
        <f aca="false">'DATOS MENSUALES'!E350</f>
        <v>6.275588</v>
      </c>
      <c r="K46" s="19" t="n">
        <f aca="false">'DATOS MENSUALES'!E351</f>
        <v>1.705065</v>
      </c>
      <c r="L46" s="19" t="n">
        <f aca="false">'DATOS MENSUALES'!E352</f>
        <v>0.943646</v>
      </c>
      <c r="M46" s="19" t="n">
        <f aca="false">'DATOS MENSUALES'!E353</f>
        <v>1.12104</v>
      </c>
      <c r="N46" s="19" t="n">
        <f aca="false">SUM(B46:M46)</f>
        <v>72.305531</v>
      </c>
      <c r="O46" s="45"/>
      <c r="P46" s="44" t="n">
        <f aca="false">(B46-B$6)^3</f>
        <v>-14.611444944556</v>
      </c>
      <c r="Q46" s="44" t="n">
        <f aca="false">(C46-C$6)^3</f>
        <v>-33.1528508493476</v>
      </c>
      <c r="R46" s="44" t="n">
        <f aca="false">(D46-D$6)^3</f>
        <v>-71.1391717090171</v>
      </c>
      <c r="S46" s="44" t="n">
        <f aca="false">(E46-E$6)^3</f>
        <v>0.148399508972147</v>
      </c>
      <c r="T46" s="44" t="n">
        <f aca="false">(F46-F$6)^3</f>
        <v>-2.53832302943596</v>
      </c>
      <c r="U46" s="44" t="n">
        <f aca="false">(G46-G$6)^3</f>
        <v>648.646837309776</v>
      </c>
      <c r="V46" s="44" t="n">
        <f aca="false">(H46-H$6)^3</f>
        <v>-0.0255591680145</v>
      </c>
      <c r="W46" s="44" t="n">
        <f aca="false">(I46-I$6)^3</f>
        <v>65.4965498706697</v>
      </c>
      <c r="X46" s="44" t="n">
        <f aca="false">(J46-J$6)^3</f>
        <v>16.8773862940662</v>
      </c>
      <c r="Y46" s="44" t="n">
        <f aca="false">(K46-K$6)^3</f>
        <v>-0.0348253015976892</v>
      </c>
      <c r="Z46" s="44" t="n">
        <f aca="false">(L46-L$6)^3</f>
        <v>-0.222236146601721</v>
      </c>
      <c r="AA46" s="44" t="n">
        <f aca="false">(M46-M$6)^3</f>
        <v>-0.297875173290584</v>
      </c>
      <c r="AB46" s="44" t="n">
        <f aca="false">(N46-N$6)^3</f>
        <v>20.17465322884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2448</v>
      </c>
      <c r="C47" s="19" t="n">
        <f aca="false">'DATOS MENSUALES'!E355</f>
        <v>3.010968</v>
      </c>
      <c r="D47" s="19" t="n">
        <f aca="false">'DATOS MENSUALES'!E356</f>
        <v>4.136949</v>
      </c>
      <c r="E47" s="19" t="n">
        <f aca="false">'DATOS MENSUALES'!E357</f>
        <v>21.536879</v>
      </c>
      <c r="F47" s="19" t="n">
        <f aca="false">'DATOS MENSUALES'!E358</f>
        <v>7.641504</v>
      </c>
      <c r="G47" s="19" t="n">
        <f aca="false">'DATOS MENSUALES'!E359</f>
        <v>5.052411</v>
      </c>
      <c r="H47" s="19" t="n">
        <f aca="false">'DATOS MENSUALES'!E360</f>
        <v>4.288059</v>
      </c>
      <c r="I47" s="19" t="n">
        <f aca="false">'DATOS MENSUALES'!E361</f>
        <v>8.926124</v>
      </c>
      <c r="J47" s="19" t="n">
        <f aca="false">'DATOS MENSUALES'!E362</f>
        <v>2.9015</v>
      </c>
      <c r="K47" s="19" t="n">
        <f aca="false">'DATOS MENSUALES'!E363</f>
        <v>1.490604</v>
      </c>
      <c r="L47" s="19" t="n">
        <f aca="false">'DATOS MENSUALES'!E364</f>
        <v>1.244576</v>
      </c>
      <c r="M47" s="19" t="n">
        <f aca="false">'DATOS MENSUALES'!E365</f>
        <v>1.401575</v>
      </c>
      <c r="N47" s="19" t="n">
        <f aca="false">SUM(B47:M47)</f>
        <v>62.755629</v>
      </c>
      <c r="O47" s="45"/>
      <c r="P47" s="44" t="n">
        <f aca="false">(B47-B$6)^3</f>
        <v>-31.4545120359461</v>
      </c>
      <c r="Q47" s="44" t="n">
        <f aca="false">(C47-C$6)^3</f>
        <v>-61.8762682377763</v>
      </c>
      <c r="R47" s="44" t="n">
        <f aca="false">(D47-D$6)^3</f>
        <v>-73.6489749520368</v>
      </c>
      <c r="S47" s="44" t="n">
        <f aca="false">(E47-E$6)^3</f>
        <v>1964.73344116732</v>
      </c>
      <c r="T47" s="44" t="n">
        <f aca="false">(F47-F$6)^3</f>
        <v>-0.765038203412228</v>
      </c>
      <c r="U47" s="44" t="n">
        <f aca="false">(G47-G$6)^3</f>
        <v>-67.421389827759</v>
      </c>
      <c r="V47" s="44" t="n">
        <f aca="false">(H47-H$6)^3</f>
        <v>-46.2779744574583</v>
      </c>
      <c r="W47" s="44" t="n">
        <f aca="false">(I47-I$6)^3</f>
        <v>16.9409146960566</v>
      </c>
      <c r="X47" s="44" t="n">
        <f aca="false">(J47-J$6)^3</f>
        <v>-0.529481376343208</v>
      </c>
      <c r="Y47" s="44" t="n">
        <f aca="false">(K47-K$6)^3</f>
        <v>-0.158360164484367</v>
      </c>
      <c r="Z47" s="44" t="n">
        <f aca="false">(L47-L$6)^3</f>
        <v>-0.0283139244696262</v>
      </c>
      <c r="AA47" s="44" t="n">
        <f aca="false">(M47-M$6)^3</f>
        <v>-0.0581016771618005</v>
      </c>
      <c r="AB47" s="44" t="n">
        <f aca="false">(N47-N$6)^3</f>
        <v>-318.2770593059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944</v>
      </c>
      <c r="C48" s="19" t="n">
        <f aca="false">'DATOS MENSUALES'!E367</f>
        <v>4.292925</v>
      </c>
      <c r="D48" s="19" t="n">
        <f aca="false">'DATOS MENSUALES'!E368</f>
        <v>4.384</v>
      </c>
      <c r="E48" s="19" t="n">
        <f aca="false">'DATOS MENSUALES'!E369</f>
        <v>6.53562</v>
      </c>
      <c r="F48" s="19" t="n">
        <f aca="false">'DATOS MENSUALES'!E370</f>
        <v>4.479942</v>
      </c>
      <c r="G48" s="19" t="n">
        <f aca="false">'DATOS MENSUALES'!E371</f>
        <v>5.204448</v>
      </c>
      <c r="H48" s="19" t="n">
        <f aca="false">'DATOS MENSUALES'!E372</f>
        <v>12.355265</v>
      </c>
      <c r="I48" s="19" t="n">
        <f aca="false">'DATOS MENSUALES'!E373</f>
        <v>12.153037</v>
      </c>
      <c r="J48" s="19" t="n">
        <f aca="false">'DATOS MENSUALES'!E374</f>
        <v>8.207496</v>
      </c>
      <c r="K48" s="19" t="n">
        <f aca="false">'DATOS MENSUALES'!E375</f>
        <v>3.41615</v>
      </c>
      <c r="L48" s="19" t="n">
        <f aca="false">'DATOS MENSUALES'!E376</f>
        <v>1.616404</v>
      </c>
      <c r="M48" s="19" t="n">
        <f aca="false">'DATOS MENSUALES'!E377</f>
        <v>1.367487</v>
      </c>
      <c r="N48" s="19" t="n">
        <f aca="false">SUM(B48:M48)</f>
        <v>65.956774</v>
      </c>
      <c r="O48" s="45"/>
      <c r="P48" s="44" t="n">
        <f aca="false">(B48-B$6)^3</f>
        <v>-12.7659621281913</v>
      </c>
      <c r="Q48" s="44" t="n">
        <f aca="false">(C48-C$6)^3</f>
        <v>-19.1048257251522</v>
      </c>
      <c r="R48" s="44" t="n">
        <f aca="false">(D48-D$6)^3</f>
        <v>-61.3791658318142</v>
      </c>
      <c r="S48" s="44" t="n">
        <f aca="false">(E48-E$6)^3</f>
        <v>-15.1892992563746</v>
      </c>
      <c r="T48" s="44" t="n">
        <f aca="false">(F48-F$6)^3</f>
        <v>-67.7254593053542</v>
      </c>
      <c r="U48" s="44" t="n">
        <f aca="false">(G48-G$6)^3</f>
        <v>-60.1445148188112</v>
      </c>
      <c r="V48" s="44" t="n">
        <f aca="false">(H48-H$6)^3</f>
        <v>89.7321889716537</v>
      </c>
      <c r="W48" s="44" t="n">
        <f aca="false">(I48-I$6)^3</f>
        <v>194.629215196205</v>
      </c>
      <c r="X48" s="44" t="n">
        <f aca="false">(J48-J$6)^3</f>
        <v>90.9424357597747</v>
      </c>
      <c r="Y48" s="44" t="n">
        <f aca="false">(K48-K$6)^3</f>
        <v>2.65400055278847</v>
      </c>
      <c r="Z48" s="44" t="n">
        <f aca="false">(L48-L$6)^3</f>
        <v>0.000301281573209341</v>
      </c>
      <c r="AA48" s="44" t="n">
        <f aca="false">(M48-M$6)^3</f>
        <v>-0.0748322725244735</v>
      </c>
      <c r="AB48" s="44" t="n">
        <f aca="false">(N48-N$6)^3</f>
        <v>-47.69238061371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88792</v>
      </c>
      <c r="C49" s="19" t="n">
        <f aca="false">'DATOS MENSUALES'!E379</f>
        <v>2.25302</v>
      </c>
      <c r="D49" s="19" t="n">
        <f aca="false">'DATOS MENSUALES'!E380</f>
        <v>3.701835</v>
      </c>
      <c r="E49" s="19" t="n">
        <f aca="false">'DATOS MENSUALES'!E381</f>
        <v>5.581732</v>
      </c>
      <c r="F49" s="19" t="n">
        <f aca="false">'DATOS MENSUALES'!E382</f>
        <v>15.816087</v>
      </c>
      <c r="G49" s="19" t="n">
        <f aca="false">'DATOS MENSUALES'!E383</f>
        <v>9.876675</v>
      </c>
      <c r="H49" s="19" t="n">
        <f aca="false">'DATOS MENSUALES'!E384</f>
        <v>10.127784</v>
      </c>
      <c r="I49" s="19" t="n">
        <f aca="false">'DATOS MENSUALES'!E385</f>
        <v>7.14875</v>
      </c>
      <c r="J49" s="19" t="n">
        <f aca="false">'DATOS MENSUALES'!E386</f>
        <v>2.889591</v>
      </c>
      <c r="K49" s="19" t="n">
        <f aca="false">'DATOS MENSUALES'!E387</f>
        <v>1.75054</v>
      </c>
      <c r="L49" s="19" t="n">
        <f aca="false">'DATOS MENSUALES'!E388</f>
        <v>0.968</v>
      </c>
      <c r="M49" s="19" t="n">
        <f aca="false">'DATOS MENSUALES'!E389</f>
        <v>1.328287</v>
      </c>
      <c r="N49" s="19" t="n">
        <f aca="false">SUM(B49:M49)</f>
        <v>63.131093</v>
      </c>
      <c r="O49" s="45"/>
      <c r="P49" s="44" t="n">
        <f aca="false">(B49-B$6)^3</f>
        <v>-17.4212507961678</v>
      </c>
      <c r="Q49" s="44" t="n">
        <f aca="false">(C49-C$6)^3</f>
        <v>-104.700554278653</v>
      </c>
      <c r="R49" s="44" t="n">
        <f aca="false">(D49-D$6)^3</f>
        <v>-99.0472942127915</v>
      </c>
      <c r="S49" s="44" t="n">
        <f aca="false">(E49-E$6)^3</f>
        <v>-40.3688289508001</v>
      </c>
      <c r="T49" s="44" t="n">
        <f aca="false">(F49-F$6)^3</f>
        <v>382.655649877429</v>
      </c>
      <c r="U49" s="44" t="n">
        <f aca="false">(G49-G$6)^3</f>
        <v>0.429034325517287</v>
      </c>
      <c r="V49" s="44" t="n">
        <f aca="false">(H49-H$6)^3</f>
        <v>11.3826421525209</v>
      </c>
      <c r="W49" s="44" t="n">
        <f aca="false">(I49-I$6)^3</f>
        <v>0.494773304207945</v>
      </c>
      <c r="X49" s="44" t="n">
        <f aca="false">(J49-J$6)^3</f>
        <v>-0.553210100828788</v>
      </c>
      <c r="Y49" s="44" t="n">
        <f aca="false">(K49-K$6)^3</f>
        <v>-0.0222085340963377</v>
      </c>
      <c r="Z49" s="44" t="n">
        <f aca="false">(L49-L$6)^3</f>
        <v>-0.196493324896126</v>
      </c>
      <c r="AA49" s="44" t="n">
        <f aca="false">(M49-M$6)^3</f>
        <v>-0.0977184763550789</v>
      </c>
      <c r="AB49" s="44" t="n">
        <f aca="false">(N49-N$6)^3</f>
        <v>-268.6035401021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5654</v>
      </c>
      <c r="C50" s="19" t="n">
        <f aca="false">'DATOS MENSUALES'!E391</f>
        <v>4.243931</v>
      </c>
      <c r="D50" s="19" t="n">
        <f aca="false">'DATOS MENSUALES'!E392</f>
        <v>7.49202</v>
      </c>
      <c r="E50" s="19" t="n">
        <f aca="false">'DATOS MENSUALES'!E393</f>
        <v>9.610328</v>
      </c>
      <c r="F50" s="19" t="n">
        <f aca="false">'DATOS MENSUALES'!E394</f>
        <v>5.91549</v>
      </c>
      <c r="G50" s="19" t="n">
        <f aca="false">'DATOS MENSUALES'!E395</f>
        <v>5.693586</v>
      </c>
      <c r="H50" s="19" t="n">
        <f aca="false">'DATOS MENSUALES'!E396</f>
        <v>5.68512</v>
      </c>
      <c r="I50" s="19" t="n">
        <f aca="false">'DATOS MENSUALES'!E397</f>
        <v>20.65716</v>
      </c>
      <c r="J50" s="19" t="n">
        <f aca="false">'DATOS MENSUALES'!E398</f>
        <v>3.53496</v>
      </c>
      <c r="K50" s="19" t="n">
        <f aca="false">'DATOS MENSUALES'!E399</f>
        <v>2.294292</v>
      </c>
      <c r="L50" s="19" t="n">
        <f aca="false">'DATOS MENSUALES'!E400</f>
        <v>2</v>
      </c>
      <c r="M50" s="19" t="n">
        <f aca="false">'DATOS MENSUALES'!E401</f>
        <v>1.842468</v>
      </c>
      <c r="N50" s="19" t="n">
        <f aca="false">SUM(B50:M50)</f>
        <v>73.534755</v>
      </c>
      <c r="O50" s="45"/>
      <c r="P50" s="44" t="n">
        <f aca="false">(B50-B$6)^3</f>
        <v>0.0229695487611987</v>
      </c>
      <c r="Q50" s="44" t="n">
        <f aca="false">(C50-C$6)^3</f>
        <v>-20.174606068633</v>
      </c>
      <c r="R50" s="44" t="n">
        <f aca="false">(D50-D$6)^3</f>
        <v>-0.585570713052135</v>
      </c>
      <c r="S50" s="44" t="n">
        <f aca="false">(E50-E$6)^3</f>
        <v>0.214024010870757</v>
      </c>
      <c r="T50" s="44" t="n">
        <f aca="false">(F50-F$6)^3</f>
        <v>-18.4124312701897</v>
      </c>
      <c r="U50" s="44" t="n">
        <f aca="false">(G50-G$6)^3</f>
        <v>-40.313744608681</v>
      </c>
      <c r="V50" s="44" t="n">
        <f aca="false">(H50-H$6)^3</f>
        <v>-10.5494208495573</v>
      </c>
      <c r="W50" s="44" t="n">
        <f aca="false">(I50-I$6)^3</f>
        <v>2923.79919153906</v>
      </c>
      <c r="X50" s="44" t="n">
        <f aca="false">(J50-J$6)^3</f>
        <v>-0.00540943488921536</v>
      </c>
      <c r="Y50" s="44" t="n">
        <f aca="false">(K50-K$6)^3</f>
        <v>0.0181221272885331</v>
      </c>
      <c r="Z50" s="44" t="n">
        <f aca="false">(L50-L$6)^3</f>
        <v>0.0915109932717608</v>
      </c>
      <c r="AA50" s="44" t="n">
        <f aca="false">(M50-M$6)^3</f>
        <v>0.000153812079197602</v>
      </c>
      <c r="AB50" s="44" t="n">
        <f aca="false">(N50-N$6)^3</f>
        <v>61.70105404025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7.227207</v>
      </c>
      <c r="C51" s="19" t="n">
        <f aca="false">'DATOS MENSUALES'!E403</f>
        <v>7.527097</v>
      </c>
      <c r="D51" s="19" t="n">
        <f aca="false">'DATOS MENSUALES'!E404</f>
        <v>5.87873</v>
      </c>
      <c r="E51" s="19" t="n">
        <f aca="false">'DATOS MENSUALES'!E405</f>
        <v>16.210101</v>
      </c>
      <c r="F51" s="19" t="n">
        <f aca="false">'DATOS MENSUALES'!E406</f>
        <v>10.453905</v>
      </c>
      <c r="G51" s="19" t="n">
        <f aca="false">'DATOS MENSUALES'!E407</f>
        <v>10.010385</v>
      </c>
      <c r="H51" s="19" t="n">
        <f aca="false">'DATOS MENSUALES'!E408</f>
        <v>6.306175</v>
      </c>
      <c r="I51" s="19" t="n">
        <f aca="false">'DATOS MENSUALES'!E409</f>
        <v>3.835013</v>
      </c>
      <c r="J51" s="19" t="n">
        <f aca="false">'DATOS MENSUALES'!E410</f>
        <v>4.707337</v>
      </c>
      <c r="K51" s="19" t="n">
        <f aca="false">'DATOS MENSUALES'!E411</f>
        <v>5.622288</v>
      </c>
      <c r="L51" s="19" t="n">
        <f aca="false">'DATOS MENSUALES'!E412</f>
        <v>1.784</v>
      </c>
      <c r="M51" s="19" t="n">
        <f aca="false">'DATOS MENSUALES'!E413</f>
        <v>1.98524</v>
      </c>
      <c r="N51" s="19" t="n">
        <f aca="false">SUM(B51:M51)</f>
        <v>81.547478</v>
      </c>
      <c r="O51" s="45"/>
      <c r="P51" s="44" t="n">
        <f aca="false">(B51-B$6)^3</f>
        <v>25.5698606263609</v>
      </c>
      <c r="Q51" s="44" t="n">
        <f aca="false">(C51-C$6)^3</f>
        <v>0.176437684306123</v>
      </c>
      <c r="R51" s="44" t="n">
        <f aca="false">(D51-D$6)^3</f>
        <v>-14.704442181465</v>
      </c>
      <c r="S51" s="44" t="n">
        <f aca="false">(E51-E$6)^3</f>
        <v>372.927374265852</v>
      </c>
      <c r="T51" s="44" t="n">
        <f aca="false">(F51-F$6)^3</f>
        <v>6.83529178258095</v>
      </c>
      <c r="U51" s="44" t="n">
        <f aca="false">(G51-G$6)^3</f>
        <v>0.700058623836496</v>
      </c>
      <c r="V51" s="44" t="n">
        <f aca="false">(H51-H$6)^3</f>
        <v>-3.88570025359261</v>
      </c>
      <c r="W51" s="44" t="n">
        <f aca="false">(I51-I$6)^3</f>
        <v>-16.0566357259689</v>
      </c>
      <c r="X51" s="44" t="n">
        <f aca="false">(J51-J$6)^3</f>
        <v>0.990531496927325</v>
      </c>
      <c r="Y51" s="44" t="n">
        <f aca="false">(K51-K$6)^3</f>
        <v>46.293860733539</v>
      </c>
      <c r="Z51" s="44" t="n">
        <f aca="false">(L51-L$6)^3</f>
        <v>0.0129174124173743</v>
      </c>
      <c r="AA51" s="44" t="n">
        <f aca="false">(M51-M$6)^3</f>
        <v>0.00757009207742416</v>
      </c>
      <c r="AB51" s="44" t="n">
        <f aca="false">(N51-N$6)^3</f>
        <v>1712.598997591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655622</v>
      </c>
      <c r="C52" s="19" t="n">
        <f aca="false">'DATOS MENSUALES'!E415</f>
        <v>10.452303</v>
      </c>
      <c r="D52" s="19" t="n">
        <f aca="false">'DATOS MENSUALES'!E416</f>
        <v>3.663084</v>
      </c>
      <c r="E52" s="19" t="n">
        <f aca="false">'DATOS MENSUALES'!E417</f>
        <v>8.914425</v>
      </c>
      <c r="F52" s="19" t="n">
        <f aca="false">'DATOS MENSUALES'!E418</f>
        <v>5.365308</v>
      </c>
      <c r="G52" s="19" t="n">
        <f aca="false">'DATOS MENSUALES'!E419</f>
        <v>9.738238</v>
      </c>
      <c r="H52" s="19" t="n">
        <f aca="false">'DATOS MENSUALES'!E420</f>
        <v>3.615492</v>
      </c>
      <c r="I52" s="19" t="n">
        <f aca="false">'DATOS MENSUALES'!E421</f>
        <v>2.738596</v>
      </c>
      <c r="J52" s="19" t="n">
        <f aca="false">'DATOS MENSUALES'!E422</f>
        <v>2.236498</v>
      </c>
      <c r="K52" s="19" t="n">
        <f aca="false">'DATOS MENSUALES'!E423</f>
        <v>1.4007</v>
      </c>
      <c r="L52" s="19" t="n">
        <f aca="false">'DATOS MENSUALES'!E424</f>
        <v>1.409085</v>
      </c>
      <c r="M52" s="19" t="n">
        <f aca="false">'DATOS MENSUALES'!E425</f>
        <v>1.585592</v>
      </c>
      <c r="N52" s="19" t="n">
        <f aca="false">SUM(B52:M52)</f>
        <v>52.774943</v>
      </c>
      <c r="O52" s="45"/>
      <c r="P52" s="44" t="n">
        <f aca="false">(B52-B$6)^3</f>
        <v>-18.0985772694117</v>
      </c>
      <c r="Q52" s="44" t="n">
        <f aca="false">(C52-C$6)^3</f>
        <v>42.3654000382855</v>
      </c>
      <c r="R52" s="44" t="n">
        <f aca="false">(D52-D$6)^3</f>
        <v>-101.556857753447</v>
      </c>
      <c r="S52" s="44" t="n">
        <f aca="false">(E52-E$6)^3</f>
        <v>-0.00093366993258234</v>
      </c>
      <c r="T52" s="44" t="n">
        <f aca="false">(F52-F$6)^3</f>
        <v>-32.485841142805</v>
      </c>
      <c r="U52" s="44" t="n">
        <f aca="false">(G52-G$6)^3</f>
        <v>0.233496578288957</v>
      </c>
      <c r="V52" s="44" t="n">
        <f aca="false">(H52-H$6)^3</f>
        <v>-77.4622832786393</v>
      </c>
      <c r="W52" s="44" t="n">
        <f aca="false">(I52-I$6)^3</f>
        <v>-47.4076156423596</v>
      </c>
      <c r="X52" s="44" t="n">
        <f aca="false">(J52-J$6)^3</f>
        <v>-3.20255819935474</v>
      </c>
      <c r="Y52" s="44" t="n">
        <f aca="false">(K52-K$6)^3</f>
        <v>-0.251151788631551</v>
      </c>
      <c r="Z52" s="44" t="n">
        <f aca="false">(L52-L$6)^3</f>
        <v>-0.00276052736225758</v>
      </c>
      <c r="AA52" s="44" t="n">
        <f aca="false">(M52-M$6)^3</f>
        <v>-0.00840216414933972</v>
      </c>
      <c r="AB52" s="44" t="n">
        <f aca="false">(N52-N$6)^3</f>
        <v>-4748.656391125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163028</v>
      </c>
      <c r="C53" s="19" t="n">
        <f aca="false">'DATOS MENSUALES'!E427</f>
        <v>3.365166</v>
      </c>
      <c r="D53" s="19" t="n">
        <f aca="false">'DATOS MENSUALES'!E428</f>
        <v>4.176804</v>
      </c>
      <c r="E53" s="19" t="n">
        <f aca="false">'DATOS MENSUALES'!E429</f>
        <v>2.007423</v>
      </c>
      <c r="F53" s="19" t="n">
        <f aca="false">'DATOS MENSUALES'!E430</f>
        <v>4.405548</v>
      </c>
      <c r="G53" s="19" t="n">
        <f aca="false">'DATOS MENSUALES'!E431</f>
        <v>5.305946</v>
      </c>
      <c r="H53" s="19" t="n">
        <f aca="false">'DATOS MENSUALES'!E432</f>
        <v>5.652211</v>
      </c>
      <c r="I53" s="19" t="n">
        <f aca="false">'DATOS MENSUALES'!E433</f>
        <v>2.671832</v>
      </c>
      <c r="J53" s="19" t="n">
        <f aca="false">'DATOS MENSUALES'!E434</f>
        <v>1.148922</v>
      </c>
      <c r="K53" s="19" t="n">
        <f aca="false">'DATOS MENSUALES'!E435</f>
        <v>1.002625</v>
      </c>
      <c r="L53" s="19" t="n">
        <f aca="false">'DATOS MENSUALES'!E436</f>
        <v>0.88776</v>
      </c>
      <c r="M53" s="19" t="n">
        <f aca="false">'DATOS MENSUALES'!E437</f>
        <v>1.528839</v>
      </c>
      <c r="N53" s="19" t="n">
        <f aca="false">SUM(B53:M53)</f>
        <v>34.316104</v>
      </c>
      <c r="O53" s="45"/>
      <c r="P53" s="44" t="n">
        <f aca="false">(B53-B$6)^3</f>
        <v>-9.50267908763803</v>
      </c>
      <c r="Q53" s="44" t="n">
        <f aca="false">(C53-C$6)^3</f>
        <v>-46.6971848543074</v>
      </c>
      <c r="R53" s="44" t="n">
        <f aca="false">(D53-D$6)^3</f>
        <v>-71.5680998583012</v>
      </c>
      <c r="S53" s="44" t="n">
        <f aca="false">(E53-E$6)^3</f>
        <v>-343.697285380449</v>
      </c>
      <c r="T53" s="44" t="n">
        <f aca="false">(F53-F$6)^3</f>
        <v>-71.5017262000044</v>
      </c>
      <c r="U53" s="44" t="n">
        <f aca="false">(G53-G$6)^3</f>
        <v>-55.5903343825507</v>
      </c>
      <c r="V53" s="44" t="n">
        <f aca="false">(H53-H$6)^3</f>
        <v>-11.0314670697615</v>
      </c>
      <c r="W53" s="44" t="n">
        <f aca="false">(I53-I$6)^3</f>
        <v>-50.0798988920435</v>
      </c>
      <c r="X53" s="44" t="n">
        <f aca="false">(J53-J$6)^3</f>
        <v>-16.8083225044881</v>
      </c>
      <c r="Y53" s="44" t="n">
        <f aca="false">(K53-K$6)^3</f>
        <v>-1.08955210566217</v>
      </c>
      <c r="Z53" s="44" t="n">
        <f aca="false">(L53-L$6)^3</f>
        <v>-0.289599195142728</v>
      </c>
      <c r="AA53" s="44" t="n">
        <f aca="false">(M53-M$6)^3</f>
        <v>-0.0175860866198173</v>
      </c>
      <c r="AB53" s="44" t="n">
        <f aca="false">(N53-N$6)^3</f>
        <v>-43864.21783995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5.521292</v>
      </c>
      <c r="C54" s="19" t="n">
        <f aca="false">'DATOS MENSUALES'!E439</f>
        <v>8.0636</v>
      </c>
      <c r="D54" s="19" t="n">
        <f aca="false">'DATOS MENSUALES'!E440</f>
        <v>6.566575</v>
      </c>
      <c r="E54" s="19" t="n">
        <f aca="false">'DATOS MENSUALES'!E441</f>
        <v>12.784104</v>
      </c>
      <c r="F54" s="19" t="n">
        <f aca="false">'DATOS MENSUALES'!E442</f>
        <v>20.412778</v>
      </c>
      <c r="G54" s="19" t="n">
        <f aca="false">'DATOS MENSUALES'!E443</f>
        <v>8.282274</v>
      </c>
      <c r="H54" s="19" t="n">
        <f aca="false">'DATOS MENSUALES'!E444</f>
        <v>4.082855</v>
      </c>
      <c r="I54" s="19" t="n">
        <f aca="false">'DATOS MENSUALES'!E445</f>
        <v>2.746672</v>
      </c>
      <c r="J54" s="19" t="n">
        <f aca="false">'DATOS MENSUALES'!E446</f>
        <v>7.174138</v>
      </c>
      <c r="K54" s="19" t="n">
        <f aca="false">'DATOS MENSUALES'!E447</f>
        <v>2.485638</v>
      </c>
      <c r="L54" s="19" t="n">
        <f aca="false">'DATOS MENSUALES'!E448</f>
        <v>1.337169</v>
      </c>
      <c r="M54" s="19" t="n">
        <f aca="false">'DATOS MENSUALES'!E449</f>
        <v>1.063601</v>
      </c>
      <c r="N54" s="19" t="n">
        <f aca="false">SUM(B54:M54)</f>
        <v>80.520696</v>
      </c>
      <c r="O54" s="45"/>
      <c r="P54" s="44" t="n">
        <f aca="false">(B54-B$6)^3</f>
        <v>1.90733047465855</v>
      </c>
      <c r="Q54" s="44" t="n">
        <f aca="false">(C54-C$6)^3</f>
        <v>1.32149408045024</v>
      </c>
      <c r="R54" s="44" t="n">
        <f aca="false">(D54-D$6)^3</f>
        <v>-5.47095597820131</v>
      </c>
      <c r="S54" s="44" t="n">
        <f aca="false">(E54-E$6)^3</f>
        <v>53.6654276336286</v>
      </c>
      <c r="T54" s="44" t="n">
        <f aca="false">(F54-F$6)^3</f>
        <v>1666.82284723794</v>
      </c>
      <c r="U54" s="44" t="n">
        <f aca="false">(G54-G$6)^3</f>
        <v>-0.593089790291402</v>
      </c>
      <c r="V54" s="44" t="n">
        <f aca="false">(H54-H$6)^3</f>
        <v>-54.6753348646933</v>
      </c>
      <c r="W54" s="44" t="n">
        <f aca="false">(I54-I$6)^3</f>
        <v>-47.0909651344799</v>
      </c>
      <c r="X54" s="44" t="n">
        <f aca="false">(J54-J$6)^3</f>
        <v>41.5524169556146</v>
      </c>
      <c r="Y54" s="44" t="n">
        <f aca="false">(K54-K$6)^3</f>
        <v>0.0935837845515101</v>
      </c>
      <c r="Z54" s="44" t="n">
        <f aca="false">(L54-L$6)^3</f>
        <v>-0.00955464909967638</v>
      </c>
      <c r="AA54" s="44" t="n">
        <f aca="false">(M54-M$6)^3</f>
        <v>-0.381532015028691</v>
      </c>
      <c r="AB54" s="44" t="n">
        <f aca="false">(N54-N$6)^3</f>
        <v>1308.427198203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468787</v>
      </c>
      <c r="C55" s="19" t="n">
        <f aca="false">'DATOS MENSUALES'!E451</f>
        <v>2.393794</v>
      </c>
      <c r="D55" s="19" t="n">
        <f aca="false">'DATOS MENSUALES'!E452</f>
        <v>20.315788</v>
      </c>
      <c r="E55" s="19" t="n">
        <f aca="false">'DATOS MENSUALES'!E453</f>
        <v>6.61572</v>
      </c>
      <c r="F55" s="19" t="n">
        <f aca="false">'DATOS MENSUALES'!E454</f>
        <v>20.346118</v>
      </c>
      <c r="G55" s="19" t="n">
        <f aca="false">'DATOS MENSUALES'!E455</f>
        <v>14.228163</v>
      </c>
      <c r="H55" s="19" t="n">
        <f aca="false">'DATOS MENSUALES'!E456</f>
        <v>6.512759</v>
      </c>
      <c r="I55" s="19" t="n">
        <f aca="false">'DATOS MENSUALES'!E457</f>
        <v>11.670381</v>
      </c>
      <c r="J55" s="19" t="n">
        <f aca="false">'DATOS MENSUALES'!E458</f>
        <v>3.471908</v>
      </c>
      <c r="K55" s="19" t="n">
        <f aca="false">'DATOS MENSUALES'!E459</f>
        <v>1.539078</v>
      </c>
      <c r="L55" s="19" t="n">
        <f aca="false">'DATOS MENSUALES'!E460</f>
        <v>1.210869</v>
      </c>
      <c r="M55" s="19" t="n">
        <f aca="false">'DATOS MENSUALES'!E461</f>
        <v>1.84207</v>
      </c>
      <c r="N55" s="19" t="n">
        <f aca="false">SUM(B55:M55)</f>
        <v>93.615435</v>
      </c>
      <c r="O55" s="45"/>
      <c r="P55" s="44" t="n">
        <f aca="false">(B55-B$6)^3</f>
        <v>-0.536083627172261</v>
      </c>
      <c r="Q55" s="44" t="n">
        <f aca="false">(C55-C$6)^3</f>
        <v>-95.5963857122421</v>
      </c>
      <c r="R55" s="44" t="n">
        <f aca="false">(D55-D$6)^3</f>
        <v>1722.45536930686</v>
      </c>
      <c r="S55" s="44" t="n">
        <f aca="false">(E55-E$6)^3</f>
        <v>-13.7626300068294</v>
      </c>
      <c r="T55" s="44" t="n">
        <f aca="false">(F55-F$6)^3</f>
        <v>1638.86724159689</v>
      </c>
      <c r="U55" s="44" t="n">
        <f aca="false">(G55-G$6)^3</f>
        <v>133.096799125684</v>
      </c>
      <c r="V55" s="44" t="n">
        <f aca="false">(H55-H$6)^3</f>
        <v>-2.54638183841128</v>
      </c>
      <c r="W55" s="44" t="n">
        <f aca="false">(I55-I$6)^3</f>
        <v>149.937620744607</v>
      </c>
      <c r="X55" s="44" t="n">
        <f aca="false">(J55-J$6)^3</f>
        <v>-0.0135826655759226</v>
      </c>
      <c r="Y55" s="44" t="n">
        <f aca="false">(K55-K$6)^3</f>
        <v>-0.119494237507483</v>
      </c>
      <c r="Z55" s="44" t="n">
        <f aca="false">(L55-L$6)^3</f>
        <v>-0.0387848937319915</v>
      </c>
      <c r="AA55" s="44" t="n">
        <f aca="false">(M55-M$6)^3</f>
        <v>0.000150409815937778</v>
      </c>
      <c r="AB55" s="44" t="n">
        <f aca="false">(N55-N$6)^3</f>
        <v>13879.7164433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21592</v>
      </c>
      <c r="C56" s="19" t="n">
        <f aca="false">'DATOS MENSUALES'!E463</f>
        <v>1.467136</v>
      </c>
      <c r="D56" s="19" t="n">
        <f aca="false">'DATOS MENSUALES'!E464</f>
        <v>18.803568</v>
      </c>
      <c r="E56" s="19" t="n">
        <f aca="false">'DATOS MENSUALES'!E465</f>
        <v>17.024761</v>
      </c>
      <c r="F56" s="19" t="n">
        <f aca="false">'DATOS MENSUALES'!E466</f>
        <v>18.247638</v>
      </c>
      <c r="G56" s="19" t="n">
        <f aca="false">'DATOS MENSUALES'!E467</f>
        <v>11.59538</v>
      </c>
      <c r="H56" s="19" t="n">
        <f aca="false">'DATOS MENSUALES'!E468</f>
        <v>12.979715</v>
      </c>
      <c r="I56" s="19" t="n">
        <f aca="false">'DATOS MENSUALES'!E469</f>
        <v>4.694042</v>
      </c>
      <c r="J56" s="19" t="n">
        <f aca="false">'DATOS MENSUALES'!E470</f>
        <v>4.367424</v>
      </c>
      <c r="K56" s="19" t="n">
        <f aca="false">'DATOS MENSUALES'!E471</f>
        <v>1.242318</v>
      </c>
      <c r="L56" s="19" t="n">
        <f aca="false">'DATOS MENSUALES'!E472</f>
        <v>0.512</v>
      </c>
      <c r="M56" s="19" t="n">
        <f aca="false">'DATOS MENSUALES'!E473</f>
        <v>0.715471</v>
      </c>
      <c r="N56" s="19" t="n">
        <f aca="false">SUM(B56:M56)</f>
        <v>92.771045</v>
      </c>
      <c r="O56" s="45"/>
      <c r="P56" s="44" t="n">
        <f aca="false">(B56-B$6)^3</f>
        <v>-31.5409234310415</v>
      </c>
      <c r="Q56" s="44" t="n">
        <f aca="false">(C56-C$6)^3</f>
        <v>-166.292337693851</v>
      </c>
      <c r="R56" s="44" t="n">
        <f aca="false">(D56-D$6)^3</f>
        <v>1149.35335844413</v>
      </c>
      <c r="S56" s="44" t="n">
        <f aca="false">(E56-E$6)^3</f>
        <v>514.422583256016</v>
      </c>
      <c r="T56" s="44" t="n">
        <f aca="false">(F56-F$6)^3</f>
        <v>910.287457901268</v>
      </c>
      <c r="U56" s="44" t="n">
        <f aca="false">(G56-G$6)^3</f>
        <v>15.1227995820517</v>
      </c>
      <c r="V56" s="44" t="n">
        <f aca="false">(H56-H$6)^3</f>
        <v>132.760682465069</v>
      </c>
      <c r="W56" s="44" t="n">
        <f aca="false">(I56-I$6)^3</f>
        <v>-4.60563886619711</v>
      </c>
      <c r="X56" s="44" t="n">
        <f aca="false">(J56-J$6)^3</f>
        <v>0.283490869099292</v>
      </c>
      <c r="Y56" s="44" t="n">
        <f aca="false">(K56-K$6)^3</f>
        <v>-0.491745409169035</v>
      </c>
      <c r="Z56" s="44" t="n">
        <f aca="false">(L56-L$6)^3</f>
        <v>-1.11633725967147</v>
      </c>
      <c r="AA56" s="44" t="n">
        <f aca="false">(M56-M$6)^3</f>
        <v>-1.2368194033453</v>
      </c>
      <c r="AB56" s="44" t="n">
        <f aca="false">(N56-N$6)^3</f>
        <v>12467.49505031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817749</v>
      </c>
      <c r="C57" s="19" t="n">
        <f aca="false">'DATOS MENSUALES'!E475</f>
        <v>5.039314</v>
      </c>
      <c r="D57" s="19" t="n">
        <f aca="false">'DATOS MENSUALES'!E476</f>
        <v>4.546779</v>
      </c>
      <c r="E57" s="19" t="n">
        <f aca="false">'DATOS MENSUALES'!E477</f>
        <v>9.148716</v>
      </c>
      <c r="F57" s="19" t="n">
        <f aca="false">'DATOS MENSUALES'!E478</f>
        <v>9.979445</v>
      </c>
      <c r="G57" s="19" t="n">
        <f aca="false">'DATOS MENSUALES'!E479</f>
        <v>9.259452</v>
      </c>
      <c r="H57" s="19" t="n">
        <f aca="false">'DATOS MENSUALES'!E480</f>
        <v>8.220212</v>
      </c>
      <c r="I57" s="19" t="n">
        <f aca="false">'DATOS MENSUALES'!E481</f>
        <v>8.184027</v>
      </c>
      <c r="J57" s="19" t="n">
        <f aca="false">'DATOS MENSUALES'!E482</f>
        <v>3.548818</v>
      </c>
      <c r="K57" s="19" t="n">
        <f aca="false">'DATOS MENSUALES'!E483</f>
        <v>1.688</v>
      </c>
      <c r="L57" s="19" t="n">
        <f aca="false">'DATOS MENSUALES'!E484</f>
        <v>0.631684</v>
      </c>
      <c r="M57" s="19" t="n">
        <f aca="false">'DATOS MENSUALES'!E485</f>
        <v>0.688</v>
      </c>
      <c r="N57" s="19" t="n">
        <f aca="false">SUM(B57:M57)</f>
        <v>67.752196</v>
      </c>
      <c r="O57" s="45"/>
      <c r="P57" s="44" t="n">
        <f aca="false">(B57-B$6)^3</f>
        <v>16.3215413910945</v>
      </c>
      <c r="Q57" s="44" t="n">
        <f aca="false">(C57-C$6)^3</f>
        <v>-7.15459323240342</v>
      </c>
      <c r="R57" s="44" t="n">
        <f aca="false">(D57-D$6)^3</f>
        <v>-54.0898151922154</v>
      </c>
      <c r="S57" s="44" t="n">
        <f aca="false">(E57-E$6)^3</f>
        <v>0.00254625308953156</v>
      </c>
      <c r="T57" s="44" t="n">
        <f aca="false">(F57-F$6)^3</f>
        <v>2.88359062791842</v>
      </c>
      <c r="U57" s="44" t="n">
        <f aca="false">(G57-G$6)^3</f>
        <v>0.00257111583538272</v>
      </c>
      <c r="V57" s="44" t="n">
        <f aca="false">(H57-H$6)^3</f>
        <v>0.0399674007663138</v>
      </c>
      <c r="W57" s="44" t="n">
        <f aca="false">(I57-I$6)^3</f>
        <v>6.09041089307028</v>
      </c>
      <c r="X57" s="44" t="n">
        <f aca="false">(J57-J$6)^3</f>
        <v>-0.00422678987140431</v>
      </c>
      <c r="Y57" s="44" t="n">
        <f aca="false">(K57-K$6)^3</f>
        <v>-0.040575127058983</v>
      </c>
      <c r="Z57" s="44" t="n">
        <f aca="false">(L57-L$6)^3</f>
        <v>-0.772815726836708</v>
      </c>
      <c r="AA57" s="44" t="n">
        <f aca="false">(M57-M$6)^3</f>
        <v>-1.33422868716129</v>
      </c>
      <c r="AB57" s="44" t="n">
        <f aca="false">(N57-N$6)^3</f>
        <v>-6.138930534618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90739</v>
      </c>
      <c r="C58" s="19" t="n">
        <f aca="false">'DATOS MENSUALES'!E487</f>
        <v>3.24324</v>
      </c>
      <c r="D58" s="19" t="n">
        <f aca="false">'DATOS MENSUALES'!E488</f>
        <v>2.379248</v>
      </c>
      <c r="E58" s="19" t="n">
        <f aca="false">'DATOS MENSUALES'!E489</f>
        <v>2.85928</v>
      </c>
      <c r="F58" s="19" t="n">
        <f aca="false">'DATOS MENSUALES'!E490</f>
        <v>2.830641</v>
      </c>
      <c r="G58" s="19" t="n">
        <f aca="false">'DATOS MENSUALES'!E491</f>
        <v>6.693308</v>
      </c>
      <c r="H58" s="19" t="n">
        <f aca="false">'DATOS MENSUALES'!E492</f>
        <v>6.090287</v>
      </c>
      <c r="I58" s="19" t="n">
        <f aca="false">'DATOS MENSUALES'!E493</f>
        <v>5.916174</v>
      </c>
      <c r="J58" s="19" t="n">
        <f aca="false">'DATOS MENSUALES'!E494</f>
        <v>1.56117</v>
      </c>
      <c r="K58" s="19" t="n">
        <f aca="false">'DATOS MENSUALES'!E495</f>
        <v>0.8811</v>
      </c>
      <c r="L58" s="19" t="n">
        <f aca="false">'DATOS MENSUALES'!E496</f>
        <v>0.75247</v>
      </c>
      <c r="M58" s="19" t="n">
        <f aca="false">'DATOS MENSUALES'!E497</f>
        <v>0.950418</v>
      </c>
      <c r="N58" s="19" t="n">
        <f aca="false">SUM(B58:M58)</f>
        <v>36.064726</v>
      </c>
      <c r="O58" s="45"/>
      <c r="P58" s="44" t="n">
        <f aca="false">(B58-B$6)^3</f>
        <v>-13.3753239529513</v>
      </c>
      <c r="Q58" s="44" t="n">
        <f aca="false">(C58-C$6)^3</f>
        <v>-51.6028690766519</v>
      </c>
      <c r="R58" s="44" t="n">
        <f aca="false">(D58-D$6)^3</f>
        <v>-210.579940614833</v>
      </c>
      <c r="S58" s="44" t="n">
        <f aca="false">(E58-E$6)^3</f>
        <v>-232.935680989377</v>
      </c>
      <c r="T58" s="44" t="n">
        <f aca="false">(F58-F$6)^3</f>
        <v>-187.685259480513</v>
      </c>
      <c r="U58" s="44" t="n">
        <f aca="false">(G58-G$6)^3</f>
        <v>-14.3338231218511</v>
      </c>
      <c r="V58" s="44" t="n">
        <f aca="false">(H58-H$6)^3</f>
        <v>-5.71635399354455</v>
      </c>
      <c r="W58" s="44" t="n">
        <f aca="false">(I58-I$6)^3</f>
        <v>-0.0861463792313826</v>
      </c>
      <c r="X58" s="44" t="n">
        <f aca="false">(J58-J$6)^3</f>
        <v>-9.92913076653699</v>
      </c>
      <c r="Y58" s="44" t="n">
        <f aca="false">(K58-K$6)^3</f>
        <v>-1.52296478507502</v>
      </c>
      <c r="Z58" s="44" t="n">
        <f aca="false">(L58-L$6)^3</f>
        <v>-0.506062489953242</v>
      </c>
      <c r="AA58" s="44" t="n">
        <f aca="false">(M58-M$6)^3</f>
        <v>-0.589472725375624</v>
      </c>
      <c r="AB58" s="44" t="n">
        <f aca="false">(N58-N$6)^3</f>
        <v>-37657.7243052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7.71382</v>
      </c>
      <c r="C59" s="19" t="n">
        <f aca="false">'DATOS MENSUALES'!E499</f>
        <v>1.704639</v>
      </c>
      <c r="D59" s="19" t="n">
        <f aca="false">'DATOS MENSUALES'!E500</f>
        <v>6.712781</v>
      </c>
      <c r="E59" s="19" t="n">
        <f aca="false">'DATOS MENSUALES'!E501</f>
        <v>18.724683</v>
      </c>
      <c r="F59" s="19" t="n">
        <f aca="false">'DATOS MENSUALES'!E502</f>
        <v>6.611308</v>
      </c>
      <c r="G59" s="19" t="n">
        <f aca="false">'DATOS MENSUALES'!E503</f>
        <v>3.264</v>
      </c>
      <c r="H59" s="19" t="n">
        <f aca="false">'DATOS MENSUALES'!E504</f>
        <v>1.95536</v>
      </c>
      <c r="I59" s="19" t="n">
        <f aca="false">'DATOS MENSUALES'!E505</f>
        <v>1.526648</v>
      </c>
      <c r="J59" s="19" t="n">
        <f aca="false">'DATOS MENSUALES'!E506</f>
        <v>2.14134</v>
      </c>
      <c r="K59" s="19" t="n">
        <f aca="false">'DATOS MENSUALES'!E507</f>
        <v>1.04078</v>
      </c>
      <c r="L59" s="19" t="n">
        <f aca="false">'DATOS MENSUALES'!E508</f>
        <v>0.864972</v>
      </c>
      <c r="M59" s="19" t="n">
        <f aca="false">'DATOS MENSUALES'!E509</f>
        <v>2.274248</v>
      </c>
      <c r="N59" s="19" t="n">
        <f aca="false">SUM(B59:M59)</f>
        <v>54.534579</v>
      </c>
      <c r="O59" s="45"/>
      <c r="P59" s="44" t="n">
        <f aca="false">(B59-B$6)^3</f>
        <v>40.4483108924717</v>
      </c>
      <c r="Q59" s="44" t="n">
        <f aca="false">(C59-C$6)^3</f>
        <v>-145.663255620985</v>
      </c>
      <c r="R59" s="44" t="n">
        <f aca="false">(D59-D$6)^3</f>
        <v>-4.2189812870924</v>
      </c>
      <c r="S59" s="44" t="n">
        <f aca="false">(E59-E$6)^3</f>
        <v>916.211519481171</v>
      </c>
      <c r="T59" s="44" t="n">
        <f aca="false">(F59-F$6)^3</f>
        <v>-7.35558527582372</v>
      </c>
      <c r="U59" s="44" t="n">
        <f aca="false">(G59-G$6)^3</f>
        <v>-201.071058719674</v>
      </c>
      <c r="V59" s="44" t="n">
        <f aca="false">(H59-H$6)^3</f>
        <v>-207.784976113768</v>
      </c>
      <c r="W59" s="44" t="n">
        <f aca="false">(I59-I$6)^3</f>
        <v>-112.760966568049</v>
      </c>
      <c r="X59" s="44" t="n">
        <f aca="false">(J59-J$6)^3</f>
        <v>-3.86370827825151</v>
      </c>
      <c r="Y59" s="44" t="n">
        <f aca="false">(K59-K$6)^3</f>
        <v>-0.972790048120235</v>
      </c>
      <c r="Z59" s="44" t="n">
        <f aca="false">(L59-L$6)^3</f>
        <v>-0.320566147095885</v>
      </c>
      <c r="AA59" s="44" t="n">
        <f aca="false">(M59-M$6)^3</f>
        <v>0.114337842635071</v>
      </c>
      <c r="AB59" s="44" t="n">
        <f aca="false">(N59-N$6)^3</f>
        <v>-3407.949386711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5.310576</v>
      </c>
      <c r="C60" s="19" t="n">
        <f aca="false">'DATOS MENSUALES'!E511</f>
        <v>8.417196</v>
      </c>
      <c r="D60" s="19" t="n">
        <f aca="false">'DATOS MENSUALES'!E512</f>
        <v>12.46596</v>
      </c>
      <c r="E60" s="19" t="n">
        <f aca="false">'DATOS MENSUALES'!E513</f>
        <v>4.216</v>
      </c>
      <c r="F60" s="19" t="n">
        <f aca="false">'DATOS MENSUALES'!E514</f>
        <v>7.149252</v>
      </c>
      <c r="G60" s="19" t="n">
        <f aca="false">'DATOS MENSUALES'!E515</f>
        <v>5.935232</v>
      </c>
      <c r="H60" s="19" t="n">
        <f aca="false">'DATOS MENSUALES'!E516</f>
        <v>14.28804</v>
      </c>
      <c r="I60" s="19" t="n">
        <f aca="false">'DATOS MENSUALES'!E517</f>
        <v>22.832138</v>
      </c>
      <c r="J60" s="19" t="n">
        <f aca="false">'DATOS MENSUALES'!E518</f>
        <v>5.206202</v>
      </c>
      <c r="K60" s="19" t="n">
        <f aca="false">'DATOS MENSUALES'!E519</f>
        <v>2.198848</v>
      </c>
      <c r="L60" s="19" t="n">
        <f aca="false">'DATOS MENSUALES'!E520</f>
        <v>2.87763</v>
      </c>
      <c r="M60" s="19" t="n">
        <f aca="false">'DATOS MENSUALES'!E521</f>
        <v>4.054479</v>
      </c>
      <c r="N60" s="19" t="n">
        <f aca="false">SUM(B60:M60)</f>
        <v>94.951553</v>
      </c>
      <c r="O60" s="45"/>
      <c r="P60" s="44" t="n">
        <f aca="false">(B60-B$6)^3</f>
        <v>1.09093655268603</v>
      </c>
      <c r="Q60" s="44" t="n">
        <f aca="false">(C60-C$6)^3</f>
        <v>3.0547538761663</v>
      </c>
      <c r="R60" s="44" t="n">
        <f aca="false">(D60-D$6)^3</f>
        <v>70.8204082009904</v>
      </c>
      <c r="S60" s="44" t="n">
        <f aca="false">(E60-E$6)^3</f>
        <v>-110.32701419249</v>
      </c>
      <c r="T60" s="44" t="n">
        <f aca="false">(F60-F$6)^3</f>
        <v>-2.78444363844424</v>
      </c>
      <c r="U60" s="44" t="n">
        <f aca="false">(G60-G$6)^3</f>
        <v>-32.3770926303468</v>
      </c>
      <c r="V60" s="44" t="n">
        <f aca="false">(H60-H$6)^3</f>
        <v>263.34147278807</v>
      </c>
      <c r="W60" s="44" t="n">
        <f aca="false">(I60-I$6)^3</f>
        <v>4471.17795969962</v>
      </c>
      <c r="X60" s="44" t="n">
        <f aca="false">(J60-J$6)^3</f>
        <v>3.34605019389735</v>
      </c>
      <c r="Y60" s="44" t="n">
        <f aca="false">(K60-K$6)^3</f>
        <v>0.00467602110260149</v>
      </c>
      <c r="Z60" s="44" t="n">
        <f aca="false">(L60-L$6)^3</f>
        <v>2.3434391544493</v>
      </c>
      <c r="AA60" s="44" t="n">
        <f aca="false">(M60-M$6)^3</f>
        <v>11.6290466884392</v>
      </c>
      <c r="AB60" s="44" t="n">
        <f aca="false">(N60-N$6)^3</f>
        <v>16325.82075203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018772</v>
      </c>
      <c r="C61" s="19" t="n">
        <f aca="false">'DATOS MENSUALES'!E523</f>
        <v>2.876454</v>
      </c>
      <c r="D61" s="19" t="n">
        <f aca="false">'DATOS MENSUALES'!E524</f>
        <v>7.94676</v>
      </c>
      <c r="E61" s="19" t="n">
        <f aca="false">'DATOS MENSUALES'!E525</f>
        <v>5.14985</v>
      </c>
      <c r="F61" s="19" t="n">
        <f aca="false">'DATOS MENSUALES'!E526</f>
        <v>4.002684</v>
      </c>
      <c r="G61" s="19" t="n">
        <f aca="false">'DATOS MENSUALES'!E527</f>
        <v>8.364356</v>
      </c>
      <c r="H61" s="19" t="n">
        <f aca="false">'DATOS MENSUALES'!E528</f>
        <v>10.206888</v>
      </c>
      <c r="I61" s="19" t="n">
        <f aca="false">'DATOS MENSUALES'!E529</f>
        <v>8.357634</v>
      </c>
      <c r="J61" s="19" t="n">
        <f aca="false">'DATOS MENSUALES'!E530</f>
        <v>3.182907</v>
      </c>
      <c r="K61" s="19" t="n">
        <f aca="false">'DATOS MENSUALES'!E531</f>
        <v>1.481295</v>
      </c>
      <c r="L61" s="19" t="n">
        <f aca="false">'DATOS MENSUALES'!E532</f>
        <v>1.048917</v>
      </c>
      <c r="M61" s="19" t="n">
        <f aca="false">'DATOS MENSUALES'!E533</f>
        <v>2.017512</v>
      </c>
      <c r="N61" s="19" t="n">
        <f aca="false">SUM(B61:M61)</f>
        <v>56.654029</v>
      </c>
      <c r="O61" s="45"/>
      <c r="P61" s="44" t="n">
        <f aca="false">(B61-B$6)^3</f>
        <v>-11.5794809732413</v>
      </c>
      <c r="Q61" s="44" t="n">
        <f aca="false">(C61-C$6)^3</f>
        <v>-68.406435918173</v>
      </c>
      <c r="R61" s="44" t="n">
        <f aca="false">(D61-D$6)^3</f>
        <v>-0.0556889405210598</v>
      </c>
      <c r="S61" s="44" t="n">
        <f aca="false">(E61-E$6)^3</f>
        <v>-57.6159164604128</v>
      </c>
      <c r="T61" s="44" t="n">
        <f aca="false">(F61-F$6)^3</f>
        <v>-94.4084852642201</v>
      </c>
      <c r="U61" s="44" t="n">
        <f aca="false">(G61-G$6)^3</f>
        <v>-0.435692269669217</v>
      </c>
      <c r="V61" s="44" t="n">
        <f aca="false">(H61-H$6)^3</f>
        <v>12.6261956340324</v>
      </c>
      <c r="W61" s="44" t="n">
        <f aca="false">(I61-I$6)^3</f>
        <v>7.99771076384768</v>
      </c>
      <c r="X61" s="44" t="n">
        <f aca="false">(J61-J$6)^3</f>
        <v>-0.146860476091642</v>
      </c>
      <c r="Y61" s="44" t="n">
        <f aca="false">(K61-K$6)^3</f>
        <v>-0.166676003842062</v>
      </c>
      <c r="Z61" s="44" t="n">
        <f aca="false">(L61-L$6)^3</f>
        <v>-0.125336688202624</v>
      </c>
      <c r="AA61" s="44" t="n">
        <f aca="false">(M61-M$6)^3</f>
        <v>0.0119498185832082</v>
      </c>
      <c r="AB61" s="44" t="n">
        <f aca="false">(N61-N$6)^3</f>
        <v>-2161.302501432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756032</v>
      </c>
      <c r="C62" s="19" t="n">
        <f aca="false">'DATOS MENSUALES'!E535</f>
        <v>16.115762</v>
      </c>
      <c r="D62" s="19" t="n">
        <f aca="false">'DATOS MENSUALES'!E536</f>
        <v>9.735879</v>
      </c>
      <c r="E62" s="19" t="n">
        <f aca="false">'DATOS MENSUALES'!E537</f>
        <v>8.757084</v>
      </c>
      <c r="F62" s="19" t="n">
        <f aca="false">'DATOS MENSUALES'!E538</f>
        <v>17.011158</v>
      </c>
      <c r="G62" s="19" t="n">
        <f aca="false">'DATOS MENSUALES'!E539</f>
        <v>6.944553</v>
      </c>
      <c r="H62" s="19" t="n">
        <f aca="false">'DATOS MENSUALES'!E540</f>
        <v>14.893704</v>
      </c>
      <c r="I62" s="19" t="n">
        <f aca="false">'DATOS MENSUALES'!E541</f>
        <v>4.705476</v>
      </c>
      <c r="J62" s="19" t="n">
        <f aca="false">'DATOS MENSUALES'!E542</f>
        <v>3.354765</v>
      </c>
      <c r="K62" s="19" t="n">
        <f aca="false">'DATOS MENSUALES'!E543</f>
        <v>0.96756</v>
      </c>
      <c r="L62" s="19" t="n">
        <f aca="false">'DATOS MENSUALES'!E544</f>
        <v>0.488305</v>
      </c>
      <c r="M62" s="19" t="n">
        <f aca="false">'DATOS MENSUALES'!E545</f>
        <v>1.448</v>
      </c>
      <c r="N62" s="19" t="n">
        <f aca="false">SUM(B62:M62)</f>
        <v>89.178278</v>
      </c>
      <c r="O62" s="45"/>
      <c r="P62" s="44" t="n">
        <f aca="false">(B62-B$6)^3</f>
        <v>0.107099557948184</v>
      </c>
      <c r="Q62" s="44" t="n">
        <f aca="false">(C62-C$6)^3</f>
        <v>765.944597942196</v>
      </c>
      <c r="R62" s="44" t="n">
        <f aca="false">(D62-D$6)^3</f>
        <v>2.78680631583776</v>
      </c>
      <c r="S62" s="44" t="n">
        <f aca="false">(E62-E$6)^3</f>
        <v>-0.0165968350625995</v>
      </c>
      <c r="T62" s="44" t="n">
        <f aca="false">(F62-F$6)^3</f>
        <v>604.435953332475</v>
      </c>
      <c r="U62" s="44" t="n">
        <f aca="false">(G62-G$6)^3</f>
        <v>-10.3303664198729</v>
      </c>
      <c r="V62" s="44" t="n">
        <f aca="false">(H62-H$6)^3</f>
        <v>345.267936158309</v>
      </c>
      <c r="W62" s="44" t="n">
        <f aca="false">(I62-I$6)^3</f>
        <v>-4.51133604614008</v>
      </c>
      <c r="X62" s="44" t="n">
        <f aca="false">(J62-J$6)^3</f>
        <v>-0.045018543824856</v>
      </c>
      <c r="Y62" s="44" t="n">
        <f aca="false">(K62-K$6)^3</f>
        <v>-1.20477595980277</v>
      </c>
      <c r="Z62" s="44" t="n">
        <f aca="false">(L62-L$6)^3</f>
        <v>-1.19459436218727</v>
      </c>
      <c r="AA62" s="44" t="n">
        <f aca="false">(M62-M$6)^3</f>
        <v>-0.0396130169530193</v>
      </c>
      <c r="AB62" s="44" t="n">
        <f aca="false">(N62-N$6)^3</f>
        <v>7523.824706060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86912</v>
      </c>
      <c r="C63" s="19" t="n">
        <f aca="false">'DATOS MENSUALES'!E547</f>
        <v>1.737972</v>
      </c>
      <c r="D63" s="19" t="n">
        <f aca="false">'DATOS MENSUALES'!E548</f>
        <v>4.63856</v>
      </c>
      <c r="E63" s="19" t="n">
        <f aca="false">'DATOS MENSUALES'!E549</f>
        <v>6.61815</v>
      </c>
      <c r="F63" s="19" t="n">
        <f aca="false">'DATOS MENSUALES'!E550</f>
        <v>8.03616</v>
      </c>
      <c r="G63" s="19" t="n">
        <f aca="false">'DATOS MENSUALES'!E551</f>
        <v>13.219965</v>
      </c>
      <c r="H63" s="19" t="n">
        <f aca="false">'DATOS MENSUALES'!E552</f>
        <v>5.324616</v>
      </c>
      <c r="I63" s="19" t="n">
        <f aca="false">'DATOS MENSUALES'!E553</f>
        <v>5.818878</v>
      </c>
      <c r="J63" s="19" t="n">
        <f aca="false">'DATOS MENSUALES'!E554</f>
        <v>0.92966</v>
      </c>
      <c r="K63" s="19" t="n">
        <f aca="false">'DATOS MENSUALES'!E555</f>
        <v>0.272272</v>
      </c>
      <c r="L63" s="19" t="n">
        <f aca="false">'DATOS MENSUALES'!E556</f>
        <v>0.216351</v>
      </c>
      <c r="M63" s="19" t="n">
        <f aca="false">'DATOS MENSUALES'!E557</f>
        <v>1.52397</v>
      </c>
      <c r="N63" s="19" t="n">
        <f aca="false">SUM(B63:M63)</f>
        <v>49.423466</v>
      </c>
      <c r="O63" s="45"/>
      <c r="P63" s="44" t="n">
        <f aca="false">(B63-B$6)^3</f>
        <v>-32.590969017889</v>
      </c>
      <c r="Q63" s="44" t="n">
        <f aca="false">(C63-C$6)^3</f>
        <v>-142.912355846823</v>
      </c>
      <c r="R63" s="44" t="n">
        <f aca="false">(D63-D$6)^3</f>
        <v>-50.2465358165528</v>
      </c>
      <c r="S63" s="44" t="n">
        <f aca="false">(E63-E$6)^3</f>
        <v>-13.7208064111215</v>
      </c>
      <c r="T63" s="44" t="n">
        <f aca="false">(F63-F$6)^3</f>
        <v>-0.140556617969164</v>
      </c>
      <c r="U63" s="44" t="n">
        <f aca="false">(G63-G$6)^3</f>
        <v>68.7954444927618</v>
      </c>
      <c r="V63" s="44" t="n">
        <f aca="false">(H63-H$6)^3</f>
        <v>-16.6535351052955</v>
      </c>
      <c r="W63" s="44" t="n">
        <f aca="false">(I63-I$6)^3</f>
        <v>-0.156544445862433</v>
      </c>
      <c r="X63" s="44" t="n">
        <f aca="false">(J63-J$6)^3</f>
        <v>-21.5045072690599</v>
      </c>
      <c r="Y63" s="44" t="n">
        <f aca="false">(K63-K$6)^3</f>
        <v>-5.44577955665322</v>
      </c>
      <c r="Z63" s="44" t="n">
        <f aca="false">(L63-L$6)^3</f>
        <v>-2.36867041328173</v>
      </c>
      <c r="AA63" s="44" t="n">
        <f aca="false">(M63-M$6)^3</f>
        <v>-0.0185925081188236</v>
      </c>
      <c r="AB63" s="44" t="n">
        <f aca="false">(N63-N$6)^3</f>
        <v>-8193.258335445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555298</v>
      </c>
      <c r="C64" s="19" t="n">
        <f aca="false">'DATOS MENSUALES'!E559</f>
        <v>1.882965</v>
      </c>
      <c r="D64" s="19" t="n">
        <f aca="false">'DATOS MENSUALES'!E560</f>
        <v>2.753352</v>
      </c>
      <c r="E64" s="19" t="n">
        <f aca="false">'DATOS MENSUALES'!E561</f>
        <v>4.005045</v>
      </c>
      <c r="F64" s="19" t="n">
        <f aca="false">'DATOS MENSUALES'!E562</f>
        <v>10.678061</v>
      </c>
      <c r="G64" s="19" t="n">
        <f aca="false">'DATOS MENSUALES'!E563</f>
        <v>5.441616</v>
      </c>
      <c r="H64" s="19" t="n">
        <f aca="false">'DATOS MENSUALES'!E564</f>
        <v>11.632192</v>
      </c>
      <c r="I64" s="19" t="n">
        <f aca="false">'DATOS MENSUALES'!E565</f>
        <v>1.558208</v>
      </c>
      <c r="J64" s="19" t="n">
        <f aca="false">'DATOS MENSUALES'!E566</f>
        <v>0.691815</v>
      </c>
      <c r="K64" s="19" t="n">
        <f aca="false">'DATOS MENSUALES'!E567</f>
        <v>0.894018</v>
      </c>
      <c r="L64" s="19" t="n">
        <f aca="false">'DATOS MENSUALES'!E568</f>
        <v>0.256128</v>
      </c>
      <c r="M64" s="19" t="n">
        <f aca="false">'DATOS MENSUALES'!E569</f>
        <v>1.009338</v>
      </c>
      <c r="N64" s="19" t="n">
        <f aca="false">SUM(B64:M64)</f>
        <v>42.358036</v>
      </c>
      <c r="O64" s="45"/>
      <c r="P64" s="44" t="n">
        <f aca="false">(B64-B$6)^3</f>
        <v>-20.2535657198611</v>
      </c>
      <c r="Q64" s="44" t="n">
        <f aca="false">(C64-C$6)^3</f>
        <v>-131.349058242222</v>
      </c>
      <c r="R64" s="44" t="n">
        <f aca="false">(D64-D$6)^3</f>
        <v>-173.301017280886</v>
      </c>
      <c r="S64" s="44" t="n">
        <f aca="false">(E64-E$6)^3</f>
        <v>-125.534627443522</v>
      </c>
      <c r="T64" s="44" t="n">
        <f aca="false">(F64-F$6)^3</f>
        <v>9.55463825217988</v>
      </c>
      <c r="U64" s="44" t="n">
        <f aca="false">(G64-G$6)^3</f>
        <v>-49.8701752602428</v>
      </c>
      <c r="V64" s="44" t="n">
        <f aca="false">(H64-H$6)^3</f>
        <v>52.8983273591341</v>
      </c>
      <c r="W64" s="44" t="n">
        <f aca="false">(I64-I$6)^3</f>
        <v>-110.565514492788</v>
      </c>
      <c r="X64" s="44" t="n">
        <f aca="false">(J64-J$6)^3</f>
        <v>-27.5077306691607</v>
      </c>
      <c r="Y64" s="44" t="n">
        <f aca="false">(K64-K$6)^3</f>
        <v>-1.47223950720831</v>
      </c>
      <c r="Z64" s="44" t="n">
        <f aca="false">(L64-L$6)^3</f>
        <v>-2.1628922442468</v>
      </c>
      <c r="AA64" s="44" t="n">
        <f aca="false">(M64-M$6)^3</f>
        <v>-0.473732459647099</v>
      </c>
      <c r="AB64" s="44" t="n">
        <f aca="false">(N64-N$6)^3</f>
        <v>-20179.6293134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4.826688</v>
      </c>
      <c r="C65" s="19" t="n">
        <f aca="false">'DATOS MENSUALES'!E571</f>
        <v>10.705448</v>
      </c>
      <c r="D65" s="19" t="n">
        <f aca="false">'DATOS MENSUALES'!E572</f>
        <v>26.47557</v>
      </c>
      <c r="E65" s="19" t="n">
        <f aca="false">'DATOS MENSUALES'!E573</f>
        <v>23.575139</v>
      </c>
      <c r="F65" s="19" t="n">
        <f aca="false">'DATOS MENSUALES'!E574</f>
        <v>24.463782</v>
      </c>
      <c r="G65" s="19" t="n">
        <f aca="false">'DATOS MENSUALES'!E575</f>
        <v>6.669755</v>
      </c>
      <c r="H65" s="19" t="n">
        <f aca="false">'DATOS MENSUALES'!E576</f>
        <v>9.184542</v>
      </c>
      <c r="I65" s="19" t="n">
        <f aca="false">'DATOS MENSUALES'!E577</f>
        <v>13.696048</v>
      </c>
      <c r="J65" s="19" t="n">
        <f aca="false">'DATOS MENSUALES'!E578</f>
        <v>4.13967</v>
      </c>
      <c r="K65" s="19" t="n">
        <f aca="false">'DATOS MENSUALES'!E579</f>
        <v>2.814669</v>
      </c>
      <c r="L65" s="19" t="n">
        <f aca="false">'DATOS MENSUALES'!E580</f>
        <v>7.851924</v>
      </c>
      <c r="M65" s="19" t="n">
        <f aca="false">'DATOS MENSUALES'!E581</f>
        <v>4.980262</v>
      </c>
      <c r="N65" s="19" t="n">
        <f aca="false">SUM(B65:M65)</f>
        <v>149.383497</v>
      </c>
      <c r="O65" s="45"/>
      <c r="P65" s="44" t="n">
        <f aca="false">(B65-B$6)^3</f>
        <v>1172.75582515459</v>
      </c>
      <c r="Q65" s="44" t="n">
        <f aca="false">(C65-C$6)^3</f>
        <v>52.281026948842</v>
      </c>
      <c r="R65" s="44" t="n">
        <f aca="false">(D65-D$6)^3</f>
        <v>5975.98831979268</v>
      </c>
      <c r="S65" s="44" t="n">
        <f aca="false">(E65-E$6)^3</f>
        <v>3088.51973714221</v>
      </c>
      <c r="T65" s="44" t="n">
        <f aca="false">(F65-F$6)^3</f>
        <v>4025.51061668582</v>
      </c>
      <c r="U65" s="44" t="n">
        <f aca="false">(G65-G$6)^3</f>
        <v>-14.7548207266021</v>
      </c>
      <c r="V65" s="44" t="n">
        <f aca="false">(H65-H$6)^3</f>
        <v>2.22874926801094</v>
      </c>
      <c r="W65" s="44" t="n">
        <f aca="false">(I65-I$6)^3</f>
        <v>395.159796971857</v>
      </c>
      <c r="X65" s="44" t="n">
        <f aca="false">(J65-J$6)^3</f>
        <v>0.0790457289746716</v>
      </c>
      <c r="Y65" s="44" t="n">
        <f aca="false">(K65-K$6)^3</f>
        <v>0.480126887961166</v>
      </c>
      <c r="Z65" s="44" t="n">
        <f aca="false">(L65-L$6)^3</f>
        <v>250.351762524122</v>
      </c>
      <c r="AA65" s="44" t="n">
        <f aca="false">(M65-M$6)^3</f>
        <v>32.5037007322421</v>
      </c>
      <c r="AB65" s="44" t="n">
        <f aca="false">(N65-N$6)^3</f>
        <v>508174.5990326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437149</v>
      </c>
      <c r="C66" s="19" t="n">
        <f aca="false">'DATOS MENSUALES'!E583</f>
        <v>2.38006</v>
      </c>
      <c r="D66" s="19" t="n">
        <f aca="false">'DATOS MENSUALES'!E584</f>
        <v>1.42489</v>
      </c>
      <c r="E66" s="19" t="n">
        <f aca="false">'DATOS MENSUALES'!E585</f>
        <v>1.127151</v>
      </c>
      <c r="F66" s="19" t="n">
        <f aca="false">'DATOS MENSUALES'!E586</f>
        <v>1.132096</v>
      </c>
      <c r="G66" s="19" t="n">
        <f aca="false">'DATOS MENSUALES'!E587</f>
        <v>3.598044</v>
      </c>
      <c r="H66" s="19" t="n">
        <f aca="false">'DATOS MENSUALES'!E588</f>
        <v>3.968036</v>
      </c>
      <c r="I66" s="19" t="n">
        <f aca="false">'DATOS MENSUALES'!E589</f>
        <v>1.51776</v>
      </c>
      <c r="J66" s="19" t="n">
        <f aca="false">'DATOS MENSUALES'!E590</f>
        <v>1.105242</v>
      </c>
      <c r="K66" s="19" t="n">
        <f aca="false">'DATOS MENSUALES'!E591</f>
        <v>0.144306</v>
      </c>
      <c r="L66" s="19" t="n">
        <f aca="false">'DATOS MENSUALES'!E592</f>
        <v>0.408</v>
      </c>
      <c r="M66" s="19" t="n">
        <f aca="false">'DATOS MENSUALES'!E593</f>
        <v>0.801</v>
      </c>
      <c r="N66" s="19" t="n">
        <f aca="false">SUM(B66:M66)</f>
        <v>20.043734</v>
      </c>
      <c r="O66" s="45"/>
      <c r="P66" s="44" t="n">
        <f aca="false">(B66-B$6)^3</f>
        <v>-6.27011618344185</v>
      </c>
      <c r="Q66" s="44" t="n">
        <f aca="false">(C66-C$6)^3</f>
        <v>-96.4603910595034</v>
      </c>
      <c r="R66" s="44" t="n">
        <f aca="false">(D66-D$6)^3</f>
        <v>-329.04440969754</v>
      </c>
      <c r="S66" s="44" t="n">
        <f aca="false">(E66-E$6)^3</f>
        <v>-490.238159755472</v>
      </c>
      <c r="T66" s="44" t="n">
        <f aca="false">(F66-F$6)^3</f>
        <v>-409.179628750299</v>
      </c>
      <c r="U66" s="44" t="n">
        <f aca="false">(G66-G$6)^3</f>
        <v>-168.600256074268</v>
      </c>
      <c r="V66" s="44" t="n">
        <f aca="false">(H66-H$6)^3</f>
        <v>-59.7890268836752</v>
      </c>
      <c r="W66" s="44" t="n">
        <f aca="false">(I66-I$6)^3</f>
        <v>-113.384457145748</v>
      </c>
      <c r="X66" s="44" t="n">
        <f aca="false">(J66-J$6)^3</f>
        <v>-17.6829128171686</v>
      </c>
      <c r="Y66" s="44" t="n">
        <f aca="false">(K66-K$6)^3</f>
        <v>-6.72259520201763</v>
      </c>
      <c r="Z66" s="44" t="n">
        <f aca="false">(L66-L$6)^3</f>
        <v>-1.48687425005908</v>
      </c>
      <c r="AA66" s="44" t="n">
        <f aca="false">(M66-M$6)^3</f>
        <v>-0.96410445408247</v>
      </c>
      <c r="AB66" s="44" t="n">
        <f aca="false">(N66-N$6)^3</f>
        <v>-121577.9680769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091</v>
      </c>
      <c r="C67" s="19" t="n">
        <f aca="false">'DATOS MENSUALES'!E595</f>
        <v>4.350757</v>
      </c>
      <c r="D67" s="19" t="n">
        <f aca="false">'DATOS MENSUALES'!E596</f>
        <v>23.190627</v>
      </c>
      <c r="E67" s="19" t="n">
        <f aca="false">'DATOS MENSUALES'!E597</f>
        <v>7.315884</v>
      </c>
      <c r="F67" s="19" t="n">
        <f aca="false">'DATOS MENSUALES'!E598</f>
        <v>8.248859</v>
      </c>
      <c r="G67" s="19" t="n">
        <f aca="false">'DATOS MENSUALES'!E599</f>
        <v>2.483742</v>
      </c>
      <c r="H67" s="19" t="n">
        <f aca="false">'DATOS MENSUALES'!E600</f>
        <v>3.348864</v>
      </c>
      <c r="I67" s="19" t="n">
        <f aca="false">'DATOS MENSUALES'!E601</f>
        <v>1.715681</v>
      </c>
      <c r="J67" s="19" t="n">
        <f aca="false">'DATOS MENSUALES'!E602</f>
        <v>1.249744</v>
      </c>
      <c r="K67" s="19" t="n">
        <f aca="false">'DATOS MENSUALES'!E603</f>
        <v>0.42453</v>
      </c>
      <c r="L67" s="19" t="n">
        <f aca="false">'DATOS MENSUALES'!E604</f>
        <v>0.12012</v>
      </c>
      <c r="M67" s="19" t="n">
        <f aca="false">'DATOS MENSUALES'!E605</f>
        <v>0.46056</v>
      </c>
      <c r="N67" s="19" t="n">
        <f aca="false">SUM(B67:M67)</f>
        <v>52.950278</v>
      </c>
      <c r="O67" s="45"/>
      <c r="P67" s="44" t="n">
        <f aca="false">(B67-B$6)^3</f>
        <v>-76.2373679229946</v>
      </c>
      <c r="Q67" s="44" t="n">
        <f aca="false">(C67-C$6)^3</f>
        <v>-17.8915603393664</v>
      </c>
      <c r="R67" s="44" t="n">
        <f aca="false">(D67-D$6)^3</f>
        <v>3282.69802675944</v>
      </c>
      <c r="S67" s="44" t="n">
        <f aca="false">(E67-E$6)^3</f>
        <v>-4.88081145410703</v>
      </c>
      <c r="T67" s="44" t="n">
        <f aca="false">(F67-F$6)^3</f>
        <v>-0.0290016902828383</v>
      </c>
      <c r="U67" s="44" t="n">
        <f aca="false">(G67-G$6)^3</f>
        <v>-292.584907310842</v>
      </c>
      <c r="V67" s="44" t="n">
        <f aca="false">(H67-H$6)^3</f>
        <v>-92.9255595818385</v>
      </c>
      <c r="W67" s="44" t="n">
        <f aca="false">(I67-I$6)^3</f>
        <v>-100.035872670302</v>
      </c>
      <c r="X67" s="44" t="n">
        <f aca="false">(J67-J$6)^3</f>
        <v>-14.9007230480252</v>
      </c>
      <c r="Y67" s="44" t="n">
        <f aca="false">(K67-K$6)^3</f>
        <v>-4.15074308948261</v>
      </c>
      <c r="Z67" s="44" t="n">
        <f aca="false">(L67-L$6)^3</f>
        <v>-2.9195809034418</v>
      </c>
      <c r="AA67" s="44" t="n">
        <f aca="false">(M67-M$6)^3</f>
        <v>-2.34377919702865</v>
      </c>
      <c r="AB67" s="44" t="n">
        <f aca="false">(N67-N$6)^3</f>
        <v>-4601.594944064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478331</v>
      </c>
      <c r="C68" s="19" t="n">
        <f aca="false">'DATOS MENSUALES'!E607</f>
        <v>6.78678</v>
      </c>
      <c r="D68" s="19" t="n">
        <f aca="false">'DATOS MENSUALES'!E608</f>
        <v>3.082212</v>
      </c>
      <c r="E68" s="19" t="n">
        <f aca="false">'DATOS MENSUALES'!E609</f>
        <v>12.215355</v>
      </c>
      <c r="F68" s="19" t="n">
        <f aca="false">'DATOS MENSUALES'!E610</f>
        <v>2.11744</v>
      </c>
      <c r="G68" s="19" t="n">
        <f aca="false">'DATOS MENSUALES'!E611</f>
        <v>23.222352</v>
      </c>
      <c r="H68" s="19" t="n">
        <f aca="false">'DATOS MENSUALES'!E612</f>
        <v>4.315964</v>
      </c>
      <c r="I68" s="19" t="n">
        <f aca="false">'DATOS MENSUALES'!E613</f>
        <v>2.169224</v>
      </c>
      <c r="J68" s="19" t="n">
        <f aca="false">'DATOS MENSUALES'!E614</f>
        <v>1.003</v>
      </c>
      <c r="K68" s="19" t="n">
        <f aca="false">'DATOS MENSUALES'!E615</f>
        <v>0.311883</v>
      </c>
      <c r="L68" s="19" t="n">
        <f aca="false">'DATOS MENSUALES'!E616</f>
        <v>0.072045</v>
      </c>
      <c r="M68" s="19" t="n">
        <f aca="false">'DATOS MENSUALES'!E617</f>
        <v>0.296892</v>
      </c>
      <c r="N68" s="19" t="n">
        <f aca="false">SUM(B68:M68)</f>
        <v>60.071478</v>
      </c>
      <c r="O68" s="45"/>
      <c r="P68" s="44" t="n">
        <f aca="false">(B68-B$6)^3</f>
        <v>0.00766776468508395</v>
      </c>
      <c r="Q68" s="44" t="n">
        <f aca="false">(C68-C$6)^3</f>
        <v>-0.00577821723522765</v>
      </c>
      <c r="R68" s="44" t="n">
        <f aca="false">(D68-D$6)^3</f>
        <v>-144.407680902599</v>
      </c>
      <c r="S68" s="44" t="n">
        <f aca="false">(E68-E$6)^3</f>
        <v>32.8661490898639</v>
      </c>
      <c r="T68" s="44" t="n">
        <f aca="false">(F68-F$6)^3</f>
        <v>-266.922878368997</v>
      </c>
      <c r="U68" s="44" t="n">
        <f aca="false">(G68-G$6)^3</f>
        <v>2803.15884522393</v>
      </c>
      <c r="V68" s="44" t="n">
        <f aca="false">(H68-H$6)^3</f>
        <v>-45.2072617832514</v>
      </c>
      <c r="W68" s="44" t="n">
        <f aca="false">(I68-I$6)^3</f>
        <v>-73.4863894829746</v>
      </c>
      <c r="X68" s="44" t="n">
        <f aca="false">(J68-J$6)^3</f>
        <v>-19.8475510204487</v>
      </c>
      <c r="Y68" s="44" t="n">
        <f aca="false">(K68-K$6)^3</f>
        <v>-5.08617171623851</v>
      </c>
      <c r="Z68" s="44" t="n">
        <f aca="false">(L68-L$6)^3</f>
        <v>-3.2242164275233</v>
      </c>
      <c r="AA68" s="44" t="n">
        <f aca="false">(M68-M$6)^3</f>
        <v>-3.32126563214685</v>
      </c>
      <c r="AB68" s="44" t="n">
        <f aca="false">(N68-N$6)^3</f>
        <v>-860.5621241714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55964</v>
      </c>
      <c r="C69" s="19" t="n">
        <f aca="false">'DATOS MENSUALES'!E619</f>
        <v>2.813976</v>
      </c>
      <c r="D69" s="19" t="n">
        <f aca="false">'DATOS MENSUALES'!E620</f>
        <v>1.390782</v>
      </c>
      <c r="E69" s="19" t="n">
        <f aca="false">'DATOS MENSUALES'!E621</f>
        <v>2.882268</v>
      </c>
      <c r="F69" s="19" t="n">
        <f aca="false">'DATOS MENSUALES'!E622</f>
        <v>1.411657</v>
      </c>
      <c r="G69" s="19" t="n">
        <f aca="false">'DATOS MENSUALES'!E623</f>
        <v>1.101471</v>
      </c>
      <c r="H69" s="19" t="n">
        <f aca="false">'DATOS MENSUALES'!E624</f>
        <v>12.182256</v>
      </c>
      <c r="I69" s="19" t="n">
        <f aca="false">'DATOS MENSUALES'!E625</f>
        <v>1.67526</v>
      </c>
      <c r="J69" s="19" t="n">
        <f aca="false">'DATOS MENSUALES'!E626</f>
        <v>1.698264</v>
      </c>
      <c r="K69" s="19" t="n">
        <f aca="false">'DATOS MENSUALES'!E627</f>
        <v>0.832624</v>
      </c>
      <c r="L69" s="19" t="n">
        <f aca="false">'DATOS MENSUALES'!E628</f>
        <v>0.546652</v>
      </c>
      <c r="M69" s="19" t="n">
        <f aca="false">'DATOS MENSUALES'!E629</f>
        <v>0.569491</v>
      </c>
      <c r="N69" s="19" t="n">
        <f aca="false">SUM(B69:M69)</f>
        <v>27.860665</v>
      </c>
      <c r="O69" s="45"/>
      <c r="P69" s="44" t="n">
        <f aca="false">(B69-B$6)^3</f>
        <v>-43.806846818275</v>
      </c>
      <c r="Q69" s="44" t="n">
        <f aca="false">(C69-C$6)^3</f>
        <v>-71.5896366236087</v>
      </c>
      <c r="R69" s="44" t="n">
        <f aca="false">(D69-D$6)^3</f>
        <v>-333.945481380432</v>
      </c>
      <c r="S69" s="44" t="n">
        <f aca="false">(E69-E$6)^3</f>
        <v>-230.334586098986</v>
      </c>
      <c r="T69" s="44" t="n">
        <f aca="false">(F69-F$6)^3</f>
        <v>-364.673761261683</v>
      </c>
      <c r="U69" s="44" t="n">
        <f aca="false">(G69-G$6)^3</f>
        <v>-516.039739067789</v>
      </c>
      <c r="V69" s="44" t="n">
        <f aca="false">(H69-H$6)^3</f>
        <v>79.7260998602224</v>
      </c>
      <c r="W69" s="44" t="n">
        <f aca="false">(I69-I$6)^3</f>
        <v>-102.671849404022</v>
      </c>
      <c r="X69" s="44" t="n">
        <f aca="false">(J69-J$6)^3</f>
        <v>-8.14777080064737</v>
      </c>
      <c r="Y69" s="44" t="n">
        <f aca="false">(K69-K$6)^3</f>
        <v>-1.72369431568421</v>
      </c>
      <c r="Z69" s="44" t="n">
        <f aca="false">(L69-L$6)^3</f>
        <v>-1.00816265492804</v>
      </c>
      <c r="AA69" s="44" t="n">
        <f aca="false">(M69-M$6)^3</f>
        <v>-1.81316005920044</v>
      </c>
      <c r="AB69" s="44" t="n">
        <f aca="false">(N69-N$6)^3</f>
        <v>-72629.5165051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06554</v>
      </c>
      <c r="C70" s="19" t="n">
        <f aca="false">'DATOS MENSUALES'!E631</f>
        <v>1.148862</v>
      </c>
      <c r="D70" s="19" t="n">
        <f aca="false">'DATOS MENSUALES'!E632</f>
        <v>6.909536</v>
      </c>
      <c r="E70" s="19" t="n">
        <f aca="false">'DATOS MENSUALES'!E633</f>
        <v>2.417812</v>
      </c>
      <c r="F70" s="19" t="n">
        <f aca="false">'DATOS MENSUALES'!E634</f>
        <v>0.876736</v>
      </c>
      <c r="G70" s="19" t="n">
        <f aca="false">'DATOS MENSUALES'!E635</f>
        <v>4.0743</v>
      </c>
      <c r="H70" s="19" t="n">
        <f aca="false">'DATOS MENSUALES'!E636</f>
        <v>2.051952</v>
      </c>
      <c r="I70" s="19" t="n">
        <f aca="false">'DATOS MENSUALES'!E637</f>
        <v>9.536512</v>
      </c>
      <c r="J70" s="19" t="n">
        <f aca="false">'DATOS MENSUALES'!E638</f>
        <v>2.852577</v>
      </c>
      <c r="K70" s="19" t="n">
        <f aca="false">'DATOS MENSUALES'!E639</f>
        <v>0.464</v>
      </c>
      <c r="L70" s="19" t="n">
        <f aca="false">'DATOS MENSUALES'!E640</f>
        <v>0.056091</v>
      </c>
      <c r="M70" s="19" t="n">
        <f aca="false">'DATOS MENSUALES'!E641</f>
        <v>0.107601</v>
      </c>
      <c r="N70" s="19" t="n">
        <f aca="false">SUM(B70:M70)</f>
        <v>31.802533</v>
      </c>
      <c r="O70" s="45"/>
      <c r="P70" s="44" t="n">
        <f aca="false">(B70-B$6)^3</f>
        <v>-26.3195882642117</v>
      </c>
      <c r="Q70" s="44" t="n">
        <f aca="false">(C70-C$6)^3</f>
        <v>-196.86952176155</v>
      </c>
      <c r="R70" s="44" t="n">
        <f aca="false">(D70-D$6)^3</f>
        <v>-2.85785046525468</v>
      </c>
      <c r="S70" s="44" t="n">
        <f aca="false">(E70-E$6)^3</f>
        <v>-286.758449990695</v>
      </c>
      <c r="T70" s="44" t="n">
        <f aca="false">(F70-F$6)^3</f>
        <v>-452.8717104935</v>
      </c>
      <c r="U70" s="44" t="n">
        <f aca="false">(G70-G$6)^3</f>
        <v>-128.646612895835</v>
      </c>
      <c r="V70" s="44" t="n">
        <f aca="false">(H70-H$6)^3</f>
        <v>-197.784129989176</v>
      </c>
      <c r="W70" s="44" t="n">
        <f aca="false">(I70-I$6)^3</f>
        <v>32.1176221306518</v>
      </c>
      <c r="X70" s="44" t="n">
        <f aca="false">(J70-J$6)^3</f>
        <v>-0.631465699161643</v>
      </c>
      <c r="Y70" s="44" t="n">
        <f aca="false">(K70-K$6)^3</f>
        <v>-3.85236808827208</v>
      </c>
      <c r="Z70" s="44" t="n">
        <f aca="false">(L70-L$6)^3</f>
        <v>-3.32980621772362</v>
      </c>
      <c r="AA70" s="44" t="n">
        <f aca="false">(M70-M$6)^3</f>
        <v>-4.7525438040363</v>
      </c>
      <c r="AB70" s="44" t="n">
        <f aca="false">(N70-N$6)^3</f>
        <v>-53927.47257217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3.62845</v>
      </c>
      <c r="C71" s="19" t="n">
        <f aca="false">'DATOS MENSUALES'!E643</f>
        <v>4.069844</v>
      </c>
      <c r="D71" s="19" t="n">
        <f aca="false">'DATOS MENSUALES'!E644</f>
        <v>1.917736</v>
      </c>
      <c r="E71" s="19" t="n">
        <f aca="false">'DATOS MENSUALES'!E645</f>
        <v>14.591526</v>
      </c>
      <c r="F71" s="19" t="n">
        <f aca="false">'DATOS MENSUALES'!E646</f>
        <v>5.837814</v>
      </c>
      <c r="G71" s="19" t="n">
        <f aca="false">'DATOS MENSUALES'!E647</f>
        <v>4.782294</v>
      </c>
      <c r="H71" s="19" t="n">
        <f aca="false">'DATOS MENSUALES'!E648</f>
        <v>1.92936</v>
      </c>
      <c r="I71" s="19" t="n">
        <f aca="false">'DATOS MENSUALES'!E649</f>
        <v>13.470176</v>
      </c>
      <c r="J71" s="19" t="n">
        <f aca="false">'DATOS MENSUALES'!E650</f>
        <v>2.583637</v>
      </c>
      <c r="K71" s="19" t="n">
        <f aca="false">'DATOS MENSUALES'!E651</f>
        <v>0.52039</v>
      </c>
      <c r="L71" s="19" t="n">
        <f aca="false">'DATOS MENSUALES'!E652</f>
        <v>0.248</v>
      </c>
      <c r="M71" s="19" t="n">
        <f aca="false">'DATOS MENSUALES'!E653</f>
        <v>0.224</v>
      </c>
      <c r="N71" s="19" t="n">
        <f aca="false">SUM(B71:M71)</f>
        <v>63.803227</v>
      </c>
      <c r="O71" s="45"/>
      <c r="P71" s="44" t="n">
        <f aca="false">(B71-B$6)^3</f>
        <v>816.695376237963</v>
      </c>
      <c r="Q71" s="44" t="n">
        <f aca="false">(C71-C$6)^3</f>
        <v>-24.2978057652636</v>
      </c>
      <c r="R71" s="44" t="n">
        <f aca="false">(D71-D$6)^3</f>
        <v>-263.485741700989</v>
      </c>
      <c r="S71" s="44" t="n">
        <f aca="false">(E71-E$6)^3</f>
        <v>173.681595907398</v>
      </c>
      <c r="T71" s="44" t="n">
        <f aca="false">(F71-F$6)^3</f>
        <v>-20.0855551680164</v>
      </c>
      <c r="U71" s="44" t="n">
        <f aca="false">(G71-G$6)^3</f>
        <v>-81.7556704304875</v>
      </c>
      <c r="V71" s="44" t="n">
        <f aca="false">(H71-H$6)^3</f>
        <v>-210.533349456646</v>
      </c>
      <c r="W71" s="44" t="n">
        <f aca="false">(I71-I$6)^3</f>
        <v>359.782125060289</v>
      </c>
      <c r="X71" s="44" t="n">
        <f aca="false">(J71-J$6)^3</f>
        <v>-1.43092554448184</v>
      </c>
      <c r="Y71" s="44" t="n">
        <f aca="false">(K71-K$6)^3</f>
        <v>-3.4514158550929</v>
      </c>
      <c r="Z71" s="44" t="n">
        <f aca="false">(L71-L$6)^3</f>
        <v>-2.20393043642772</v>
      </c>
      <c r="AA71" s="44" t="n">
        <f aca="false">(M71-M$6)^3</f>
        <v>-3.83221958729396</v>
      </c>
      <c r="AB71" s="44" t="n">
        <f aca="false">(N71-N$6)^3</f>
        <v>-193.1013446913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130368</v>
      </c>
      <c r="C72" s="19" t="n">
        <f aca="false">'DATOS MENSUALES'!E655</f>
        <v>7.708408</v>
      </c>
      <c r="D72" s="19" t="n">
        <f aca="false">'DATOS MENSUALES'!E656</f>
        <v>2.0274</v>
      </c>
      <c r="E72" s="19" t="n">
        <f aca="false">'DATOS MENSUALES'!E657</f>
        <v>10.3584</v>
      </c>
      <c r="F72" s="19" t="n">
        <f aca="false">'DATOS MENSUALES'!E658</f>
        <v>6.07461</v>
      </c>
      <c r="G72" s="19" t="n">
        <f aca="false">'DATOS MENSUALES'!E659</f>
        <v>4.865364</v>
      </c>
      <c r="H72" s="19" t="n">
        <f aca="false">'DATOS MENSUALES'!E660</f>
        <v>1.233639</v>
      </c>
      <c r="I72" s="19" t="n">
        <f aca="false">'DATOS MENSUALES'!E661</f>
        <v>1.271712</v>
      </c>
      <c r="J72" s="19" t="n">
        <f aca="false">'DATOS MENSUALES'!E662</f>
        <v>0.850395</v>
      </c>
      <c r="K72" s="19" t="n">
        <f aca="false">'DATOS MENSUALES'!E663</f>
        <v>0.567361</v>
      </c>
      <c r="L72" s="19" t="n">
        <f aca="false">'DATOS MENSUALES'!E664</f>
        <v>0.296</v>
      </c>
      <c r="M72" s="19" t="n">
        <f aca="false">'DATOS MENSUALES'!E665</f>
        <v>0.136731</v>
      </c>
      <c r="N72" s="19" t="n">
        <f aca="false">SUM(B72:M72)</f>
        <v>38.520388</v>
      </c>
      <c r="O72" s="45"/>
      <c r="P72" s="44" t="n">
        <f aca="false">(B72-B$6)^3</f>
        <v>-1.52393545203142</v>
      </c>
      <c r="Q72" s="44" t="n">
        <f aca="false">(C72-C$6)^3</f>
        <v>0.40882087226461</v>
      </c>
      <c r="R72" s="44" t="n">
        <f aca="false">(D72-D$6)^3</f>
        <v>-250.194264368108</v>
      </c>
      <c r="S72" s="44" t="n">
        <f aca="false">(E72-E$6)^3</f>
        <v>2.43985685720399</v>
      </c>
      <c r="T72" s="44" t="n">
        <f aca="false">(F72-F$6)^3</f>
        <v>-15.2804389511096</v>
      </c>
      <c r="U72" s="44" t="n">
        <f aca="false">(G72-G$6)^3</f>
        <v>-77.1505759193306</v>
      </c>
      <c r="V72" s="44" t="n">
        <f aca="false">(H72-H$6)^3</f>
        <v>-293.373172168889</v>
      </c>
      <c r="W72" s="44" t="n">
        <f aca="false">(I72-I$6)^3</f>
        <v>-131.570328836274</v>
      </c>
      <c r="X72" s="44" t="n">
        <f aca="false">(J72-J$6)^3</f>
        <v>-23.3963107524156</v>
      </c>
      <c r="Y72" s="44" t="n">
        <f aca="false">(K72-K$6)^3</f>
        <v>-3.13949269141801</v>
      </c>
      <c r="Z72" s="44" t="n">
        <f aca="false">(L72-L$6)^3</f>
        <v>-1.96894336548876</v>
      </c>
      <c r="AA72" s="44" t="n">
        <f aca="false">(M72-M$6)^3</f>
        <v>-4.50977129369149</v>
      </c>
      <c r="AB72" s="44" t="n">
        <f aca="false">(N72-N$6)^3</f>
        <v>-29972.5552123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6296</v>
      </c>
      <c r="C73" s="19" t="n">
        <f aca="false">'DATOS MENSUALES'!E667</f>
        <v>7.817208</v>
      </c>
      <c r="D73" s="19" t="n">
        <f aca="false">'DATOS MENSUALES'!E668</f>
        <v>9.680622</v>
      </c>
      <c r="E73" s="19" t="n">
        <f aca="false">'DATOS MENSUALES'!E669</f>
        <v>24.597</v>
      </c>
      <c r="F73" s="19" t="n">
        <f aca="false">'DATOS MENSUALES'!E670</f>
        <v>7.277768</v>
      </c>
      <c r="G73" s="19" t="n">
        <f aca="false">'DATOS MENSUALES'!E671</f>
        <v>8.067332</v>
      </c>
      <c r="H73" s="19" t="n">
        <f aca="false">'DATOS MENSUALES'!E672</f>
        <v>6.515425</v>
      </c>
      <c r="I73" s="19" t="n">
        <f aca="false">'DATOS MENSUALES'!E673</f>
        <v>6.017088</v>
      </c>
      <c r="J73" s="19" t="n">
        <f aca="false">'DATOS MENSUALES'!E674</f>
        <v>1.087965</v>
      </c>
      <c r="K73" s="19" t="n">
        <f aca="false">'DATOS MENSUALES'!E675</f>
        <v>0.288504</v>
      </c>
      <c r="L73" s="19" t="n">
        <f aca="false">'DATOS MENSUALES'!E676</f>
        <v>0.16246</v>
      </c>
      <c r="M73" s="19" t="n">
        <f aca="false">'DATOS MENSUALES'!E677</f>
        <v>0.3216</v>
      </c>
      <c r="N73" s="19" t="n">
        <f aca="false">SUM(B73:M73)</f>
        <v>72.059268</v>
      </c>
      <c r="O73" s="45"/>
      <c r="P73" s="44" t="n">
        <f aca="false">(B73-B$6)^3</f>
        <v>-66.6687152839053</v>
      </c>
      <c r="Q73" s="44" t="n">
        <f aca="false">(C73-C$6)^3</f>
        <v>0.616258183320639</v>
      </c>
      <c r="R73" s="44" t="n">
        <f aca="false">(D73-D$6)^3</f>
        <v>2.47124644577449</v>
      </c>
      <c r="S73" s="44" t="n">
        <f aca="false">(E73-E$6)^3</f>
        <v>3785.35638796434</v>
      </c>
      <c r="T73" s="44" t="n">
        <f aca="false">(F73-F$6)^3</f>
        <v>-2.08894770993663</v>
      </c>
      <c r="U73" s="44" t="n">
        <f aca="false">(G73-G$6)^3</f>
        <v>-1.17465617742223</v>
      </c>
      <c r="V73" s="44" t="n">
        <f aca="false">(H73-H$6)^3</f>
        <v>-2.53149683546423</v>
      </c>
      <c r="W73" s="44" t="n">
        <f aca="false">(I73-I$6)^3</f>
        <v>-0.0395600721498395</v>
      </c>
      <c r="X73" s="44" t="n">
        <f aca="false">(J73-J$6)^3</f>
        <v>-18.0370479391742</v>
      </c>
      <c r="Y73" s="44" t="n">
        <f aca="false">(K73-K$6)^3</f>
        <v>-5.29643583036447</v>
      </c>
      <c r="Z73" s="44" t="n">
        <f aca="false">(L73-L$6)^3</f>
        <v>-2.66772233907856</v>
      </c>
      <c r="AA73" s="44" t="n">
        <f aca="false">(M73-M$6)^3</f>
        <v>-3.15897903026947</v>
      </c>
      <c r="AB73" s="44" t="n">
        <f aca="false">(N73-N$6)^3</f>
        <v>15.1799147831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9978</v>
      </c>
      <c r="C74" s="48" t="n">
        <f aca="false">'DATOS MENSUALES'!E679</f>
        <v>0.93632</v>
      </c>
      <c r="D74" s="48" t="n">
        <f aca="false">'DATOS MENSUALES'!E680</f>
        <v>9.781612</v>
      </c>
      <c r="E74" s="48" t="n">
        <f aca="false">'DATOS MENSUALES'!E681</f>
        <v>5.252688</v>
      </c>
      <c r="F74" s="48" t="n">
        <f aca="false">'DATOS MENSUALES'!E682</f>
        <v>3.5028</v>
      </c>
      <c r="G74" s="48" t="n">
        <f aca="false">'DATOS MENSUALES'!E683</f>
        <v>1.421376</v>
      </c>
      <c r="H74" s="48" t="n">
        <f aca="false">'DATOS MENSUALES'!E684</f>
        <v>0.842192</v>
      </c>
      <c r="I74" s="48" t="n">
        <f aca="false">'DATOS MENSUALES'!E685</f>
        <v>1.927296</v>
      </c>
      <c r="J74" s="48" t="n">
        <f aca="false">'DATOS MENSUALES'!E686</f>
        <v>6.05192</v>
      </c>
      <c r="K74" s="48" t="n">
        <f aca="false">'DATOS MENSUALES'!E687</f>
        <v>0.76836</v>
      </c>
      <c r="L74" s="48" t="n">
        <f aca="false">'DATOS MENSUALES'!E688</f>
        <v>0.611496</v>
      </c>
      <c r="M74" s="48" t="n">
        <f aca="false">'DATOS MENSUALES'!E689</f>
        <v>0.07227</v>
      </c>
      <c r="N74" s="48" t="n">
        <f aca="false">SUM(B74:M74)</f>
        <v>31.538308</v>
      </c>
      <c r="O74" s="49"/>
      <c r="P74" s="44" t="n">
        <f aca="false">(B74-B$6)^3</f>
        <v>-59.8297290070411</v>
      </c>
      <c r="Q74" s="44" t="n">
        <f aca="false">(C74-C$6)^3</f>
        <v>-219.245861001329</v>
      </c>
      <c r="R74" s="44" t="n">
        <f aca="false">(D74-D$6)^3</f>
        <v>3.06743121787256</v>
      </c>
      <c r="S74" s="44" t="n">
        <f aca="false">(E74-E$6)^3</f>
        <v>-53.135122025487</v>
      </c>
      <c r="T74" s="44" t="n">
        <f aca="false">(F74-F$6)^3</f>
        <v>-129.040008250478</v>
      </c>
      <c r="U74" s="44" t="n">
        <f aca="false">(G74-G$6)^3</f>
        <v>-456.725164285686</v>
      </c>
      <c r="V74" s="44" t="n">
        <f aca="false">(H74-H$6)^3</f>
        <v>-348.336749569319</v>
      </c>
      <c r="W74" s="44" t="n">
        <f aca="false">(I74-I$6)^3</f>
        <v>-86.96944294398</v>
      </c>
      <c r="X74" s="44" t="n">
        <f aca="false">(J74-J$6)^3</f>
        <v>12.836191883517</v>
      </c>
      <c r="Y74" s="44" t="n">
        <f aca="false">(K74-K$6)^3</f>
        <v>-2.01597398119945</v>
      </c>
      <c r="Z74" s="44" t="n">
        <f aca="false">(L74-L$6)^3</f>
        <v>-0.824949300976683</v>
      </c>
      <c r="AA74" s="44" t="n">
        <f aca="false">(M74-M$6)^3</f>
        <v>-5.05849748393992</v>
      </c>
      <c r="AB74" s="44" t="n">
        <f aca="false">(N74-N$6)^3</f>
        <v>-55066.85356155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678675</v>
      </c>
      <c r="C75" s="48" t="n">
        <f aca="false">'DATOS MENSUALES'!E691</f>
        <v>12.058578</v>
      </c>
      <c r="D75" s="48" t="n">
        <f aca="false">'DATOS MENSUALES'!E692</f>
        <v>9.319989</v>
      </c>
      <c r="E75" s="48" t="n">
        <f aca="false">'DATOS MENSUALES'!E693</f>
        <v>4.330656</v>
      </c>
      <c r="F75" s="48" t="n">
        <f aca="false">'DATOS MENSUALES'!E694</f>
        <v>4.221868</v>
      </c>
      <c r="G75" s="48" t="n">
        <f aca="false">'DATOS MENSUALES'!E695</f>
        <v>2.047658</v>
      </c>
      <c r="H75" s="48" t="n">
        <f aca="false">'DATOS MENSUALES'!E696</f>
        <v>10.097478</v>
      </c>
      <c r="I75" s="48" t="n">
        <f aca="false">'DATOS MENSUALES'!E697</f>
        <v>4.12721</v>
      </c>
      <c r="J75" s="48" t="n">
        <f aca="false">'DATOS MENSUALES'!E698</f>
        <v>7.411287</v>
      </c>
      <c r="K75" s="48" t="n">
        <f aca="false">'DATOS MENSUALES'!E699</f>
        <v>1.72908</v>
      </c>
      <c r="L75" s="48" t="n">
        <f aca="false">'DATOS MENSUALES'!E700</f>
        <v>1.183408</v>
      </c>
      <c r="M75" s="48" t="n">
        <f aca="false">'DATOS MENSUALES'!E701</f>
        <v>1.237446</v>
      </c>
      <c r="N75" s="48" t="n">
        <f aca="false">SUM(B75:M75)</f>
        <v>61.443333</v>
      </c>
      <c r="O75" s="49"/>
      <c r="P75" s="44" t="n">
        <f aca="false">(B75-B$6)^3</f>
        <v>-0.218671914807696</v>
      </c>
      <c r="Q75" s="44" t="n">
        <f aca="false">(C75-C$6)^3</f>
        <v>132.055201192407</v>
      </c>
      <c r="R75" s="44" t="n">
        <f aca="false">(D75-D$6)^3</f>
        <v>0.974281057099714</v>
      </c>
      <c r="S75" s="44" t="n">
        <f aca="false">(E75-E$6)^3</f>
        <v>-102.602299582425</v>
      </c>
      <c r="T75" s="44" t="n">
        <f aca="false">(F75-F$6)^3</f>
        <v>-81.4208170493942</v>
      </c>
      <c r="U75" s="44" t="n">
        <f aca="false">(G75-G$6)^3</f>
        <v>-354.113245884068</v>
      </c>
      <c r="V75" s="44" t="n">
        <f aca="false">(H75-H$6)^3</f>
        <v>10.9287551286915</v>
      </c>
      <c r="W75" s="44" t="n">
        <f aca="false">(I75-I$6)^3</f>
        <v>-11.0987413647397</v>
      </c>
      <c r="X75" s="44" t="n">
        <f aca="false">(J75-J$6)^3</f>
        <v>50.6851982327263</v>
      </c>
      <c r="Y75" s="44" t="n">
        <f aca="false">(K75-K$6)^3</f>
        <v>-0.0276934035485637</v>
      </c>
      <c r="Z75" s="44" t="n">
        <f aca="false">(L75-L$6)^3</f>
        <v>-0.049010824680681</v>
      </c>
      <c r="AA75" s="44" t="n">
        <f aca="false">(M75-M$6)^3</f>
        <v>-0.167687712415255</v>
      </c>
      <c r="AB75" s="44" t="n">
        <f aca="false">(N75-N$6)^3</f>
        <v>-539.33364584176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951024</v>
      </c>
      <c r="C76" s="48" t="n">
        <f aca="false">'DATOS MENSUALES'!E703</f>
        <v>0.8775</v>
      </c>
      <c r="D76" s="48" t="n">
        <f aca="false">'DATOS MENSUALES'!E704</f>
        <v>1.134084</v>
      </c>
      <c r="E76" s="48" t="n">
        <f aca="false">'DATOS MENSUALES'!E705</f>
        <v>3.2548</v>
      </c>
      <c r="F76" s="48" t="n">
        <f aca="false">'DATOS MENSUALES'!E706</f>
        <v>1.47672</v>
      </c>
      <c r="G76" s="48" t="n">
        <f aca="false">'DATOS MENSUALES'!E707</f>
        <v>2.380236</v>
      </c>
      <c r="H76" s="48" t="n">
        <f aca="false">'DATOS MENSUALES'!E708</f>
        <v>2.01477</v>
      </c>
      <c r="I76" s="48" t="n">
        <f aca="false">'DATOS MENSUALES'!E709</f>
        <v>3.955325</v>
      </c>
      <c r="J76" s="48" t="n">
        <f aca="false">'DATOS MENSUALES'!E710</f>
        <v>1.001375</v>
      </c>
      <c r="K76" s="48" t="n">
        <f aca="false">'DATOS MENSUALES'!E711</f>
        <v>0.217336</v>
      </c>
      <c r="L76" s="48" t="n">
        <f aca="false">'DATOS MENSUALES'!E712</f>
        <v>0.382063</v>
      </c>
      <c r="M76" s="48" t="n">
        <f aca="false">'DATOS MENSUALES'!E713</f>
        <v>3.48292</v>
      </c>
      <c r="N76" s="48" t="n">
        <f aca="false">SUM(B76:M76)</f>
        <v>22.128153</v>
      </c>
      <c r="O76" s="49"/>
      <c r="P76" s="44" t="n">
        <f aca="false">(B76-B$6)^3</f>
        <v>-12.6512078418115</v>
      </c>
      <c r="Q76" s="44" t="n">
        <f aca="false">(C76-C$6)^3</f>
        <v>-225.724693345362</v>
      </c>
      <c r="R76" s="44" t="n">
        <f aca="false">(D76-D$6)^3</f>
        <v>-372.401452682277</v>
      </c>
      <c r="S76" s="44" t="n">
        <f aca="false">(E76-E$6)^3</f>
        <v>-190.840650749575</v>
      </c>
      <c r="T76" s="44" t="n">
        <f aca="false">(F76-F$6)^3</f>
        <v>-354.80118160637</v>
      </c>
      <c r="U76" s="44" t="n">
        <f aca="false">(G76-G$6)^3</f>
        <v>-306.484700406709</v>
      </c>
      <c r="V76" s="44" t="n">
        <f aca="false">(H76-H$6)^3</f>
        <v>-201.594936334676</v>
      </c>
      <c r="W76" s="44" t="n">
        <f aca="false">(I76-I$6)^3</f>
        <v>-13.8672413425304</v>
      </c>
      <c r="X76" s="44" t="n">
        <f aca="false">(J76-J$6)^3</f>
        <v>-19.8833090189543</v>
      </c>
      <c r="Y76" s="44" t="n">
        <f aca="false">(K76-K$6)^3</f>
        <v>-5.9720092080698</v>
      </c>
      <c r="Z76" s="44" t="n">
        <f aca="false">(L76-L$6)^3</f>
        <v>-1.5905607595947</v>
      </c>
      <c r="AA76" s="44" t="n">
        <f aca="false">(M76-M$6)^3</f>
        <v>4.86143261300214</v>
      </c>
      <c r="AB76" s="44" t="n">
        <f aca="false">(N76-N$6)^3</f>
        <v>-106868.1230945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5.365894</v>
      </c>
      <c r="C77" s="48" t="n">
        <f aca="false">'DATOS MENSUALES'!E715</f>
        <v>7.029555</v>
      </c>
      <c r="D77" s="48" t="n">
        <f aca="false">'DATOS MENSUALES'!E716</f>
        <v>5.5409</v>
      </c>
      <c r="E77" s="48" t="n">
        <f aca="false">'DATOS MENSUALES'!E717</f>
        <v>2.341256</v>
      </c>
      <c r="F77" s="48" t="n">
        <f aca="false">'DATOS MENSUALES'!E718</f>
        <v>2.31705</v>
      </c>
      <c r="G77" s="48" t="n">
        <f aca="false">'DATOS MENSUALES'!E719</f>
        <v>1.449</v>
      </c>
      <c r="H77" s="48" t="n">
        <f aca="false">'DATOS MENSUALES'!E720</f>
        <v>34.013616</v>
      </c>
      <c r="I77" s="48" t="n">
        <f aca="false">'DATOS MENSUALES'!E721</f>
        <v>8.33957</v>
      </c>
      <c r="J77" s="48" t="n">
        <f aca="false">'DATOS MENSUALES'!E722</f>
        <v>2.076403</v>
      </c>
      <c r="K77" s="48" t="n">
        <f aca="false">'DATOS MENSUALES'!E723</f>
        <v>1.032</v>
      </c>
      <c r="L77" s="48" t="n">
        <f aca="false">'DATOS MENSUALES'!E724</f>
        <v>0.551724</v>
      </c>
      <c r="M77" s="48" t="n">
        <f aca="false">'DATOS MENSUALES'!E725</f>
        <v>0.904</v>
      </c>
      <c r="N77" s="48" t="n">
        <f aca="false">SUM(B77:M77)</f>
        <v>80.960968</v>
      </c>
      <c r="O77" s="49"/>
      <c r="P77" s="44" t="n">
        <f aca="false">(B77-B$6)^3</f>
        <v>1362.00377662648</v>
      </c>
      <c r="Q77" s="44" t="n">
        <f aca="false">(C77-C$6)^3</f>
        <v>0.000253997292645263</v>
      </c>
      <c r="R77" s="44" t="n">
        <f aca="false">(D77-D$6)^3</f>
        <v>-21.6648250002276</v>
      </c>
      <c r="S77" s="44" t="n">
        <f aca="false">(E77-E$6)^3</f>
        <v>-296.862064100445</v>
      </c>
      <c r="T77" s="44" t="n">
        <f aca="false">(F77-F$6)^3</f>
        <v>-242.859277707351</v>
      </c>
      <c r="U77" s="44" t="n">
        <f aca="false">(G77-G$6)^3</f>
        <v>-451.827913376764</v>
      </c>
      <c r="V77" s="44" t="n">
        <f aca="false">(H77-H$6)^3</f>
        <v>17851.8315746217</v>
      </c>
      <c r="W77" s="44" t="n">
        <f aca="false">(I77-I$6)^3</f>
        <v>7.78293588596168</v>
      </c>
      <c r="X77" s="44" t="n">
        <f aca="false">(J77-J$6)^3</f>
        <v>-4.36351059633906</v>
      </c>
      <c r="Y77" s="44" t="n">
        <f aca="false">(K77-K$6)^3</f>
        <v>-0.998879873034049</v>
      </c>
      <c r="Z77" s="44" t="n">
        <f aca="false">(L77-L$6)^3</f>
        <v>-0.992941219687931</v>
      </c>
      <c r="AA77" s="44" t="n">
        <f aca="false">(M77-M$6)^3</f>
        <v>-0.692892703126368</v>
      </c>
      <c r="AB77" s="44" t="n">
        <f aca="false">(N77-N$6)^3</f>
        <v>1472.879523324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4.94648</v>
      </c>
      <c r="C78" s="48" t="n">
        <f aca="false">'DATOS MENSUALES'!E727</f>
        <v>15.099723</v>
      </c>
      <c r="D78" s="48" t="n">
        <f aca="false">'DATOS MENSUALES'!E728</f>
        <v>32.84325</v>
      </c>
      <c r="E78" s="48" t="n">
        <f aca="false">'DATOS MENSUALES'!E729</f>
        <v>35.080344</v>
      </c>
      <c r="F78" s="48" t="n">
        <f aca="false">'DATOS MENSUALES'!E730</f>
        <v>27.062968</v>
      </c>
      <c r="G78" s="48" t="n">
        <f aca="false">'DATOS MENSUALES'!E731</f>
        <v>31.67236</v>
      </c>
      <c r="H78" s="48" t="n">
        <f aca="false">'DATOS MENSUALES'!E732</f>
        <v>8.43111</v>
      </c>
      <c r="I78" s="48" t="n">
        <f aca="false">'DATOS MENSUALES'!E733</f>
        <v>6.443247</v>
      </c>
      <c r="J78" s="48" t="n">
        <f aca="false">'DATOS MENSUALES'!E734</f>
        <v>2.10496</v>
      </c>
      <c r="K78" s="48" t="n">
        <f aca="false">'DATOS MENSUALES'!E735</f>
        <v>1.156298</v>
      </c>
      <c r="L78" s="48" t="n">
        <f aca="false">'DATOS MENSUALES'!E736</f>
        <v>0.585679</v>
      </c>
      <c r="M78" s="48" t="n">
        <f aca="false">'DATOS MENSUALES'!E737</f>
        <v>3.55729</v>
      </c>
      <c r="N78" s="48" t="n">
        <f aca="false">SUM(B78:M78)</f>
        <v>168.983709</v>
      </c>
      <c r="O78" s="49"/>
      <c r="P78" s="44" t="n">
        <f aca="false">(B78-B$6)^3</f>
        <v>0.294532434291094</v>
      </c>
      <c r="Q78" s="44" t="n">
        <f aca="false">(C78-C$6)^3</f>
        <v>538.06172236152</v>
      </c>
      <c r="R78" s="44" t="n">
        <f aca="false">(D78-D$6)^3</f>
        <v>14732.4558775429</v>
      </c>
      <c r="S78" s="44" t="n">
        <f aca="false">(E78-E$6)^3</f>
        <v>17714.6335162233</v>
      </c>
      <c r="T78" s="44" t="n">
        <f aca="false">(F78-F$6)^3</f>
        <v>6338.68277783762</v>
      </c>
      <c r="U78" s="44" t="n">
        <f aca="false">(G78-G$6)^3</f>
        <v>11466.5846033137</v>
      </c>
      <c r="V78" s="44" t="n">
        <f aca="false">(H78-H$6)^3</f>
        <v>0.168929194088169</v>
      </c>
      <c r="W78" s="44" t="n">
        <f aca="false">(I78-I$6)^3</f>
        <v>0.000623321980076313</v>
      </c>
      <c r="X78" s="44" t="n">
        <f aca="false">(J78-J$6)^3</f>
        <v>-4.13871929563865</v>
      </c>
      <c r="Y78" s="44" t="n">
        <f aca="false">(K78-K$6)^3</f>
        <v>-0.670676646915334</v>
      </c>
      <c r="Z78" s="44" t="n">
        <f aca="false">(L78-L$6)^3</f>
        <v>-0.894967667526714</v>
      </c>
      <c r="AA78" s="44" t="n">
        <f aca="false">(M78-M$6)^3</f>
        <v>5.53022060987801</v>
      </c>
      <c r="AB78" s="44" t="n">
        <f aca="false">(N78-N$6)^3</f>
        <v>982121.8366335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13479</v>
      </c>
      <c r="C79" s="48" t="n">
        <f aca="false">'DATOS MENSUALES'!E739</f>
        <v>2.29149</v>
      </c>
      <c r="D79" s="48" t="n">
        <f aca="false">'DATOS MENSUALES'!E740</f>
        <v>1.655379</v>
      </c>
      <c r="E79" s="48" t="n">
        <f aca="false">'DATOS MENSUALES'!E741</f>
        <v>5.67222</v>
      </c>
      <c r="F79" s="48" t="n">
        <f aca="false">'DATOS MENSUALES'!E742</f>
        <v>3.210362</v>
      </c>
      <c r="G79" s="48" t="n">
        <f aca="false">'DATOS MENSUALES'!E743</f>
        <v>10.14783</v>
      </c>
      <c r="H79" s="48" t="n">
        <f aca="false">'DATOS MENSUALES'!E744</f>
        <v>2.236152</v>
      </c>
      <c r="I79" s="48" t="n">
        <f aca="false">'DATOS MENSUALES'!E745</f>
        <v>1.299984</v>
      </c>
      <c r="J79" s="48" t="n">
        <f aca="false">'DATOS MENSUALES'!E746</f>
        <v>0.464986</v>
      </c>
      <c r="K79" s="48" t="n">
        <f aca="false">'DATOS MENSUALES'!E747</f>
        <v>0.328205</v>
      </c>
      <c r="L79" s="48" t="n">
        <f aca="false">'DATOS MENSUALES'!E748</f>
        <v>0.32028</v>
      </c>
      <c r="M79" s="48" t="n">
        <f aca="false">'DATOS MENSUALES'!E749</f>
        <v>0.821142</v>
      </c>
      <c r="N79" s="48" t="n">
        <f aca="false">SUM(B79:M79)</f>
        <v>31.58282</v>
      </c>
      <c r="O79" s="49"/>
      <c r="P79" s="44" t="n">
        <f aca="false">(B79-B$6)^3</f>
        <v>-1.50643505905349</v>
      </c>
      <c r="Q79" s="44" t="n">
        <f aca="false">(C79-C$6)^3</f>
        <v>-102.157670651362</v>
      </c>
      <c r="R79" s="44" t="n">
        <f aca="false">(D79-D$6)^3</f>
        <v>-297.17594921465</v>
      </c>
      <c r="S79" s="44" t="n">
        <f aca="false">(E79-E$6)^3</f>
        <v>-37.2578040307866</v>
      </c>
      <c r="T79" s="44" t="n">
        <f aca="false">(F79-F$6)^3</f>
        <v>-152.7644121122</v>
      </c>
      <c r="U79" s="44" t="n">
        <f aca="false">(G79-G$6)^3</f>
        <v>1.07806918735362</v>
      </c>
      <c r="V79" s="44" t="n">
        <f aca="false">(H79-H$6)^3</f>
        <v>-179.612133557323</v>
      </c>
      <c r="W79" s="44" t="n">
        <f aca="false">(I79-I$6)^3</f>
        <v>-129.388435951684</v>
      </c>
      <c r="X79" s="44" t="n">
        <f aca="false">(J79-J$6)^3</f>
        <v>-34.1862715414523</v>
      </c>
      <c r="Y79" s="44" t="n">
        <f aca="false">(K79-K$6)^3</f>
        <v>-4.94272401713887</v>
      </c>
      <c r="Z79" s="44" t="n">
        <f aca="false">(L79-L$6)^3</f>
        <v>-1.85671951273598</v>
      </c>
      <c r="AA79" s="44" t="n">
        <f aca="false">(M79-M$6)^3</f>
        <v>-0.906327450394857</v>
      </c>
      <c r="AB79" s="44" t="n">
        <f aca="false">(N79-N$6)^3</f>
        <v>-54873.79740580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105248</v>
      </c>
      <c r="C80" s="48" t="n">
        <f aca="false">'DATOS MENSUALES'!E751</f>
        <v>7.130229</v>
      </c>
      <c r="D80" s="48" t="n">
        <f aca="false">'DATOS MENSUALES'!E752</f>
        <v>20.83446</v>
      </c>
      <c r="E80" s="48" t="n">
        <f aca="false">'DATOS MENSUALES'!E753</f>
        <v>14.269904</v>
      </c>
      <c r="F80" s="48" t="n">
        <f aca="false">'DATOS MENSUALES'!E754</f>
        <v>10.18068</v>
      </c>
      <c r="G80" s="48" t="n">
        <f aca="false">'DATOS MENSUALES'!E755</f>
        <v>13.556158</v>
      </c>
      <c r="H80" s="48" t="n">
        <f aca="false">'DATOS MENSUALES'!E756</f>
        <v>7.319966</v>
      </c>
      <c r="I80" s="48" t="n">
        <f aca="false">'DATOS MENSUALES'!E757</f>
        <v>5.231842</v>
      </c>
      <c r="J80" s="48" t="n">
        <f aca="false">'DATOS MENSUALES'!E758</f>
        <v>2.25792</v>
      </c>
      <c r="K80" s="48" t="n">
        <f aca="false">'DATOS MENSUALES'!E759</f>
        <v>1.585188</v>
      </c>
      <c r="L80" s="48" t="n">
        <f aca="false">'DATOS MENSUALES'!E760</f>
        <v>1.390792</v>
      </c>
      <c r="M80" s="48" t="n">
        <f aca="false">'DATOS MENSUALES'!E761</f>
        <v>1.330204</v>
      </c>
      <c r="N80" s="48" t="n">
        <f aca="false">SUM(B80:M80)</f>
        <v>89.192591</v>
      </c>
      <c r="O80" s="49"/>
      <c r="P80" s="44" t="n">
        <f aca="false">(B80-B$6)^3</f>
        <v>-0.00544164046357396</v>
      </c>
      <c r="Q80" s="44" t="n">
        <f aca="false">(C80-C$6)^3</f>
        <v>0.00441126920508272</v>
      </c>
      <c r="R80" s="44" t="n">
        <f aca="false">(D80-D$6)^3</f>
        <v>1955.85601623903</v>
      </c>
      <c r="S80" s="44" t="n">
        <f aca="false">(E80-E$6)^3</f>
        <v>145.344134341818</v>
      </c>
      <c r="T80" s="44" t="n">
        <f aca="false">(F80-F$6)^3</f>
        <v>4.2877158099987</v>
      </c>
      <c r="U80" s="44" t="n">
        <f aca="false">(G80-G$6)^3</f>
        <v>87.1564308175269</v>
      </c>
      <c r="V80" s="44" t="n">
        <f aca="false">(H80-H$6)^3</f>
        <v>-0.174062396887083</v>
      </c>
      <c r="W80" s="44" t="n">
        <f aca="false">(I80-I$6)^3</f>
        <v>-1.42756290849457</v>
      </c>
      <c r="X80" s="44" t="n">
        <f aca="false">(J80-J$6)^3</f>
        <v>-3.06494746335844</v>
      </c>
      <c r="Y80" s="44" t="n">
        <f aca="false">(K80-K$6)^3</f>
        <v>-0.0889784582965421</v>
      </c>
      <c r="Z80" s="44" t="n">
        <f aca="false">(L80-L$6)^3</f>
        <v>-0.00398741979327181</v>
      </c>
      <c r="AA80" s="44" t="n">
        <f aca="false">(M80-M$6)^3</f>
        <v>-0.0965034499178203</v>
      </c>
      <c r="AB80" s="44" t="n">
        <f aca="false">(N80-N$6)^3</f>
        <v>7540.323855612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510365</v>
      </c>
      <c r="C81" s="48" t="n">
        <f aca="false">'DATOS MENSUALES'!E763</f>
        <v>13.564276</v>
      </c>
      <c r="D81" s="48" t="n">
        <f aca="false">'DATOS MENSUALES'!E764</f>
        <v>11.9209</v>
      </c>
      <c r="E81" s="48" t="n">
        <f aca="false">'DATOS MENSUALES'!E765</f>
        <v>6.829989</v>
      </c>
      <c r="F81" s="48" t="n">
        <f aca="false">'DATOS MENSUALES'!E766</f>
        <v>3.459798</v>
      </c>
      <c r="G81" s="48" t="n">
        <f aca="false">'DATOS MENSUALES'!E767</f>
        <v>6.537762</v>
      </c>
      <c r="H81" s="48" t="n">
        <f aca="false">'DATOS MENSUALES'!E768</f>
        <v>5.183568</v>
      </c>
      <c r="I81" s="48" t="n">
        <f aca="false">'DATOS MENSUALES'!E769</f>
        <v>2.61294</v>
      </c>
      <c r="J81" s="48" t="n">
        <f aca="false">'DATOS MENSUALES'!E770</f>
        <v>1.701936</v>
      </c>
      <c r="K81" s="48" t="n">
        <f aca="false">'DATOS MENSUALES'!E771</f>
        <v>1.52095</v>
      </c>
      <c r="L81" s="48" t="n">
        <f aca="false">'DATOS MENSUALES'!E772</f>
        <v>1.841088</v>
      </c>
      <c r="M81" s="48" t="n">
        <f aca="false">'DATOS MENSUALES'!E773</f>
        <v>1.36204</v>
      </c>
      <c r="N81" s="48" t="n">
        <f aca="false">SUM(B81:M81)</f>
        <v>63.045612</v>
      </c>
      <c r="O81" s="49"/>
      <c r="P81" s="44" t="n">
        <f aca="false">(B81-B$6)^3</f>
        <v>11.0780259665111</v>
      </c>
      <c r="Q81" s="44" t="n">
        <f aca="false">(C81-C$6)^3</f>
        <v>287.241383842558</v>
      </c>
      <c r="R81" s="44" t="n">
        <f aca="false">(D81-D$6)^3</f>
        <v>46.3558490743272</v>
      </c>
      <c r="S81" s="44" t="n">
        <f aca="false">(E81-E$6)^3</f>
        <v>-10.391261319659</v>
      </c>
      <c r="T81" s="44" t="n">
        <f aca="false">(F81-F$6)^3</f>
        <v>-132.362393336722</v>
      </c>
      <c r="U81" s="44" t="n">
        <f aca="false">(G81-G$6)^3</f>
        <v>-17.2674223198872</v>
      </c>
      <c r="V81" s="44" t="n">
        <f aca="false">(H81-H$6)^3</f>
        <v>-19.5682257205403</v>
      </c>
      <c r="W81" s="44" t="n">
        <f aca="false">(I81-I$6)^3</f>
        <v>-52.5188712154891</v>
      </c>
      <c r="X81" s="44" t="n">
        <f aca="false">(J81-J$6)^3</f>
        <v>-8.10324719024607</v>
      </c>
      <c r="Y81" s="44" t="n">
        <f aca="false">(K81-K$6)^3</f>
        <v>-0.133179561613431</v>
      </c>
      <c r="Z81" s="44" t="n">
        <f aca="false">(L81-L$6)^3</f>
        <v>0.0248261692878325</v>
      </c>
      <c r="AA81" s="44" t="n">
        <f aca="false">(M81-M$6)^3</f>
        <v>-0.0777717680949497</v>
      </c>
      <c r="AB81" s="44" t="n">
        <f aca="false">(N81-N$6)^3</f>
        <v>-279.4213589059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856446</v>
      </c>
      <c r="C82" s="48" t="n">
        <f aca="false">'DATOS MENSUALES'!E775</f>
        <v>5.520276</v>
      </c>
      <c r="D82" s="48" t="n">
        <f aca="false">'DATOS MENSUALES'!E776</f>
        <v>3.18087</v>
      </c>
      <c r="E82" s="48" t="n">
        <f aca="false">'DATOS MENSUALES'!E777</f>
        <v>3.566808</v>
      </c>
      <c r="F82" s="48" t="n">
        <f aca="false">'DATOS MENSUALES'!E778</f>
        <v>2.673002</v>
      </c>
      <c r="G82" s="48" t="n">
        <f aca="false">'DATOS MENSUALES'!E779</f>
        <v>6.327882</v>
      </c>
      <c r="H82" s="48" t="n">
        <f aca="false">'DATOS MENSUALES'!E780</f>
        <v>4.743024</v>
      </c>
      <c r="I82" s="48" t="n">
        <f aca="false">'DATOS MENSUALES'!E781</f>
        <v>2.574172</v>
      </c>
      <c r="J82" s="48" t="n">
        <f aca="false">'DATOS MENSUALES'!E782</f>
        <v>1.35369</v>
      </c>
      <c r="K82" s="48" t="n">
        <f aca="false">'DATOS MENSUALES'!E783</f>
        <v>1.104552</v>
      </c>
      <c r="L82" s="48" t="n">
        <f aca="false">'DATOS MENSUALES'!E784</f>
        <v>0.984</v>
      </c>
      <c r="M82" s="48" t="n">
        <f aca="false">'DATOS MENSUALES'!E785</f>
        <v>1.056</v>
      </c>
      <c r="N82" s="48" t="n">
        <f aca="false">SUM(B82:M82)</f>
        <v>37.940722</v>
      </c>
      <c r="O82" s="49"/>
      <c r="P82" s="44" t="n">
        <f aca="false">(B82-B$6)^3</f>
        <v>0.190414178633642</v>
      </c>
      <c r="Q82" s="44" t="n">
        <f aca="false">(C82-C$6)^3</f>
        <v>-3.02314444706514</v>
      </c>
      <c r="R82" s="44" t="n">
        <f aca="false">(D82-D$6)^3</f>
        <v>-136.413241663845</v>
      </c>
      <c r="S82" s="44" t="n">
        <f aca="false">(E82-E$6)^3</f>
        <v>-161.465093547487</v>
      </c>
      <c r="T82" s="44" t="n">
        <f aca="false">(F82-F$6)^3</f>
        <v>-203.618628123625</v>
      </c>
      <c r="U82" s="44" t="n">
        <f aca="false">(G82-G$6)^3</f>
        <v>-21.8246325984227</v>
      </c>
      <c r="V82" s="44" t="n">
        <f aca="false">(H82-H$6)^3</f>
        <v>-30.8199111654421</v>
      </c>
      <c r="W82" s="44" t="n">
        <f aca="false">(I82-I$6)^3</f>
        <v>-54.1668808397448</v>
      </c>
      <c r="X82" s="44" t="n">
        <f aca="false">(J82-J$6)^3</f>
        <v>-13.0910799631346</v>
      </c>
      <c r="Y82" s="44" t="n">
        <f aca="false">(K82-K$6)^3</f>
        <v>-0.796790019400471</v>
      </c>
      <c r="Z82" s="44" t="n">
        <f aca="false">(L82-L$6)^3</f>
        <v>-0.180712396225808</v>
      </c>
      <c r="AA82" s="44" t="n">
        <f aca="false">(M82-M$6)^3</f>
        <v>-0.393653507388713</v>
      </c>
      <c r="AB82" s="44" t="n">
        <f aca="false">(N82-N$6)^3</f>
        <v>-31682.02248487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514498</v>
      </c>
      <c r="C83" s="48" t="n">
        <f aca="false">'DATOS MENSUALES'!E787</f>
        <v>6.13756</v>
      </c>
      <c r="D83" s="48" t="n">
        <f aca="false">'DATOS MENSUALES'!E788</f>
        <v>6.190205</v>
      </c>
      <c r="E83" s="48" t="n">
        <f aca="false">'DATOS MENSUALES'!E789</f>
        <v>1.938178</v>
      </c>
      <c r="F83" s="48" t="n">
        <f aca="false">'DATOS MENSUALES'!E790</f>
        <v>1.266258</v>
      </c>
      <c r="G83" s="48" t="n">
        <f aca="false">'DATOS MENSUALES'!E791</f>
        <v>16.93609</v>
      </c>
      <c r="H83" s="48" t="n">
        <f aca="false">'DATOS MENSUALES'!E792</f>
        <v>9.017842</v>
      </c>
      <c r="I83" s="48" t="n">
        <f aca="false">'DATOS MENSUALES'!E793</f>
        <v>3.86544</v>
      </c>
      <c r="J83" s="48" t="n">
        <f aca="false">'DATOS MENSUALES'!E794</f>
        <v>1.958344</v>
      </c>
      <c r="K83" s="48" t="n">
        <f aca="false">'DATOS MENSUALES'!E795</f>
        <v>1.787122</v>
      </c>
      <c r="L83" s="48" t="n">
        <f aca="false">'DATOS MENSUALES'!E796</f>
        <v>1.450534</v>
      </c>
      <c r="M83" s="48" t="n">
        <f aca="false">'DATOS MENSUALES'!E797</f>
        <v>1.412991</v>
      </c>
      <c r="N83" s="48" t="n">
        <f aca="false">SUM(B83:M83)</f>
        <v>54.475062</v>
      </c>
      <c r="O83" s="49"/>
      <c r="P83" s="44" t="n">
        <f aca="false">(B83-B$6)^3</f>
        <v>-5.51372136411793</v>
      </c>
      <c r="Q83" s="44" t="n">
        <f aca="false">(C83-C$6)^3</f>
        <v>-0.569032328435011</v>
      </c>
      <c r="R83" s="44" t="n">
        <f aca="false">(D83-D$6)^3</f>
        <v>-9.77881110635126</v>
      </c>
      <c r="S83" s="44" t="n">
        <f aca="false">(E83-E$6)^3</f>
        <v>-353.9911834814</v>
      </c>
      <c r="T83" s="44" t="n">
        <f aca="false">(F83-F$6)^3</f>
        <v>-387.394765409304</v>
      </c>
      <c r="U83" s="44" t="n">
        <f aca="false">(G83-G$6)^3</f>
        <v>477.04479109391</v>
      </c>
      <c r="V83" s="44" t="n">
        <f aca="false">(H83-H$6)^3</f>
        <v>1.47972111397181</v>
      </c>
      <c r="W83" s="44" t="n">
        <f aca="false">(I83-I$6)^3</f>
        <v>-15.4826492670274</v>
      </c>
      <c r="X83" s="44" t="n">
        <f aca="false">(J83-J$6)^3</f>
        <v>-5.37923696886795</v>
      </c>
      <c r="Y83" s="44" t="n">
        <f aca="false">(K83-K$6)^3</f>
        <v>-0.0146170754558445</v>
      </c>
      <c r="Z83" s="44" t="n">
        <f aca="false">(L83-L$6)^3</f>
        <v>-0.000965353466199013</v>
      </c>
      <c r="AA83" s="44" t="n">
        <f aca="false">(M83-M$6)^3</f>
        <v>-0.0531140110702112</v>
      </c>
      <c r="AB83" s="44" t="n">
        <f aca="false">(N83-N$6)^3</f>
        <v>-3448.5445414302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37.89835383368</v>
      </c>
      <c r="Q84" s="50" t="n">
        <f aca="false">SUM(Q18:Q83)</f>
        <v>19154.434584846</v>
      </c>
      <c r="R84" s="50" t="n">
        <f aca="false">SUM(R18:R83)</f>
        <v>37448.0340202354</v>
      </c>
      <c r="S84" s="50" t="n">
        <f aca="false">SUM(S18:S83)</f>
        <v>27599.8859734841</v>
      </c>
      <c r="T84" s="50" t="n">
        <f aca="false">SUM(T18:T83)</f>
        <v>23676.6231708564</v>
      </c>
      <c r="U84" s="50" t="n">
        <f aca="false">SUM(U18:U83)</f>
        <v>21056.8701783234</v>
      </c>
      <c r="V84" s="50" t="n">
        <f aca="false">SUM(V18:V83)</f>
        <v>22497.493041427</v>
      </c>
      <c r="W84" s="50" t="n">
        <f aca="false">SUM(W18:W83)</f>
        <v>8108.92215906161</v>
      </c>
      <c r="X84" s="50" t="n">
        <f aca="false">SUM(X18:X83)</f>
        <v>1249.98545742518</v>
      </c>
      <c r="Y84" s="50" t="n">
        <f aca="false">SUM(Y18:Y83)</f>
        <v>453.15891318769</v>
      </c>
      <c r="Z84" s="50" t="n">
        <f aca="false">SUM(Z18:Z83)</f>
        <v>302.825539998452</v>
      </c>
      <c r="AA84" s="50" t="n">
        <f aca="false">SUM(AA18:AA83)</f>
        <v>77.0426579856145</v>
      </c>
      <c r="AB84" s="50" t="n">
        <f aca="false">SUM(AB18:AB83)</f>
        <v>1706922.425296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8 - Río Ventanilla desde cabecera hasta el embalse de Cerv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091</v>
      </c>
      <c r="C4" s="19" t="n">
        <f aca="false">MIN(C18:C43)</f>
        <v>0.8775</v>
      </c>
      <c r="D4" s="19" t="n">
        <f aca="false">MIN(D18:D43)</f>
        <v>1.134084</v>
      </c>
      <c r="E4" s="19" t="n">
        <f aca="false">MIN(E18:E43)</f>
        <v>1.127151</v>
      </c>
      <c r="F4" s="19" t="n">
        <f aca="false">MIN(F18:F43)</f>
        <v>0.876736</v>
      </c>
      <c r="G4" s="19" t="n">
        <f aca="false">MIN(G18:G43)</f>
        <v>1.101471</v>
      </c>
      <c r="H4" s="19" t="n">
        <f aca="false">MIN(H18:H43)</f>
        <v>0.842192</v>
      </c>
      <c r="I4" s="19" t="n">
        <f aca="false">MIN(I18:I43)</f>
        <v>1.271712</v>
      </c>
      <c r="J4" s="19" t="n">
        <f aca="false">MIN(J18:J43)</f>
        <v>0.464986</v>
      </c>
      <c r="K4" s="19" t="n">
        <f aca="false">MIN(K18:K43)</f>
        <v>0.144306</v>
      </c>
      <c r="L4" s="19" t="n">
        <f aca="false">MIN(L18:L43)</f>
        <v>0.056091</v>
      </c>
      <c r="M4" s="19" t="n">
        <f aca="false">MIN(M18:M43)</f>
        <v>0.07227</v>
      </c>
      <c r="N4" s="19" t="n">
        <f aca="false">MIN(N18:N43)</f>
        <v>20.0437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365894</v>
      </c>
      <c r="C5" s="19" t="n">
        <f aca="false">MAX(C18:C43)</f>
        <v>16.115762</v>
      </c>
      <c r="D5" s="19" t="n">
        <f aca="false">MAX(D18:D43)</f>
        <v>32.84325</v>
      </c>
      <c r="E5" s="19" t="n">
        <f aca="false">MAX(E18:E43)</f>
        <v>35.080344</v>
      </c>
      <c r="F5" s="19" t="n">
        <f aca="false">MAX(F18:F43)</f>
        <v>27.062968</v>
      </c>
      <c r="G5" s="19" t="n">
        <f aca="false">MAX(G18:G43)</f>
        <v>31.67236</v>
      </c>
      <c r="H5" s="19" t="n">
        <f aca="false">MAX(H18:H43)</f>
        <v>34.013616</v>
      </c>
      <c r="I5" s="19" t="n">
        <f aca="false">MAX(I18:I43)</f>
        <v>22.832138</v>
      </c>
      <c r="J5" s="19" t="n">
        <f aca="false">MAX(J18:J43)</f>
        <v>7.411287</v>
      </c>
      <c r="K5" s="19" t="n">
        <f aca="false">MAX(K18:K43)</f>
        <v>2.814669</v>
      </c>
      <c r="L5" s="19" t="n">
        <f aca="false">MAX(L18:L43)</f>
        <v>7.851924</v>
      </c>
      <c r="M5" s="19" t="n">
        <f aca="false">MAX(M18:M43)</f>
        <v>4.980262</v>
      </c>
      <c r="N5" s="19" t="n">
        <f aca="false">MAX(N18:N43)</f>
        <v>168.9837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33126569230769</v>
      </c>
      <c r="C6" s="19" t="n">
        <f aca="false">AVERAGE(C18:C43)</f>
        <v>5.93865684615385</v>
      </c>
      <c r="D6" s="19" t="n">
        <f aca="false">AVERAGE(D18:D43)</f>
        <v>8.65898323076923</v>
      </c>
      <c r="E6" s="19" t="n">
        <f aca="false">AVERAGE(E18:E43)</f>
        <v>8.92105653846154</v>
      </c>
      <c r="F6" s="19" t="n">
        <f aca="false">AVERAGE(F18:F43)</f>
        <v>6.65890507692308</v>
      </c>
      <c r="G6" s="19" t="n">
        <f aca="false">AVERAGE(G18:G43)</f>
        <v>7.73861676923077</v>
      </c>
      <c r="H6" s="19" t="n">
        <f aca="false">AVERAGE(H18:H43)</f>
        <v>7.42387857692308</v>
      </c>
      <c r="I6" s="19" t="n">
        <f aca="false">AVERAGE(I18:I43)</f>
        <v>5.4677555</v>
      </c>
      <c r="J6" s="19" t="n">
        <f aca="false">AVERAGE(J18:J43)</f>
        <v>2.30850669230769</v>
      </c>
      <c r="K6" s="19" t="n">
        <f aca="false">AVERAGE(K18:K43)</f>
        <v>0.974355038461539</v>
      </c>
      <c r="L6" s="19" t="n">
        <f aca="false">AVERAGE(L18:L43)</f>
        <v>0.983351115384615</v>
      </c>
      <c r="M6" s="19" t="n">
        <f aca="false">AVERAGE(M18:M43)</f>
        <v>1.40047711538462</v>
      </c>
      <c r="N6" s="19" t="n">
        <f aca="false">SUM(B6:M6)</f>
        <v>60.805808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62971</v>
      </c>
      <c r="C7" s="19" t="n">
        <f aca="false">PERCENTILE(C18:C43,0.1)</f>
        <v>1.4267505</v>
      </c>
      <c r="D7" s="19" t="n">
        <f aca="false">PERCENTILE(D18:D43,0.1)</f>
        <v>1.5401345</v>
      </c>
      <c r="E7" s="19" t="n">
        <f aca="false">PERCENTILE(E18:E43,0.1)</f>
        <v>2.379534</v>
      </c>
      <c r="F7" s="19" t="n">
        <f aca="false">PERCENTILE(F18:F43,0.1)</f>
        <v>1.3389575</v>
      </c>
      <c r="G7" s="19" t="n">
        <f aca="false">PERCENTILE(G18:G43,0.1)</f>
        <v>1.748329</v>
      </c>
      <c r="H7" s="19" t="n">
        <f aca="false">PERCENTILE(H18:H43,0.1)</f>
        <v>1.94236</v>
      </c>
      <c r="I7" s="19" t="n">
        <f aca="false">PERCENTILE(I18:I43,0.1)</f>
        <v>1.522204</v>
      </c>
      <c r="J7" s="19" t="n">
        <f aca="false">PERCENTILE(J18:J43,0.1)</f>
        <v>0.8900275</v>
      </c>
      <c r="K7" s="19" t="n">
        <f aca="false">PERCENTILE(K18:K43,0.1)</f>
        <v>0.280388</v>
      </c>
      <c r="L7" s="19" t="n">
        <f aca="false">PERCENTILE(L18:L43,0.1)</f>
        <v>0.14129</v>
      </c>
      <c r="M7" s="19" t="n">
        <f aca="false">PERCENTILE(M18:M43,0.1)</f>
        <v>0.1803655</v>
      </c>
      <c r="N7" s="19" t="n">
        <f aca="false">PERCENTILE(N18:N43,0.1)</f>
        <v>29.69948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43321</v>
      </c>
      <c r="C8" s="19" t="n">
        <f aca="false">PERCENTILE(C18:C43,0.25)</f>
        <v>2.3136325</v>
      </c>
      <c r="D8" s="19" t="n">
        <f aca="false">PERCENTILE(D18:D43,0.25)</f>
        <v>2.472774</v>
      </c>
      <c r="E8" s="19" t="n">
        <f aca="false">PERCENTILE(E18:E43,0.25)</f>
        <v>3.332802</v>
      </c>
      <c r="F8" s="19" t="n">
        <f aca="false">PERCENTILE(F18:F43,0.25)</f>
        <v>2.406038</v>
      </c>
      <c r="G8" s="19" t="n">
        <f aca="false">PERCENTILE(G18:G43,0.25)</f>
        <v>3.347511</v>
      </c>
      <c r="H8" s="19" t="n">
        <f aca="false">PERCENTILE(H18:H43,0.25)</f>
        <v>2.51433</v>
      </c>
      <c r="I8" s="19" t="n">
        <f aca="false">PERCENTILE(I18:I43,0.25)</f>
        <v>1.76858475</v>
      </c>
      <c r="J8" s="19" t="n">
        <f aca="false">PERCENTILE(J18:J43,0.25)</f>
        <v>1.09228425</v>
      </c>
      <c r="K8" s="19" t="n">
        <f aca="false">PERCENTILE(K18:K43,0.25)</f>
        <v>0.4343975</v>
      </c>
      <c r="L8" s="19" t="n">
        <f aca="false">PERCENTILE(L18:L43,0.25)</f>
        <v>0.266096</v>
      </c>
      <c r="M8" s="19" t="n">
        <f aca="false">PERCENTILE(M18:M43,0.25)</f>
        <v>0.48779275</v>
      </c>
      <c r="N8" s="19" t="n">
        <f aca="false">PERCENTILE(N18:N43,0.25)</f>
        <v>36.533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132579</v>
      </c>
      <c r="C9" s="19" t="n">
        <f aca="false">PERCENTILE(C18:C43,0.5)</f>
        <v>4.9355165</v>
      </c>
      <c r="D9" s="19" t="n">
        <f aca="false">PERCENTILE(D18:D43,0.5)</f>
        <v>6.451493</v>
      </c>
      <c r="E9" s="19" t="n">
        <f aca="false">PERCENTILE(E18:E43,0.5)</f>
        <v>5.462454</v>
      </c>
      <c r="F9" s="19" t="n">
        <f aca="false">PERCENTILE(F18:F43,0.5)</f>
        <v>4.112276</v>
      </c>
      <c r="G9" s="19" t="n">
        <f aca="false">PERCENTILE(G18:G43,0.5)</f>
        <v>6.131557</v>
      </c>
      <c r="H9" s="19" t="n">
        <f aca="false">PERCENTILE(H18:H43,0.5)</f>
        <v>5.7074515</v>
      </c>
      <c r="I9" s="19" t="n">
        <f aca="false">PERCENTILE(I18:I43,0.5)</f>
        <v>4.0412675</v>
      </c>
      <c r="J9" s="19" t="n">
        <f aca="false">PERCENTILE(J18:J43,0.5)</f>
        <v>1.83014</v>
      </c>
      <c r="K9" s="19" t="n">
        <f aca="false">PERCENTILE(K18:K43,0.5)</f>
        <v>0.887559</v>
      </c>
      <c r="L9" s="19" t="n">
        <f aca="false">PERCENTILE(L18:L43,0.5)</f>
        <v>0.549188</v>
      </c>
      <c r="M9" s="19" t="n">
        <f aca="false">PERCENTILE(M18:M43,0.5)</f>
        <v>1.032669</v>
      </c>
      <c r="N9" s="19" t="n">
        <f aca="false">PERCENTILE(N18:N43,0.5)</f>
        <v>54.5048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9239715</v>
      </c>
      <c r="C10" s="19" t="n">
        <f aca="false">PERCENTILE(C18:C43,0.75)</f>
        <v>7.790008</v>
      </c>
      <c r="D10" s="19" t="n">
        <f aca="false">PERCENTILE(D18:D43,0.75)</f>
        <v>9.77017875</v>
      </c>
      <c r="E10" s="19" t="n">
        <f aca="false">PERCENTILE(E18:E43,0.75)</f>
        <v>11.75111625</v>
      </c>
      <c r="F10" s="19" t="n">
        <f aca="false">PERCENTILE(F18:F43,0.75)</f>
        <v>7.846562</v>
      </c>
      <c r="G10" s="19" t="n">
        <f aca="false">PERCENTILE(G18:G43,0.75)</f>
        <v>8.2901</v>
      </c>
      <c r="H10" s="19" t="n">
        <f aca="false">PERCENTILE(H18:H43,0.75)</f>
        <v>9.869244</v>
      </c>
      <c r="I10" s="19" t="n">
        <f aca="false">PERCENTILE(I18:I43,0.75)</f>
        <v>6.33670725</v>
      </c>
      <c r="J10" s="19" t="n">
        <f aca="false">PERCENTILE(J18:J43,0.75)</f>
        <v>2.785342</v>
      </c>
      <c r="K10" s="19" t="n">
        <f aca="false">PERCENTILE(K18:K43,0.75)</f>
        <v>1.40004575</v>
      </c>
      <c r="L10" s="19" t="n">
        <f aca="false">PERCENTILE(L18:L43,0.75)</f>
        <v>1.03268775</v>
      </c>
      <c r="M10" s="19" t="n">
        <f aca="false">PERCENTILE(M18:M43,0.75)</f>
        <v>1.5049775</v>
      </c>
      <c r="N10" s="19" t="n">
        <f aca="false">PERCENTILE(N18:N43,0.75)</f>
        <v>69.99525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671135</v>
      </c>
      <c r="C11" s="19" t="n">
        <f aca="false">PERCENTILE(C18:C43,0.9)</f>
        <v>12.811427</v>
      </c>
      <c r="D11" s="19" t="n">
        <f aca="false">PERCENTILE(D18:D43,0.9)</f>
        <v>22.0125435</v>
      </c>
      <c r="E11" s="19" t="n">
        <f aca="false">PERCENTILE(E18:E43,0.9)</f>
        <v>21.149911</v>
      </c>
      <c r="F11" s="19" t="n">
        <f aca="false">PERCENTILE(F18:F43,0.9)</f>
        <v>13.8446095</v>
      </c>
      <c r="G11" s="19" t="n">
        <f aca="false">PERCENTILE(G18:G43,0.9)</f>
        <v>15.246124</v>
      </c>
      <c r="H11" s="19" t="n">
        <f aca="false">PERCENTILE(H18:H43,0.9)</f>
        <v>13.235148</v>
      </c>
      <c r="I11" s="19" t="n">
        <f aca="false">PERCENTILE(I18:I43,0.9)</f>
        <v>11.503344</v>
      </c>
      <c r="J11" s="19" t="n">
        <f aca="false">PERCENTILE(J18:J43,0.9)</f>
        <v>4.672936</v>
      </c>
      <c r="K11" s="19" t="n">
        <f aca="false">PERCENTILE(K18:K43,0.9)</f>
        <v>1.758101</v>
      </c>
      <c r="L11" s="19" t="n">
        <f aca="false">PERCENTILE(L18:L43,0.9)</f>
        <v>1.645811</v>
      </c>
      <c r="M11" s="19" t="n">
        <f aca="false">PERCENTILE(M18:M43,0.9)</f>
        <v>3.520105</v>
      </c>
      <c r="N11" s="19" t="n">
        <f aca="false">PERCENTILE(N18:N43,0.9)</f>
        <v>92.0720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26427326399919</v>
      </c>
      <c r="C12" s="19" t="n">
        <f aca="false">STDEV(C18:C43)</f>
        <v>4.49959900823465</v>
      </c>
      <c r="D12" s="19" t="n">
        <f aca="false">STDEV(D18:D43)</f>
        <v>8.40420923161331</v>
      </c>
      <c r="E12" s="19" t="n">
        <f aca="false">STDEV(E18:E43)</f>
        <v>8.39415830250334</v>
      </c>
      <c r="F12" s="19" t="n">
        <f aca="false">STDEV(F18:F43)</f>
        <v>6.74590714953406</v>
      </c>
      <c r="G12" s="19" t="n">
        <f aca="false">STDEV(G18:G43)</f>
        <v>7.10493766061602</v>
      </c>
      <c r="H12" s="19" t="n">
        <f aca="false">STDEV(H18:H43)</f>
        <v>6.8000748469945</v>
      </c>
      <c r="I12" s="19" t="n">
        <f aca="false">STDEV(I18:I43)</f>
        <v>5.00032267590851</v>
      </c>
      <c r="J12" s="19" t="n">
        <f aca="false">STDEV(J18:J43)</f>
        <v>1.7204910554259</v>
      </c>
      <c r="K12" s="19" t="n">
        <f aca="false">STDEV(K18:K43)</f>
        <v>0.669237366734194</v>
      </c>
      <c r="L12" s="19" t="n">
        <f aca="false">STDEV(L18:L43)</f>
        <v>1.53996885290796</v>
      </c>
      <c r="M12" s="19" t="n">
        <f aca="false">STDEV(M18:M43)</f>
        <v>1.29352597955617</v>
      </c>
      <c r="N12" s="19" t="n">
        <f aca="false">STDEV(N18:N43)</f>
        <v>35.73652227143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76</v>
      </c>
      <c r="D13" s="19" t="n">
        <f aca="false">ROUND(D12/D6,2)</f>
        <v>0.97</v>
      </c>
      <c r="E13" s="19" t="n">
        <f aca="false">ROUND(E12/E6,2)</f>
        <v>0.94</v>
      </c>
      <c r="F13" s="19" t="n">
        <f aca="false">ROUND(F12/F6,2)</f>
        <v>1.01</v>
      </c>
      <c r="G13" s="19" t="n">
        <f aca="false">ROUND(G12/G6,2)</f>
        <v>0.92</v>
      </c>
      <c r="H13" s="19" t="n">
        <f aca="false">ROUND(H12/H6,2)</f>
        <v>0.92</v>
      </c>
      <c r="I13" s="19" t="n">
        <f aca="false">ROUND(I12/I6,2)</f>
        <v>0.91</v>
      </c>
      <c r="J13" s="19" t="n">
        <f aca="false">ROUND(J12/J6,2)</f>
        <v>0.75</v>
      </c>
      <c r="K13" s="19" t="n">
        <f aca="false">ROUND(K12/K6,2)</f>
        <v>0.69</v>
      </c>
      <c r="L13" s="19" t="n">
        <f aca="false">ROUND(L12/L6,2)</f>
        <v>1.57</v>
      </c>
      <c r="M13" s="19" t="n">
        <f aca="false">ROUND(M12/M6,2)</f>
        <v>0.92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302151176827</v>
      </c>
      <c r="C14" s="38" t="n">
        <f aca="false">26*Q44/(25*24*C12^3)</f>
        <v>0.889706723040414</v>
      </c>
      <c r="D14" s="38" t="n">
        <f aca="false">26*R44/(25*24*D12^3)</f>
        <v>1.58579736476651</v>
      </c>
      <c r="E14" s="38" t="n">
        <f aca="false">26*S44/(25*24*E12^3)</f>
        <v>1.72768461269954</v>
      </c>
      <c r="F14" s="38" t="n">
        <f aca="false">26*T44/(25*24*F12^3)</f>
        <v>1.99418175899087</v>
      </c>
      <c r="G14" s="38" t="n">
        <f aca="false">26*U44/(25*24*G12^3)</f>
        <v>2.0557134006703</v>
      </c>
      <c r="H14" s="38" t="n">
        <f aca="false">26*V44/(25*24*H12^3)</f>
        <v>2.52006901923535</v>
      </c>
      <c r="I14" s="38" t="n">
        <f aca="false">26*W44/(25*24*I12^3)</f>
        <v>2.02665731378761</v>
      </c>
      <c r="J14" s="38" t="n">
        <f aca="false">26*X44/(25*24*J12^3)</f>
        <v>1.62148170780452</v>
      </c>
      <c r="K14" s="38" t="n">
        <f aca="false">26*Y44/(25*24*K12^3)</f>
        <v>0.991430411542217</v>
      </c>
      <c r="L14" s="38" t="n">
        <f aca="false">26*Z44/(25*24*L12^3)</f>
        <v>3.87083062301983</v>
      </c>
      <c r="M14" s="38" t="n">
        <f aca="false">26*AA44/(25*24*M12^3)</f>
        <v>1.43459222441312</v>
      </c>
      <c r="N14" s="38" t="n">
        <f aca="false">26*AB44/(25*24*N12^3)</f>
        <v>1.68376686815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1903372061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90739</v>
      </c>
      <c r="C18" s="19" t="n">
        <f aca="false">'DATOS MENSUALES'!E487</f>
        <v>3.24324</v>
      </c>
      <c r="D18" s="19" t="n">
        <f aca="false">'DATOS MENSUALES'!E488</f>
        <v>2.379248</v>
      </c>
      <c r="E18" s="19" t="n">
        <f aca="false">'DATOS MENSUALES'!E489</f>
        <v>2.85928</v>
      </c>
      <c r="F18" s="19" t="n">
        <f aca="false">'DATOS MENSUALES'!E490</f>
        <v>2.830641</v>
      </c>
      <c r="G18" s="19" t="n">
        <f aca="false">'DATOS MENSUALES'!E491</f>
        <v>6.693308</v>
      </c>
      <c r="H18" s="19" t="n">
        <f aca="false">'DATOS MENSUALES'!E492</f>
        <v>6.090287</v>
      </c>
      <c r="I18" s="19" t="n">
        <f aca="false">'DATOS MENSUALES'!E493</f>
        <v>5.916174</v>
      </c>
      <c r="J18" s="19" t="n">
        <f aca="false">'DATOS MENSUALES'!E494</f>
        <v>1.56117</v>
      </c>
      <c r="K18" s="19" t="n">
        <f aca="false">'DATOS MENSUALES'!E495</f>
        <v>0.8811</v>
      </c>
      <c r="L18" s="19" t="n">
        <f aca="false">'DATOS MENSUALES'!E496</f>
        <v>0.75247</v>
      </c>
      <c r="M18" s="19" t="n">
        <f aca="false">'DATOS MENSUALES'!E497</f>
        <v>0.950418</v>
      </c>
      <c r="N18" s="19" t="n">
        <f aca="false">SUM(B18:M18)</f>
        <v>36.064726</v>
      </c>
      <c r="O18" s="45"/>
      <c r="P18" s="44" t="n">
        <f aca="false">(B18-B$6)^3</f>
        <v>-14.2406899239027</v>
      </c>
      <c r="Q18" s="44" t="n">
        <f aca="false">(C18-C$6)^3</f>
        <v>-19.5829364720374</v>
      </c>
      <c r="R18" s="44" t="n">
        <f aca="false">(D18-D$6)^3</f>
        <v>-247.641827096225</v>
      </c>
      <c r="S18" s="44" t="n">
        <f aca="false">(E18-E$6)^3</f>
        <v>-222.740796046842</v>
      </c>
      <c r="T18" s="44" t="n">
        <f aca="false">(F18-F$6)^3</f>
        <v>-56.1055293729981</v>
      </c>
      <c r="U18" s="44" t="n">
        <f aca="false">(G18-G$6)^3</f>
        <v>-1.14217797507313</v>
      </c>
      <c r="V18" s="44" t="n">
        <f aca="false">(H18-H$6)^3</f>
        <v>-2.3717479362919</v>
      </c>
      <c r="W18" s="44" t="n">
        <f aca="false">(I18-I$6)^3</f>
        <v>0.0901676113364809</v>
      </c>
      <c r="X18" s="44" t="n">
        <f aca="false">(J18-J$6)^3</f>
        <v>-0.41739660909553</v>
      </c>
      <c r="Y18" s="44" t="n">
        <f aca="false">(K18-K$6)^3</f>
        <v>-0.000810992646998523</v>
      </c>
      <c r="Z18" s="44" t="n">
        <f aca="false">(L18-L$6)^3</f>
        <v>-0.0123073693869865</v>
      </c>
      <c r="AA18" s="44" t="n">
        <f aca="false">(M18-M$6)^3</f>
        <v>-0.0911609173141092</v>
      </c>
      <c r="AB18" s="44" t="n">
        <f aca="false">(N18-N$6)^3</f>
        <v>-15144.53963546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7.71382</v>
      </c>
      <c r="C19" s="19" t="n">
        <f aca="false">'DATOS MENSUALES'!E499</f>
        <v>1.704639</v>
      </c>
      <c r="D19" s="19" t="n">
        <f aca="false">'DATOS MENSUALES'!E500</f>
        <v>6.712781</v>
      </c>
      <c r="E19" s="19" t="n">
        <f aca="false">'DATOS MENSUALES'!E501</f>
        <v>18.724683</v>
      </c>
      <c r="F19" s="19" t="n">
        <f aca="false">'DATOS MENSUALES'!E502</f>
        <v>6.611308</v>
      </c>
      <c r="G19" s="19" t="n">
        <f aca="false">'DATOS MENSUALES'!E503</f>
        <v>3.264</v>
      </c>
      <c r="H19" s="19" t="n">
        <f aca="false">'DATOS MENSUALES'!E504</f>
        <v>1.95536</v>
      </c>
      <c r="I19" s="19" t="n">
        <f aca="false">'DATOS MENSUALES'!E505</f>
        <v>1.526648</v>
      </c>
      <c r="J19" s="19" t="n">
        <f aca="false">'DATOS MENSUALES'!E506</f>
        <v>2.14134</v>
      </c>
      <c r="K19" s="19" t="n">
        <f aca="false">'DATOS MENSUALES'!E507</f>
        <v>1.04078</v>
      </c>
      <c r="L19" s="19" t="n">
        <f aca="false">'DATOS MENSUALES'!E508</f>
        <v>0.864972</v>
      </c>
      <c r="M19" s="19" t="n">
        <f aca="false">'DATOS MENSUALES'!E509</f>
        <v>2.274248</v>
      </c>
      <c r="N19" s="19" t="n">
        <f aca="false">SUM(B19:M19)</f>
        <v>54.534579</v>
      </c>
      <c r="O19" s="45"/>
      <c r="P19" s="44" t="n">
        <f aca="false">(B19-B$6)^3</f>
        <v>38.7020824733717</v>
      </c>
      <c r="Q19" s="44" t="n">
        <f aca="false">(C19-C$6)^3</f>
        <v>-75.902844678982</v>
      </c>
      <c r="R19" s="44" t="n">
        <f aca="false">(D19-D$6)^3</f>
        <v>-7.37163626757369</v>
      </c>
      <c r="S19" s="44" t="n">
        <f aca="false">(E19-E$6)^3</f>
        <v>942.237242792118</v>
      </c>
      <c r="T19" s="44" t="n">
        <f aca="false">(F19-F$6)^3</f>
        <v>-0.000107830308247802</v>
      </c>
      <c r="U19" s="44" t="n">
        <f aca="false">(G19-G$6)^3</f>
        <v>-89.5916505395981</v>
      </c>
      <c r="V19" s="44" t="n">
        <f aca="false">(H19-H$6)^3</f>
        <v>-163.534382475143</v>
      </c>
      <c r="W19" s="44" t="n">
        <f aca="false">(I19-I$6)^3</f>
        <v>-61.2145756602533</v>
      </c>
      <c r="X19" s="44" t="n">
        <f aca="false">(J19-J$6)^3</f>
        <v>-0.00467142357088852</v>
      </c>
      <c r="Y19" s="44" t="n">
        <f aca="false">(K19-K$6)^3</f>
        <v>0.000293085231406617</v>
      </c>
      <c r="Z19" s="44" t="n">
        <f aca="false">(L19-L$6)^3</f>
        <v>-0.00165891934221593</v>
      </c>
      <c r="AA19" s="44" t="n">
        <f aca="false">(M19-M$6)^3</f>
        <v>0.667102714396257</v>
      </c>
      <c r="AB19" s="44" t="n">
        <f aca="false">(N19-N$6)^3</f>
        <v>-246.63688076496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5.310576</v>
      </c>
      <c r="C20" s="19" t="n">
        <f aca="false">'DATOS MENSUALES'!E511</f>
        <v>8.417196</v>
      </c>
      <c r="D20" s="19" t="n">
        <f aca="false">'DATOS MENSUALES'!E512</f>
        <v>12.46596</v>
      </c>
      <c r="E20" s="19" t="n">
        <f aca="false">'DATOS MENSUALES'!E513</f>
        <v>4.216</v>
      </c>
      <c r="F20" s="19" t="n">
        <f aca="false">'DATOS MENSUALES'!E514</f>
        <v>7.149252</v>
      </c>
      <c r="G20" s="19" t="n">
        <f aca="false">'DATOS MENSUALES'!E515</f>
        <v>5.935232</v>
      </c>
      <c r="H20" s="19" t="n">
        <f aca="false">'DATOS MENSUALES'!E516</f>
        <v>14.28804</v>
      </c>
      <c r="I20" s="19" t="n">
        <f aca="false">'DATOS MENSUALES'!E517</f>
        <v>22.832138</v>
      </c>
      <c r="J20" s="19" t="n">
        <f aca="false">'DATOS MENSUALES'!E518</f>
        <v>5.206202</v>
      </c>
      <c r="K20" s="19" t="n">
        <f aca="false">'DATOS MENSUALES'!E519</f>
        <v>2.198848</v>
      </c>
      <c r="L20" s="19" t="n">
        <f aca="false">'DATOS MENSUALES'!E520</f>
        <v>2.87763</v>
      </c>
      <c r="M20" s="19" t="n">
        <f aca="false">'DATOS MENSUALES'!E521</f>
        <v>4.054479</v>
      </c>
      <c r="N20" s="19" t="n">
        <f aca="false">SUM(B20:M20)</f>
        <v>94.951553</v>
      </c>
      <c r="O20" s="45"/>
      <c r="P20" s="44" t="n">
        <f aca="false">(B20-B$6)^3</f>
        <v>0.939206256680917</v>
      </c>
      <c r="Q20" s="44" t="n">
        <f aca="false">(C20-C$6)^3</f>
        <v>15.2260535098205</v>
      </c>
      <c r="R20" s="44" t="n">
        <f aca="false">(D20-D$6)^3</f>
        <v>55.1747888811948</v>
      </c>
      <c r="S20" s="44" t="n">
        <f aca="false">(E20-E$6)^3</f>
        <v>-104.15845745013</v>
      </c>
      <c r="T20" s="44" t="n">
        <f aca="false">(F20-F$6)^3</f>
        <v>0.117899065656825</v>
      </c>
      <c r="U20" s="44" t="n">
        <f aca="false">(G20-G$6)^3</f>
        <v>-5.86496186168006</v>
      </c>
      <c r="V20" s="44" t="n">
        <f aca="false">(H20-H$6)^3</f>
        <v>323.416717181314</v>
      </c>
      <c r="W20" s="44" t="n">
        <f aca="false">(I20-I$6)^3</f>
        <v>5235.7395131646</v>
      </c>
      <c r="X20" s="44" t="n">
        <f aca="false">(J20-J$6)^3</f>
        <v>24.330898811813</v>
      </c>
      <c r="Y20" s="44" t="n">
        <f aca="false">(K20-K$6)^3</f>
        <v>1.83598394589401</v>
      </c>
      <c r="Z20" s="44" t="n">
        <f aca="false">(L20-L$6)^3</f>
        <v>6.79722670074495</v>
      </c>
      <c r="AA20" s="44" t="n">
        <f aca="false">(M20-M$6)^3</f>
        <v>18.6940620881149</v>
      </c>
      <c r="AB20" s="44" t="n">
        <f aca="false">(N20-N$6)^3</f>
        <v>39811.61272691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018772</v>
      </c>
      <c r="C21" s="19" t="n">
        <f aca="false">'DATOS MENSUALES'!E523</f>
        <v>2.876454</v>
      </c>
      <c r="D21" s="19" t="n">
        <f aca="false">'DATOS MENSUALES'!E524</f>
        <v>7.94676</v>
      </c>
      <c r="E21" s="19" t="n">
        <f aca="false">'DATOS MENSUALES'!E525</f>
        <v>5.14985</v>
      </c>
      <c r="F21" s="19" t="n">
        <f aca="false">'DATOS MENSUALES'!E526</f>
        <v>4.002684</v>
      </c>
      <c r="G21" s="19" t="n">
        <f aca="false">'DATOS MENSUALES'!E527</f>
        <v>8.364356</v>
      </c>
      <c r="H21" s="19" t="n">
        <f aca="false">'DATOS MENSUALES'!E528</f>
        <v>10.206888</v>
      </c>
      <c r="I21" s="19" t="n">
        <f aca="false">'DATOS MENSUALES'!E529</f>
        <v>8.357634</v>
      </c>
      <c r="J21" s="19" t="n">
        <f aca="false">'DATOS MENSUALES'!E530</f>
        <v>3.182907</v>
      </c>
      <c r="K21" s="19" t="n">
        <f aca="false">'DATOS MENSUALES'!E531</f>
        <v>1.481295</v>
      </c>
      <c r="L21" s="19" t="n">
        <f aca="false">'DATOS MENSUALES'!E532</f>
        <v>1.048917</v>
      </c>
      <c r="M21" s="19" t="n">
        <f aca="false">'DATOS MENSUALES'!E533</f>
        <v>2.017512</v>
      </c>
      <c r="N21" s="19" t="n">
        <f aca="false">SUM(B21:M21)</f>
        <v>56.654029</v>
      </c>
      <c r="O21" s="45"/>
      <c r="P21" s="44" t="n">
        <f aca="false">(B21-B$6)^3</f>
        <v>-12.3663538842904</v>
      </c>
      <c r="Q21" s="44" t="n">
        <f aca="false">(C21-C$6)^3</f>
        <v>-28.7145402676641</v>
      </c>
      <c r="R21" s="44" t="n">
        <f aca="false">(D21-D$6)^3</f>
        <v>-0.361283730949455</v>
      </c>
      <c r="S21" s="44" t="n">
        <f aca="false">(E21-E$6)^3</f>
        <v>-53.6340946976199</v>
      </c>
      <c r="T21" s="44" t="n">
        <f aca="false">(F21-F$6)^3</f>
        <v>-18.7409954581385</v>
      </c>
      <c r="U21" s="44" t="n">
        <f aca="false">(G21-G$6)^3</f>
        <v>0.245007936078149</v>
      </c>
      <c r="V21" s="44" t="n">
        <f aca="false">(H21-H$6)^3</f>
        <v>21.5548016354496</v>
      </c>
      <c r="W21" s="44" t="n">
        <f aca="false">(I21-I$6)^3</f>
        <v>24.1345247875369</v>
      </c>
      <c r="X21" s="44" t="n">
        <f aca="false">(J21-J$6)^3</f>
        <v>0.668545400546119</v>
      </c>
      <c r="Y21" s="44" t="n">
        <f aca="false">(K21-K$6)^3</f>
        <v>0.130277550002906</v>
      </c>
      <c r="Z21" s="44" t="n">
        <f aca="false">(L21-L$6)^3</f>
        <v>0.000281860212663223</v>
      </c>
      <c r="AA21" s="44" t="n">
        <f aca="false">(M21-M$6)^3</f>
        <v>0.23492495582063</v>
      </c>
      <c r="AB21" s="44" t="n">
        <f aca="false">(N21-N$6)^3</f>
        <v>-71.56534083497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756032</v>
      </c>
      <c r="C22" s="19" t="n">
        <f aca="false">'DATOS MENSUALES'!E535</f>
        <v>16.115762</v>
      </c>
      <c r="D22" s="19" t="n">
        <f aca="false">'DATOS MENSUALES'!E536</f>
        <v>9.735879</v>
      </c>
      <c r="E22" s="19" t="n">
        <f aca="false">'DATOS MENSUALES'!E537</f>
        <v>8.757084</v>
      </c>
      <c r="F22" s="19" t="n">
        <f aca="false">'DATOS MENSUALES'!E538</f>
        <v>17.011158</v>
      </c>
      <c r="G22" s="19" t="n">
        <f aca="false">'DATOS MENSUALES'!E539</f>
        <v>6.944553</v>
      </c>
      <c r="H22" s="19" t="n">
        <f aca="false">'DATOS MENSUALES'!E540</f>
        <v>14.893704</v>
      </c>
      <c r="I22" s="19" t="n">
        <f aca="false">'DATOS MENSUALES'!E541</f>
        <v>4.705476</v>
      </c>
      <c r="J22" s="19" t="n">
        <f aca="false">'DATOS MENSUALES'!E542</f>
        <v>3.354765</v>
      </c>
      <c r="K22" s="19" t="n">
        <f aca="false">'DATOS MENSUALES'!E543</f>
        <v>0.96756</v>
      </c>
      <c r="L22" s="19" t="n">
        <f aca="false">'DATOS MENSUALES'!E544</f>
        <v>0.488305</v>
      </c>
      <c r="M22" s="19" t="n">
        <f aca="false">'DATOS MENSUALES'!E545</f>
        <v>1.448</v>
      </c>
      <c r="N22" s="19" t="n">
        <f aca="false">SUM(B22:M22)</f>
        <v>89.178278</v>
      </c>
      <c r="O22" s="45"/>
      <c r="P22" s="44" t="n">
        <f aca="false">(B22-B$6)^3</f>
        <v>0.0766390625984277</v>
      </c>
      <c r="Q22" s="44" t="n">
        <f aca="false">(C22-C$6)^3</f>
        <v>1054.07808834138</v>
      </c>
      <c r="R22" s="44" t="n">
        <f aca="false">(D22-D$6)^3</f>
        <v>1.24888086722486</v>
      </c>
      <c r="S22" s="44" t="n">
        <f aca="false">(E22-E$6)^3</f>
        <v>-0.00440872855439881</v>
      </c>
      <c r="T22" s="44" t="n">
        <f aca="false">(F22-F$6)^3</f>
        <v>1109.44204886767</v>
      </c>
      <c r="U22" s="44" t="n">
        <f aca="false">(G22-G$6)^3</f>
        <v>-0.500686800943005</v>
      </c>
      <c r="V22" s="44" t="n">
        <f aca="false">(H22-H$6)^3</f>
        <v>416.803499034706</v>
      </c>
      <c r="W22" s="44" t="n">
        <f aca="false">(I22-I$6)^3</f>
        <v>-0.442937776598726</v>
      </c>
      <c r="X22" s="44" t="n">
        <f aca="false">(J22-J$6)^3</f>
        <v>1.14529340113081</v>
      </c>
      <c r="Y22" s="44" t="n">
        <f aca="false">(K22-K$6)^3</f>
        <v>-3.13744237446508E-007</v>
      </c>
      <c r="Z22" s="44" t="n">
        <f aca="false">(L22-L$6)^3</f>
        <v>-0.121321276424488</v>
      </c>
      <c r="AA22" s="44" t="n">
        <f aca="false">(M22-M$6)^3</f>
        <v>0.00010732684988042</v>
      </c>
      <c r="AB22" s="44" t="n">
        <f aca="false">(N22-N$6)^3</f>
        <v>22839.754297470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86912</v>
      </c>
      <c r="C23" s="19" t="n">
        <f aca="false">'DATOS MENSUALES'!E547</f>
        <v>1.737972</v>
      </c>
      <c r="D23" s="19" t="n">
        <f aca="false">'DATOS MENSUALES'!E548</f>
        <v>4.63856</v>
      </c>
      <c r="E23" s="19" t="n">
        <f aca="false">'DATOS MENSUALES'!E549</f>
        <v>6.61815</v>
      </c>
      <c r="F23" s="19" t="n">
        <f aca="false">'DATOS MENSUALES'!E550</f>
        <v>8.03616</v>
      </c>
      <c r="G23" s="19" t="n">
        <f aca="false">'DATOS MENSUALES'!E551</f>
        <v>13.219965</v>
      </c>
      <c r="H23" s="19" t="n">
        <f aca="false">'DATOS MENSUALES'!E552</f>
        <v>5.324616</v>
      </c>
      <c r="I23" s="19" t="n">
        <f aca="false">'DATOS MENSUALES'!E553</f>
        <v>5.818878</v>
      </c>
      <c r="J23" s="19" t="n">
        <f aca="false">'DATOS MENSUALES'!E554</f>
        <v>0.92966</v>
      </c>
      <c r="K23" s="19" t="n">
        <f aca="false">'DATOS MENSUALES'!E555</f>
        <v>0.272272</v>
      </c>
      <c r="L23" s="19" t="n">
        <f aca="false">'DATOS MENSUALES'!E556</f>
        <v>0.216351</v>
      </c>
      <c r="M23" s="19" t="n">
        <f aca="false">'DATOS MENSUALES'!E557</f>
        <v>1.52397</v>
      </c>
      <c r="N23" s="19" t="n">
        <f aca="false">SUM(B23:M23)</f>
        <v>49.423466</v>
      </c>
      <c r="O23" s="45"/>
      <c r="P23" s="44" t="n">
        <f aca="false">(B23-B$6)^3</f>
        <v>-34.1495182826992</v>
      </c>
      <c r="Q23" s="44" t="n">
        <f aca="false">(C23-C$6)^3</f>
        <v>-74.1242479683624</v>
      </c>
      <c r="R23" s="44" t="n">
        <f aca="false">(D23-D$6)^3</f>
        <v>-64.9853288958839</v>
      </c>
      <c r="S23" s="44" t="n">
        <f aca="false">(E23-E$6)^3</f>
        <v>-12.2131850809032</v>
      </c>
      <c r="T23" s="44" t="n">
        <f aca="false">(F23-F$6)^3</f>
        <v>2.61242000258958</v>
      </c>
      <c r="U23" s="44" t="n">
        <f aca="false">(G23-G$6)^3</f>
        <v>164.688085613747</v>
      </c>
      <c r="V23" s="44" t="n">
        <f aca="false">(H23-H$6)^3</f>
        <v>-9.25124731818592</v>
      </c>
      <c r="W23" s="44" t="n">
        <f aca="false">(I23-I$6)^3</f>
        <v>0.0432888431709194</v>
      </c>
      <c r="X23" s="44" t="n">
        <f aca="false">(J23-J$6)^3</f>
        <v>-2.62148842764941</v>
      </c>
      <c r="Y23" s="44" t="n">
        <f aca="false">(K23-K$6)^3</f>
        <v>-0.346071187580256</v>
      </c>
      <c r="Z23" s="44" t="n">
        <f aca="false">(L23-L$6)^3</f>
        <v>-0.451217866638531</v>
      </c>
      <c r="AA23" s="44" t="n">
        <f aca="false">(M23-M$6)^3</f>
        <v>0.00188332731688257</v>
      </c>
      <c r="AB23" s="44" t="n">
        <f aca="false">(N23-N$6)^3</f>
        <v>-1474.670231928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555298</v>
      </c>
      <c r="C24" s="19" t="n">
        <f aca="false">'DATOS MENSUALES'!E559</f>
        <v>1.882965</v>
      </c>
      <c r="D24" s="19" t="n">
        <f aca="false">'DATOS MENSUALES'!E560</f>
        <v>2.753352</v>
      </c>
      <c r="E24" s="19" t="n">
        <f aca="false">'DATOS MENSUALES'!E561</f>
        <v>4.005045</v>
      </c>
      <c r="F24" s="19" t="n">
        <f aca="false">'DATOS MENSUALES'!E562</f>
        <v>10.678061</v>
      </c>
      <c r="G24" s="19" t="n">
        <f aca="false">'DATOS MENSUALES'!E563</f>
        <v>5.441616</v>
      </c>
      <c r="H24" s="19" t="n">
        <f aca="false">'DATOS MENSUALES'!E564</f>
        <v>11.632192</v>
      </c>
      <c r="I24" s="19" t="n">
        <f aca="false">'DATOS MENSUALES'!E565</f>
        <v>1.558208</v>
      </c>
      <c r="J24" s="19" t="n">
        <f aca="false">'DATOS MENSUALES'!E566</f>
        <v>0.691815</v>
      </c>
      <c r="K24" s="19" t="n">
        <f aca="false">'DATOS MENSUALES'!E567</f>
        <v>0.894018</v>
      </c>
      <c r="L24" s="19" t="n">
        <f aca="false">'DATOS MENSUALES'!E568</f>
        <v>0.256128</v>
      </c>
      <c r="M24" s="19" t="n">
        <f aca="false">'DATOS MENSUALES'!E569</f>
        <v>1.009338</v>
      </c>
      <c r="N24" s="19" t="n">
        <f aca="false">SUM(B24:M24)</f>
        <v>42.358036</v>
      </c>
      <c r="O24" s="45"/>
      <c r="P24" s="44" t="n">
        <f aca="false">(B24-B$6)^3</f>
        <v>-21.3915976784034</v>
      </c>
      <c r="Q24" s="44" t="n">
        <f aca="false">(C24-C$6)^3</f>
        <v>-66.7106003289334</v>
      </c>
      <c r="R24" s="44" t="n">
        <f aca="false">(D24-D$6)^3</f>
        <v>-205.967630888253</v>
      </c>
      <c r="S24" s="44" t="n">
        <f aca="false">(E24-E$6)^3</f>
        <v>-118.806083849902</v>
      </c>
      <c r="T24" s="44" t="n">
        <f aca="false">(F24-F$6)^3</f>
        <v>64.9238947296137</v>
      </c>
      <c r="U24" s="44" t="n">
        <f aca="false">(G24-G$6)^3</f>
        <v>-12.119464248871</v>
      </c>
      <c r="V24" s="44" t="n">
        <f aca="false">(H24-H$6)^3</f>
        <v>74.5288177476374</v>
      </c>
      <c r="W24" s="44" t="n">
        <f aca="false">(I24-I$6)^3</f>
        <v>-59.7557198059482</v>
      </c>
      <c r="X24" s="44" t="n">
        <f aca="false">(J24-J$6)^3</f>
        <v>-4.22553418788079</v>
      </c>
      <c r="Y24" s="44" t="n">
        <f aca="false">(K24-K$6)^3</f>
        <v>-0.000518498439529291</v>
      </c>
      <c r="Z24" s="44" t="n">
        <f aca="false">(L24-L$6)^3</f>
        <v>-0.384594460435669</v>
      </c>
      <c r="AA24" s="44" t="n">
        <f aca="false">(M24-M$6)^3</f>
        <v>-0.0598402980012133</v>
      </c>
      <c r="AB24" s="44" t="n">
        <f aca="false">(N24-N$6)^3</f>
        <v>-6278.151345774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4.826688</v>
      </c>
      <c r="C25" s="19" t="n">
        <f aca="false">'DATOS MENSUALES'!E571</f>
        <v>10.705448</v>
      </c>
      <c r="D25" s="19" t="n">
        <f aca="false">'DATOS MENSUALES'!E572</f>
        <v>26.47557</v>
      </c>
      <c r="E25" s="19" t="n">
        <f aca="false">'DATOS MENSUALES'!E573</f>
        <v>23.575139</v>
      </c>
      <c r="F25" s="19" t="n">
        <f aca="false">'DATOS MENSUALES'!E574</f>
        <v>24.463782</v>
      </c>
      <c r="G25" s="19" t="n">
        <f aca="false">'DATOS MENSUALES'!E575</f>
        <v>6.669755</v>
      </c>
      <c r="H25" s="19" t="n">
        <f aca="false">'DATOS MENSUALES'!E576</f>
        <v>9.184542</v>
      </c>
      <c r="I25" s="19" t="n">
        <f aca="false">'DATOS MENSUALES'!E577</f>
        <v>13.696048</v>
      </c>
      <c r="J25" s="19" t="n">
        <f aca="false">'DATOS MENSUALES'!E578</f>
        <v>4.13967</v>
      </c>
      <c r="K25" s="19" t="n">
        <f aca="false">'DATOS MENSUALES'!E579</f>
        <v>2.814669</v>
      </c>
      <c r="L25" s="19" t="n">
        <f aca="false">'DATOS MENSUALES'!E580</f>
        <v>7.851924</v>
      </c>
      <c r="M25" s="19" t="n">
        <f aca="false">'DATOS MENSUALES'!E581</f>
        <v>4.980262</v>
      </c>
      <c r="N25" s="19" t="n">
        <f aca="false">SUM(B25:M25)</f>
        <v>149.383497</v>
      </c>
      <c r="O25" s="45"/>
      <c r="P25" s="44" t="n">
        <f aca="false">(B25-B$6)^3</f>
        <v>1156.11158826421</v>
      </c>
      <c r="Q25" s="44" t="n">
        <f aca="false">(C25-C$6)^3</f>
        <v>108.312448645684</v>
      </c>
      <c r="R25" s="44" t="n">
        <f aca="false">(D25-D$6)^3</f>
        <v>5655.53275190938</v>
      </c>
      <c r="S25" s="44" t="n">
        <f aca="false">(E25-E$6)^3</f>
        <v>3146.84892186499</v>
      </c>
      <c r="T25" s="44" t="n">
        <f aca="false">(F25-F$6)^3</f>
        <v>5644.38888312489</v>
      </c>
      <c r="U25" s="44" t="n">
        <f aca="false">(G25-G$6)^3</f>
        <v>-1.22113767607967</v>
      </c>
      <c r="V25" s="44" t="n">
        <f aca="false">(H25-H$6)^3</f>
        <v>5.45794338214857</v>
      </c>
      <c r="W25" s="44" t="n">
        <f aca="false">(I25-I$6)^3</f>
        <v>557.094877199855</v>
      </c>
      <c r="X25" s="44" t="n">
        <f aca="false">(J25-J$6)^3</f>
        <v>6.14018183450007</v>
      </c>
      <c r="Y25" s="44" t="n">
        <f aca="false">(K25-K$6)^3</f>
        <v>6.23269338870139</v>
      </c>
      <c r="Z25" s="44" t="n">
        <f aca="false">(L25-L$6)^3</f>
        <v>324.040678706333</v>
      </c>
      <c r="AA25" s="44" t="n">
        <f aca="false">(M25-M$6)^3</f>
        <v>45.8744414825334</v>
      </c>
      <c r="AB25" s="44" t="n">
        <f aca="false">(N25-N$6)^3</f>
        <v>694981.16239978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437149</v>
      </c>
      <c r="C26" s="19" t="n">
        <f aca="false">'DATOS MENSUALES'!E583</f>
        <v>2.38006</v>
      </c>
      <c r="D26" s="19" t="n">
        <f aca="false">'DATOS MENSUALES'!E584</f>
        <v>1.42489</v>
      </c>
      <c r="E26" s="19" t="n">
        <f aca="false">'DATOS MENSUALES'!E585</f>
        <v>1.127151</v>
      </c>
      <c r="F26" s="19" t="n">
        <f aca="false">'DATOS MENSUALES'!E586</f>
        <v>1.132096</v>
      </c>
      <c r="G26" s="19" t="n">
        <f aca="false">'DATOS MENSUALES'!E587</f>
        <v>3.598044</v>
      </c>
      <c r="H26" s="19" t="n">
        <f aca="false">'DATOS MENSUALES'!E588</f>
        <v>3.968036</v>
      </c>
      <c r="I26" s="19" t="n">
        <f aca="false">'DATOS MENSUALES'!E589</f>
        <v>1.51776</v>
      </c>
      <c r="J26" s="19" t="n">
        <f aca="false">'DATOS MENSUALES'!E590</f>
        <v>1.105242</v>
      </c>
      <c r="K26" s="19" t="n">
        <f aca="false">'DATOS MENSUALES'!E591</f>
        <v>0.144306</v>
      </c>
      <c r="L26" s="19" t="n">
        <f aca="false">'DATOS MENSUALES'!E592</f>
        <v>0.408</v>
      </c>
      <c r="M26" s="19" t="n">
        <f aca="false">'DATOS MENSUALES'!E593</f>
        <v>0.801</v>
      </c>
      <c r="N26" s="19" t="n">
        <f aca="false">SUM(B26:M26)</f>
        <v>20.043734</v>
      </c>
      <c r="O26" s="45"/>
      <c r="P26" s="44" t="n">
        <f aca="false">(B26-B$6)^3</f>
        <v>-6.79548086991515</v>
      </c>
      <c r="Q26" s="44" t="n">
        <f aca="false">(C26-C$6)^3</f>
        <v>-45.0646879927024</v>
      </c>
      <c r="R26" s="44" t="n">
        <f aca="false">(D26-D$6)^3</f>
        <v>-378.575325602543</v>
      </c>
      <c r="S26" s="44" t="n">
        <f aca="false">(E26-E$6)^3</f>
        <v>-473.440507787235</v>
      </c>
      <c r="T26" s="44" t="n">
        <f aca="false">(F26-F$6)^3</f>
        <v>-168.819801988156</v>
      </c>
      <c r="U26" s="44" t="n">
        <f aca="false">(G26-G$6)^3</f>
        <v>-70.9873991812732</v>
      </c>
      <c r="V26" s="44" t="n">
        <f aca="false">(H26-H$6)^3</f>
        <v>-41.2726023194691</v>
      </c>
      <c r="W26" s="44" t="n">
        <f aca="false">(I26-I$6)^3</f>
        <v>-61.62966436649</v>
      </c>
      <c r="X26" s="44" t="n">
        <f aca="false">(J26-J$6)^3</f>
        <v>-1.74214187514214</v>
      </c>
      <c r="Y26" s="44" t="n">
        <f aca="false">(K26-K$6)^3</f>
        <v>-0.571888353776459</v>
      </c>
      <c r="Z26" s="44" t="n">
        <f aca="false">(L26-L$6)^3</f>
        <v>-0.190457850276875</v>
      </c>
      <c r="AA26" s="44" t="n">
        <f aca="false">(M26-M$6)^3</f>
        <v>-0.215435776607401</v>
      </c>
      <c r="AB26" s="44" t="n">
        <f aca="false">(N26-N$6)^3</f>
        <v>-67728.08955200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091</v>
      </c>
      <c r="C27" s="19" t="n">
        <f aca="false">'DATOS MENSUALES'!E595</f>
        <v>4.350757</v>
      </c>
      <c r="D27" s="19" t="n">
        <f aca="false">'DATOS MENSUALES'!E596</f>
        <v>23.190627</v>
      </c>
      <c r="E27" s="19" t="n">
        <f aca="false">'DATOS MENSUALES'!E597</f>
        <v>7.315884</v>
      </c>
      <c r="F27" s="19" t="n">
        <f aca="false">'DATOS MENSUALES'!E598</f>
        <v>8.248859</v>
      </c>
      <c r="G27" s="19" t="n">
        <f aca="false">'DATOS MENSUALES'!E599</f>
        <v>2.483742</v>
      </c>
      <c r="H27" s="19" t="n">
        <f aca="false">'DATOS MENSUALES'!E600</f>
        <v>3.348864</v>
      </c>
      <c r="I27" s="19" t="n">
        <f aca="false">'DATOS MENSUALES'!E601</f>
        <v>1.715681</v>
      </c>
      <c r="J27" s="19" t="n">
        <f aca="false">'DATOS MENSUALES'!E602</f>
        <v>1.249744</v>
      </c>
      <c r="K27" s="19" t="n">
        <f aca="false">'DATOS MENSUALES'!E603</f>
        <v>0.42453</v>
      </c>
      <c r="L27" s="19" t="n">
        <f aca="false">'DATOS MENSUALES'!E604</f>
        <v>0.12012</v>
      </c>
      <c r="M27" s="19" t="n">
        <f aca="false">'DATOS MENSUALES'!E605</f>
        <v>0.46056</v>
      </c>
      <c r="N27" s="19" t="n">
        <f aca="false">SUM(B27:M27)</f>
        <v>52.950278</v>
      </c>
      <c r="O27" s="45"/>
      <c r="P27" s="44" t="n">
        <f aca="false">(B27-B$6)^3</f>
        <v>-78.973229218719</v>
      </c>
      <c r="Q27" s="44" t="n">
        <f aca="false">(C27-C$6)^3</f>
        <v>-4.00377183270385</v>
      </c>
      <c r="R27" s="44" t="n">
        <f aca="false">(D27-D$6)^3</f>
        <v>3068.62789690181</v>
      </c>
      <c r="S27" s="44" t="n">
        <f aca="false">(E27-E$6)^3</f>
        <v>-4.13585365851654</v>
      </c>
      <c r="T27" s="44" t="n">
        <f aca="false">(F27-F$6)^3</f>
        <v>4.01932954891931</v>
      </c>
      <c r="U27" s="44" t="n">
        <f aca="false">(G27-G$6)^3</f>
        <v>-145.106581869767</v>
      </c>
      <c r="V27" s="44" t="n">
        <f aca="false">(H27-H$6)^3</f>
        <v>-67.6686480543525</v>
      </c>
      <c r="W27" s="44" t="n">
        <f aca="false">(I27-I$6)^3</f>
        <v>-52.821941392618</v>
      </c>
      <c r="X27" s="44" t="n">
        <f aca="false">(J27-J$6)^3</f>
        <v>-1.18685014969497</v>
      </c>
      <c r="Y27" s="44" t="n">
        <f aca="false">(K27-K$6)^3</f>
        <v>-0.166216272907531</v>
      </c>
      <c r="Z27" s="44" t="n">
        <f aca="false">(L27-L$6)^3</f>
        <v>-0.643252168023676</v>
      </c>
      <c r="AA27" s="44" t="n">
        <f aca="false">(M27-M$6)^3</f>
        <v>-0.830364308833973</v>
      </c>
      <c r="AB27" s="44" t="n">
        <f aca="false">(N27-N$6)^3</f>
        <v>-484.7596982258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478331</v>
      </c>
      <c r="C28" s="19" t="n">
        <f aca="false">'DATOS MENSUALES'!E607</f>
        <v>6.78678</v>
      </c>
      <c r="D28" s="19" t="n">
        <f aca="false">'DATOS MENSUALES'!E608</f>
        <v>3.082212</v>
      </c>
      <c r="E28" s="19" t="n">
        <f aca="false">'DATOS MENSUALES'!E609</f>
        <v>12.215355</v>
      </c>
      <c r="F28" s="19" t="n">
        <f aca="false">'DATOS MENSUALES'!E610</f>
        <v>2.11744</v>
      </c>
      <c r="G28" s="19" t="n">
        <f aca="false">'DATOS MENSUALES'!E611</f>
        <v>23.222352</v>
      </c>
      <c r="H28" s="19" t="n">
        <f aca="false">'DATOS MENSUALES'!E612</f>
        <v>4.315964</v>
      </c>
      <c r="I28" s="19" t="n">
        <f aca="false">'DATOS MENSUALES'!E613</f>
        <v>2.169224</v>
      </c>
      <c r="J28" s="19" t="n">
        <f aca="false">'DATOS MENSUALES'!E614</f>
        <v>1.003</v>
      </c>
      <c r="K28" s="19" t="n">
        <f aca="false">'DATOS MENSUALES'!E615</f>
        <v>0.311883</v>
      </c>
      <c r="L28" s="19" t="n">
        <f aca="false">'DATOS MENSUALES'!E616</f>
        <v>0.072045</v>
      </c>
      <c r="M28" s="19" t="n">
        <f aca="false">'DATOS MENSUALES'!E617</f>
        <v>0.296892</v>
      </c>
      <c r="N28" s="19" t="n">
        <f aca="false">SUM(B28:M28)</f>
        <v>60.071478</v>
      </c>
      <c r="O28" s="45"/>
      <c r="P28" s="44" t="n">
        <f aca="false">(B28-B$6)^3</f>
        <v>0.00318075858295452</v>
      </c>
      <c r="Q28" s="44" t="n">
        <f aca="false">(C28-C$6)^3</f>
        <v>0.610065911856538</v>
      </c>
      <c r="R28" s="44" t="n">
        <f aca="false">(D28-D$6)^3</f>
        <v>-173.439689729185</v>
      </c>
      <c r="S28" s="44" t="n">
        <f aca="false">(E28-E$6)^3</f>
        <v>35.7510523777728</v>
      </c>
      <c r="T28" s="44" t="n">
        <f aca="false">(F28-F$6)^3</f>
        <v>-93.6672859763221</v>
      </c>
      <c r="U28" s="44" t="n">
        <f aca="false">(G28-G$6)^3</f>
        <v>3712.16446451059</v>
      </c>
      <c r="V28" s="44" t="n">
        <f aca="false">(H28-H$6)^3</f>
        <v>-30.0197603053748</v>
      </c>
      <c r="W28" s="44" t="n">
        <f aca="false">(I28-I$6)^3</f>
        <v>-35.8890454511065</v>
      </c>
      <c r="X28" s="44" t="n">
        <f aca="false">(J28-J$6)^3</f>
        <v>-2.22503735925774</v>
      </c>
      <c r="Y28" s="44" t="n">
        <f aca="false">(K28-K$6)^3</f>
        <v>-0.290738574696929</v>
      </c>
      <c r="Z28" s="44" t="n">
        <f aca="false">(L28-L$6)^3</f>
        <v>-0.756820441887247</v>
      </c>
      <c r="AA28" s="44" t="n">
        <f aca="false">(M28-M$6)^3</f>
        <v>-1.34405642999849</v>
      </c>
      <c r="AB28" s="44" t="n">
        <f aca="false">(N28-N$6)^3</f>
        <v>-0.395980823374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55964</v>
      </c>
      <c r="C29" s="19" t="n">
        <f aca="false">'DATOS MENSUALES'!E619</f>
        <v>2.813976</v>
      </c>
      <c r="D29" s="19" t="n">
        <f aca="false">'DATOS MENSUALES'!E620</f>
        <v>1.390782</v>
      </c>
      <c r="E29" s="19" t="n">
        <f aca="false">'DATOS MENSUALES'!E621</f>
        <v>2.882268</v>
      </c>
      <c r="F29" s="19" t="n">
        <f aca="false">'DATOS MENSUALES'!E622</f>
        <v>1.411657</v>
      </c>
      <c r="G29" s="19" t="n">
        <f aca="false">'DATOS MENSUALES'!E623</f>
        <v>1.101471</v>
      </c>
      <c r="H29" s="19" t="n">
        <f aca="false">'DATOS MENSUALES'!E624</f>
        <v>12.182256</v>
      </c>
      <c r="I29" s="19" t="n">
        <f aca="false">'DATOS MENSUALES'!E625</f>
        <v>1.67526</v>
      </c>
      <c r="J29" s="19" t="n">
        <f aca="false">'DATOS MENSUALES'!E626</f>
        <v>1.698264</v>
      </c>
      <c r="K29" s="19" t="n">
        <f aca="false">'DATOS MENSUALES'!E627</f>
        <v>0.832624</v>
      </c>
      <c r="L29" s="19" t="n">
        <f aca="false">'DATOS MENSUALES'!E628</f>
        <v>0.546652</v>
      </c>
      <c r="M29" s="19" t="n">
        <f aca="false">'DATOS MENSUALES'!E629</f>
        <v>0.569491</v>
      </c>
      <c r="N29" s="19" t="n">
        <f aca="false">SUM(B29:M29)</f>
        <v>27.860665</v>
      </c>
      <c r="O29" s="45"/>
      <c r="P29" s="44" t="n">
        <f aca="false">(B29-B$6)^3</f>
        <v>-45.7023027999482</v>
      </c>
      <c r="Q29" s="44" t="n">
        <f aca="false">(C29-C$6)^3</f>
        <v>-30.5082288695608</v>
      </c>
      <c r="R29" s="44" t="n">
        <f aca="false">(D29-D$6)^3</f>
        <v>-383.955443051147</v>
      </c>
      <c r="S29" s="44" t="n">
        <f aca="false">(E29-E$6)^3</f>
        <v>-220.216302426057</v>
      </c>
      <c r="T29" s="44" t="n">
        <f aca="false">(F29-F$6)^3</f>
        <v>-144.475694615756</v>
      </c>
      <c r="U29" s="44" t="n">
        <f aca="false">(G29-G$6)^3</f>
        <v>-292.377580578913</v>
      </c>
      <c r="V29" s="44" t="n">
        <f aca="false">(H29-H$6)^3</f>
        <v>107.739922494805</v>
      </c>
      <c r="W29" s="44" t="n">
        <f aca="false">(I29-I$6)^3</f>
        <v>-54.547546657096</v>
      </c>
      <c r="X29" s="44" t="n">
        <f aca="false">(J29-J$6)^3</f>
        <v>-0.227252025223559</v>
      </c>
      <c r="Y29" s="44" t="n">
        <f aca="false">(K29-K$6)^3</f>
        <v>-0.00284704877613033</v>
      </c>
      <c r="Z29" s="44" t="n">
        <f aca="false">(L29-L$6)^3</f>
        <v>-0.0832811927572787</v>
      </c>
      <c r="AA29" s="44" t="n">
        <f aca="false">(M29-M$6)^3</f>
        <v>-0.57382742695895</v>
      </c>
      <c r="AB29" s="44" t="n">
        <f aca="false">(N29-N$6)^3</f>
        <v>-35758.0805618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06554</v>
      </c>
      <c r="C30" s="19" t="n">
        <f aca="false">'DATOS MENSUALES'!E631</f>
        <v>1.148862</v>
      </c>
      <c r="D30" s="19" t="n">
        <f aca="false">'DATOS MENSUALES'!E632</f>
        <v>6.909536</v>
      </c>
      <c r="E30" s="19" t="n">
        <f aca="false">'DATOS MENSUALES'!E633</f>
        <v>2.417812</v>
      </c>
      <c r="F30" s="19" t="n">
        <f aca="false">'DATOS MENSUALES'!E634</f>
        <v>0.876736</v>
      </c>
      <c r="G30" s="19" t="n">
        <f aca="false">'DATOS MENSUALES'!E635</f>
        <v>4.0743</v>
      </c>
      <c r="H30" s="19" t="n">
        <f aca="false">'DATOS MENSUALES'!E636</f>
        <v>2.051952</v>
      </c>
      <c r="I30" s="19" t="n">
        <f aca="false">'DATOS MENSUALES'!E637</f>
        <v>9.536512</v>
      </c>
      <c r="J30" s="19" t="n">
        <f aca="false">'DATOS MENSUALES'!E638</f>
        <v>2.852577</v>
      </c>
      <c r="K30" s="19" t="n">
        <f aca="false">'DATOS MENSUALES'!E639</f>
        <v>0.464</v>
      </c>
      <c r="L30" s="19" t="n">
        <f aca="false">'DATOS MENSUALES'!E640</f>
        <v>0.056091</v>
      </c>
      <c r="M30" s="19" t="n">
        <f aca="false">'DATOS MENSUALES'!E641</f>
        <v>0.107601</v>
      </c>
      <c r="N30" s="19" t="n">
        <f aca="false">SUM(B30:M30)</f>
        <v>31.802533</v>
      </c>
      <c r="O30" s="45"/>
      <c r="P30" s="44" t="n">
        <f aca="false">(B30-B$6)^3</f>
        <v>-27.6727267925713</v>
      </c>
      <c r="Q30" s="44" t="n">
        <f aca="false">(C30-C$6)^3</f>
        <v>-109.888118393713</v>
      </c>
      <c r="R30" s="44" t="n">
        <f aca="false">(D30-D$6)^3</f>
        <v>-5.35429803668097</v>
      </c>
      <c r="S30" s="44" t="n">
        <f aca="false">(E30-E$6)^3</f>
        <v>-275.036450561237</v>
      </c>
      <c r="T30" s="44" t="n">
        <f aca="false">(F30-F$6)^3</f>
        <v>-193.31802976151</v>
      </c>
      <c r="U30" s="44" t="n">
        <f aca="false">(G30-G$6)^3</f>
        <v>-49.2015778289365</v>
      </c>
      <c r="V30" s="44" t="n">
        <f aca="false">(H30-H$6)^3</f>
        <v>-155.020882320835</v>
      </c>
      <c r="W30" s="44" t="n">
        <f aca="false">(I30-I$6)^3</f>
        <v>67.3573665188556</v>
      </c>
      <c r="X30" s="44" t="n">
        <f aca="false">(J30-J$6)^3</f>
        <v>0.161051611799296</v>
      </c>
      <c r="Y30" s="44" t="n">
        <f aca="false">(K30-K$6)^3</f>
        <v>-0.132928229416325</v>
      </c>
      <c r="Z30" s="44" t="n">
        <f aca="false">(L30-L$6)^3</f>
        <v>-0.797268745260135</v>
      </c>
      <c r="AA30" s="44" t="n">
        <f aca="false">(M30-M$6)^3</f>
        <v>-2.16107946741962</v>
      </c>
      <c r="AB30" s="44" t="n">
        <f aca="false">(N30-N$6)^3</f>
        <v>-24397.26424346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3.62845</v>
      </c>
      <c r="C31" s="19" t="n">
        <f aca="false">'DATOS MENSUALES'!E643</f>
        <v>4.069844</v>
      </c>
      <c r="D31" s="19" t="n">
        <f aca="false">'DATOS MENSUALES'!E644</f>
        <v>1.917736</v>
      </c>
      <c r="E31" s="19" t="n">
        <f aca="false">'DATOS MENSUALES'!E645</f>
        <v>14.591526</v>
      </c>
      <c r="F31" s="19" t="n">
        <f aca="false">'DATOS MENSUALES'!E646</f>
        <v>5.837814</v>
      </c>
      <c r="G31" s="19" t="n">
        <f aca="false">'DATOS MENSUALES'!E647</f>
        <v>4.782294</v>
      </c>
      <c r="H31" s="19" t="n">
        <f aca="false">'DATOS MENSUALES'!E648</f>
        <v>1.92936</v>
      </c>
      <c r="I31" s="19" t="n">
        <f aca="false">'DATOS MENSUALES'!E649</f>
        <v>13.470176</v>
      </c>
      <c r="J31" s="19" t="n">
        <f aca="false">'DATOS MENSUALES'!E650</f>
        <v>2.583637</v>
      </c>
      <c r="K31" s="19" t="n">
        <f aca="false">'DATOS MENSUALES'!E651</f>
        <v>0.52039</v>
      </c>
      <c r="L31" s="19" t="n">
        <f aca="false">'DATOS MENSUALES'!E652</f>
        <v>0.248</v>
      </c>
      <c r="M31" s="19" t="n">
        <f aca="false">'DATOS MENSUALES'!E653</f>
        <v>0.224</v>
      </c>
      <c r="N31" s="19" t="n">
        <f aca="false">SUM(B31:M31)</f>
        <v>63.803227</v>
      </c>
      <c r="O31" s="45"/>
      <c r="P31" s="44" t="n">
        <f aca="false">(B31-B$6)^3</f>
        <v>803.626633489237</v>
      </c>
      <c r="Q31" s="44" t="n">
        <f aca="false">(C31-C$6)^3</f>
        <v>-6.52675682983823</v>
      </c>
      <c r="R31" s="44" t="n">
        <f aca="false">(D31-D$6)^3</f>
        <v>-306.352031557338</v>
      </c>
      <c r="S31" s="44" t="n">
        <f aca="false">(E31-E$6)^3</f>
        <v>182.329544765169</v>
      </c>
      <c r="T31" s="44" t="n">
        <f aca="false">(F31-F$6)^3</f>
        <v>-0.553571850172278</v>
      </c>
      <c r="U31" s="44" t="n">
        <f aca="false">(G31-G$6)^3</f>
        <v>-25.8378007505453</v>
      </c>
      <c r="V31" s="44" t="n">
        <f aca="false">(H31-H$6)^3</f>
        <v>-165.878056450057</v>
      </c>
      <c r="W31" s="44" t="n">
        <f aca="false">(I31-I$6)^3</f>
        <v>512.464876625867</v>
      </c>
      <c r="X31" s="44" t="n">
        <f aca="false">(J31-J$6)^3</f>
        <v>0.020826452568483</v>
      </c>
      <c r="Y31" s="44" t="n">
        <f aca="false">(K31-K$6)^3</f>
        <v>-0.0935550472673578</v>
      </c>
      <c r="Z31" s="44" t="n">
        <f aca="false">(L31-L$6)^3</f>
        <v>-0.397634690806087</v>
      </c>
      <c r="AA31" s="44" t="n">
        <f aca="false">(M31-M$6)^3</f>
        <v>-1.62836009659778</v>
      </c>
      <c r="AB31" s="44" t="n">
        <f aca="false">(N31-N$6)^3</f>
        <v>26.93036775347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130368</v>
      </c>
      <c r="C32" s="19" t="n">
        <f aca="false">'DATOS MENSUALES'!E655</f>
        <v>7.708408</v>
      </c>
      <c r="D32" s="19" t="n">
        <f aca="false">'DATOS MENSUALES'!E656</f>
        <v>2.0274</v>
      </c>
      <c r="E32" s="19" t="n">
        <f aca="false">'DATOS MENSUALES'!E657</f>
        <v>10.3584</v>
      </c>
      <c r="F32" s="19" t="n">
        <f aca="false">'DATOS MENSUALES'!E658</f>
        <v>6.07461</v>
      </c>
      <c r="G32" s="19" t="n">
        <f aca="false">'DATOS MENSUALES'!E659</f>
        <v>4.865364</v>
      </c>
      <c r="H32" s="19" t="n">
        <f aca="false">'DATOS MENSUALES'!E660</f>
        <v>1.233639</v>
      </c>
      <c r="I32" s="19" t="n">
        <f aca="false">'DATOS MENSUALES'!E661</f>
        <v>1.271712</v>
      </c>
      <c r="J32" s="19" t="n">
        <f aca="false">'DATOS MENSUALES'!E662</f>
        <v>0.850395</v>
      </c>
      <c r="K32" s="19" t="n">
        <f aca="false">'DATOS MENSUALES'!E663</f>
        <v>0.567361</v>
      </c>
      <c r="L32" s="19" t="n">
        <f aca="false">'DATOS MENSUALES'!E664</f>
        <v>0.296</v>
      </c>
      <c r="M32" s="19" t="n">
        <f aca="false">'DATOS MENSUALES'!E665</f>
        <v>0.136731</v>
      </c>
      <c r="N32" s="19" t="n">
        <f aca="false">SUM(B32:M32)</f>
        <v>38.520388</v>
      </c>
      <c r="O32" s="45"/>
      <c r="P32" s="44" t="n">
        <f aca="false">(B32-B$6)^3</f>
        <v>-1.73188093255796</v>
      </c>
      <c r="Q32" s="44" t="n">
        <f aca="false">(C32-C$6)^3</f>
        <v>5.54289449845705</v>
      </c>
      <c r="R32" s="44" t="n">
        <f aca="false">(D32-D$6)^3</f>
        <v>-291.643078610434</v>
      </c>
      <c r="S32" s="44" t="n">
        <f aca="false">(E32-E$6)^3</f>
        <v>2.96948867388005</v>
      </c>
      <c r="T32" s="44" t="n">
        <f aca="false">(F32-F$6)^3</f>
        <v>-0.199478769838247</v>
      </c>
      <c r="U32" s="44" t="n">
        <f aca="false">(G32-G$6)^3</f>
        <v>-23.7203723372178</v>
      </c>
      <c r="V32" s="44" t="n">
        <f aca="false">(H32-H$6)^3</f>
        <v>-237.204199025905</v>
      </c>
      <c r="W32" s="44" t="n">
        <f aca="false">(I32-I$6)^3</f>
        <v>-73.8788191971077</v>
      </c>
      <c r="X32" s="44" t="n">
        <f aca="false">(J32-J$6)^3</f>
        <v>-3.1000762610281</v>
      </c>
      <c r="Y32" s="44" t="n">
        <f aca="false">(K32-K$6)^3</f>
        <v>-0.0674161804747402</v>
      </c>
      <c r="Z32" s="44" t="n">
        <f aca="false">(L32-L$6)^3</f>
        <v>-0.3247401038584</v>
      </c>
      <c r="AA32" s="44" t="n">
        <f aca="false">(M32-M$6)^3</f>
        <v>-2.0182710971027</v>
      </c>
      <c r="AB32" s="44" t="n">
        <f aca="false">(N32-N$6)^3</f>
        <v>-11067.83004018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6296</v>
      </c>
      <c r="C33" s="19" t="n">
        <f aca="false">'DATOS MENSUALES'!E667</f>
        <v>7.817208</v>
      </c>
      <c r="D33" s="19" t="n">
        <f aca="false">'DATOS MENSUALES'!E668</f>
        <v>9.680622</v>
      </c>
      <c r="E33" s="19" t="n">
        <f aca="false">'DATOS MENSUALES'!E669</f>
        <v>24.597</v>
      </c>
      <c r="F33" s="19" t="n">
        <f aca="false">'DATOS MENSUALES'!E670</f>
        <v>7.277768</v>
      </c>
      <c r="G33" s="19" t="n">
        <f aca="false">'DATOS MENSUALES'!E671</f>
        <v>8.067332</v>
      </c>
      <c r="H33" s="19" t="n">
        <f aca="false">'DATOS MENSUALES'!E672</f>
        <v>6.515425</v>
      </c>
      <c r="I33" s="19" t="n">
        <f aca="false">'DATOS MENSUALES'!E673</f>
        <v>6.017088</v>
      </c>
      <c r="J33" s="19" t="n">
        <f aca="false">'DATOS MENSUALES'!E674</f>
        <v>1.087965</v>
      </c>
      <c r="K33" s="19" t="n">
        <f aca="false">'DATOS MENSUALES'!E675</f>
        <v>0.288504</v>
      </c>
      <c r="L33" s="19" t="n">
        <f aca="false">'DATOS MENSUALES'!E676</f>
        <v>0.16246</v>
      </c>
      <c r="M33" s="19" t="n">
        <f aca="false">'DATOS MENSUALES'!E677</f>
        <v>0.3216</v>
      </c>
      <c r="N33" s="19" t="n">
        <f aca="false">SUM(B33:M33)</f>
        <v>72.059268</v>
      </c>
      <c r="O33" s="45"/>
      <c r="P33" s="44" t="n">
        <f aca="false">(B33-B$6)^3</f>
        <v>-69.1719254892697</v>
      </c>
      <c r="Q33" s="44" t="n">
        <f aca="false">(C33-C$6)^3</f>
        <v>6.62932143065538</v>
      </c>
      <c r="R33" s="44" t="n">
        <f aca="false">(D33-D$6)^3</f>
        <v>1.06633114875175</v>
      </c>
      <c r="S33" s="44" t="n">
        <f aca="false">(E33-E$6)^3</f>
        <v>3852.13115515463</v>
      </c>
      <c r="T33" s="44" t="n">
        <f aca="false">(F33-F$6)^3</f>
        <v>0.237019126297839</v>
      </c>
      <c r="U33" s="44" t="n">
        <f aca="false">(G33-G$6)^3</f>
        <v>0.0355188978972832</v>
      </c>
      <c r="V33" s="44" t="n">
        <f aca="false">(H33-H$6)^3</f>
        <v>-0.749735746040277</v>
      </c>
      <c r="W33" s="44" t="n">
        <f aca="false">(I33-I$6)^3</f>
        <v>0.165769978620404</v>
      </c>
      <c r="X33" s="44" t="n">
        <f aca="false">(J33-J$6)^3</f>
        <v>-1.81826783860709</v>
      </c>
      <c r="Y33" s="44" t="n">
        <f aca="false">(K33-K$6)^3</f>
        <v>-0.322618599550306</v>
      </c>
      <c r="Z33" s="44" t="n">
        <f aca="false">(L33-L$6)^3</f>
        <v>-0.553167512114576</v>
      </c>
      <c r="AA33" s="44" t="n">
        <f aca="false">(M33-M$6)^3</f>
        <v>-1.25578688595638</v>
      </c>
      <c r="AB33" s="44" t="n">
        <f aca="false">(N33-N$6)^3</f>
        <v>1425.142174771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9978</v>
      </c>
      <c r="C34" s="48" t="n">
        <f aca="false">'DATOS MENSUALES'!E679</f>
        <v>0.93632</v>
      </c>
      <c r="D34" s="48" t="n">
        <f aca="false">'DATOS MENSUALES'!E680</f>
        <v>9.781612</v>
      </c>
      <c r="E34" s="48" t="n">
        <f aca="false">'DATOS MENSUALES'!E681</f>
        <v>5.252688</v>
      </c>
      <c r="F34" s="48" t="n">
        <f aca="false">'DATOS MENSUALES'!E682</f>
        <v>3.5028</v>
      </c>
      <c r="G34" s="48" t="n">
        <f aca="false">'DATOS MENSUALES'!E683</f>
        <v>1.421376</v>
      </c>
      <c r="H34" s="48" t="n">
        <f aca="false">'DATOS MENSUALES'!E684</f>
        <v>0.842192</v>
      </c>
      <c r="I34" s="48" t="n">
        <f aca="false">'DATOS MENSUALES'!E685</f>
        <v>1.927296</v>
      </c>
      <c r="J34" s="48" t="n">
        <f aca="false">'DATOS MENSUALES'!E686</f>
        <v>6.05192</v>
      </c>
      <c r="K34" s="48" t="n">
        <f aca="false">'DATOS MENSUALES'!E687</f>
        <v>0.76836</v>
      </c>
      <c r="L34" s="48" t="n">
        <f aca="false">'DATOS MENSUALES'!E688</f>
        <v>0.611496</v>
      </c>
      <c r="M34" s="48" t="n">
        <f aca="false">'DATOS MENSUALES'!E689</f>
        <v>0.07227</v>
      </c>
      <c r="N34" s="48" t="n">
        <f aca="false">SUM(B34:M34)</f>
        <v>31.538308</v>
      </c>
      <c r="O34" s="49"/>
      <c r="P34" s="44" t="n">
        <f aca="false">(B34-B$6)^3</f>
        <v>-62.1597349280517</v>
      </c>
      <c r="Q34" s="44" t="n">
        <f aca="false">(C34-C$6)^3</f>
        <v>-125.175345387049</v>
      </c>
      <c r="R34" s="44" t="n">
        <f aca="false">(D34-D$6)^3</f>
        <v>1.41484382157212</v>
      </c>
      <c r="S34" s="44" t="n">
        <f aca="false">(E34-E$6)^3</f>
        <v>-49.3649703236624</v>
      </c>
      <c r="T34" s="44" t="n">
        <f aca="false">(F34-F$6)^3</f>
        <v>-31.4379603249179</v>
      </c>
      <c r="U34" s="44" t="n">
        <f aca="false">(G34-G$6)^3</f>
        <v>-252.105481430962</v>
      </c>
      <c r="V34" s="44" t="n">
        <f aca="false">(H34-H$6)^3</f>
        <v>-285.109436283328</v>
      </c>
      <c r="W34" s="44" t="n">
        <f aca="false">(I34-I$6)^3</f>
        <v>-44.3791410530065</v>
      </c>
      <c r="X34" s="44" t="n">
        <f aca="false">(J34-J$6)^3</f>
        <v>52.4569867083088</v>
      </c>
      <c r="Y34" s="44" t="n">
        <f aca="false">(K34-K$6)^3</f>
        <v>-0.00874118437167464</v>
      </c>
      <c r="Z34" s="44" t="n">
        <f aca="false">(L34-L$6)^3</f>
        <v>-0.0514187222856843</v>
      </c>
      <c r="AA34" s="44" t="n">
        <f aca="false">(M34-M$6)^3</f>
        <v>-2.34313551904505</v>
      </c>
      <c r="AB34" s="44" t="n">
        <f aca="false">(N34-N$6)^3</f>
        <v>-25070.14752923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678675</v>
      </c>
      <c r="C35" s="48" t="n">
        <f aca="false">'DATOS MENSUALES'!E691</f>
        <v>12.058578</v>
      </c>
      <c r="D35" s="48" t="n">
        <f aca="false">'DATOS MENSUALES'!E692</f>
        <v>9.319989</v>
      </c>
      <c r="E35" s="48" t="n">
        <f aca="false">'DATOS MENSUALES'!E693</f>
        <v>4.330656</v>
      </c>
      <c r="F35" s="48" t="n">
        <f aca="false">'DATOS MENSUALES'!E694</f>
        <v>4.221868</v>
      </c>
      <c r="G35" s="48" t="n">
        <f aca="false">'DATOS MENSUALES'!E695</f>
        <v>2.047658</v>
      </c>
      <c r="H35" s="48" t="n">
        <f aca="false">'DATOS MENSUALES'!E696</f>
        <v>10.097478</v>
      </c>
      <c r="I35" s="48" t="n">
        <f aca="false">'DATOS MENSUALES'!E697</f>
        <v>4.12721</v>
      </c>
      <c r="J35" s="48" t="n">
        <f aca="false">'DATOS MENSUALES'!E698</f>
        <v>7.411287</v>
      </c>
      <c r="K35" s="48" t="n">
        <f aca="false">'DATOS MENSUALES'!E699</f>
        <v>1.72908</v>
      </c>
      <c r="L35" s="48" t="n">
        <f aca="false">'DATOS MENSUALES'!E700</f>
        <v>1.183408</v>
      </c>
      <c r="M35" s="48" t="n">
        <f aca="false">'DATOS MENSUALES'!E701</f>
        <v>1.237446</v>
      </c>
      <c r="N35" s="48" t="n">
        <f aca="false">SUM(B35:M35)</f>
        <v>61.443333</v>
      </c>
      <c r="O35" s="49"/>
      <c r="P35" s="44" t="n">
        <f aca="false">(B35-B$6)^3</f>
        <v>-0.277921807676849</v>
      </c>
      <c r="Q35" s="44" t="n">
        <f aca="false">(C35-C$6)^3</f>
        <v>229.212068707985</v>
      </c>
      <c r="R35" s="44" t="n">
        <f aca="false">(D35-D$6)^3</f>
        <v>0.288812343160233</v>
      </c>
      <c r="S35" s="44" t="n">
        <f aca="false">(E35-E$6)^3</f>
        <v>-96.7278969622846</v>
      </c>
      <c r="T35" s="44" t="n">
        <f aca="false">(F35-F$6)^3</f>
        <v>-14.4739280591408</v>
      </c>
      <c r="U35" s="44" t="n">
        <f aca="false">(G35-G$6)^3</f>
        <v>-184.313148317758</v>
      </c>
      <c r="V35" s="44" t="n">
        <f aca="false">(H35-H$6)^3</f>
        <v>19.1112466044832</v>
      </c>
      <c r="W35" s="44" t="n">
        <f aca="false">(I35-I$6)^3</f>
        <v>-2.40904369579473</v>
      </c>
      <c r="X35" s="44" t="n">
        <f aca="false">(J35-J$6)^3</f>
        <v>132.868065701419</v>
      </c>
      <c r="Y35" s="44" t="n">
        <f aca="false">(K35-K$6)^3</f>
        <v>0.429898709920621</v>
      </c>
      <c r="Z35" s="44" t="n">
        <f aca="false">(L35-L$6)^3</f>
        <v>0.00800682809554591</v>
      </c>
      <c r="AA35" s="44" t="n">
        <f aca="false">(M35-M$6)^3</f>
        <v>-0.0043332275874254</v>
      </c>
      <c r="AB35" s="44" t="n">
        <f aca="false">(N35-N$6)^3</f>
        <v>0.25911423155561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951024</v>
      </c>
      <c r="C36" s="48" t="n">
        <f aca="false">'DATOS MENSUALES'!E703</f>
        <v>0.8775</v>
      </c>
      <c r="D36" s="48" t="n">
        <f aca="false">'DATOS MENSUALES'!E704</f>
        <v>1.134084</v>
      </c>
      <c r="E36" s="48" t="n">
        <f aca="false">'DATOS MENSUALES'!E705</f>
        <v>3.2548</v>
      </c>
      <c r="F36" s="48" t="n">
        <f aca="false">'DATOS MENSUALES'!E706</f>
        <v>1.47672</v>
      </c>
      <c r="G36" s="48" t="n">
        <f aca="false">'DATOS MENSUALES'!E707</f>
        <v>2.380236</v>
      </c>
      <c r="H36" s="48" t="n">
        <f aca="false">'DATOS MENSUALES'!E708</f>
        <v>2.01477</v>
      </c>
      <c r="I36" s="48" t="n">
        <f aca="false">'DATOS MENSUALES'!E709</f>
        <v>3.955325</v>
      </c>
      <c r="J36" s="48" t="n">
        <f aca="false">'DATOS MENSUALES'!E710</f>
        <v>1.001375</v>
      </c>
      <c r="K36" s="48" t="n">
        <f aca="false">'DATOS MENSUALES'!E711</f>
        <v>0.217336</v>
      </c>
      <c r="L36" s="48" t="n">
        <f aca="false">'DATOS MENSUALES'!E712</f>
        <v>0.382063</v>
      </c>
      <c r="M36" s="48" t="n">
        <f aca="false">'DATOS MENSUALES'!E713</f>
        <v>3.48292</v>
      </c>
      <c r="N36" s="48" t="n">
        <f aca="false">SUM(B36:M36)</f>
        <v>22.128153</v>
      </c>
      <c r="O36" s="49"/>
      <c r="P36" s="44" t="n">
        <f aca="false">(B36-B$6)^3</f>
        <v>-13.4853795428215</v>
      </c>
      <c r="Q36" s="44" t="n">
        <f aca="false">(C36-C$6)^3</f>
        <v>-129.64309459539</v>
      </c>
      <c r="R36" s="44" t="n">
        <f aca="false">(D36-D$6)^3</f>
        <v>-426.090709992216</v>
      </c>
      <c r="S36" s="44" t="n">
        <f aca="false">(E36-E$6)^3</f>
        <v>-181.923456805288</v>
      </c>
      <c r="T36" s="44" t="n">
        <f aca="false">(F36-F$6)^3</f>
        <v>-139.167798781205</v>
      </c>
      <c r="U36" s="44" t="n">
        <f aca="false">(G36-G$6)^3</f>
        <v>-153.851138599117</v>
      </c>
      <c r="V36" s="44" t="n">
        <f aca="false">(H36-H$6)^3</f>
        <v>-158.262163116946</v>
      </c>
      <c r="W36" s="44" t="n">
        <f aca="false">(I36-I$6)^3</f>
        <v>-3.4596031237138</v>
      </c>
      <c r="X36" s="44" t="n">
        <f aca="false">(J36-J$6)^3</f>
        <v>-2.23335640076242</v>
      </c>
      <c r="Y36" s="44" t="n">
        <f aca="false">(K36-K$6)^3</f>
        <v>-0.433830823737199</v>
      </c>
      <c r="Z36" s="44" t="n">
        <f aca="false">(L36-L$6)^3</f>
        <v>-0.217394153386918</v>
      </c>
      <c r="AA36" s="44" t="n">
        <f aca="false">(M36-M$6)^3</f>
        <v>9.03065594093429</v>
      </c>
      <c r="AB36" s="44" t="n">
        <f aca="false">(N36-N$6)^3</f>
        <v>-57860.26417136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5.365894</v>
      </c>
      <c r="C37" s="48" t="n">
        <f aca="false">'DATOS MENSUALES'!E715</f>
        <v>7.029555</v>
      </c>
      <c r="D37" s="48" t="n">
        <f aca="false">'DATOS MENSUALES'!E716</f>
        <v>5.5409</v>
      </c>
      <c r="E37" s="48" t="n">
        <f aca="false">'DATOS MENSUALES'!E717</f>
        <v>2.341256</v>
      </c>
      <c r="F37" s="48" t="n">
        <f aca="false">'DATOS MENSUALES'!E718</f>
        <v>2.31705</v>
      </c>
      <c r="G37" s="48" t="n">
        <f aca="false">'DATOS MENSUALES'!E719</f>
        <v>1.449</v>
      </c>
      <c r="H37" s="48" t="n">
        <f aca="false">'DATOS MENSUALES'!E720</f>
        <v>34.013616</v>
      </c>
      <c r="I37" s="48" t="n">
        <f aca="false">'DATOS MENSUALES'!E721</f>
        <v>8.33957</v>
      </c>
      <c r="J37" s="48" t="n">
        <f aca="false">'DATOS MENSUALES'!E722</f>
        <v>2.076403</v>
      </c>
      <c r="K37" s="48" t="n">
        <f aca="false">'DATOS MENSUALES'!E723</f>
        <v>1.032</v>
      </c>
      <c r="L37" s="48" t="n">
        <f aca="false">'DATOS MENSUALES'!E724</f>
        <v>0.551724</v>
      </c>
      <c r="M37" s="48" t="n">
        <f aca="false">'DATOS MENSUALES'!E725</f>
        <v>0.904</v>
      </c>
      <c r="N37" s="48" t="n">
        <f aca="false">SUM(B37:M37)</f>
        <v>80.960968</v>
      </c>
      <c r="O37" s="49"/>
      <c r="P37" s="44" t="n">
        <f aca="false">(B37-B$6)^3</f>
        <v>1343.60968816568</v>
      </c>
      <c r="Q37" s="44" t="n">
        <f aca="false">(C37-C$6)^3</f>
        <v>1.29823292832305</v>
      </c>
      <c r="R37" s="44" t="n">
        <f aca="false">(D37-D$6)^3</f>
        <v>-30.3153865864379</v>
      </c>
      <c r="S37" s="44" t="n">
        <f aca="false">(E37-E$6)^3</f>
        <v>-284.864404885685</v>
      </c>
      <c r="T37" s="44" t="n">
        <f aca="false">(F37-F$6)^3</f>
        <v>-81.8513732729221</v>
      </c>
      <c r="U37" s="44" t="n">
        <f aca="false">(G37-G$6)^3</f>
        <v>-248.812705229871</v>
      </c>
      <c r="V37" s="44" t="n">
        <f aca="false">(H37-H$6)^3</f>
        <v>18799.3202367108</v>
      </c>
      <c r="W37" s="44" t="n">
        <f aca="false">(I37-I$6)^3</f>
        <v>23.6847689187763</v>
      </c>
      <c r="X37" s="44" t="n">
        <f aca="false">(J37-J$6)^3</f>
        <v>-0.0125039188888805</v>
      </c>
      <c r="Y37" s="44" t="n">
        <f aca="false">(K37-K$6)^3</f>
        <v>0.000191550840194532</v>
      </c>
      <c r="Z37" s="44" t="n">
        <f aca="false">(L37-L$6)^3</f>
        <v>-0.080412980492414</v>
      </c>
      <c r="AA37" s="44" t="n">
        <f aca="false">(M37-M$6)^3</f>
        <v>-0.122376408890961</v>
      </c>
      <c r="AB37" s="44" t="n">
        <f aca="false">(N37-N$6)^3</f>
        <v>8187.639978591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4.94648</v>
      </c>
      <c r="C38" s="48" t="n">
        <f aca="false">'DATOS MENSUALES'!E727</f>
        <v>15.099723</v>
      </c>
      <c r="D38" s="48" t="n">
        <f aca="false">'DATOS MENSUALES'!E728</f>
        <v>32.84325</v>
      </c>
      <c r="E38" s="48" t="n">
        <f aca="false">'DATOS MENSUALES'!E729</f>
        <v>35.080344</v>
      </c>
      <c r="F38" s="48" t="n">
        <f aca="false">'DATOS MENSUALES'!E730</f>
        <v>27.062968</v>
      </c>
      <c r="G38" s="48" t="n">
        <f aca="false">'DATOS MENSUALES'!E731</f>
        <v>31.67236</v>
      </c>
      <c r="H38" s="48" t="n">
        <f aca="false">'DATOS MENSUALES'!E732</f>
        <v>8.43111</v>
      </c>
      <c r="I38" s="48" t="n">
        <f aca="false">'DATOS MENSUALES'!E733</f>
        <v>6.443247</v>
      </c>
      <c r="J38" s="48" t="n">
        <f aca="false">'DATOS MENSUALES'!E734</f>
        <v>2.10496</v>
      </c>
      <c r="K38" s="48" t="n">
        <f aca="false">'DATOS MENSUALES'!E735</f>
        <v>1.156298</v>
      </c>
      <c r="L38" s="48" t="n">
        <f aca="false">'DATOS MENSUALES'!E736</f>
        <v>0.585679</v>
      </c>
      <c r="M38" s="48" t="n">
        <f aca="false">'DATOS MENSUALES'!E737</f>
        <v>3.55729</v>
      </c>
      <c r="N38" s="48" t="n">
        <f aca="false">SUM(B38:M38)</f>
        <v>168.983709</v>
      </c>
      <c r="O38" s="49"/>
      <c r="P38" s="44" t="n">
        <f aca="false">(B38-B$6)^3</f>
        <v>0.232851629327379</v>
      </c>
      <c r="Q38" s="44" t="n">
        <f aca="false">(C38-C$6)^3</f>
        <v>768.84369607175</v>
      </c>
      <c r="R38" s="44" t="n">
        <f aca="false">(D38-D$6)^3</f>
        <v>14144.8639393108</v>
      </c>
      <c r="S38" s="44" t="n">
        <f aca="false">(E38-E$6)^3</f>
        <v>17901.0180681618</v>
      </c>
      <c r="T38" s="44" t="n">
        <f aca="false">(F38-F$6)^3</f>
        <v>8494.7374885196</v>
      </c>
      <c r="U38" s="44" t="n">
        <f aca="false">(G38-G$6)^3</f>
        <v>13709.8240889865</v>
      </c>
      <c r="V38" s="44" t="n">
        <f aca="false">(H38-H$6)^3</f>
        <v>1.0218515278262</v>
      </c>
      <c r="W38" s="44" t="n">
        <f aca="false">(I38-I$6)^3</f>
        <v>0.928261778280065</v>
      </c>
      <c r="X38" s="44" t="n">
        <f aca="false">(J38-J$6)^3</f>
        <v>-0.00843319510665425</v>
      </c>
      <c r="Y38" s="44" t="n">
        <f aca="false">(K38-K$6)^3</f>
        <v>0.00602290175016324</v>
      </c>
      <c r="Z38" s="44" t="n">
        <f aca="false">(L38-L$6)^3</f>
        <v>-0.0628891056258388</v>
      </c>
      <c r="AA38" s="44" t="n">
        <f aca="false">(M38-M$6)^3</f>
        <v>10.0331523729358</v>
      </c>
      <c r="AB38" s="44" t="n">
        <f aca="false">(N38-N$6)^3</f>
        <v>1265947.364871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13479</v>
      </c>
      <c r="C39" s="48" t="n">
        <f aca="false">'DATOS MENSUALES'!E739</f>
        <v>2.29149</v>
      </c>
      <c r="D39" s="48" t="n">
        <f aca="false">'DATOS MENSUALES'!E740</f>
        <v>1.655379</v>
      </c>
      <c r="E39" s="48" t="n">
        <f aca="false">'DATOS MENSUALES'!E741</f>
        <v>5.67222</v>
      </c>
      <c r="F39" s="48" t="n">
        <f aca="false">'DATOS MENSUALES'!E742</f>
        <v>3.210362</v>
      </c>
      <c r="G39" s="48" t="n">
        <f aca="false">'DATOS MENSUALES'!E743</f>
        <v>10.14783</v>
      </c>
      <c r="H39" s="48" t="n">
        <f aca="false">'DATOS MENSUALES'!E744</f>
        <v>2.236152</v>
      </c>
      <c r="I39" s="48" t="n">
        <f aca="false">'DATOS MENSUALES'!E745</f>
        <v>1.299984</v>
      </c>
      <c r="J39" s="48" t="n">
        <f aca="false">'DATOS MENSUALES'!E746</f>
        <v>0.464986</v>
      </c>
      <c r="K39" s="48" t="n">
        <f aca="false">'DATOS MENSUALES'!E747</f>
        <v>0.328205</v>
      </c>
      <c r="L39" s="48" t="n">
        <f aca="false">'DATOS MENSUALES'!E748</f>
        <v>0.32028</v>
      </c>
      <c r="M39" s="48" t="n">
        <f aca="false">'DATOS MENSUALES'!E749</f>
        <v>0.821142</v>
      </c>
      <c r="N39" s="48" t="n">
        <f aca="false">SUM(B39:M39)</f>
        <v>31.58282</v>
      </c>
      <c r="O39" s="49"/>
      <c r="P39" s="44" t="n">
        <f aca="false">(B39-B$6)^3</f>
        <v>-1.71281966167566</v>
      </c>
      <c r="Q39" s="44" t="n">
        <f aca="false">(C39-C$6)^3</f>
        <v>-48.5139787939427</v>
      </c>
      <c r="R39" s="44" t="n">
        <f aca="false">(D39-D$6)^3</f>
        <v>-343.530094769966</v>
      </c>
      <c r="S39" s="44" t="n">
        <f aca="false">(E39-E$6)^3</f>
        <v>-34.2912710089419</v>
      </c>
      <c r="T39" s="44" t="n">
        <f aca="false">(F39-F$6)^3</f>
        <v>-41.0116238853055</v>
      </c>
      <c r="U39" s="44" t="n">
        <f aca="false">(G39-G$6)^3</f>
        <v>13.9838165718174</v>
      </c>
      <c r="V39" s="44" t="n">
        <f aca="false">(H39-H$6)^3</f>
        <v>-139.614728007028</v>
      </c>
      <c r="W39" s="44" t="n">
        <f aca="false">(I39-I$6)^3</f>
        <v>-72.395521625298</v>
      </c>
      <c r="X39" s="44" t="n">
        <f aca="false">(J39-J$6)^3</f>
        <v>-6.26533143318499</v>
      </c>
      <c r="Y39" s="44" t="n">
        <f aca="false">(K39-K$6)^3</f>
        <v>-0.269774019982588</v>
      </c>
      <c r="Z39" s="44" t="n">
        <f aca="false">(L39-L$6)^3</f>
        <v>-0.291528037415024</v>
      </c>
      <c r="AA39" s="44" t="n">
        <f aca="false">(M39-M$6)^3</f>
        <v>-0.194441767356727</v>
      </c>
      <c r="AB39" s="44" t="n">
        <f aca="false">(N39-N$6)^3</f>
        <v>-24955.93626184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105248</v>
      </c>
      <c r="C40" s="48" t="n">
        <f aca="false">'DATOS MENSUALES'!E751</f>
        <v>7.130229</v>
      </c>
      <c r="D40" s="48" t="n">
        <f aca="false">'DATOS MENSUALES'!E752</f>
        <v>20.83446</v>
      </c>
      <c r="E40" s="48" t="n">
        <f aca="false">'DATOS MENSUALES'!E753</f>
        <v>14.269904</v>
      </c>
      <c r="F40" s="48" t="n">
        <f aca="false">'DATOS MENSUALES'!E754</f>
        <v>10.18068</v>
      </c>
      <c r="G40" s="48" t="n">
        <f aca="false">'DATOS MENSUALES'!E755</f>
        <v>13.556158</v>
      </c>
      <c r="H40" s="48" t="n">
        <f aca="false">'DATOS MENSUALES'!E756</f>
        <v>7.319966</v>
      </c>
      <c r="I40" s="48" t="n">
        <f aca="false">'DATOS MENSUALES'!E757</f>
        <v>5.231842</v>
      </c>
      <c r="J40" s="48" t="n">
        <f aca="false">'DATOS MENSUALES'!E758</f>
        <v>2.25792</v>
      </c>
      <c r="K40" s="48" t="n">
        <f aca="false">'DATOS MENSUALES'!E759</f>
        <v>1.585188</v>
      </c>
      <c r="L40" s="48" t="n">
        <f aca="false">'DATOS MENSUALES'!E760</f>
        <v>1.390792</v>
      </c>
      <c r="M40" s="48" t="n">
        <f aca="false">'DATOS MENSUALES'!E761</f>
        <v>1.330204</v>
      </c>
      <c r="N40" s="48" t="n">
        <f aca="false">SUM(B40:M40)</f>
        <v>89.192591</v>
      </c>
      <c r="O40" s="49"/>
      <c r="P40" s="44" t="n">
        <f aca="false">(B40-B$6)^3</f>
        <v>-0.0115458871691547</v>
      </c>
      <c r="Q40" s="44" t="n">
        <f aca="false">(C40-C$6)^3</f>
        <v>1.6918468089242</v>
      </c>
      <c r="R40" s="44" t="n">
        <f aca="false">(D40-D$6)^3</f>
        <v>1804.91988308074</v>
      </c>
      <c r="S40" s="44" t="n">
        <f aca="false">(E40-E$6)^3</f>
        <v>153.031430722059</v>
      </c>
      <c r="T40" s="44" t="n">
        <f aca="false">(F40-F$6)^3</f>
        <v>43.680217293985</v>
      </c>
      <c r="U40" s="44" t="n">
        <f aca="false">(G40-G$6)^3</f>
        <v>196.887620295694</v>
      </c>
      <c r="V40" s="44" t="n">
        <f aca="false">(H40-H$6)^3</f>
        <v>-0.00112202967988371</v>
      </c>
      <c r="W40" s="44" t="n">
        <f aca="false">(I40-I$6)^3</f>
        <v>-0.0131298081847857</v>
      </c>
      <c r="X40" s="44" t="n">
        <f aca="false">(J40-J$6)^3</f>
        <v>-0.000129452025431386</v>
      </c>
      <c r="Y40" s="44" t="n">
        <f aca="false">(K40-K$6)^3</f>
        <v>0.227912105242926</v>
      </c>
      <c r="Z40" s="44" t="n">
        <f aca="false">(L40-L$6)^3</f>
        <v>0.0676384767097174</v>
      </c>
      <c r="AA40" s="44" t="n">
        <f aca="false">(M40-M$6)^3</f>
        <v>-0.000347030480848869</v>
      </c>
      <c r="AB40" s="44" t="n">
        <f aca="false">(N40-N$6)^3</f>
        <v>22874.33750575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510365</v>
      </c>
      <c r="C41" s="48" t="n">
        <f aca="false">'DATOS MENSUALES'!E763</f>
        <v>13.564276</v>
      </c>
      <c r="D41" s="48" t="n">
        <f aca="false">'DATOS MENSUALES'!E764</f>
        <v>11.9209</v>
      </c>
      <c r="E41" s="48" t="n">
        <f aca="false">'DATOS MENSUALES'!E765</f>
        <v>6.829989</v>
      </c>
      <c r="F41" s="48" t="n">
        <f aca="false">'DATOS MENSUALES'!E766</f>
        <v>3.459798</v>
      </c>
      <c r="G41" s="48" t="n">
        <f aca="false">'DATOS MENSUALES'!E767</f>
        <v>6.537762</v>
      </c>
      <c r="H41" s="48" t="n">
        <f aca="false">'DATOS MENSUALES'!E768</f>
        <v>5.183568</v>
      </c>
      <c r="I41" s="48" t="n">
        <f aca="false">'DATOS MENSUALES'!E769</f>
        <v>2.61294</v>
      </c>
      <c r="J41" s="48" t="n">
        <f aca="false">'DATOS MENSUALES'!E770</f>
        <v>1.701936</v>
      </c>
      <c r="K41" s="48" t="n">
        <f aca="false">'DATOS MENSUALES'!E771</f>
        <v>1.52095</v>
      </c>
      <c r="L41" s="48" t="n">
        <f aca="false">'DATOS MENSUALES'!E772</f>
        <v>1.841088</v>
      </c>
      <c r="M41" s="48" t="n">
        <f aca="false">'DATOS MENSUALES'!E773</f>
        <v>1.36204</v>
      </c>
      <c r="N41" s="48" t="n">
        <f aca="false">SUM(B41:M41)</f>
        <v>63.045612</v>
      </c>
      <c r="O41" s="49"/>
      <c r="P41" s="44" t="n">
        <f aca="false">(B41-B$6)^3</f>
        <v>10.3473959544531</v>
      </c>
      <c r="Q41" s="44" t="n">
        <f aca="false">(C41-C$6)^3</f>
        <v>443.430268369162</v>
      </c>
      <c r="R41" s="44" t="n">
        <f aca="false">(D41-D$6)^3</f>
        <v>34.7071239088349</v>
      </c>
      <c r="S41" s="44" t="n">
        <f aca="false">(E41-E$6)^3</f>
        <v>-9.1433254910107</v>
      </c>
      <c r="T41" s="44" t="n">
        <f aca="false">(F41-F$6)^3</f>
        <v>-32.7405770565565</v>
      </c>
      <c r="U41" s="44" t="n">
        <f aca="false">(G41-G$6)^3</f>
        <v>-1.73169523397102</v>
      </c>
      <c r="V41" s="44" t="n">
        <f aca="false">(H41-H$6)^3</f>
        <v>-11.2440997005356</v>
      </c>
      <c r="W41" s="44" t="n">
        <f aca="false">(I41-I$6)^3</f>
        <v>-23.266665074211</v>
      </c>
      <c r="X41" s="44" t="n">
        <f aca="false">(J41-J$6)^3</f>
        <v>-0.223174344570685</v>
      </c>
      <c r="Y41" s="44" t="n">
        <f aca="false">(K41-K$6)^3</f>
        <v>0.163304018690586</v>
      </c>
      <c r="Z41" s="44" t="n">
        <f aca="false">(L41-L$6)^3</f>
        <v>0.631047801957047</v>
      </c>
      <c r="AA41" s="44" t="n">
        <f aca="false">(M41-M$6)^3</f>
        <v>-5.67874493297086E-005</v>
      </c>
      <c r="AB41" s="44" t="n">
        <f aca="false">(N41-N$6)^3</f>
        <v>11.23647101508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856446</v>
      </c>
      <c r="C42" s="48" t="n">
        <f aca="false">'DATOS MENSUALES'!E775</f>
        <v>5.520276</v>
      </c>
      <c r="D42" s="48" t="n">
        <f aca="false">'DATOS MENSUALES'!E776</f>
        <v>3.18087</v>
      </c>
      <c r="E42" s="48" t="n">
        <f aca="false">'DATOS MENSUALES'!E777</f>
        <v>3.566808</v>
      </c>
      <c r="F42" s="48" t="n">
        <f aca="false">'DATOS MENSUALES'!E778</f>
        <v>2.673002</v>
      </c>
      <c r="G42" s="48" t="n">
        <f aca="false">'DATOS MENSUALES'!E779</f>
        <v>6.327882</v>
      </c>
      <c r="H42" s="48" t="n">
        <f aca="false">'DATOS MENSUALES'!E780</f>
        <v>4.743024</v>
      </c>
      <c r="I42" s="48" t="n">
        <f aca="false">'DATOS MENSUALES'!E781</f>
        <v>2.574172</v>
      </c>
      <c r="J42" s="48" t="n">
        <f aca="false">'DATOS MENSUALES'!E782</f>
        <v>1.35369</v>
      </c>
      <c r="K42" s="48" t="n">
        <f aca="false">'DATOS MENSUALES'!E783</f>
        <v>1.104552</v>
      </c>
      <c r="L42" s="48" t="n">
        <f aca="false">'DATOS MENSUALES'!E784</f>
        <v>0.984</v>
      </c>
      <c r="M42" s="48" t="n">
        <f aca="false">'DATOS MENSUALES'!E785</f>
        <v>1.056</v>
      </c>
      <c r="N42" s="48" t="n">
        <f aca="false">SUM(B42:M42)</f>
        <v>37.940722</v>
      </c>
      <c r="O42" s="49"/>
      <c r="P42" s="44" t="n">
        <f aca="false">(B42-B$6)^3</f>
        <v>0.14485226813355</v>
      </c>
      <c r="Q42" s="44" t="n">
        <f aca="false">(C42-C$6)^3</f>
        <v>-0.0732344428303097</v>
      </c>
      <c r="R42" s="44" t="n">
        <f aca="false">(D42-D$6)^3</f>
        <v>-164.396669213885</v>
      </c>
      <c r="S42" s="44" t="n">
        <f aca="false">(E42-E$6)^3</f>
        <v>-153.495476156802</v>
      </c>
      <c r="T42" s="44" t="n">
        <f aca="false">(F42-F$6)^3</f>
        <v>-63.3257295698043</v>
      </c>
      <c r="U42" s="44" t="n">
        <f aca="false">(G42-G$6)^3</f>
        <v>-2.8076056682368</v>
      </c>
      <c r="V42" s="44" t="n">
        <f aca="false">(H42-H$6)^3</f>
        <v>-19.2672516121268</v>
      </c>
      <c r="W42" s="44" t="n">
        <f aca="false">(I42-I$6)^3</f>
        <v>-24.2274696326318</v>
      </c>
      <c r="X42" s="44" t="n">
        <f aca="false">(J42-J$6)^3</f>
        <v>-0.870482427668509</v>
      </c>
      <c r="Y42" s="44" t="n">
        <f aca="false">(K42-K$6)^3</f>
        <v>0.00220700108724147</v>
      </c>
      <c r="Z42" s="44" t="n">
        <f aca="false">(L42-L$6)^3</f>
        <v>2.73213674573879E-010</v>
      </c>
      <c r="AA42" s="44" t="n">
        <f aca="false">(M42-M$6)^3</f>
        <v>-0.0408771988106128</v>
      </c>
      <c r="AB42" s="44" t="n">
        <f aca="false">(N42-N$6)^3</f>
        <v>-11954.14525127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514498</v>
      </c>
      <c r="C43" s="48" t="n">
        <f aca="false">'DATOS MENSUALES'!E787</f>
        <v>6.13756</v>
      </c>
      <c r="D43" s="48" t="n">
        <f aca="false">'DATOS MENSUALES'!E788</f>
        <v>6.190205</v>
      </c>
      <c r="E43" s="48" t="n">
        <f aca="false">'DATOS MENSUALES'!E789</f>
        <v>1.938178</v>
      </c>
      <c r="F43" s="48" t="n">
        <f aca="false">'DATOS MENSUALES'!E790</f>
        <v>1.266258</v>
      </c>
      <c r="G43" s="48" t="n">
        <f aca="false">'DATOS MENSUALES'!E791</f>
        <v>16.93609</v>
      </c>
      <c r="H43" s="48" t="n">
        <f aca="false">'DATOS MENSUALES'!E792</f>
        <v>9.017842</v>
      </c>
      <c r="I43" s="48" t="n">
        <f aca="false">'DATOS MENSUALES'!E793</f>
        <v>3.86544</v>
      </c>
      <c r="J43" s="48" t="n">
        <f aca="false">'DATOS MENSUALES'!E794</f>
        <v>1.958344</v>
      </c>
      <c r="K43" s="48" t="n">
        <f aca="false">'DATOS MENSUALES'!E795</f>
        <v>1.787122</v>
      </c>
      <c r="L43" s="48" t="n">
        <f aca="false">'DATOS MENSUALES'!E796</f>
        <v>1.450534</v>
      </c>
      <c r="M43" s="48" t="n">
        <f aca="false">'DATOS MENSUALES'!E797</f>
        <v>1.412991</v>
      </c>
      <c r="N43" s="48" t="n">
        <f aca="false">SUM(B43:M43)</f>
        <v>54.475062</v>
      </c>
      <c r="O43" s="49"/>
      <c r="P43" s="44" t="n">
        <f aca="false">(B43-B$6)^3</f>
        <v>-5.99650492328853</v>
      </c>
      <c r="Q43" s="44" t="n">
        <f aca="false">(C43-C$6)^3</f>
        <v>0.00786909898484518</v>
      </c>
      <c r="R43" s="44" t="n">
        <f aca="false">(D43-D$6)^3</f>
        <v>-15.0468723835318</v>
      </c>
      <c r="S43" s="44" t="n">
        <f aca="false">(E43-E$6)^3</f>
        <v>-340.489296168134</v>
      </c>
      <c r="T43" s="44" t="n">
        <f aca="false">(F43-F$6)^3</f>
        <v>-156.821641752431</v>
      </c>
      <c r="U43" s="44" t="n">
        <f aca="false">(G43-G$6)^3</f>
        <v>778.046578954722</v>
      </c>
      <c r="V43" s="44" t="n">
        <f aca="false">(H43-H$6)^3</f>
        <v>4.04981378250888</v>
      </c>
      <c r="W43" s="44" t="n">
        <f aca="false">(I43-I$6)^3</f>
        <v>-4.11380878780785</v>
      </c>
      <c r="X43" s="44" t="n">
        <f aca="false">(J43-J$6)^3</f>
        <v>-0.0429348172196095</v>
      </c>
      <c r="Y43" s="44" t="n">
        <f aca="false">(K43-K$6)^3</f>
        <v>0.53690583584528</v>
      </c>
      <c r="Z43" s="44" t="n">
        <f aca="false">(L43-L$6)^3</f>
        <v>0.101967265233713</v>
      </c>
      <c r="AA43" s="44" t="n">
        <f aca="false">(M43-M$6)^3</f>
        <v>1.95964064548371E-006</v>
      </c>
      <c r="AB43" s="44" t="n">
        <f aca="false">(N43-N$6)^3</f>
        <v>-253.7258448889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57.95450569932</v>
      </c>
      <c r="Q44" s="50" t="n">
        <f aca="false">SUM(Q18:Q43)</f>
        <v>1870.45046746927</v>
      </c>
      <c r="R44" s="50" t="n">
        <f aca="false">SUM(R18:R43)</f>
        <v>21722.8179457612</v>
      </c>
      <c r="S44" s="50" t="n">
        <f aca="false">SUM(S18:S43)</f>
        <v>23581.6306664237</v>
      </c>
      <c r="T44" s="50" t="n">
        <f aca="false">SUM(T18:T43)</f>
        <v>14127.4480719537</v>
      </c>
      <c r="U44" s="50" t="n">
        <f aca="false">SUM(U18:U43)</f>
        <v>17014.5820156382</v>
      </c>
      <c r="V44" s="50" t="n">
        <f aca="false">SUM(V18:V43)</f>
        <v>18286.5347874004</v>
      </c>
      <c r="W44" s="50" t="n">
        <f aca="false">SUM(W18:W43)</f>
        <v>5847.25878231904</v>
      </c>
      <c r="X44" s="50" t="n">
        <f aca="false">SUM(X18:X43)</f>
        <v>190.566787775508</v>
      </c>
      <c r="Y44" s="50" t="n">
        <f aca="false">SUM(Y18:Y43)</f>
        <v>6.85773476583847</v>
      </c>
      <c r="Z44" s="50" t="n">
        <f aca="false">SUM(Z18:Z43)</f>
        <v>326.225482043142</v>
      </c>
      <c r="AA44" s="50" t="n">
        <f aca="false">SUM(AA18:AA43)</f>
        <v>71.6525815241312</v>
      </c>
      <c r="AB44" s="50" t="n">
        <f aca="false">SUM(AB18:AB43)</f>
        <v>1773359.237337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14Z</dcterms:modified>
  <cp:revision>0</cp:revision>
  <dc:subject/>
  <dc:title/>
</cp:coreProperties>
</file>