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s Arlanzón y afluentes desde aguas arriba de Burgos hasta aguas abajo de Burgos</t>
  </si>
  <si>
    <t xml:space="preserve">6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0438</c:v>
                </c:pt>
                <c:pt idx="1">
                  <c:v>0.751509</c:v>
                </c:pt>
                <c:pt idx="2">
                  <c:v>0.371246</c:v>
                </c:pt>
                <c:pt idx="3">
                  <c:v>2.540798</c:v>
                </c:pt>
                <c:pt idx="4">
                  <c:v>2.444974</c:v>
                </c:pt>
                <c:pt idx="5">
                  <c:v>2.615472</c:v>
                </c:pt>
                <c:pt idx="6">
                  <c:v>2.89105</c:v>
                </c:pt>
                <c:pt idx="7">
                  <c:v>6.80232</c:v>
                </c:pt>
                <c:pt idx="8">
                  <c:v>3.745508</c:v>
                </c:pt>
                <c:pt idx="9">
                  <c:v>0.94602</c:v>
                </c:pt>
                <c:pt idx="10">
                  <c:v>0.21406</c:v>
                </c:pt>
                <c:pt idx="11">
                  <c:v>0.248832</c:v>
                </c:pt>
                <c:pt idx="12">
                  <c:v>0.116985</c:v>
                </c:pt>
                <c:pt idx="13">
                  <c:v>1.330532</c:v>
                </c:pt>
                <c:pt idx="14">
                  <c:v>0.306672</c:v>
                </c:pt>
                <c:pt idx="15">
                  <c:v>0.526626</c:v>
                </c:pt>
                <c:pt idx="16">
                  <c:v>0.321727</c:v>
                </c:pt>
                <c:pt idx="17">
                  <c:v>0.837462</c:v>
                </c:pt>
                <c:pt idx="18">
                  <c:v>2.246506</c:v>
                </c:pt>
                <c:pt idx="19">
                  <c:v>0.911976</c:v>
                </c:pt>
                <c:pt idx="20">
                  <c:v>0.821696</c:v>
                </c:pt>
                <c:pt idx="21">
                  <c:v>0.282072</c:v>
                </c:pt>
                <c:pt idx="22">
                  <c:v>0.26826</c:v>
                </c:pt>
                <c:pt idx="23">
                  <c:v>0.19386</c:v>
                </c:pt>
                <c:pt idx="24">
                  <c:v>0.290522</c:v>
                </c:pt>
                <c:pt idx="25">
                  <c:v>0.181934</c:v>
                </c:pt>
                <c:pt idx="26">
                  <c:v>0.485737</c:v>
                </c:pt>
                <c:pt idx="27">
                  <c:v>1.577808</c:v>
                </c:pt>
                <c:pt idx="28">
                  <c:v>0.586226</c:v>
                </c:pt>
                <c:pt idx="29">
                  <c:v>0.34748</c:v>
                </c:pt>
                <c:pt idx="30">
                  <c:v>0.826098</c:v>
                </c:pt>
                <c:pt idx="31">
                  <c:v>0.322184</c:v>
                </c:pt>
                <c:pt idx="32">
                  <c:v>0.10917</c:v>
                </c:pt>
                <c:pt idx="33">
                  <c:v>0.108692</c:v>
                </c:pt>
                <c:pt idx="34">
                  <c:v>0.148662</c:v>
                </c:pt>
                <c:pt idx="35">
                  <c:v>0.27472</c:v>
                </c:pt>
                <c:pt idx="36">
                  <c:v>0.360417</c:v>
                </c:pt>
                <c:pt idx="37">
                  <c:v>0.2414</c:v>
                </c:pt>
                <c:pt idx="38">
                  <c:v>0.42018</c:v>
                </c:pt>
                <c:pt idx="39">
                  <c:v>0.197946</c:v>
                </c:pt>
                <c:pt idx="40">
                  <c:v>0.16826</c:v>
                </c:pt>
                <c:pt idx="41">
                  <c:v>0.333816</c:v>
                </c:pt>
                <c:pt idx="42">
                  <c:v>0.56955</c:v>
                </c:pt>
                <c:pt idx="43">
                  <c:v>0.478854</c:v>
                </c:pt>
                <c:pt idx="44">
                  <c:v>0.293615</c:v>
                </c:pt>
                <c:pt idx="45">
                  <c:v>0.138776</c:v>
                </c:pt>
                <c:pt idx="46">
                  <c:v>0.162027</c:v>
                </c:pt>
                <c:pt idx="47">
                  <c:v>0.283757</c:v>
                </c:pt>
                <c:pt idx="48">
                  <c:v>0.21595</c:v>
                </c:pt>
                <c:pt idx="49">
                  <c:v>0.277732</c:v>
                </c:pt>
                <c:pt idx="50">
                  <c:v>0.353914</c:v>
                </c:pt>
                <c:pt idx="51">
                  <c:v>0.21489</c:v>
                </c:pt>
                <c:pt idx="52">
                  <c:v>0.405875</c:v>
                </c:pt>
                <c:pt idx="53">
                  <c:v>0.52386</c:v>
                </c:pt>
                <c:pt idx="54">
                  <c:v>0.32179</c:v>
                </c:pt>
                <c:pt idx="55">
                  <c:v>0.251775</c:v>
                </c:pt>
                <c:pt idx="56">
                  <c:v>0.193151</c:v>
                </c:pt>
                <c:pt idx="57">
                  <c:v>0.121924</c:v>
                </c:pt>
                <c:pt idx="58">
                  <c:v>0.173838</c:v>
                </c:pt>
                <c:pt idx="59">
                  <c:v>0.0874</c:v>
                </c:pt>
                <c:pt idx="60">
                  <c:v>0.11454</c:v>
                </c:pt>
                <c:pt idx="61">
                  <c:v>0.428868</c:v>
                </c:pt>
                <c:pt idx="62">
                  <c:v>1.329195</c:v>
                </c:pt>
                <c:pt idx="63">
                  <c:v>0.454662</c:v>
                </c:pt>
                <c:pt idx="64">
                  <c:v>0.218736</c:v>
                </c:pt>
                <c:pt idx="65">
                  <c:v>0.604896</c:v>
                </c:pt>
                <c:pt idx="66">
                  <c:v>3.12422</c:v>
                </c:pt>
                <c:pt idx="67">
                  <c:v>3.423255</c:v>
                </c:pt>
                <c:pt idx="68">
                  <c:v>0.876209</c:v>
                </c:pt>
                <c:pt idx="69">
                  <c:v>0.16058</c:v>
                </c:pt>
                <c:pt idx="70">
                  <c:v>0.142596</c:v>
                </c:pt>
                <c:pt idx="71">
                  <c:v>0.091263</c:v>
                </c:pt>
                <c:pt idx="72">
                  <c:v>0.08583</c:v>
                </c:pt>
                <c:pt idx="73">
                  <c:v>0.112625</c:v>
                </c:pt>
                <c:pt idx="74">
                  <c:v>0.31775</c:v>
                </c:pt>
                <c:pt idx="75">
                  <c:v>0.39204</c:v>
                </c:pt>
                <c:pt idx="76">
                  <c:v>3.6966</c:v>
                </c:pt>
                <c:pt idx="77">
                  <c:v>7.29354</c:v>
                </c:pt>
                <c:pt idx="78">
                  <c:v>1.756548</c:v>
                </c:pt>
                <c:pt idx="79">
                  <c:v>1.12412</c:v>
                </c:pt>
                <c:pt idx="80">
                  <c:v>0.621978</c:v>
                </c:pt>
                <c:pt idx="81">
                  <c:v>0.179296</c:v>
                </c:pt>
                <c:pt idx="82">
                  <c:v>0.163826</c:v>
                </c:pt>
                <c:pt idx="83">
                  <c:v>0.21519</c:v>
                </c:pt>
                <c:pt idx="84">
                  <c:v>0.220407</c:v>
                </c:pt>
                <c:pt idx="85">
                  <c:v>0.269178</c:v>
                </c:pt>
                <c:pt idx="86">
                  <c:v>0.807804</c:v>
                </c:pt>
                <c:pt idx="87">
                  <c:v>5.896875</c:v>
                </c:pt>
                <c:pt idx="88">
                  <c:v>1.354833</c:v>
                </c:pt>
                <c:pt idx="89">
                  <c:v>0.672588</c:v>
                </c:pt>
                <c:pt idx="90">
                  <c:v>1.449868</c:v>
                </c:pt>
                <c:pt idx="91">
                  <c:v>1.729988</c:v>
                </c:pt>
                <c:pt idx="92">
                  <c:v>0.461506</c:v>
                </c:pt>
                <c:pt idx="93">
                  <c:v>0.10125</c:v>
                </c:pt>
                <c:pt idx="94">
                  <c:v>0.126034</c:v>
                </c:pt>
                <c:pt idx="95">
                  <c:v>0.082145</c:v>
                </c:pt>
                <c:pt idx="96">
                  <c:v>0.15045</c:v>
                </c:pt>
                <c:pt idx="97">
                  <c:v>0.120156</c:v>
                </c:pt>
                <c:pt idx="98">
                  <c:v>0.371712</c:v>
                </c:pt>
                <c:pt idx="99">
                  <c:v>0.18441</c:v>
                </c:pt>
                <c:pt idx="100">
                  <c:v>0.156612</c:v>
                </c:pt>
                <c:pt idx="101">
                  <c:v>0.3427</c:v>
                </c:pt>
                <c:pt idx="102">
                  <c:v>0.219285</c:v>
                </c:pt>
                <c:pt idx="103">
                  <c:v>0.20214</c:v>
                </c:pt>
                <c:pt idx="104">
                  <c:v>0.17752</c:v>
                </c:pt>
                <c:pt idx="105">
                  <c:v>0.13617</c:v>
                </c:pt>
                <c:pt idx="106">
                  <c:v>0.118746</c:v>
                </c:pt>
                <c:pt idx="107">
                  <c:v>1.168762</c:v>
                </c:pt>
                <c:pt idx="108">
                  <c:v>0.406758</c:v>
                </c:pt>
                <c:pt idx="109">
                  <c:v>0.42416</c:v>
                </c:pt>
                <c:pt idx="110">
                  <c:v>0.275444</c:v>
                </c:pt>
                <c:pt idx="111">
                  <c:v>0.153125</c:v>
                </c:pt>
                <c:pt idx="112">
                  <c:v>0.412512</c:v>
                </c:pt>
                <c:pt idx="113">
                  <c:v>0.366916</c:v>
                </c:pt>
                <c:pt idx="114">
                  <c:v>0.299412</c:v>
                </c:pt>
                <c:pt idx="115">
                  <c:v>0.952389</c:v>
                </c:pt>
                <c:pt idx="116">
                  <c:v>0.816592</c:v>
                </c:pt>
                <c:pt idx="117">
                  <c:v>0.254496</c:v>
                </c:pt>
                <c:pt idx="118">
                  <c:v>0.102784</c:v>
                </c:pt>
                <c:pt idx="119">
                  <c:v>0.065638</c:v>
                </c:pt>
                <c:pt idx="120">
                  <c:v>0.169248</c:v>
                </c:pt>
                <c:pt idx="121">
                  <c:v>0.279879</c:v>
                </c:pt>
                <c:pt idx="122">
                  <c:v>0.42204</c:v>
                </c:pt>
                <c:pt idx="123">
                  <c:v>1.15483</c:v>
                </c:pt>
                <c:pt idx="124">
                  <c:v>2.1007</c:v>
                </c:pt>
                <c:pt idx="125">
                  <c:v>3.492732</c:v>
                </c:pt>
                <c:pt idx="126">
                  <c:v>1.455261</c:v>
                </c:pt>
                <c:pt idx="127">
                  <c:v>1.54512</c:v>
                </c:pt>
                <c:pt idx="128">
                  <c:v>1.245171</c:v>
                </c:pt>
                <c:pt idx="129">
                  <c:v>0.388752</c:v>
                </c:pt>
                <c:pt idx="130">
                  <c:v>0.110208</c:v>
                </c:pt>
                <c:pt idx="131">
                  <c:v>0.095555</c:v>
                </c:pt>
                <c:pt idx="132">
                  <c:v>0.15136</c:v>
                </c:pt>
                <c:pt idx="133">
                  <c:v>1.52272</c:v>
                </c:pt>
                <c:pt idx="134">
                  <c:v>0.62649</c:v>
                </c:pt>
                <c:pt idx="135">
                  <c:v>0.423624</c:v>
                </c:pt>
                <c:pt idx="136">
                  <c:v>0.41703</c:v>
                </c:pt>
                <c:pt idx="137">
                  <c:v>3.63194</c:v>
                </c:pt>
                <c:pt idx="138">
                  <c:v>1.7717</c:v>
                </c:pt>
                <c:pt idx="139">
                  <c:v>1.32696</c:v>
                </c:pt>
                <c:pt idx="140">
                  <c:v>0.567</c:v>
                </c:pt>
                <c:pt idx="141">
                  <c:v>1.222305</c:v>
                </c:pt>
                <c:pt idx="142">
                  <c:v>0.39735</c:v>
                </c:pt>
                <c:pt idx="143">
                  <c:v>0.129659</c:v>
                </c:pt>
                <c:pt idx="144">
                  <c:v>0.307368</c:v>
                </c:pt>
                <c:pt idx="145">
                  <c:v>0.40026</c:v>
                </c:pt>
                <c:pt idx="146">
                  <c:v>0.757045</c:v>
                </c:pt>
                <c:pt idx="147">
                  <c:v>0.343896</c:v>
                </c:pt>
                <c:pt idx="148">
                  <c:v>0.463462</c:v>
                </c:pt>
                <c:pt idx="149">
                  <c:v>0.376482</c:v>
                </c:pt>
                <c:pt idx="150">
                  <c:v>0.700026</c:v>
                </c:pt>
                <c:pt idx="151">
                  <c:v>0.33116</c:v>
                </c:pt>
                <c:pt idx="152">
                  <c:v>0.764712</c:v>
                </c:pt>
                <c:pt idx="153">
                  <c:v>0.28872</c:v>
                </c:pt>
                <c:pt idx="154">
                  <c:v>0.126178</c:v>
                </c:pt>
                <c:pt idx="155">
                  <c:v>0.114144</c:v>
                </c:pt>
                <c:pt idx="156">
                  <c:v>0.7744</c:v>
                </c:pt>
                <c:pt idx="157">
                  <c:v>0.238875</c:v>
                </c:pt>
                <c:pt idx="158">
                  <c:v>0.246636</c:v>
                </c:pt>
                <c:pt idx="159">
                  <c:v>0.584454</c:v>
                </c:pt>
                <c:pt idx="160">
                  <c:v>0.859959</c:v>
                </c:pt>
                <c:pt idx="161">
                  <c:v>1.268663</c:v>
                </c:pt>
                <c:pt idx="162">
                  <c:v>0.64215</c:v>
                </c:pt>
                <c:pt idx="163">
                  <c:v>0.85472</c:v>
                </c:pt>
                <c:pt idx="164">
                  <c:v>0.538692</c:v>
                </c:pt>
                <c:pt idx="165">
                  <c:v>0.154014</c:v>
                </c:pt>
                <c:pt idx="166">
                  <c:v>0.115136</c:v>
                </c:pt>
                <c:pt idx="167">
                  <c:v>0.082246</c:v>
                </c:pt>
                <c:pt idx="168">
                  <c:v>0.14714</c:v>
                </c:pt>
                <c:pt idx="169">
                  <c:v>0.749628</c:v>
                </c:pt>
                <c:pt idx="170">
                  <c:v>0.253946</c:v>
                </c:pt>
                <c:pt idx="171">
                  <c:v>1.654719</c:v>
                </c:pt>
                <c:pt idx="172">
                  <c:v>3.271515</c:v>
                </c:pt>
                <c:pt idx="173">
                  <c:v>1.2933</c:v>
                </c:pt>
                <c:pt idx="174">
                  <c:v>1.08238</c:v>
                </c:pt>
                <c:pt idx="175">
                  <c:v>0.59928</c:v>
                </c:pt>
                <c:pt idx="176">
                  <c:v>0.676215</c:v>
                </c:pt>
                <c:pt idx="177">
                  <c:v>0.379724</c:v>
                </c:pt>
                <c:pt idx="178">
                  <c:v>0.348156</c:v>
                </c:pt>
                <c:pt idx="179">
                  <c:v>0.143486</c:v>
                </c:pt>
                <c:pt idx="180">
                  <c:v>0.340536</c:v>
                </c:pt>
                <c:pt idx="181">
                  <c:v>0.624225</c:v>
                </c:pt>
                <c:pt idx="182">
                  <c:v>3.787878</c:v>
                </c:pt>
                <c:pt idx="183">
                  <c:v>2.773444</c:v>
                </c:pt>
                <c:pt idx="184">
                  <c:v>0.500268</c:v>
                </c:pt>
                <c:pt idx="185">
                  <c:v>4.676946</c:v>
                </c:pt>
                <c:pt idx="186">
                  <c:v>4.585088</c:v>
                </c:pt>
                <c:pt idx="187">
                  <c:v>1.90294</c:v>
                </c:pt>
                <c:pt idx="188">
                  <c:v>0.501602</c:v>
                </c:pt>
                <c:pt idx="189">
                  <c:v>0.135954</c:v>
                </c:pt>
                <c:pt idx="190">
                  <c:v>0.126523</c:v>
                </c:pt>
                <c:pt idx="191">
                  <c:v>0.134757</c:v>
                </c:pt>
                <c:pt idx="192">
                  <c:v>0.104167</c:v>
                </c:pt>
                <c:pt idx="193">
                  <c:v>0.191256</c:v>
                </c:pt>
                <c:pt idx="194">
                  <c:v>0.167525</c:v>
                </c:pt>
                <c:pt idx="195">
                  <c:v>0.078015</c:v>
                </c:pt>
                <c:pt idx="196">
                  <c:v>0.353682</c:v>
                </c:pt>
                <c:pt idx="197">
                  <c:v>0.467364</c:v>
                </c:pt>
                <c:pt idx="198">
                  <c:v>0.315928</c:v>
                </c:pt>
                <c:pt idx="199">
                  <c:v>0.361582</c:v>
                </c:pt>
                <c:pt idx="200">
                  <c:v>0.604494</c:v>
                </c:pt>
                <c:pt idx="201">
                  <c:v>0.244791</c:v>
                </c:pt>
                <c:pt idx="202">
                  <c:v>0.12625</c:v>
                </c:pt>
                <c:pt idx="203">
                  <c:v>0.099723</c:v>
                </c:pt>
                <c:pt idx="204">
                  <c:v>0.118818</c:v>
                </c:pt>
                <c:pt idx="205">
                  <c:v>0.127176</c:v>
                </c:pt>
                <c:pt idx="206">
                  <c:v>0.255189</c:v>
                </c:pt>
                <c:pt idx="207">
                  <c:v>0.594972</c:v>
                </c:pt>
                <c:pt idx="208">
                  <c:v>0.498428</c:v>
                </c:pt>
                <c:pt idx="209">
                  <c:v>2.094564</c:v>
                </c:pt>
                <c:pt idx="210">
                  <c:v>0.670152</c:v>
                </c:pt>
                <c:pt idx="211">
                  <c:v>0.382742</c:v>
                </c:pt>
                <c:pt idx="212">
                  <c:v>0.590832</c:v>
                </c:pt>
                <c:pt idx="213">
                  <c:v>0.224035</c:v>
                </c:pt>
                <c:pt idx="214">
                  <c:v>0.202545</c:v>
                </c:pt>
                <c:pt idx="215">
                  <c:v>0.163818</c:v>
                </c:pt>
                <c:pt idx="216">
                  <c:v>0.212629</c:v>
                </c:pt>
                <c:pt idx="217">
                  <c:v>0.19062</c:v>
                </c:pt>
                <c:pt idx="218">
                  <c:v>1.577235</c:v>
                </c:pt>
                <c:pt idx="219">
                  <c:v>0.689007</c:v>
                </c:pt>
                <c:pt idx="220">
                  <c:v>0.223108</c:v>
                </c:pt>
                <c:pt idx="221">
                  <c:v>1.451905</c:v>
                </c:pt>
                <c:pt idx="222">
                  <c:v>1.200645</c:v>
                </c:pt>
                <c:pt idx="223">
                  <c:v>1.802295</c:v>
                </c:pt>
                <c:pt idx="224">
                  <c:v>0.835536</c:v>
                </c:pt>
                <c:pt idx="225">
                  <c:v>0.26343</c:v>
                </c:pt>
                <c:pt idx="226">
                  <c:v>0.211072</c:v>
                </c:pt>
                <c:pt idx="227">
                  <c:v>1.112335</c:v>
                </c:pt>
                <c:pt idx="228">
                  <c:v>1.094544</c:v>
                </c:pt>
                <c:pt idx="229">
                  <c:v>3.023852</c:v>
                </c:pt>
                <c:pt idx="230">
                  <c:v>7.83705</c:v>
                </c:pt>
                <c:pt idx="231">
                  <c:v>7.040001</c:v>
                </c:pt>
                <c:pt idx="232">
                  <c:v>6.407282</c:v>
                </c:pt>
                <c:pt idx="233">
                  <c:v>6.34663</c:v>
                </c:pt>
                <c:pt idx="234">
                  <c:v>1.214112</c:v>
                </c:pt>
                <c:pt idx="235">
                  <c:v>1.186322</c:v>
                </c:pt>
                <c:pt idx="236">
                  <c:v>0.538668</c:v>
                </c:pt>
                <c:pt idx="237">
                  <c:v>0.20673</c:v>
                </c:pt>
                <c:pt idx="238">
                  <c:v>0.11127</c:v>
                </c:pt>
                <c:pt idx="239">
                  <c:v>0.221676</c:v>
                </c:pt>
                <c:pt idx="240">
                  <c:v>5.95147</c:v>
                </c:pt>
                <c:pt idx="241">
                  <c:v>2.302832</c:v>
                </c:pt>
                <c:pt idx="242">
                  <c:v>4.938136</c:v>
                </c:pt>
                <c:pt idx="243">
                  <c:v>1.680312</c:v>
                </c:pt>
                <c:pt idx="244">
                  <c:v>0.773395</c:v>
                </c:pt>
                <c:pt idx="245">
                  <c:v>0.256006</c:v>
                </c:pt>
                <c:pt idx="246">
                  <c:v>0.507932</c:v>
                </c:pt>
                <c:pt idx="247">
                  <c:v>1.770868</c:v>
                </c:pt>
                <c:pt idx="248">
                  <c:v>0.327828</c:v>
                </c:pt>
                <c:pt idx="249">
                  <c:v>0.2044</c:v>
                </c:pt>
                <c:pt idx="250">
                  <c:v>0.141398</c:v>
                </c:pt>
                <c:pt idx="251">
                  <c:v>0.314952</c:v>
                </c:pt>
                <c:pt idx="252">
                  <c:v>0.551464</c:v>
                </c:pt>
                <c:pt idx="253">
                  <c:v>3.7528</c:v>
                </c:pt>
                <c:pt idx="254">
                  <c:v>5.392893</c:v>
                </c:pt>
                <c:pt idx="255">
                  <c:v>5.519686</c:v>
                </c:pt>
                <c:pt idx="256">
                  <c:v>2.935036</c:v>
                </c:pt>
                <c:pt idx="257">
                  <c:v>8.236932</c:v>
                </c:pt>
                <c:pt idx="258">
                  <c:v>2.914372</c:v>
                </c:pt>
                <c:pt idx="259">
                  <c:v>1.23156</c:v>
                </c:pt>
                <c:pt idx="260">
                  <c:v>0.357396</c:v>
                </c:pt>
                <c:pt idx="261">
                  <c:v>0.112371</c:v>
                </c:pt>
                <c:pt idx="262">
                  <c:v>0.14567</c:v>
                </c:pt>
                <c:pt idx="263">
                  <c:v>0.143397</c:v>
                </c:pt>
                <c:pt idx="264">
                  <c:v>0.134068</c:v>
                </c:pt>
                <c:pt idx="265">
                  <c:v>0.217608</c:v>
                </c:pt>
                <c:pt idx="266">
                  <c:v>0.1863</c:v>
                </c:pt>
                <c:pt idx="267">
                  <c:v>2.123742</c:v>
                </c:pt>
                <c:pt idx="268">
                  <c:v>2.114964</c:v>
                </c:pt>
                <c:pt idx="269">
                  <c:v>2.779674</c:v>
                </c:pt>
                <c:pt idx="270">
                  <c:v>1.456883</c:v>
                </c:pt>
                <c:pt idx="271">
                  <c:v>0.424446</c:v>
                </c:pt>
                <c:pt idx="272">
                  <c:v>1.228063</c:v>
                </c:pt>
                <c:pt idx="273">
                  <c:v>0.294932</c:v>
                </c:pt>
                <c:pt idx="274">
                  <c:v>0.115616</c:v>
                </c:pt>
                <c:pt idx="275">
                  <c:v>0.166934</c:v>
                </c:pt>
                <c:pt idx="276">
                  <c:v>0.16242</c:v>
                </c:pt>
                <c:pt idx="277">
                  <c:v>2.248074</c:v>
                </c:pt>
                <c:pt idx="278">
                  <c:v>1.440214</c:v>
                </c:pt>
                <c:pt idx="279">
                  <c:v>0.297578</c:v>
                </c:pt>
                <c:pt idx="280">
                  <c:v>3.255696</c:v>
                </c:pt>
                <c:pt idx="281">
                  <c:v>4.022838</c:v>
                </c:pt>
                <c:pt idx="282">
                  <c:v>2.250221</c:v>
                </c:pt>
                <c:pt idx="283">
                  <c:v>0.792484</c:v>
                </c:pt>
                <c:pt idx="284">
                  <c:v>0.247688</c:v>
                </c:pt>
                <c:pt idx="285">
                  <c:v>0.134649</c:v>
                </c:pt>
                <c:pt idx="286">
                  <c:v>0.10314</c:v>
                </c:pt>
                <c:pt idx="287">
                  <c:v>0.1182</c:v>
                </c:pt>
                <c:pt idx="288">
                  <c:v>0.157176</c:v>
                </c:pt>
                <c:pt idx="289">
                  <c:v>0.097788</c:v>
                </c:pt>
                <c:pt idx="290">
                  <c:v>0.162582</c:v>
                </c:pt>
                <c:pt idx="291">
                  <c:v>0.217</c:v>
                </c:pt>
                <c:pt idx="292">
                  <c:v>0.126806</c:v>
                </c:pt>
                <c:pt idx="293">
                  <c:v>0.633113</c:v>
                </c:pt>
                <c:pt idx="294">
                  <c:v>0.19984</c:v>
                </c:pt>
                <c:pt idx="295">
                  <c:v>0.114912</c:v>
                </c:pt>
                <c:pt idx="296">
                  <c:v>0.0426</c:v>
                </c:pt>
                <c:pt idx="297">
                  <c:v>0.013824</c:v>
                </c:pt>
                <c:pt idx="298">
                  <c:v>0.02457</c:v>
                </c:pt>
                <c:pt idx="299">
                  <c:v>0.77066</c:v>
                </c:pt>
                <c:pt idx="300">
                  <c:v>0.626226</c:v>
                </c:pt>
                <c:pt idx="301">
                  <c:v>1.89516</c:v>
                </c:pt>
                <c:pt idx="302">
                  <c:v>3.106866</c:v>
                </c:pt>
                <c:pt idx="303">
                  <c:v>5.72167</c:v>
                </c:pt>
                <c:pt idx="304">
                  <c:v>9.493038</c:v>
                </c:pt>
                <c:pt idx="305">
                  <c:v>1.326561</c:v>
                </c:pt>
                <c:pt idx="306">
                  <c:v>3.318732</c:v>
                </c:pt>
                <c:pt idx="307">
                  <c:v>1.244137</c:v>
                </c:pt>
                <c:pt idx="308">
                  <c:v>0.649116</c:v>
                </c:pt>
                <c:pt idx="309">
                  <c:v>0.21434</c:v>
                </c:pt>
                <c:pt idx="310">
                  <c:v>0.120848</c:v>
                </c:pt>
                <c:pt idx="311">
                  <c:v>0.112871</c:v>
                </c:pt>
                <c:pt idx="312">
                  <c:v>2.667555</c:v>
                </c:pt>
                <c:pt idx="313">
                  <c:v>2.541825</c:v>
                </c:pt>
                <c:pt idx="314">
                  <c:v>0.385472</c:v>
                </c:pt>
                <c:pt idx="315">
                  <c:v>1.223786</c:v>
                </c:pt>
                <c:pt idx="316">
                  <c:v>1.223448</c:v>
                </c:pt>
                <c:pt idx="317">
                  <c:v>1.076332</c:v>
                </c:pt>
                <c:pt idx="318">
                  <c:v>1.008336</c:v>
                </c:pt>
                <c:pt idx="319">
                  <c:v>1.346748</c:v>
                </c:pt>
                <c:pt idx="320">
                  <c:v>0.484596</c:v>
                </c:pt>
                <c:pt idx="321">
                  <c:v>0.128226</c:v>
                </c:pt>
                <c:pt idx="322">
                  <c:v>0.104081</c:v>
                </c:pt>
                <c:pt idx="323">
                  <c:v>0.097584</c:v>
                </c:pt>
                <c:pt idx="324">
                  <c:v>0.241862</c:v>
                </c:pt>
                <c:pt idx="325">
                  <c:v>5.767146</c:v>
                </c:pt>
                <c:pt idx="326">
                  <c:v>1.057005</c:v>
                </c:pt>
                <c:pt idx="327">
                  <c:v>0.194416</c:v>
                </c:pt>
                <c:pt idx="328">
                  <c:v>2.336577</c:v>
                </c:pt>
                <c:pt idx="329">
                  <c:v>1.4086</c:v>
                </c:pt>
                <c:pt idx="330">
                  <c:v>2.568475</c:v>
                </c:pt>
                <c:pt idx="331">
                  <c:v>1.687891</c:v>
                </c:pt>
                <c:pt idx="332">
                  <c:v>0.262257</c:v>
                </c:pt>
                <c:pt idx="333">
                  <c:v>0.09735</c:v>
                </c:pt>
                <c:pt idx="334">
                  <c:v>0.113088</c:v>
                </c:pt>
                <c:pt idx="335">
                  <c:v>0.107676</c:v>
                </c:pt>
                <c:pt idx="336">
                  <c:v>0.112918</c:v>
                </c:pt>
                <c:pt idx="337">
                  <c:v>0.2103</c:v>
                </c:pt>
                <c:pt idx="338">
                  <c:v>0.29259</c:v>
                </c:pt>
                <c:pt idx="339">
                  <c:v>0.062806</c:v>
                </c:pt>
                <c:pt idx="340">
                  <c:v>0.106912</c:v>
                </c:pt>
                <c:pt idx="341">
                  <c:v>3.018986</c:v>
                </c:pt>
                <c:pt idx="342">
                  <c:v>1.756507</c:v>
                </c:pt>
                <c:pt idx="343">
                  <c:v>2.17107</c:v>
                </c:pt>
                <c:pt idx="344">
                  <c:v>0.59424</c:v>
                </c:pt>
                <c:pt idx="345">
                  <c:v>0.20465</c:v>
                </c:pt>
                <c:pt idx="346">
                  <c:v>0.114062</c:v>
                </c:pt>
                <c:pt idx="347">
                  <c:v>0.61064</c:v>
                </c:pt>
                <c:pt idx="348">
                  <c:v>0.18048</c:v>
                </c:pt>
                <c:pt idx="349">
                  <c:v>0.417874</c:v>
                </c:pt>
                <c:pt idx="350">
                  <c:v>0.403648</c:v>
                </c:pt>
                <c:pt idx="351">
                  <c:v>9.47245</c:v>
                </c:pt>
                <c:pt idx="352">
                  <c:v>1.625625</c:v>
                </c:pt>
                <c:pt idx="353">
                  <c:v>0.19435</c:v>
                </c:pt>
                <c:pt idx="354">
                  <c:v>0.028665</c:v>
                </c:pt>
                <c:pt idx="355">
                  <c:v>0.107255</c:v>
                </c:pt>
                <c:pt idx="356">
                  <c:v>0.263064</c:v>
                </c:pt>
                <c:pt idx="357">
                  <c:v>0.11898</c:v>
                </c:pt>
                <c:pt idx="358">
                  <c:v>0.14756</c:v>
                </c:pt>
                <c:pt idx="359">
                  <c:v>0.081282</c:v>
                </c:pt>
                <c:pt idx="360">
                  <c:v>0.075325</c:v>
                </c:pt>
                <c:pt idx="361">
                  <c:v>0.410784</c:v>
                </c:pt>
                <c:pt idx="362">
                  <c:v>0.079248</c:v>
                </c:pt>
                <c:pt idx="363">
                  <c:v>0.798</c:v>
                </c:pt>
                <c:pt idx="364">
                  <c:v>0.403966</c:v>
                </c:pt>
                <c:pt idx="365">
                  <c:v>0.3003</c:v>
                </c:pt>
                <c:pt idx="366">
                  <c:v>3.415896</c:v>
                </c:pt>
                <c:pt idx="367">
                  <c:v>6.318774</c:v>
                </c:pt>
                <c:pt idx="368">
                  <c:v>2.671815</c:v>
                </c:pt>
                <c:pt idx="369">
                  <c:v>0.735417</c:v>
                </c:pt>
                <c:pt idx="370">
                  <c:v>0.235764</c:v>
                </c:pt>
                <c:pt idx="371">
                  <c:v>0.067548</c:v>
                </c:pt>
                <c:pt idx="372">
                  <c:v>0.123387</c:v>
                </c:pt>
                <c:pt idx="373">
                  <c:v>0.307245</c:v>
                </c:pt>
                <c:pt idx="374">
                  <c:v>0.3102</c:v>
                </c:pt>
                <c:pt idx="375">
                  <c:v>0.857647</c:v>
                </c:pt>
                <c:pt idx="376">
                  <c:v>3.384788</c:v>
                </c:pt>
                <c:pt idx="377">
                  <c:v>3.46221</c:v>
                </c:pt>
                <c:pt idx="378">
                  <c:v>1.165206</c:v>
                </c:pt>
                <c:pt idx="379">
                  <c:v>1.055792</c:v>
                </c:pt>
                <c:pt idx="380">
                  <c:v>0.855677</c:v>
                </c:pt>
                <c:pt idx="381">
                  <c:v>0.272536</c:v>
                </c:pt>
                <c:pt idx="382">
                  <c:v>0.193648</c:v>
                </c:pt>
                <c:pt idx="383">
                  <c:v>0.194142</c:v>
                </c:pt>
                <c:pt idx="384">
                  <c:v>0.582231</c:v>
                </c:pt>
                <c:pt idx="385">
                  <c:v>0.622743</c:v>
                </c:pt>
                <c:pt idx="386">
                  <c:v>1.393673</c:v>
                </c:pt>
                <c:pt idx="387">
                  <c:v>1.812167</c:v>
                </c:pt>
                <c:pt idx="388">
                  <c:v>0.70179</c:v>
                </c:pt>
                <c:pt idx="389">
                  <c:v>0.266355</c:v>
                </c:pt>
                <c:pt idx="390">
                  <c:v>0.210569</c:v>
                </c:pt>
                <c:pt idx="391">
                  <c:v>2.931225</c:v>
                </c:pt>
                <c:pt idx="392">
                  <c:v>0.79632</c:v>
                </c:pt>
                <c:pt idx="393">
                  <c:v>0.342125</c:v>
                </c:pt>
                <c:pt idx="394">
                  <c:v>0.244812</c:v>
                </c:pt>
                <c:pt idx="395">
                  <c:v>0.108854</c:v>
                </c:pt>
                <c:pt idx="396">
                  <c:v>0.14168</c:v>
                </c:pt>
                <c:pt idx="397">
                  <c:v>0.102912</c:v>
                </c:pt>
                <c:pt idx="398">
                  <c:v>0.336784</c:v>
                </c:pt>
                <c:pt idx="399">
                  <c:v>1.099333</c:v>
                </c:pt>
                <c:pt idx="400">
                  <c:v>0.993216</c:v>
                </c:pt>
                <c:pt idx="401">
                  <c:v>2.210515</c:v>
                </c:pt>
                <c:pt idx="402">
                  <c:v>1.670832</c:v>
                </c:pt>
                <c:pt idx="403">
                  <c:v>0.947204</c:v>
                </c:pt>
                <c:pt idx="404">
                  <c:v>1.510194</c:v>
                </c:pt>
                <c:pt idx="405">
                  <c:v>0.315146</c:v>
                </c:pt>
                <c:pt idx="406">
                  <c:v>0.165416</c:v>
                </c:pt>
                <c:pt idx="407">
                  <c:v>0.099926</c:v>
                </c:pt>
                <c:pt idx="408">
                  <c:v>0.125825</c:v>
                </c:pt>
                <c:pt idx="409">
                  <c:v>0.739974</c:v>
                </c:pt>
                <c:pt idx="410">
                  <c:v>0.177698</c:v>
                </c:pt>
                <c:pt idx="411">
                  <c:v>0.6822</c:v>
                </c:pt>
                <c:pt idx="412">
                  <c:v>0.491705</c:v>
                </c:pt>
                <c:pt idx="413">
                  <c:v>0.590931</c:v>
                </c:pt>
                <c:pt idx="414">
                  <c:v>1.507995</c:v>
                </c:pt>
                <c:pt idx="415">
                  <c:v>1.498175</c:v>
                </c:pt>
                <c:pt idx="416">
                  <c:v>0.40411</c:v>
                </c:pt>
                <c:pt idx="417">
                  <c:v>0.096607</c:v>
                </c:pt>
                <c:pt idx="418">
                  <c:v>0.177492</c:v>
                </c:pt>
                <c:pt idx="419">
                  <c:v>0.228072</c:v>
                </c:pt>
                <c:pt idx="420">
                  <c:v>0.073696</c:v>
                </c:pt>
                <c:pt idx="421">
                  <c:v>0.73516</c:v>
                </c:pt>
                <c:pt idx="422">
                  <c:v>0.190994</c:v>
                </c:pt>
                <c:pt idx="423">
                  <c:v>0.171051</c:v>
                </c:pt>
                <c:pt idx="424">
                  <c:v>0.281424</c:v>
                </c:pt>
                <c:pt idx="425">
                  <c:v>0.05712</c:v>
                </c:pt>
                <c:pt idx="426">
                  <c:v>0.707916</c:v>
                </c:pt>
                <c:pt idx="427">
                  <c:v>0.151468</c:v>
                </c:pt>
                <c:pt idx="428">
                  <c:v>0.237848</c:v>
                </c:pt>
                <c:pt idx="429">
                  <c:v>0.224508</c:v>
                </c:pt>
                <c:pt idx="430">
                  <c:v>0.286466</c:v>
                </c:pt>
                <c:pt idx="431">
                  <c:v>0.48939</c:v>
                </c:pt>
                <c:pt idx="432">
                  <c:v>0.392925</c:v>
                </c:pt>
                <c:pt idx="433">
                  <c:v>0.38479</c:v>
                </c:pt>
                <c:pt idx="434">
                  <c:v>1.389402</c:v>
                </c:pt>
                <c:pt idx="435">
                  <c:v>2.659173</c:v>
                </c:pt>
                <c:pt idx="436">
                  <c:v>3.350183</c:v>
                </c:pt>
                <c:pt idx="437">
                  <c:v>1.421515</c:v>
                </c:pt>
                <c:pt idx="438">
                  <c:v>0.38892</c:v>
                </c:pt>
                <c:pt idx="439">
                  <c:v>1.86846</c:v>
                </c:pt>
                <c:pt idx="440">
                  <c:v>1.115725</c:v>
                </c:pt>
                <c:pt idx="441">
                  <c:v>0.473176</c:v>
                </c:pt>
                <c:pt idx="442">
                  <c:v>0.132076</c:v>
                </c:pt>
                <c:pt idx="443">
                  <c:v>0.055556</c:v>
                </c:pt>
                <c:pt idx="444">
                  <c:v>0.672035</c:v>
                </c:pt>
                <c:pt idx="445">
                  <c:v>0.103626</c:v>
                </c:pt>
                <c:pt idx="446">
                  <c:v>1.04944</c:v>
                </c:pt>
                <c:pt idx="447">
                  <c:v>2.887122</c:v>
                </c:pt>
                <c:pt idx="448">
                  <c:v>4.930416</c:v>
                </c:pt>
                <c:pt idx="449">
                  <c:v>1.912078</c:v>
                </c:pt>
                <c:pt idx="450">
                  <c:v>3.39756</c:v>
                </c:pt>
                <c:pt idx="451">
                  <c:v>1.381005</c:v>
                </c:pt>
                <c:pt idx="452">
                  <c:v>0.732732</c:v>
                </c:pt>
                <c:pt idx="453">
                  <c:v>0.207284</c:v>
                </c:pt>
                <c:pt idx="454">
                  <c:v>0.08901</c:v>
                </c:pt>
                <c:pt idx="455">
                  <c:v>0.02397</c:v>
                </c:pt>
                <c:pt idx="456">
                  <c:v>0.078736</c:v>
                </c:pt>
                <c:pt idx="457">
                  <c:v>0.02625</c:v>
                </c:pt>
                <c:pt idx="458">
                  <c:v>2.585184</c:v>
                </c:pt>
                <c:pt idx="459">
                  <c:v>4.858432</c:v>
                </c:pt>
                <c:pt idx="460">
                  <c:v>6.509984</c:v>
                </c:pt>
                <c:pt idx="461">
                  <c:v>7.028736</c:v>
                </c:pt>
                <c:pt idx="462">
                  <c:v>1.730822</c:v>
                </c:pt>
                <c:pt idx="463">
                  <c:v>0.889669</c:v>
                </c:pt>
                <c:pt idx="464">
                  <c:v>0.283176</c:v>
                </c:pt>
                <c:pt idx="465">
                  <c:v>0.216369</c:v>
                </c:pt>
                <c:pt idx="466">
                  <c:v>0.115368</c:v>
                </c:pt>
                <c:pt idx="467">
                  <c:v>0.1226</c:v>
                </c:pt>
                <c:pt idx="468">
                  <c:v>1.920568</c:v>
                </c:pt>
                <c:pt idx="469">
                  <c:v>0.65016</c:v>
                </c:pt>
                <c:pt idx="470">
                  <c:v>0.69279</c:v>
                </c:pt>
                <c:pt idx="471">
                  <c:v>0.623277</c:v>
                </c:pt>
                <c:pt idx="472">
                  <c:v>0.51558</c:v>
                </c:pt>
                <c:pt idx="473">
                  <c:v>3.09405</c:v>
                </c:pt>
                <c:pt idx="474">
                  <c:v>2.783367</c:v>
                </c:pt>
                <c:pt idx="475">
                  <c:v>5.179915</c:v>
                </c:pt>
                <c:pt idx="476">
                  <c:v>2.09616</c:v>
                </c:pt>
                <c:pt idx="477">
                  <c:v>0.459081</c:v>
                </c:pt>
                <c:pt idx="478">
                  <c:v>0.22122</c:v>
                </c:pt>
                <c:pt idx="479">
                  <c:v>0.158878</c:v>
                </c:pt>
                <c:pt idx="480">
                  <c:v>0.249117</c:v>
                </c:pt>
                <c:pt idx="481">
                  <c:v>0.65346</c:v>
                </c:pt>
                <c:pt idx="482">
                  <c:v>0.313352</c:v>
                </c:pt>
                <c:pt idx="483">
                  <c:v>0.182723</c:v>
                </c:pt>
                <c:pt idx="484">
                  <c:v>0.222072</c:v>
                </c:pt>
                <c:pt idx="485">
                  <c:v>0.23174</c:v>
                </c:pt>
                <c:pt idx="486">
                  <c:v>0.550584</c:v>
                </c:pt>
                <c:pt idx="487">
                  <c:v>0.268992</c:v>
                </c:pt>
                <c:pt idx="488">
                  <c:v>0.09459</c:v>
                </c:pt>
                <c:pt idx="489">
                  <c:v>0.056859</c:v>
                </c:pt>
                <c:pt idx="490">
                  <c:v>0.060412</c:v>
                </c:pt>
                <c:pt idx="491">
                  <c:v>0.137928</c:v>
                </c:pt>
                <c:pt idx="492">
                  <c:v>0.042848</c:v>
                </c:pt>
                <c:pt idx="493">
                  <c:v>0.046827</c:v>
                </c:pt>
                <c:pt idx="494">
                  <c:v>2.16888</c:v>
                </c:pt>
                <c:pt idx="495">
                  <c:v>0.612062</c:v>
                </c:pt>
                <c:pt idx="496">
                  <c:v>0.413952</c:v>
                </c:pt>
                <c:pt idx="497">
                  <c:v>0.158782</c:v>
                </c:pt>
                <c:pt idx="498">
                  <c:v>0.129332</c:v>
                </c:pt>
                <c:pt idx="499">
                  <c:v>0.778044</c:v>
                </c:pt>
                <c:pt idx="500">
                  <c:v>0.276165</c:v>
                </c:pt>
                <c:pt idx="501">
                  <c:v>0.066223</c:v>
                </c:pt>
                <c:pt idx="502">
                  <c:v>0.004539</c:v>
                </c:pt>
                <c:pt idx="503">
                  <c:v>0.54882</c:v>
                </c:pt>
                <c:pt idx="504">
                  <c:v>0.307294</c:v>
                </c:pt>
                <c:pt idx="505">
                  <c:v>1.165086</c:v>
                </c:pt>
                <c:pt idx="506">
                  <c:v>0.775278</c:v>
                </c:pt>
                <c:pt idx="507">
                  <c:v>0.207733</c:v>
                </c:pt>
                <c:pt idx="508">
                  <c:v>0.714285</c:v>
                </c:pt>
                <c:pt idx="509">
                  <c:v>0.56796</c:v>
                </c:pt>
                <c:pt idx="510">
                  <c:v>3.339914</c:v>
                </c:pt>
                <c:pt idx="511">
                  <c:v>0.899388</c:v>
                </c:pt>
                <c:pt idx="512">
                  <c:v>0.437424</c:v>
                </c:pt>
                <c:pt idx="513">
                  <c:v>0.345884</c:v>
                </c:pt>
                <c:pt idx="514">
                  <c:v>2.014725</c:v>
                </c:pt>
                <c:pt idx="515">
                  <c:v>0.237975</c:v>
                </c:pt>
                <c:pt idx="516">
                  <c:v>0.045279</c:v>
                </c:pt>
                <c:pt idx="517">
                  <c:v>0.471131</c:v>
                </c:pt>
                <c:pt idx="518">
                  <c:v>1.645872</c:v>
                </c:pt>
                <c:pt idx="519">
                  <c:v>0.719928</c:v>
                </c:pt>
                <c:pt idx="520">
                  <c:v>1.228983</c:v>
                </c:pt>
                <c:pt idx="521">
                  <c:v>2.169128</c:v>
                </c:pt>
                <c:pt idx="522">
                  <c:v>1.17925</c:v>
                </c:pt>
                <c:pt idx="523">
                  <c:v>2.632355</c:v>
                </c:pt>
                <c:pt idx="524">
                  <c:v>1.73052</c:v>
                </c:pt>
                <c:pt idx="525">
                  <c:v>0.308602</c:v>
                </c:pt>
                <c:pt idx="526">
                  <c:v>0.069897</c:v>
                </c:pt>
                <c:pt idx="527">
                  <c:v>0.05165</c:v>
                </c:pt>
                <c:pt idx="528">
                  <c:v>0.333962</c:v>
                </c:pt>
                <c:pt idx="529">
                  <c:v>4.612494</c:v>
                </c:pt>
                <c:pt idx="530">
                  <c:v>1.35186</c:v>
                </c:pt>
                <c:pt idx="531">
                  <c:v>1.005836</c:v>
                </c:pt>
                <c:pt idx="532">
                  <c:v>2.891408</c:v>
                </c:pt>
                <c:pt idx="533">
                  <c:v>1.098036</c:v>
                </c:pt>
                <c:pt idx="534">
                  <c:v>2.240575</c:v>
                </c:pt>
                <c:pt idx="535">
                  <c:v>1.678866</c:v>
                </c:pt>
                <c:pt idx="536">
                  <c:v>0.456456</c:v>
                </c:pt>
                <c:pt idx="537">
                  <c:v>0.195264</c:v>
                </c:pt>
                <c:pt idx="538">
                  <c:v>0.052884</c:v>
                </c:pt>
                <c:pt idx="539">
                  <c:v>0.021681</c:v>
                </c:pt>
                <c:pt idx="540">
                  <c:v>0.0432</c:v>
                </c:pt>
                <c:pt idx="541">
                  <c:v>0.372856</c:v>
                </c:pt>
                <c:pt idx="542">
                  <c:v>0.479136</c:v>
                </c:pt>
                <c:pt idx="543">
                  <c:v>0.545229</c:v>
                </c:pt>
                <c:pt idx="544">
                  <c:v>3.38209</c:v>
                </c:pt>
                <c:pt idx="545">
                  <c:v>1.723869</c:v>
                </c:pt>
                <c:pt idx="546">
                  <c:v>1.234658</c:v>
                </c:pt>
                <c:pt idx="547">
                  <c:v>0.53976</c:v>
                </c:pt>
                <c:pt idx="548">
                  <c:v>0.12342</c:v>
                </c:pt>
                <c:pt idx="549">
                  <c:v>0.026042</c:v>
                </c:pt>
                <c:pt idx="550">
                  <c:v>0.039053</c:v>
                </c:pt>
                <c:pt idx="551">
                  <c:v>0.692954</c:v>
                </c:pt>
                <c:pt idx="552">
                  <c:v>0.287136</c:v>
                </c:pt>
                <c:pt idx="553">
                  <c:v>0.208378</c:v>
                </c:pt>
                <c:pt idx="554">
                  <c:v>0.36909</c:v>
                </c:pt>
                <c:pt idx="555">
                  <c:v>0.795825</c:v>
                </c:pt>
                <c:pt idx="556">
                  <c:v>1.011769</c:v>
                </c:pt>
                <c:pt idx="557">
                  <c:v>0.802218</c:v>
                </c:pt>
                <c:pt idx="558">
                  <c:v>1.01269</c:v>
                </c:pt>
                <c:pt idx="559">
                  <c:v>0.387491</c:v>
                </c:pt>
                <c:pt idx="560">
                  <c:v>0.161479</c:v>
                </c:pt>
                <c:pt idx="561">
                  <c:v>0.188529</c:v>
                </c:pt>
                <c:pt idx="562">
                  <c:v>0.03872</c:v>
                </c:pt>
                <c:pt idx="563">
                  <c:v>0.12231</c:v>
                </c:pt>
                <c:pt idx="564">
                  <c:v>1.141296</c:v>
                </c:pt>
                <c:pt idx="565">
                  <c:v>0.530254</c:v>
                </c:pt>
                <c:pt idx="566">
                  <c:v>0.63862</c:v>
                </c:pt>
                <c:pt idx="567">
                  <c:v>5.7024</c:v>
                </c:pt>
                <c:pt idx="568">
                  <c:v>1.85004</c:v>
                </c:pt>
                <c:pt idx="569">
                  <c:v>0.807984</c:v>
                </c:pt>
                <c:pt idx="570">
                  <c:v>11.37787</c:v>
                </c:pt>
                <c:pt idx="571">
                  <c:v>3.684392</c:v>
                </c:pt>
                <c:pt idx="572">
                  <c:v>2.465316</c:v>
                </c:pt>
                <c:pt idx="573">
                  <c:v>0.678878</c:v>
                </c:pt>
                <c:pt idx="574">
                  <c:v>0.202904</c:v>
                </c:pt>
                <c:pt idx="575">
                  <c:v>0.12036</c:v>
                </c:pt>
                <c:pt idx="576">
                  <c:v>0.149525</c:v>
                </c:pt>
                <c:pt idx="577">
                  <c:v>0.10134</c:v>
                </c:pt>
                <c:pt idx="578">
                  <c:v>0.084962</c:v>
                </c:pt>
                <c:pt idx="579">
                  <c:v>0.048384</c:v>
                </c:pt>
                <c:pt idx="580">
                  <c:v>0.127752</c:v>
                </c:pt>
                <c:pt idx="581">
                  <c:v>0.029288</c:v>
                </c:pt>
                <c:pt idx="582">
                  <c:v>0.49875</c:v>
                </c:pt>
                <c:pt idx="583">
                  <c:v>0.67914</c:v>
                </c:pt>
                <c:pt idx="584">
                  <c:v>0.018447</c:v>
                </c:pt>
                <c:pt idx="585">
                  <c:v>0.11296</c:v>
                </c:pt>
                <c:pt idx="586">
                  <c:v>0.063908</c:v>
                </c:pt>
                <c:pt idx="587">
                  <c:v>0.1127</c:v>
                </c:pt>
                <c:pt idx="588">
                  <c:v>0.070171</c:v>
                </c:pt>
                <c:pt idx="589">
                  <c:v>0.750858</c:v>
                </c:pt>
                <c:pt idx="590">
                  <c:v>4.405896</c:v>
                </c:pt>
                <c:pt idx="591">
                  <c:v>1.42912</c:v>
                </c:pt>
                <c:pt idx="592">
                  <c:v>0.359048</c:v>
                </c:pt>
                <c:pt idx="593">
                  <c:v>0.083283</c:v>
                </c:pt>
                <c:pt idx="594">
                  <c:v>0.57135</c:v>
                </c:pt>
                <c:pt idx="595">
                  <c:v>0.670469</c:v>
                </c:pt>
                <c:pt idx="596">
                  <c:v>0.276138</c:v>
                </c:pt>
                <c:pt idx="597">
                  <c:v>0.100434</c:v>
                </c:pt>
                <c:pt idx="598">
                  <c:v>0.065436</c:v>
                </c:pt>
                <c:pt idx="599">
                  <c:v>0.037107</c:v>
                </c:pt>
                <c:pt idx="600">
                  <c:v>0.233337</c:v>
                </c:pt>
                <c:pt idx="601">
                  <c:v>0.245548</c:v>
                </c:pt>
                <c:pt idx="602">
                  <c:v>0.121272</c:v>
                </c:pt>
                <c:pt idx="603">
                  <c:v>0.2022</c:v>
                </c:pt>
                <c:pt idx="604">
                  <c:v>1.2207</c:v>
                </c:pt>
                <c:pt idx="605">
                  <c:v>2.525263</c:v>
                </c:pt>
                <c:pt idx="606">
                  <c:v>1.9452</c:v>
                </c:pt>
                <c:pt idx="607">
                  <c:v>0.681344</c:v>
                </c:pt>
                <c:pt idx="608">
                  <c:v>0.150927</c:v>
                </c:pt>
                <c:pt idx="609">
                  <c:v>0.081334</c:v>
                </c:pt>
                <c:pt idx="610">
                  <c:v>0.100968</c:v>
                </c:pt>
                <c:pt idx="611">
                  <c:v>0.198268</c:v>
                </c:pt>
                <c:pt idx="612">
                  <c:v>0.21054</c:v>
                </c:pt>
                <c:pt idx="613">
                  <c:v>0.25921</c:v>
                </c:pt>
                <c:pt idx="614">
                  <c:v>0.03771</c:v>
                </c:pt>
                <c:pt idx="615">
                  <c:v>0.05072</c:v>
                </c:pt>
                <c:pt idx="616">
                  <c:v>0.16288</c:v>
                </c:pt>
                <c:pt idx="617">
                  <c:v>0.638838</c:v>
                </c:pt>
                <c:pt idx="618">
                  <c:v>0.391925</c:v>
                </c:pt>
                <c:pt idx="619">
                  <c:v>0.7712</c:v>
                </c:pt>
                <c:pt idx="620">
                  <c:v>3.176184</c:v>
                </c:pt>
                <c:pt idx="621">
                  <c:v>0.657096</c:v>
                </c:pt>
                <c:pt idx="622">
                  <c:v>0.307122</c:v>
                </c:pt>
                <c:pt idx="623">
                  <c:v>0.16368</c:v>
                </c:pt>
                <c:pt idx="624">
                  <c:v>1.953758</c:v>
                </c:pt>
                <c:pt idx="625">
                  <c:v>0.319186</c:v>
                </c:pt>
                <c:pt idx="626">
                  <c:v>0.80127</c:v>
                </c:pt>
                <c:pt idx="627">
                  <c:v>0.26696</c:v>
                </c:pt>
                <c:pt idx="628">
                  <c:v>0.495234</c:v>
                </c:pt>
                <c:pt idx="629">
                  <c:v>0.544584</c:v>
                </c:pt>
                <c:pt idx="630">
                  <c:v>1.313692</c:v>
                </c:pt>
                <c:pt idx="631">
                  <c:v>3.216024</c:v>
                </c:pt>
                <c:pt idx="632">
                  <c:v>1.581452</c:v>
                </c:pt>
                <c:pt idx="633">
                  <c:v>0.323057</c:v>
                </c:pt>
                <c:pt idx="634">
                  <c:v>0.121241</c:v>
                </c:pt>
                <c:pt idx="635">
                  <c:v>0.251532</c:v>
                </c:pt>
                <c:pt idx="636">
                  <c:v>2.259993</c:v>
                </c:pt>
                <c:pt idx="637">
                  <c:v>0.728974</c:v>
                </c:pt>
                <c:pt idx="638">
                  <c:v>0.627318</c:v>
                </c:pt>
                <c:pt idx="639">
                  <c:v>1.710067</c:v>
                </c:pt>
                <c:pt idx="640">
                  <c:v>3.163696</c:v>
                </c:pt>
                <c:pt idx="641">
                  <c:v>0.64143</c:v>
                </c:pt>
                <c:pt idx="642">
                  <c:v>0.34255</c:v>
                </c:pt>
                <c:pt idx="643">
                  <c:v>2.060198</c:v>
                </c:pt>
                <c:pt idx="644">
                  <c:v>0.719055</c:v>
                </c:pt>
                <c:pt idx="645">
                  <c:v>0.218484</c:v>
                </c:pt>
                <c:pt idx="646">
                  <c:v>0.20826</c:v>
                </c:pt>
                <c:pt idx="647">
                  <c:v>0.17886</c:v>
                </c:pt>
                <c:pt idx="648">
                  <c:v>0.591302</c:v>
                </c:pt>
                <c:pt idx="649">
                  <c:v>1.130448</c:v>
                </c:pt>
                <c:pt idx="650">
                  <c:v>1.357195</c:v>
                </c:pt>
                <c:pt idx="651">
                  <c:v>0.582219</c:v>
                </c:pt>
                <c:pt idx="652">
                  <c:v>2.412708</c:v>
                </c:pt>
                <c:pt idx="653">
                  <c:v>0.584628</c:v>
                </c:pt>
                <c:pt idx="654">
                  <c:v>0.221502</c:v>
                </c:pt>
                <c:pt idx="655">
                  <c:v>0.494109</c:v>
                </c:pt>
                <c:pt idx="656">
                  <c:v>0.448438</c:v>
                </c:pt>
                <c:pt idx="657">
                  <c:v>0.14802</c:v>
                </c:pt>
                <c:pt idx="658">
                  <c:v>0.15525</c:v>
                </c:pt>
                <c:pt idx="659">
                  <c:v>0.11451</c:v>
                </c:pt>
                <c:pt idx="660">
                  <c:v>0.083072</c:v>
                </c:pt>
                <c:pt idx="661">
                  <c:v>0.5413</c:v>
                </c:pt>
                <c:pt idx="662">
                  <c:v>5.206194</c:v>
                </c:pt>
                <c:pt idx="663">
                  <c:v>3.46374</c:v>
                </c:pt>
                <c:pt idx="664">
                  <c:v>1.55312</c:v>
                </c:pt>
                <c:pt idx="665">
                  <c:v>2.341665</c:v>
                </c:pt>
                <c:pt idx="666">
                  <c:v>1.363392</c:v>
                </c:pt>
                <c:pt idx="667">
                  <c:v>0.936921</c:v>
                </c:pt>
                <c:pt idx="668">
                  <c:v>0.26694</c:v>
                </c:pt>
                <c:pt idx="669">
                  <c:v>0.100947</c:v>
                </c:pt>
                <c:pt idx="670">
                  <c:v>0.107358</c:v>
                </c:pt>
                <c:pt idx="671">
                  <c:v>0.091392</c:v>
                </c:pt>
                <c:pt idx="672">
                  <c:v>0.055209</c:v>
                </c:pt>
                <c:pt idx="673">
                  <c:v>0.40348</c:v>
                </c:pt>
                <c:pt idx="674">
                  <c:v>2.876225</c:v>
                </c:pt>
                <c:pt idx="675">
                  <c:v>3.7632</c:v>
                </c:pt>
                <c:pt idx="676">
                  <c:v>1.077936</c:v>
                </c:pt>
                <c:pt idx="677">
                  <c:v>0.20175</c:v>
                </c:pt>
                <c:pt idx="678">
                  <c:v>0.1984</c:v>
                </c:pt>
                <c:pt idx="679">
                  <c:v>2.750722</c:v>
                </c:pt>
                <c:pt idx="680">
                  <c:v>0.932382</c:v>
                </c:pt>
                <c:pt idx="681">
                  <c:v>0.58464</c:v>
                </c:pt>
                <c:pt idx="682">
                  <c:v>0.70074</c:v>
                </c:pt>
                <c:pt idx="683">
                  <c:v>0.234108</c:v>
                </c:pt>
                <c:pt idx="684">
                  <c:v>0.37058</c:v>
                </c:pt>
                <c:pt idx="685">
                  <c:v>4.20417</c:v>
                </c:pt>
                <c:pt idx="686">
                  <c:v>5.674952</c:v>
                </c:pt>
                <c:pt idx="687">
                  <c:v>2.202984</c:v>
                </c:pt>
                <c:pt idx="688">
                  <c:v>0.923476</c:v>
                </c:pt>
                <c:pt idx="689">
                  <c:v>0.59406</c:v>
                </c:pt>
                <c:pt idx="690">
                  <c:v>2.90751</c:v>
                </c:pt>
                <c:pt idx="691">
                  <c:v>2.224284</c:v>
                </c:pt>
                <c:pt idx="692">
                  <c:v>0.560804</c:v>
                </c:pt>
                <c:pt idx="693">
                  <c:v>0.154767</c:v>
                </c:pt>
                <c:pt idx="694">
                  <c:v>0.145503</c:v>
                </c:pt>
                <c:pt idx="695">
                  <c:v>0.648232</c:v>
                </c:pt>
                <c:pt idx="696">
                  <c:v>0.208432</c:v>
                </c:pt>
                <c:pt idx="697">
                  <c:v>0.225666</c:v>
                </c:pt>
                <c:pt idx="698">
                  <c:v>0.201978</c:v>
                </c:pt>
                <c:pt idx="699">
                  <c:v>0.233712</c:v>
                </c:pt>
                <c:pt idx="700">
                  <c:v>0.160008</c:v>
                </c:pt>
                <c:pt idx="701">
                  <c:v>0.143525</c:v>
                </c:pt>
                <c:pt idx="702">
                  <c:v>0.33004</c:v>
                </c:pt>
                <c:pt idx="703">
                  <c:v>0.246048</c:v>
                </c:pt>
                <c:pt idx="704">
                  <c:v>0.10076</c:v>
                </c:pt>
                <c:pt idx="705">
                  <c:v>0.217248</c:v>
                </c:pt>
                <c:pt idx="706">
                  <c:v>0.091065</c:v>
                </c:pt>
                <c:pt idx="707">
                  <c:v>0.176514</c:v>
                </c:pt>
                <c:pt idx="708">
                  <c:v>0.796</c:v>
                </c:pt>
                <c:pt idx="709">
                  <c:v>0.333007</c:v>
                </c:pt>
                <c:pt idx="710">
                  <c:v>0.232518</c:v>
                </c:pt>
                <c:pt idx="711">
                  <c:v>0.018972</c:v>
                </c:pt>
                <c:pt idx="712">
                  <c:v>0.09177</c:v>
                </c:pt>
                <c:pt idx="713">
                  <c:v>0.125058</c:v>
                </c:pt>
                <c:pt idx="714">
                  <c:v>1.753878</c:v>
                </c:pt>
                <c:pt idx="715">
                  <c:v>0.515812</c:v>
                </c:pt>
                <c:pt idx="716">
                  <c:v>0.156681</c:v>
                </c:pt>
                <c:pt idx="717">
                  <c:v>0.099034</c:v>
                </c:pt>
                <c:pt idx="718">
                  <c:v>0.063122</c:v>
                </c:pt>
                <c:pt idx="719">
                  <c:v>0.056088</c:v>
                </c:pt>
                <c:pt idx="720">
                  <c:v>0.169575</c:v>
                </c:pt>
                <c:pt idx="721">
                  <c:v>1.261328</c:v>
                </c:pt>
                <c:pt idx="722">
                  <c:v>1.525455</c:v>
                </c:pt>
                <c:pt idx="723">
                  <c:v>7.760106</c:v>
                </c:pt>
                <c:pt idx="724">
                  <c:v>1.785472</c:v>
                </c:pt>
                <c:pt idx="725">
                  <c:v>6.92549</c:v>
                </c:pt>
                <c:pt idx="726">
                  <c:v>1.342165</c:v>
                </c:pt>
                <c:pt idx="727">
                  <c:v>0.341448</c:v>
                </c:pt>
                <c:pt idx="728">
                  <c:v>0.13762</c:v>
                </c:pt>
                <c:pt idx="729">
                  <c:v>0.11448</c:v>
                </c:pt>
                <c:pt idx="730">
                  <c:v>0.140674</c:v>
                </c:pt>
                <c:pt idx="731">
                  <c:v>0.084227</c:v>
                </c:pt>
                <c:pt idx="732">
                  <c:v>0.191352</c:v>
                </c:pt>
                <c:pt idx="733">
                  <c:v>0.155</c:v>
                </c:pt>
                <c:pt idx="734">
                  <c:v>0.037368</c:v>
                </c:pt>
                <c:pt idx="735">
                  <c:v>0.083184</c:v>
                </c:pt>
                <c:pt idx="736">
                  <c:v>0.085975</c:v>
                </c:pt>
                <c:pt idx="737">
                  <c:v>0.024361</c:v>
                </c:pt>
                <c:pt idx="738">
                  <c:v>0.166997</c:v>
                </c:pt>
                <c:pt idx="739">
                  <c:v>0.197375</c:v>
                </c:pt>
                <c:pt idx="740">
                  <c:v>0.08835</c:v>
                </c:pt>
                <c:pt idx="741">
                  <c:v>0.054964</c:v>
                </c:pt>
                <c:pt idx="742">
                  <c:v>0.08547</c:v>
                </c:pt>
                <c:pt idx="743">
                  <c:v>0.08208</c:v>
                </c:pt>
                <c:pt idx="744">
                  <c:v>1.09032</c:v>
                </c:pt>
                <c:pt idx="745">
                  <c:v>0.607851</c:v>
                </c:pt>
                <c:pt idx="746">
                  <c:v>0.681799</c:v>
                </c:pt>
                <c:pt idx="747">
                  <c:v>4.217125</c:v>
                </c:pt>
                <c:pt idx="748">
                  <c:v>2.22859</c:v>
                </c:pt>
                <c:pt idx="749">
                  <c:v>0.793362</c:v>
                </c:pt>
                <c:pt idx="750">
                  <c:v>1.793568</c:v>
                </c:pt>
                <c:pt idx="751">
                  <c:v>0.646336</c:v>
                </c:pt>
                <c:pt idx="752">
                  <c:v>0.208236</c:v>
                </c:pt>
                <c:pt idx="753">
                  <c:v>0.082674</c:v>
                </c:pt>
                <c:pt idx="754">
                  <c:v>0.089813</c:v>
                </c:pt>
                <c:pt idx="755">
                  <c:v>0.085848</c:v>
                </c:pt>
                <c:pt idx="756">
                  <c:v>1.866478</c:v>
                </c:pt>
                <c:pt idx="757">
                  <c:v>0.677898</c:v>
                </c:pt>
                <c:pt idx="758">
                  <c:v>0.16755</c:v>
                </c:pt>
                <c:pt idx="759">
                  <c:v>0.860914</c:v>
                </c:pt>
                <c:pt idx="760">
                  <c:v>1.11075</c:v>
                </c:pt>
                <c:pt idx="761">
                  <c:v>1.728688</c:v>
                </c:pt>
                <c:pt idx="762">
                  <c:v>1.157866</c:v>
                </c:pt>
                <c:pt idx="763">
                  <c:v>0.70975</c:v>
                </c:pt>
                <c:pt idx="764">
                  <c:v>0.289368</c:v>
                </c:pt>
                <c:pt idx="765">
                  <c:v>0.105552</c:v>
                </c:pt>
                <c:pt idx="766">
                  <c:v>0.16975</c:v>
                </c:pt>
                <c:pt idx="767">
                  <c:v>0.072355</c:v>
                </c:pt>
                <c:pt idx="768">
                  <c:v>0.29725</c:v>
                </c:pt>
                <c:pt idx="769">
                  <c:v>0.136493</c:v>
                </c:pt>
                <c:pt idx="770">
                  <c:v>0.72624</c:v>
                </c:pt>
                <c:pt idx="771">
                  <c:v>0.169008</c:v>
                </c:pt>
                <c:pt idx="772">
                  <c:v>0.085917</c:v>
                </c:pt>
                <c:pt idx="773">
                  <c:v>0.062815</c:v>
                </c:pt>
                <c:pt idx="774">
                  <c:v>0.293539</c:v>
                </c:pt>
                <c:pt idx="775">
                  <c:v>0.212454</c:v>
                </c:pt>
                <c:pt idx="776">
                  <c:v>0.071392</c:v>
                </c:pt>
                <c:pt idx="777">
                  <c:v>0.052976</c:v>
                </c:pt>
                <c:pt idx="778">
                  <c:v>0.063888</c:v>
                </c:pt>
                <c:pt idx="779">
                  <c:v>0.04692</c:v>
                </c:pt>
                <c:pt idx="780">
                  <c:v>2.27388</c:v>
                </c:pt>
                <c:pt idx="781">
                  <c:v>1.1198</c:v>
                </c:pt>
                <c:pt idx="782">
                  <c:v>0.58842</c:v>
                </c:pt>
                <c:pt idx="783">
                  <c:v>0.043503</c:v>
                </c:pt>
                <c:pt idx="784">
                  <c:v>0.986766</c:v>
                </c:pt>
                <c:pt idx="785">
                  <c:v>0.573216</c:v>
                </c:pt>
                <c:pt idx="786">
                  <c:v>0.72928</c:v>
                </c:pt>
                <c:pt idx="787">
                  <c:v>0.204768</c:v>
                </c:pt>
                <c:pt idx="788">
                  <c:v>0.174114</c:v>
                </c:pt>
                <c:pt idx="789">
                  <c:v>0.094908</c:v>
                </c:pt>
                <c:pt idx="790">
                  <c:v>0.058838</c:v>
                </c:pt>
                <c:pt idx="791">
                  <c:v>0.060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7634"/>
        <c:axId val="47793313"/>
      </c:lineChart>
      <c:catAx>
        <c:axId val="7614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313"/>
        <c:crossesAt val="0"/>
        <c:auto val="1"/>
        <c:lblAlgn val="ctr"/>
        <c:lblOffset val="100"/>
        <c:noMultiLvlLbl val="0"/>
      </c:catAx>
      <c:valAx>
        <c:axId val="4779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2848</c:v>
                </c:pt>
                <c:pt idx="1">
                  <c:v>0.02625</c:v>
                </c:pt>
                <c:pt idx="2">
                  <c:v>0.037368</c:v>
                </c:pt>
                <c:pt idx="3">
                  <c:v>0.018972</c:v>
                </c:pt>
                <c:pt idx="4">
                  <c:v>0.085917</c:v>
                </c:pt>
                <c:pt idx="5">
                  <c:v>0.024361</c:v>
                </c:pt>
                <c:pt idx="6">
                  <c:v>0.028665</c:v>
                </c:pt>
                <c:pt idx="7">
                  <c:v>0.107255</c:v>
                </c:pt>
                <c:pt idx="8">
                  <c:v>0.018447</c:v>
                </c:pt>
                <c:pt idx="9">
                  <c:v>0.013824</c:v>
                </c:pt>
                <c:pt idx="10">
                  <c:v>0.004539</c:v>
                </c:pt>
                <c:pt idx="11">
                  <c:v>0.0216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95147</c:v>
                </c:pt>
                <c:pt idx="1">
                  <c:v>5.767146</c:v>
                </c:pt>
                <c:pt idx="2">
                  <c:v>7.83705</c:v>
                </c:pt>
                <c:pt idx="3">
                  <c:v>9.47245</c:v>
                </c:pt>
                <c:pt idx="4">
                  <c:v>9.493038</c:v>
                </c:pt>
                <c:pt idx="5">
                  <c:v>8.236932</c:v>
                </c:pt>
                <c:pt idx="6">
                  <c:v>11.37787</c:v>
                </c:pt>
                <c:pt idx="7">
                  <c:v>6.80232</c:v>
                </c:pt>
                <c:pt idx="8">
                  <c:v>3.745508</c:v>
                </c:pt>
                <c:pt idx="9">
                  <c:v>1.222305</c:v>
                </c:pt>
                <c:pt idx="10">
                  <c:v>2.014725</c:v>
                </c:pt>
                <c:pt idx="11">
                  <c:v>1.1687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52718212121212</c:v>
                </c:pt>
                <c:pt idx="1">
                  <c:v>0.852783015151515</c:v>
                </c:pt>
                <c:pt idx="2">
                  <c:v>1.20663965151515</c:v>
                </c:pt>
                <c:pt idx="3">
                  <c:v>1.62599763636364</c:v>
                </c:pt>
                <c:pt idx="4">
                  <c:v>1.5176171969697</c:v>
                </c:pt>
                <c:pt idx="5">
                  <c:v>1.64329513636364</c:v>
                </c:pt>
                <c:pt idx="6">
                  <c:v>1.49571654545455</c:v>
                </c:pt>
                <c:pt idx="7">
                  <c:v>1.33383136363636</c:v>
                </c:pt>
                <c:pt idx="8">
                  <c:v>0.68550196969697</c:v>
                </c:pt>
                <c:pt idx="9">
                  <c:v>0.242023606060606</c:v>
                </c:pt>
                <c:pt idx="10">
                  <c:v>0.177399484848485</c:v>
                </c:pt>
                <c:pt idx="11">
                  <c:v>0.2077368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70305</c:v>
                </c:pt>
                <c:pt idx="1">
                  <c:v>0.1163905</c:v>
                </c:pt>
                <c:pt idx="2">
                  <c:v>0.1675375</c:v>
                </c:pt>
                <c:pt idx="3">
                  <c:v>0.1181545</c:v>
                </c:pt>
                <c:pt idx="4">
                  <c:v>0.15831</c:v>
                </c:pt>
                <c:pt idx="5">
                  <c:v>0.1511535</c:v>
                </c:pt>
                <c:pt idx="6">
                  <c:v>0.2203935</c:v>
                </c:pt>
                <c:pt idx="7">
                  <c:v>0.229251</c:v>
                </c:pt>
                <c:pt idx="8">
                  <c:v>0.116295</c:v>
                </c:pt>
                <c:pt idx="9">
                  <c:v>0.082004</c:v>
                </c:pt>
                <c:pt idx="10">
                  <c:v>0.061767</c:v>
                </c:pt>
                <c:pt idx="11">
                  <c:v>0.0582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788575</c:v>
                </c:pt>
                <c:pt idx="1">
                  <c:v>0.2196225</c:v>
                </c:pt>
                <c:pt idx="2">
                  <c:v>0.2797305</c:v>
                </c:pt>
                <c:pt idx="3">
                  <c:v>0.2154175</c:v>
                </c:pt>
                <c:pt idx="4">
                  <c:v>0.3702775</c:v>
                </c:pt>
                <c:pt idx="5">
                  <c:v>0.352339</c:v>
                </c:pt>
                <c:pt idx="6">
                  <c:v>0.5010455</c:v>
                </c:pt>
                <c:pt idx="7">
                  <c:v>0.438048</c:v>
                </c:pt>
                <c:pt idx="8">
                  <c:v>0.240308</c:v>
                </c:pt>
                <c:pt idx="9">
                  <c:v>0.10961175</c:v>
                </c:pt>
                <c:pt idx="10">
                  <c:v>0.101422</c:v>
                </c:pt>
                <c:pt idx="11">
                  <c:v>0.0862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81785</c:v>
                </c:pt>
                <c:pt idx="1">
                  <c:v>0.414329</c:v>
                </c:pt>
                <c:pt idx="2">
                  <c:v>0.5370785</c:v>
                </c:pt>
                <c:pt idx="3">
                  <c:v>0.6856035</c:v>
                </c:pt>
                <c:pt idx="4">
                  <c:v>0.8917175</c:v>
                </c:pt>
                <c:pt idx="5">
                  <c:v>0.79779</c:v>
                </c:pt>
                <c:pt idx="6">
                  <c:v>1.1899475</c:v>
                </c:pt>
                <c:pt idx="7">
                  <c:v>0.905682</c:v>
                </c:pt>
                <c:pt idx="8">
                  <c:v>0.473051</c:v>
                </c:pt>
                <c:pt idx="9">
                  <c:v>0.1918965</c:v>
                </c:pt>
                <c:pt idx="10">
                  <c:v>0.126214</c:v>
                </c:pt>
                <c:pt idx="11">
                  <c:v>0.122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7453925</c:v>
                </c:pt>
                <c:pt idx="1">
                  <c:v>0.7505505</c:v>
                </c:pt>
                <c:pt idx="2">
                  <c:v>1.38135025</c:v>
                </c:pt>
                <c:pt idx="3">
                  <c:v>2.04584825</c:v>
                </c:pt>
                <c:pt idx="4">
                  <c:v>2.2001835</c:v>
                </c:pt>
                <c:pt idx="5">
                  <c:v>2.20016825</c:v>
                </c:pt>
                <c:pt idx="6">
                  <c:v>1.788101</c:v>
                </c:pt>
                <c:pt idx="7">
                  <c:v>1.71946375</c:v>
                </c:pt>
                <c:pt idx="8">
                  <c:v>0.811524</c:v>
                </c:pt>
                <c:pt idx="9">
                  <c:v>0.287058</c:v>
                </c:pt>
                <c:pt idx="10">
                  <c:v>0.1765785</c:v>
                </c:pt>
                <c:pt idx="11">
                  <c:v>0.22005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03887</c:v>
                </c:pt>
                <c:pt idx="1">
                  <c:v>2.275453</c:v>
                </c:pt>
                <c:pt idx="2">
                  <c:v>3.447372</c:v>
                </c:pt>
                <c:pt idx="3">
                  <c:v>5.189059</c:v>
                </c:pt>
                <c:pt idx="4">
                  <c:v>3.3661365</c:v>
                </c:pt>
                <c:pt idx="5">
                  <c:v>3.827389</c:v>
                </c:pt>
                <c:pt idx="6">
                  <c:v>3.019296</c:v>
                </c:pt>
                <c:pt idx="7">
                  <c:v>2.8409735</c:v>
                </c:pt>
                <c:pt idx="8">
                  <c:v>1.545823</c:v>
                </c:pt>
                <c:pt idx="9">
                  <c:v>0.4661285</c:v>
                </c:pt>
                <c:pt idx="10">
                  <c:v>0.256536</c:v>
                </c:pt>
                <c:pt idx="11">
                  <c:v>0.519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82470"/>
        <c:axId val="3155667"/>
      </c:lineChart>
      <c:catAx>
        <c:axId val="4098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67"/>
        <c:crossesAt val="0"/>
        <c:auto val="1"/>
        <c:lblAlgn val="ctr"/>
        <c:lblOffset val="100"/>
        <c:noMultiLvlLbl val="0"/>
      </c:catAx>
      <c:valAx>
        <c:axId val="3155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24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2848</c:v>
                </c:pt>
                <c:pt idx="1">
                  <c:v>0.046827</c:v>
                </c:pt>
                <c:pt idx="2">
                  <c:v>0.037368</c:v>
                </c:pt>
                <c:pt idx="3">
                  <c:v>0.018972</c:v>
                </c:pt>
                <c:pt idx="4">
                  <c:v>0.085917</c:v>
                </c:pt>
                <c:pt idx="5">
                  <c:v>0.024361</c:v>
                </c:pt>
                <c:pt idx="6">
                  <c:v>0.129332</c:v>
                </c:pt>
                <c:pt idx="7">
                  <c:v>0.197375</c:v>
                </c:pt>
                <c:pt idx="8">
                  <c:v>0.018447</c:v>
                </c:pt>
                <c:pt idx="9">
                  <c:v>0.026042</c:v>
                </c:pt>
                <c:pt idx="10">
                  <c:v>0.004539</c:v>
                </c:pt>
                <c:pt idx="11">
                  <c:v>0.0216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7388</c:v>
                </c:pt>
                <c:pt idx="1">
                  <c:v>4.612494</c:v>
                </c:pt>
                <c:pt idx="2">
                  <c:v>5.674952</c:v>
                </c:pt>
                <c:pt idx="3">
                  <c:v>7.760106</c:v>
                </c:pt>
                <c:pt idx="4">
                  <c:v>3.38209</c:v>
                </c:pt>
                <c:pt idx="5">
                  <c:v>6.92549</c:v>
                </c:pt>
                <c:pt idx="6">
                  <c:v>11.37787</c:v>
                </c:pt>
                <c:pt idx="7">
                  <c:v>3.684392</c:v>
                </c:pt>
                <c:pt idx="8">
                  <c:v>3.176184</c:v>
                </c:pt>
                <c:pt idx="9">
                  <c:v>0.678878</c:v>
                </c:pt>
                <c:pt idx="10">
                  <c:v>2.014725</c:v>
                </c:pt>
                <c:pt idx="11">
                  <c:v>0.6929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89265615384615</c:v>
                </c:pt>
                <c:pt idx="1">
                  <c:v>0.817770884615385</c:v>
                </c:pt>
                <c:pt idx="2">
                  <c:v>1.27293884615385</c:v>
                </c:pt>
                <c:pt idx="3">
                  <c:v>1.418379</c:v>
                </c:pt>
                <c:pt idx="4">
                  <c:v>1.14409219230769</c:v>
                </c:pt>
                <c:pt idx="5">
                  <c:v>1.00465465384615</c:v>
                </c:pt>
                <c:pt idx="6">
                  <c:v>1.47640296153846</c:v>
                </c:pt>
                <c:pt idx="7">
                  <c:v>1.09337269230769</c:v>
                </c:pt>
                <c:pt idx="8">
                  <c:v>0.580871461538462</c:v>
                </c:pt>
                <c:pt idx="9">
                  <c:v>0.198840615384615</c:v>
                </c:pt>
                <c:pt idx="10">
                  <c:v>0.200828461538462</c:v>
                </c:pt>
                <c:pt idx="11">
                  <c:v>0.17802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0244</c:v>
                </c:pt>
                <c:pt idx="1">
                  <c:v>0.1457465</c:v>
                </c:pt>
                <c:pt idx="2">
                  <c:v>0.103117</c:v>
                </c:pt>
                <c:pt idx="3">
                  <c:v>0.049552</c:v>
                </c:pt>
                <c:pt idx="4">
                  <c:v>0.109761</c:v>
                </c:pt>
                <c:pt idx="5">
                  <c:v>0.073049</c:v>
                </c:pt>
                <c:pt idx="6">
                  <c:v>0.209951</c:v>
                </c:pt>
                <c:pt idx="7">
                  <c:v>0.229251</c:v>
                </c:pt>
                <c:pt idx="8">
                  <c:v>0.09147</c:v>
                </c:pt>
                <c:pt idx="9">
                  <c:v>0.0559115</c:v>
                </c:pt>
                <c:pt idx="10">
                  <c:v>0.0459685</c:v>
                </c:pt>
                <c:pt idx="11">
                  <c:v>0.049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45375</c:v>
                </c:pt>
                <c:pt idx="1">
                  <c:v>0.2489635</c:v>
                </c:pt>
                <c:pt idx="2">
                  <c:v>0.2527265</c:v>
                </c:pt>
                <c:pt idx="3">
                  <c:v>0.18759225</c:v>
                </c:pt>
                <c:pt idx="4">
                  <c:v>0.256316</c:v>
                </c:pt>
                <c:pt idx="5">
                  <c:v>0.169524</c:v>
                </c:pt>
                <c:pt idx="6">
                  <c:v>0.35489375</c:v>
                </c:pt>
                <c:pt idx="7">
                  <c:v>0.4141455</c:v>
                </c:pt>
                <c:pt idx="8">
                  <c:v>0.14094675</c:v>
                </c:pt>
                <c:pt idx="9">
                  <c:v>0.0857325</c:v>
                </c:pt>
                <c:pt idx="10">
                  <c:v>0.0633135</c:v>
                </c:pt>
                <c:pt idx="11">
                  <c:v>0.07478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81265</c:v>
                </c:pt>
                <c:pt idx="1">
                  <c:v>0.5006925</c:v>
                </c:pt>
                <c:pt idx="2">
                  <c:v>0.6602095</c:v>
                </c:pt>
                <c:pt idx="3">
                  <c:v>0.5971405</c:v>
                </c:pt>
                <c:pt idx="4">
                  <c:v>0.9992675</c:v>
                </c:pt>
                <c:pt idx="5">
                  <c:v>0.589344</c:v>
                </c:pt>
                <c:pt idx="6">
                  <c:v>1.085278</c:v>
                </c:pt>
                <c:pt idx="7">
                  <c:v>0.680242</c:v>
                </c:pt>
                <c:pt idx="8">
                  <c:v>0.271539</c:v>
                </c:pt>
                <c:pt idx="9">
                  <c:v>0.11372</c:v>
                </c:pt>
                <c:pt idx="10">
                  <c:v>0.090439</c:v>
                </c:pt>
                <c:pt idx="11">
                  <c:v>0.117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448255</c:v>
                </c:pt>
                <c:pt idx="1">
                  <c:v>0.745387</c:v>
                </c:pt>
                <c:pt idx="2">
                  <c:v>1.48339</c:v>
                </c:pt>
                <c:pt idx="3">
                  <c:v>1.63983025</c:v>
                </c:pt>
                <c:pt idx="4">
                  <c:v>1.727384</c:v>
                </c:pt>
                <c:pt idx="5">
                  <c:v>1.025523</c:v>
                </c:pt>
                <c:pt idx="6">
                  <c:v>1.6562565</c:v>
                </c:pt>
                <c:pt idx="7">
                  <c:v>1.49337975</c:v>
                </c:pt>
                <c:pt idx="8">
                  <c:v>0.534717</c:v>
                </c:pt>
                <c:pt idx="9">
                  <c:v>0.218175</c:v>
                </c:pt>
                <c:pt idx="10">
                  <c:v>0.15281325</c:v>
                </c:pt>
                <c:pt idx="11">
                  <c:v>0.1934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10118</c:v>
                </c:pt>
                <c:pt idx="1">
                  <c:v>1.213207</c:v>
                </c:pt>
                <c:pt idx="2">
                  <c:v>3.6410605</c:v>
                </c:pt>
                <c:pt idx="3">
                  <c:v>3.9901625</c:v>
                </c:pt>
                <c:pt idx="4">
                  <c:v>2.652058</c:v>
                </c:pt>
                <c:pt idx="5">
                  <c:v>2.2553965</c:v>
                </c:pt>
                <c:pt idx="6">
                  <c:v>2.5740425</c:v>
                </c:pt>
                <c:pt idx="7">
                  <c:v>2.6915385</c:v>
                </c:pt>
                <c:pt idx="8">
                  <c:v>1.655986</c:v>
                </c:pt>
                <c:pt idx="9">
                  <c:v>0.465262</c:v>
                </c:pt>
                <c:pt idx="10">
                  <c:v>0.257691</c:v>
                </c:pt>
                <c:pt idx="11">
                  <c:v>0.400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350096"/>
        <c:axId val="87506772"/>
      </c:lineChart>
      <c:catAx>
        <c:axId val="6935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6772"/>
        <c:crossesAt val="0"/>
        <c:auto val="1"/>
        <c:lblAlgn val="ctr"/>
        <c:lblOffset val="100"/>
        <c:noMultiLvlLbl val="0"/>
      </c:catAx>
      <c:valAx>
        <c:axId val="87506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0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0438</c:v>
                </c:pt>
                <c:pt idx="1">
                  <c:v>0.751509</c:v>
                </c:pt>
                <c:pt idx="2">
                  <c:v>0.371246</c:v>
                </c:pt>
                <c:pt idx="3">
                  <c:v>2.540798</c:v>
                </c:pt>
                <c:pt idx="4">
                  <c:v>2.444974</c:v>
                </c:pt>
                <c:pt idx="5">
                  <c:v>2.615472</c:v>
                </c:pt>
                <c:pt idx="6">
                  <c:v>2.89105</c:v>
                </c:pt>
                <c:pt idx="7">
                  <c:v>6.80232</c:v>
                </c:pt>
                <c:pt idx="8">
                  <c:v>3.745508</c:v>
                </c:pt>
                <c:pt idx="9">
                  <c:v>0.94602</c:v>
                </c:pt>
                <c:pt idx="10">
                  <c:v>0.21406</c:v>
                </c:pt>
                <c:pt idx="11">
                  <c:v>0.248832</c:v>
                </c:pt>
                <c:pt idx="12">
                  <c:v>0.116985</c:v>
                </c:pt>
                <c:pt idx="13">
                  <c:v>1.330532</c:v>
                </c:pt>
                <c:pt idx="14">
                  <c:v>0.306672</c:v>
                </c:pt>
                <c:pt idx="15">
                  <c:v>0.526626</c:v>
                </c:pt>
                <c:pt idx="16">
                  <c:v>0.321727</c:v>
                </c:pt>
                <c:pt idx="17">
                  <c:v>0.837462</c:v>
                </c:pt>
                <c:pt idx="18">
                  <c:v>2.246506</c:v>
                </c:pt>
                <c:pt idx="19">
                  <c:v>0.911976</c:v>
                </c:pt>
                <c:pt idx="20">
                  <c:v>0.821696</c:v>
                </c:pt>
                <c:pt idx="21">
                  <c:v>0.282072</c:v>
                </c:pt>
                <c:pt idx="22">
                  <c:v>0.26826</c:v>
                </c:pt>
                <c:pt idx="23">
                  <c:v>0.19386</c:v>
                </c:pt>
                <c:pt idx="24">
                  <c:v>0.290522</c:v>
                </c:pt>
                <c:pt idx="25">
                  <c:v>0.181934</c:v>
                </c:pt>
                <c:pt idx="26">
                  <c:v>0.485737</c:v>
                </c:pt>
                <c:pt idx="27">
                  <c:v>1.577808</c:v>
                </c:pt>
                <c:pt idx="28">
                  <c:v>0.586226</c:v>
                </c:pt>
                <c:pt idx="29">
                  <c:v>0.34748</c:v>
                </c:pt>
                <c:pt idx="30">
                  <c:v>0.826098</c:v>
                </c:pt>
                <c:pt idx="31">
                  <c:v>0.322184</c:v>
                </c:pt>
                <c:pt idx="32">
                  <c:v>0.10917</c:v>
                </c:pt>
                <c:pt idx="33">
                  <c:v>0.108692</c:v>
                </c:pt>
                <c:pt idx="34">
                  <c:v>0.148662</c:v>
                </c:pt>
                <c:pt idx="35">
                  <c:v>0.27472</c:v>
                </c:pt>
                <c:pt idx="36">
                  <c:v>0.360417</c:v>
                </c:pt>
                <c:pt idx="37">
                  <c:v>0.2414</c:v>
                </c:pt>
                <c:pt idx="38">
                  <c:v>0.42018</c:v>
                </c:pt>
                <c:pt idx="39">
                  <c:v>0.197946</c:v>
                </c:pt>
                <c:pt idx="40">
                  <c:v>0.16826</c:v>
                </c:pt>
                <c:pt idx="41">
                  <c:v>0.333816</c:v>
                </c:pt>
                <c:pt idx="42">
                  <c:v>0.56955</c:v>
                </c:pt>
                <c:pt idx="43">
                  <c:v>0.478854</c:v>
                </c:pt>
                <c:pt idx="44">
                  <c:v>0.293615</c:v>
                </c:pt>
                <c:pt idx="45">
                  <c:v>0.138776</c:v>
                </c:pt>
                <c:pt idx="46">
                  <c:v>0.162027</c:v>
                </c:pt>
                <c:pt idx="47">
                  <c:v>0.283757</c:v>
                </c:pt>
                <c:pt idx="48">
                  <c:v>0.21595</c:v>
                </c:pt>
                <c:pt idx="49">
                  <c:v>0.277732</c:v>
                </c:pt>
                <c:pt idx="50">
                  <c:v>0.353914</c:v>
                </c:pt>
                <c:pt idx="51">
                  <c:v>0.21489</c:v>
                </c:pt>
                <c:pt idx="52">
                  <c:v>0.405875</c:v>
                </c:pt>
                <c:pt idx="53">
                  <c:v>0.52386</c:v>
                </c:pt>
                <c:pt idx="54">
                  <c:v>0.32179</c:v>
                </c:pt>
                <c:pt idx="55">
                  <c:v>0.251775</c:v>
                </c:pt>
                <c:pt idx="56">
                  <c:v>0.193151</c:v>
                </c:pt>
                <c:pt idx="57">
                  <c:v>0.121924</c:v>
                </c:pt>
                <c:pt idx="58">
                  <c:v>0.173838</c:v>
                </c:pt>
                <c:pt idx="59">
                  <c:v>0.0874</c:v>
                </c:pt>
                <c:pt idx="60">
                  <c:v>0.11454</c:v>
                </c:pt>
                <c:pt idx="61">
                  <c:v>0.428868</c:v>
                </c:pt>
                <c:pt idx="62">
                  <c:v>1.329195</c:v>
                </c:pt>
                <c:pt idx="63">
                  <c:v>0.454662</c:v>
                </c:pt>
                <c:pt idx="64">
                  <c:v>0.218736</c:v>
                </c:pt>
                <c:pt idx="65">
                  <c:v>0.604896</c:v>
                </c:pt>
                <c:pt idx="66">
                  <c:v>3.12422</c:v>
                </c:pt>
                <c:pt idx="67">
                  <c:v>3.423255</c:v>
                </c:pt>
                <c:pt idx="68">
                  <c:v>0.876209</c:v>
                </c:pt>
                <c:pt idx="69">
                  <c:v>0.16058</c:v>
                </c:pt>
                <c:pt idx="70">
                  <c:v>0.142596</c:v>
                </c:pt>
                <c:pt idx="71">
                  <c:v>0.091263</c:v>
                </c:pt>
                <c:pt idx="72">
                  <c:v>0.08583</c:v>
                </c:pt>
                <c:pt idx="73">
                  <c:v>0.112625</c:v>
                </c:pt>
                <c:pt idx="74">
                  <c:v>0.31775</c:v>
                </c:pt>
                <c:pt idx="75">
                  <c:v>0.39204</c:v>
                </c:pt>
                <c:pt idx="76">
                  <c:v>3.6966</c:v>
                </c:pt>
                <c:pt idx="77">
                  <c:v>7.29354</c:v>
                </c:pt>
                <c:pt idx="78">
                  <c:v>1.756548</c:v>
                </c:pt>
                <c:pt idx="79">
                  <c:v>1.12412</c:v>
                </c:pt>
                <c:pt idx="80">
                  <c:v>0.621978</c:v>
                </c:pt>
                <c:pt idx="81">
                  <c:v>0.179296</c:v>
                </c:pt>
                <c:pt idx="82">
                  <c:v>0.163826</c:v>
                </c:pt>
                <c:pt idx="83">
                  <c:v>0.21519</c:v>
                </c:pt>
                <c:pt idx="84">
                  <c:v>0.220407</c:v>
                </c:pt>
                <c:pt idx="85">
                  <c:v>0.269178</c:v>
                </c:pt>
                <c:pt idx="86">
                  <c:v>0.807804</c:v>
                </c:pt>
                <c:pt idx="87">
                  <c:v>5.896875</c:v>
                </c:pt>
                <c:pt idx="88">
                  <c:v>1.354833</c:v>
                </c:pt>
                <c:pt idx="89">
                  <c:v>0.672588</c:v>
                </c:pt>
                <c:pt idx="90">
                  <c:v>1.449868</c:v>
                </c:pt>
                <c:pt idx="91">
                  <c:v>1.729988</c:v>
                </c:pt>
                <c:pt idx="92">
                  <c:v>0.461506</c:v>
                </c:pt>
                <c:pt idx="93">
                  <c:v>0.10125</c:v>
                </c:pt>
                <c:pt idx="94">
                  <c:v>0.126034</c:v>
                </c:pt>
                <c:pt idx="95">
                  <c:v>0.082145</c:v>
                </c:pt>
                <c:pt idx="96">
                  <c:v>0.15045</c:v>
                </c:pt>
                <c:pt idx="97">
                  <c:v>0.120156</c:v>
                </c:pt>
                <c:pt idx="98">
                  <c:v>0.371712</c:v>
                </c:pt>
                <c:pt idx="99">
                  <c:v>0.18441</c:v>
                </c:pt>
                <c:pt idx="100">
                  <c:v>0.156612</c:v>
                </c:pt>
                <c:pt idx="101">
                  <c:v>0.3427</c:v>
                </c:pt>
                <c:pt idx="102">
                  <c:v>0.219285</c:v>
                </c:pt>
                <c:pt idx="103">
                  <c:v>0.20214</c:v>
                </c:pt>
                <c:pt idx="104">
                  <c:v>0.17752</c:v>
                </c:pt>
                <c:pt idx="105">
                  <c:v>0.13617</c:v>
                </c:pt>
                <c:pt idx="106">
                  <c:v>0.118746</c:v>
                </c:pt>
                <c:pt idx="107">
                  <c:v>1.168762</c:v>
                </c:pt>
                <c:pt idx="108">
                  <c:v>0.406758</c:v>
                </c:pt>
                <c:pt idx="109">
                  <c:v>0.42416</c:v>
                </c:pt>
                <c:pt idx="110">
                  <c:v>0.275444</c:v>
                </c:pt>
                <c:pt idx="111">
                  <c:v>0.153125</c:v>
                </c:pt>
                <c:pt idx="112">
                  <c:v>0.412512</c:v>
                </c:pt>
                <c:pt idx="113">
                  <c:v>0.366916</c:v>
                </c:pt>
                <c:pt idx="114">
                  <c:v>0.299412</c:v>
                </c:pt>
                <c:pt idx="115">
                  <c:v>0.952389</c:v>
                </c:pt>
                <c:pt idx="116">
                  <c:v>0.816592</c:v>
                </c:pt>
                <c:pt idx="117">
                  <c:v>0.254496</c:v>
                </c:pt>
                <c:pt idx="118">
                  <c:v>0.102784</c:v>
                </c:pt>
                <c:pt idx="119">
                  <c:v>0.065638</c:v>
                </c:pt>
                <c:pt idx="120">
                  <c:v>0.169248</c:v>
                </c:pt>
                <c:pt idx="121">
                  <c:v>0.279879</c:v>
                </c:pt>
                <c:pt idx="122">
                  <c:v>0.42204</c:v>
                </c:pt>
                <c:pt idx="123">
                  <c:v>1.15483</c:v>
                </c:pt>
                <c:pt idx="124">
                  <c:v>2.1007</c:v>
                </c:pt>
                <c:pt idx="125">
                  <c:v>3.492732</c:v>
                </c:pt>
                <c:pt idx="126">
                  <c:v>1.455261</c:v>
                </c:pt>
                <c:pt idx="127">
                  <c:v>1.54512</c:v>
                </c:pt>
                <c:pt idx="128">
                  <c:v>1.245171</c:v>
                </c:pt>
                <c:pt idx="129">
                  <c:v>0.388752</c:v>
                </c:pt>
                <c:pt idx="130">
                  <c:v>0.110208</c:v>
                </c:pt>
                <c:pt idx="131">
                  <c:v>0.095555</c:v>
                </c:pt>
                <c:pt idx="132">
                  <c:v>0.15136</c:v>
                </c:pt>
                <c:pt idx="133">
                  <c:v>1.52272</c:v>
                </c:pt>
                <c:pt idx="134">
                  <c:v>0.62649</c:v>
                </c:pt>
                <c:pt idx="135">
                  <c:v>0.423624</c:v>
                </c:pt>
                <c:pt idx="136">
                  <c:v>0.41703</c:v>
                </c:pt>
                <c:pt idx="137">
                  <c:v>3.63194</c:v>
                </c:pt>
                <c:pt idx="138">
                  <c:v>1.7717</c:v>
                </c:pt>
                <c:pt idx="139">
                  <c:v>1.32696</c:v>
                </c:pt>
                <c:pt idx="140">
                  <c:v>0.567</c:v>
                </c:pt>
                <c:pt idx="141">
                  <c:v>1.222305</c:v>
                </c:pt>
                <c:pt idx="142">
                  <c:v>0.39735</c:v>
                </c:pt>
                <c:pt idx="143">
                  <c:v>0.129659</c:v>
                </c:pt>
                <c:pt idx="144">
                  <c:v>0.307368</c:v>
                </c:pt>
                <c:pt idx="145">
                  <c:v>0.40026</c:v>
                </c:pt>
                <c:pt idx="146">
                  <c:v>0.757045</c:v>
                </c:pt>
                <c:pt idx="147">
                  <c:v>0.343896</c:v>
                </c:pt>
                <c:pt idx="148">
                  <c:v>0.463462</c:v>
                </c:pt>
                <c:pt idx="149">
                  <c:v>0.376482</c:v>
                </c:pt>
                <c:pt idx="150">
                  <c:v>0.700026</c:v>
                </c:pt>
                <c:pt idx="151">
                  <c:v>0.33116</c:v>
                </c:pt>
                <c:pt idx="152">
                  <c:v>0.764712</c:v>
                </c:pt>
                <c:pt idx="153">
                  <c:v>0.28872</c:v>
                </c:pt>
                <c:pt idx="154">
                  <c:v>0.126178</c:v>
                </c:pt>
                <c:pt idx="155">
                  <c:v>0.114144</c:v>
                </c:pt>
                <c:pt idx="156">
                  <c:v>0.7744</c:v>
                </c:pt>
                <c:pt idx="157">
                  <c:v>0.238875</c:v>
                </c:pt>
                <c:pt idx="158">
                  <c:v>0.246636</c:v>
                </c:pt>
                <c:pt idx="159">
                  <c:v>0.584454</c:v>
                </c:pt>
                <c:pt idx="160">
                  <c:v>0.859959</c:v>
                </c:pt>
                <c:pt idx="161">
                  <c:v>1.268663</c:v>
                </c:pt>
                <c:pt idx="162">
                  <c:v>0.64215</c:v>
                </c:pt>
                <c:pt idx="163">
                  <c:v>0.85472</c:v>
                </c:pt>
                <c:pt idx="164">
                  <c:v>0.538692</c:v>
                </c:pt>
                <c:pt idx="165">
                  <c:v>0.154014</c:v>
                </c:pt>
                <c:pt idx="166">
                  <c:v>0.115136</c:v>
                </c:pt>
                <c:pt idx="167">
                  <c:v>0.082246</c:v>
                </c:pt>
                <c:pt idx="168">
                  <c:v>0.14714</c:v>
                </c:pt>
                <c:pt idx="169">
                  <c:v>0.749628</c:v>
                </c:pt>
                <c:pt idx="170">
                  <c:v>0.253946</c:v>
                </c:pt>
                <c:pt idx="171">
                  <c:v>1.654719</c:v>
                </c:pt>
                <c:pt idx="172">
                  <c:v>3.271515</c:v>
                </c:pt>
                <c:pt idx="173">
                  <c:v>1.2933</c:v>
                </c:pt>
                <c:pt idx="174">
                  <c:v>1.08238</c:v>
                </c:pt>
                <c:pt idx="175">
                  <c:v>0.59928</c:v>
                </c:pt>
                <c:pt idx="176">
                  <c:v>0.676215</c:v>
                </c:pt>
                <c:pt idx="177">
                  <c:v>0.379724</c:v>
                </c:pt>
                <c:pt idx="178">
                  <c:v>0.348156</c:v>
                </c:pt>
                <c:pt idx="179">
                  <c:v>0.143486</c:v>
                </c:pt>
                <c:pt idx="180">
                  <c:v>0.340536</c:v>
                </c:pt>
                <c:pt idx="181">
                  <c:v>0.624225</c:v>
                </c:pt>
                <c:pt idx="182">
                  <c:v>3.787878</c:v>
                </c:pt>
                <c:pt idx="183">
                  <c:v>2.773444</c:v>
                </c:pt>
                <c:pt idx="184">
                  <c:v>0.500268</c:v>
                </c:pt>
                <c:pt idx="185">
                  <c:v>4.676946</c:v>
                </c:pt>
                <c:pt idx="186">
                  <c:v>4.585088</c:v>
                </c:pt>
                <c:pt idx="187">
                  <c:v>1.90294</c:v>
                </c:pt>
                <c:pt idx="188">
                  <c:v>0.501602</c:v>
                </c:pt>
                <c:pt idx="189">
                  <c:v>0.135954</c:v>
                </c:pt>
                <c:pt idx="190">
                  <c:v>0.126523</c:v>
                </c:pt>
                <c:pt idx="191">
                  <c:v>0.134757</c:v>
                </c:pt>
                <c:pt idx="192">
                  <c:v>0.104167</c:v>
                </c:pt>
                <c:pt idx="193">
                  <c:v>0.191256</c:v>
                </c:pt>
                <c:pt idx="194">
                  <c:v>0.167525</c:v>
                </c:pt>
                <c:pt idx="195">
                  <c:v>0.078015</c:v>
                </c:pt>
                <c:pt idx="196">
                  <c:v>0.353682</c:v>
                </c:pt>
                <c:pt idx="197">
                  <c:v>0.467364</c:v>
                </c:pt>
                <c:pt idx="198">
                  <c:v>0.315928</c:v>
                </c:pt>
                <c:pt idx="199">
                  <c:v>0.361582</c:v>
                </c:pt>
                <c:pt idx="200">
                  <c:v>0.604494</c:v>
                </c:pt>
                <c:pt idx="201">
                  <c:v>0.244791</c:v>
                </c:pt>
                <c:pt idx="202">
                  <c:v>0.12625</c:v>
                </c:pt>
                <c:pt idx="203">
                  <c:v>0.099723</c:v>
                </c:pt>
                <c:pt idx="204">
                  <c:v>0.118818</c:v>
                </c:pt>
                <c:pt idx="205">
                  <c:v>0.127176</c:v>
                </c:pt>
                <c:pt idx="206">
                  <c:v>0.255189</c:v>
                </c:pt>
                <c:pt idx="207">
                  <c:v>0.594972</c:v>
                </c:pt>
                <c:pt idx="208">
                  <c:v>0.498428</c:v>
                </c:pt>
                <c:pt idx="209">
                  <c:v>2.094564</c:v>
                </c:pt>
                <c:pt idx="210">
                  <c:v>0.670152</c:v>
                </c:pt>
                <c:pt idx="211">
                  <c:v>0.382742</c:v>
                </c:pt>
                <c:pt idx="212">
                  <c:v>0.590832</c:v>
                </c:pt>
                <c:pt idx="213">
                  <c:v>0.224035</c:v>
                </c:pt>
                <c:pt idx="214">
                  <c:v>0.202545</c:v>
                </c:pt>
                <c:pt idx="215">
                  <c:v>0.163818</c:v>
                </c:pt>
                <c:pt idx="216">
                  <c:v>0.212629</c:v>
                </c:pt>
                <c:pt idx="217">
                  <c:v>0.19062</c:v>
                </c:pt>
                <c:pt idx="218">
                  <c:v>1.577235</c:v>
                </c:pt>
                <c:pt idx="219">
                  <c:v>0.689007</c:v>
                </c:pt>
                <c:pt idx="220">
                  <c:v>0.223108</c:v>
                </c:pt>
                <c:pt idx="221">
                  <c:v>1.451905</c:v>
                </c:pt>
                <c:pt idx="222">
                  <c:v>1.200645</c:v>
                </c:pt>
                <c:pt idx="223">
                  <c:v>1.802295</c:v>
                </c:pt>
                <c:pt idx="224">
                  <c:v>0.835536</c:v>
                </c:pt>
                <c:pt idx="225">
                  <c:v>0.26343</c:v>
                </c:pt>
                <c:pt idx="226">
                  <c:v>0.211072</c:v>
                </c:pt>
                <c:pt idx="227">
                  <c:v>1.112335</c:v>
                </c:pt>
                <c:pt idx="228">
                  <c:v>1.094544</c:v>
                </c:pt>
                <c:pt idx="229">
                  <c:v>3.023852</c:v>
                </c:pt>
                <c:pt idx="230">
                  <c:v>7.83705</c:v>
                </c:pt>
                <c:pt idx="231">
                  <c:v>7.040001</c:v>
                </c:pt>
                <c:pt idx="232">
                  <c:v>6.407282</c:v>
                </c:pt>
                <c:pt idx="233">
                  <c:v>6.34663</c:v>
                </c:pt>
                <c:pt idx="234">
                  <c:v>1.214112</c:v>
                </c:pt>
                <c:pt idx="235">
                  <c:v>1.186322</c:v>
                </c:pt>
                <c:pt idx="236">
                  <c:v>0.538668</c:v>
                </c:pt>
                <c:pt idx="237">
                  <c:v>0.20673</c:v>
                </c:pt>
                <c:pt idx="238">
                  <c:v>0.11127</c:v>
                </c:pt>
                <c:pt idx="239">
                  <c:v>0.221676</c:v>
                </c:pt>
                <c:pt idx="240">
                  <c:v>5.95147</c:v>
                </c:pt>
                <c:pt idx="241">
                  <c:v>2.302832</c:v>
                </c:pt>
                <c:pt idx="242">
                  <c:v>4.938136</c:v>
                </c:pt>
                <c:pt idx="243">
                  <c:v>1.680312</c:v>
                </c:pt>
                <c:pt idx="244">
                  <c:v>0.773395</c:v>
                </c:pt>
                <c:pt idx="245">
                  <c:v>0.256006</c:v>
                </c:pt>
                <c:pt idx="246">
                  <c:v>0.507932</c:v>
                </c:pt>
                <c:pt idx="247">
                  <c:v>1.770868</c:v>
                </c:pt>
                <c:pt idx="248">
                  <c:v>0.327828</c:v>
                </c:pt>
                <c:pt idx="249">
                  <c:v>0.2044</c:v>
                </c:pt>
                <c:pt idx="250">
                  <c:v>0.141398</c:v>
                </c:pt>
                <c:pt idx="251">
                  <c:v>0.314952</c:v>
                </c:pt>
                <c:pt idx="252">
                  <c:v>0.551464</c:v>
                </c:pt>
                <c:pt idx="253">
                  <c:v>3.7528</c:v>
                </c:pt>
                <c:pt idx="254">
                  <c:v>5.392893</c:v>
                </c:pt>
                <c:pt idx="255">
                  <c:v>5.519686</c:v>
                </c:pt>
                <c:pt idx="256">
                  <c:v>2.935036</c:v>
                </c:pt>
                <c:pt idx="257">
                  <c:v>8.236932</c:v>
                </c:pt>
                <c:pt idx="258">
                  <c:v>2.914372</c:v>
                </c:pt>
                <c:pt idx="259">
                  <c:v>1.23156</c:v>
                </c:pt>
                <c:pt idx="260">
                  <c:v>0.357396</c:v>
                </c:pt>
                <c:pt idx="261">
                  <c:v>0.112371</c:v>
                </c:pt>
                <c:pt idx="262">
                  <c:v>0.14567</c:v>
                </c:pt>
                <c:pt idx="263">
                  <c:v>0.143397</c:v>
                </c:pt>
                <c:pt idx="264">
                  <c:v>0.134068</c:v>
                </c:pt>
                <c:pt idx="265">
                  <c:v>0.217608</c:v>
                </c:pt>
                <c:pt idx="266">
                  <c:v>0.1863</c:v>
                </c:pt>
                <c:pt idx="267">
                  <c:v>2.123742</c:v>
                </c:pt>
                <c:pt idx="268">
                  <c:v>2.114964</c:v>
                </c:pt>
                <c:pt idx="269">
                  <c:v>2.779674</c:v>
                </c:pt>
                <c:pt idx="270">
                  <c:v>1.456883</c:v>
                </c:pt>
                <c:pt idx="271">
                  <c:v>0.424446</c:v>
                </c:pt>
                <c:pt idx="272">
                  <c:v>1.228063</c:v>
                </c:pt>
                <c:pt idx="273">
                  <c:v>0.294932</c:v>
                </c:pt>
                <c:pt idx="274">
                  <c:v>0.115616</c:v>
                </c:pt>
                <c:pt idx="275">
                  <c:v>0.166934</c:v>
                </c:pt>
                <c:pt idx="276">
                  <c:v>0.16242</c:v>
                </c:pt>
                <c:pt idx="277">
                  <c:v>2.248074</c:v>
                </c:pt>
                <c:pt idx="278">
                  <c:v>1.440214</c:v>
                </c:pt>
                <c:pt idx="279">
                  <c:v>0.297578</c:v>
                </c:pt>
                <c:pt idx="280">
                  <c:v>3.255696</c:v>
                </c:pt>
                <c:pt idx="281">
                  <c:v>4.022838</c:v>
                </c:pt>
                <c:pt idx="282">
                  <c:v>2.250221</c:v>
                </c:pt>
                <c:pt idx="283">
                  <c:v>0.792484</c:v>
                </c:pt>
                <c:pt idx="284">
                  <c:v>0.247688</c:v>
                </c:pt>
                <c:pt idx="285">
                  <c:v>0.134649</c:v>
                </c:pt>
                <c:pt idx="286">
                  <c:v>0.10314</c:v>
                </c:pt>
                <c:pt idx="287">
                  <c:v>0.1182</c:v>
                </c:pt>
                <c:pt idx="288">
                  <c:v>0.157176</c:v>
                </c:pt>
                <c:pt idx="289">
                  <c:v>0.097788</c:v>
                </c:pt>
                <c:pt idx="290">
                  <c:v>0.162582</c:v>
                </c:pt>
                <c:pt idx="291">
                  <c:v>0.217</c:v>
                </c:pt>
                <c:pt idx="292">
                  <c:v>0.126806</c:v>
                </c:pt>
                <c:pt idx="293">
                  <c:v>0.633113</c:v>
                </c:pt>
                <c:pt idx="294">
                  <c:v>0.19984</c:v>
                </c:pt>
                <c:pt idx="295">
                  <c:v>0.114912</c:v>
                </c:pt>
                <c:pt idx="296">
                  <c:v>0.0426</c:v>
                </c:pt>
                <c:pt idx="297">
                  <c:v>0.013824</c:v>
                </c:pt>
                <c:pt idx="298">
                  <c:v>0.02457</c:v>
                </c:pt>
                <c:pt idx="299">
                  <c:v>0.77066</c:v>
                </c:pt>
                <c:pt idx="300">
                  <c:v>0.626226</c:v>
                </c:pt>
                <c:pt idx="301">
                  <c:v>1.89516</c:v>
                </c:pt>
                <c:pt idx="302">
                  <c:v>3.106866</c:v>
                </c:pt>
                <c:pt idx="303">
                  <c:v>5.72167</c:v>
                </c:pt>
                <c:pt idx="304">
                  <c:v>9.493038</c:v>
                </c:pt>
                <c:pt idx="305">
                  <c:v>1.326561</c:v>
                </c:pt>
                <c:pt idx="306">
                  <c:v>3.318732</c:v>
                </c:pt>
                <c:pt idx="307">
                  <c:v>1.244137</c:v>
                </c:pt>
                <c:pt idx="308">
                  <c:v>0.649116</c:v>
                </c:pt>
                <c:pt idx="309">
                  <c:v>0.21434</c:v>
                </c:pt>
                <c:pt idx="310">
                  <c:v>0.120848</c:v>
                </c:pt>
                <c:pt idx="311">
                  <c:v>0.112871</c:v>
                </c:pt>
                <c:pt idx="312">
                  <c:v>2.667555</c:v>
                </c:pt>
                <c:pt idx="313">
                  <c:v>2.541825</c:v>
                </c:pt>
                <c:pt idx="314">
                  <c:v>0.385472</c:v>
                </c:pt>
                <c:pt idx="315">
                  <c:v>1.223786</c:v>
                </c:pt>
                <c:pt idx="316">
                  <c:v>1.223448</c:v>
                </c:pt>
                <c:pt idx="317">
                  <c:v>1.076332</c:v>
                </c:pt>
                <c:pt idx="318">
                  <c:v>1.008336</c:v>
                </c:pt>
                <c:pt idx="319">
                  <c:v>1.346748</c:v>
                </c:pt>
                <c:pt idx="320">
                  <c:v>0.484596</c:v>
                </c:pt>
                <c:pt idx="321">
                  <c:v>0.128226</c:v>
                </c:pt>
                <c:pt idx="322">
                  <c:v>0.104081</c:v>
                </c:pt>
                <c:pt idx="323">
                  <c:v>0.097584</c:v>
                </c:pt>
                <c:pt idx="324">
                  <c:v>0.241862</c:v>
                </c:pt>
                <c:pt idx="325">
                  <c:v>5.767146</c:v>
                </c:pt>
                <c:pt idx="326">
                  <c:v>1.057005</c:v>
                </c:pt>
                <c:pt idx="327">
                  <c:v>0.194416</c:v>
                </c:pt>
                <c:pt idx="328">
                  <c:v>2.336577</c:v>
                </c:pt>
                <c:pt idx="329">
                  <c:v>1.4086</c:v>
                </c:pt>
                <c:pt idx="330">
                  <c:v>2.568475</c:v>
                </c:pt>
                <c:pt idx="331">
                  <c:v>1.687891</c:v>
                </c:pt>
                <c:pt idx="332">
                  <c:v>0.262257</c:v>
                </c:pt>
                <c:pt idx="333">
                  <c:v>0.09735</c:v>
                </c:pt>
                <c:pt idx="334">
                  <c:v>0.113088</c:v>
                </c:pt>
                <c:pt idx="335">
                  <c:v>0.107676</c:v>
                </c:pt>
                <c:pt idx="336">
                  <c:v>0.112918</c:v>
                </c:pt>
                <c:pt idx="337">
                  <c:v>0.2103</c:v>
                </c:pt>
                <c:pt idx="338">
                  <c:v>0.29259</c:v>
                </c:pt>
                <c:pt idx="339">
                  <c:v>0.062806</c:v>
                </c:pt>
                <c:pt idx="340">
                  <c:v>0.106912</c:v>
                </c:pt>
                <c:pt idx="341">
                  <c:v>3.018986</c:v>
                </c:pt>
                <c:pt idx="342">
                  <c:v>1.756507</c:v>
                </c:pt>
                <c:pt idx="343">
                  <c:v>2.17107</c:v>
                </c:pt>
                <c:pt idx="344">
                  <c:v>0.59424</c:v>
                </c:pt>
                <c:pt idx="345">
                  <c:v>0.20465</c:v>
                </c:pt>
                <c:pt idx="346">
                  <c:v>0.114062</c:v>
                </c:pt>
                <c:pt idx="347">
                  <c:v>0.61064</c:v>
                </c:pt>
                <c:pt idx="348">
                  <c:v>0.18048</c:v>
                </c:pt>
                <c:pt idx="349">
                  <c:v>0.417874</c:v>
                </c:pt>
                <c:pt idx="350">
                  <c:v>0.403648</c:v>
                </c:pt>
                <c:pt idx="351">
                  <c:v>9.47245</c:v>
                </c:pt>
                <c:pt idx="352">
                  <c:v>1.625625</c:v>
                </c:pt>
                <c:pt idx="353">
                  <c:v>0.19435</c:v>
                </c:pt>
                <c:pt idx="354">
                  <c:v>0.028665</c:v>
                </c:pt>
                <c:pt idx="355">
                  <c:v>0.107255</c:v>
                </c:pt>
                <c:pt idx="356">
                  <c:v>0.263064</c:v>
                </c:pt>
                <c:pt idx="357">
                  <c:v>0.11898</c:v>
                </c:pt>
                <c:pt idx="358">
                  <c:v>0.14756</c:v>
                </c:pt>
                <c:pt idx="359">
                  <c:v>0.081282</c:v>
                </c:pt>
                <c:pt idx="360">
                  <c:v>0.075325</c:v>
                </c:pt>
                <c:pt idx="361">
                  <c:v>0.410784</c:v>
                </c:pt>
                <c:pt idx="362">
                  <c:v>0.079248</c:v>
                </c:pt>
                <c:pt idx="363">
                  <c:v>0.798</c:v>
                </c:pt>
                <c:pt idx="364">
                  <c:v>0.403966</c:v>
                </c:pt>
                <c:pt idx="365">
                  <c:v>0.3003</c:v>
                </c:pt>
                <c:pt idx="366">
                  <c:v>3.415896</c:v>
                </c:pt>
                <c:pt idx="367">
                  <c:v>6.318774</c:v>
                </c:pt>
                <c:pt idx="368">
                  <c:v>2.671815</c:v>
                </c:pt>
                <c:pt idx="369">
                  <c:v>0.735417</c:v>
                </c:pt>
                <c:pt idx="370">
                  <c:v>0.235764</c:v>
                </c:pt>
                <c:pt idx="371">
                  <c:v>0.067548</c:v>
                </c:pt>
                <c:pt idx="372">
                  <c:v>0.123387</c:v>
                </c:pt>
                <c:pt idx="373">
                  <c:v>0.307245</c:v>
                </c:pt>
                <c:pt idx="374">
                  <c:v>0.3102</c:v>
                </c:pt>
                <c:pt idx="375">
                  <c:v>0.857647</c:v>
                </c:pt>
                <c:pt idx="376">
                  <c:v>3.384788</c:v>
                </c:pt>
                <c:pt idx="377">
                  <c:v>3.46221</c:v>
                </c:pt>
                <c:pt idx="378">
                  <c:v>1.165206</c:v>
                </c:pt>
                <c:pt idx="379">
                  <c:v>1.055792</c:v>
                </c:pt>
                <c:pt idx="380">
                  <c:v>0.855677</c:v>
                </c:pt>
                <c:pt idx="381">
                  <c:v>0.272536</c:v>
                </c:pt>
                <c:pt idx="382">
                  <c:v>0.193648</c:v>
                </c:pt>
                <c:pt idx="383">
                  <c:v>0.194142</c:v>
                </c:pt>
                <c:pt idx="384">
                  <c:v>0.582231</c:v>
                </c:pt>
                <c:pt idx="385">
                  <c:v>0.622743</c:v>
                </c:pt>
                <c:pt idx="386">
                  <c:v>1.393673</c:v>
                </c:pt>
                <c:pt idx="387">
                  <c:v>1.812167</c:v>
                </c:pt>
                <c:pt idx="388">
                  <c:v>0.70179</c:v>
                </c:pt>
                <c:pt idx="389">
                  <c:v>0.266355</c:v>
                </c:pt>
                <c:pt idx="390">
                  <c:v>0.210569</c:v>
                </c:pt>
                <c:pt idx="391">
                  <c:v>2.931225</c:v>
                </c:pt>
                <c:pt idx="392">
                  <c:v>0.79632</c:v>
                </c:pt>
                <c:pt idx="393">
                  <c:v>0.342125</c:v>
                </c:pt>
                <c:pt idx="394">
                  <c:v>0.244812</c:v>
                </c:pt>
                <c:pt idx="395">
                  <c:v>0.108854</c:v>
                </c:pt>
                <c:pt idx="396">
                  <c:v>0.14168</c:v>
                </c:pt>
                <c:pt idx="397">
                  <c:v>0.102912</c:v>
                </c:pt>
                <c:pt idx="398">
                  <c:v>0.336784</c:v>
                </c:pt>
                <c:pt idx="399">
                  <c:v>1.099333</c:v>
                </c:pt>
                <c:pt idx="400">
                  <c:v>0.993216</c:v>
                </c:pt>
                <c:pt idx="401">
                  <c:v>2.210515</c:v>
                </c:pt>
                <c:pt idx="402">
                  <c:v>1.670832</c:v>
                </c:pt>
                <c:pt idx="403">
                  <c:v>0.947204</c:v>
                </c:pt>
                <c:pt idx="404">
                  <c:v>1.510194</c:v>
                </c:pt>
                <c:pt idx="405">
                  <c:v>0.315146</c:v>
                </c:pt>
                <c:pt idx="406">
                  <c:v>0.165416</c:v>
                </c:pt>
                <c:pt idx="407">
                  <c:v>0.099926</c:v>
                </c:pt>
                <c:pt idx="408">
                  <c:v>0.125825</c:v>
                </c:pt>
                <c:pt idx="409">
                  <c:v>0.739974</c:v>
                </c:pt>
                <c:pt idx="410">
                  <c:v>0.177698</c:v>
                </c:pt>
                <c:pt idx="411">
                  <c:v>0.6822</c:v>
                </c:pt>
                <c:pt idx="412">
                  <c:v>0.491705</c:v>
                </c:pt>
                <c:pt idx="413">
                  <c:v>0.590931</c:v>
                </c:pt>
                <c:pt idx="414">
                  <c:v>1.507995</c:v>
                </c:pt>
                <c:pt idx="415">
                  <c:v>1.498175</c:v>
                </c:pt>
                <c:pt idx="416">
                  <c:v>0.40411</c:v>
                </c:pt>
                <c:pt idx="417">
                  <c:v>0.096607</c:v>
                </c:pt>
                <c:pt idx="418">
                  <c:v>0.177492</c:v>
                </c:pt>
                <c:pt idx="419">
                  <c:v>0.228072</c:v>
                </c:pt>
                <c:pt idx="420">
                  <c:v>0.073696</c:v>
                </c:pt>
                <c:pt idx="421">
                  <c:v>0.73516</c:v>
                </c:pt>
                <c:pt idx="422">
                  <c:v>0.190994</c:v>
                </c:pt>
                <c:pt idx="423">
                  <c:v>0.171051</c:v>
                </c:pt>
                <c:pt idx="424">
                  <c:v>0.281424</c:v>
                </c:pt>
                <c:pt idx="425">
                  <c:v>0.05712</c:v>
                </c:pt>
                <c:pt idx="426">
                  <c:v>0.707916</c:v>
                </c:pt>
                <c:pt idx="427">
                  <c:v>0.151468</c:v>
                </c:pt>
                <c:pt idx="428">
                  <c:v>0.237848</c:v>
                </c:pt>
                <c:pt idx="429">
                  <c:v>0.224508</c:v>
                </c:pt>
                <c:pt idx="430">
                  <c:v>0.286466</c:v>
                </c:pt>
                <c:pt idx="431">
                  <c:v>0.48939</c:v>
                </c:pt>
                <c:pt idx="432">
                  <c:v>0.392925</c:v>
                </c:pt>
                <c:pt idx="433">
                  <c:v>0.38479</c:v>
                </c:pt>
                <c:pt idx="434">
                  <c:v>1.389402</c:v>
                </c:pt>
                <c:pt idx="435">
                  <c:v>2.659173</c:v>
                </c:pt>
                <c:pt idx="436">
                  <c:v>3.350183</c:v>
                </c:pt>
                <c:pt idx="437">
                  <c:v>1.421515</c:v>
                </c:pt>
                <c:pt idx="438">
                  <c:v>0.38892</c:v>
                </c:pt>
                <c:pt idx="439">
                  <c:v>1.86846</c:v>
                </c:pt>
                <c:pt idx="440">
                  <c:v>1.115725</c:v>
                </c:pt>
                <c:pt idx="441">
                  <c:v>0.473176</c:v>
                </c:pt>
                <c:pt idx="442">
                  <c:v>0.132076</c:v>
                </c:pt>
                <c:pt idx="443">
                  <c:v>0.055556</c:v>
                </c:pt>
                <c:pt idx="444">
                  <c:v>0.672035</c:v>
                </c:pt>
                <c:pt idx="445">
                  <c:v>0.103626</c:v>
                </c:pt>
                <c:pt idx="446">
                  <c:v>1.04944</c:v>
                </c:pt>
                <c:pt idx="447">
                  <c:v>2.887122</c:v>
                </c:pt>
                <c:pt idx="448">
                  <c:v>4.930416</c:v>
                </c:pt>
                <c:pt idx="449">
                  <c:v>1.912078</c:v>
                </c:pt>
                <c:pt idx="450">
                  <c:v>3.39756</c:v>
                </c:pt>
                <c:pt idx="451">
                  <c:v>1.381005</c:v>
                </c:pt>
                <c:pt idx="452">
                  <c:v>0.732732</c:v>
                </c:pt>
                <c:pt idx="453">
                  <c:v>0.207284</c:v>
                </c:pt>
                <c:pt idx="454">
                  <c:v>0.08901</c:v>
                </c:pt>
                <c:pt idx="455">
                  <c:v>0.02397</c:v>
                </c:pt>
                <c:pt idx="456">
                  <c:v>0.078736</c:v>
                </c:pt>
                <c:pt idx="457">
                  <c:v>0.02625</c:v>
                </c:pt>
                <c:pt idx="458">
                  <c:v>2.585184</c:v>
                </c:pt>
                <c:pt idx="459">
                  <c:v>4.858432</c:v>
                </c:pt>
                <c:pt idx="460">
                  <c:v>6.509984</c:v>
                </c:pt>
                <c:pt idx="461">
                  <c:v>7.028736</c:v>
                </c:pt>
                <c:pt idx="462">
                  <c:v>1.730822</c:v>
                </c:pt>
                <c:pt idx="463">
                  <c:v>0.889669</c:v>
                </c:pt>
                <c:pt idx="464">
                  <c:v>0.283176</c:v>
                </c:pt>
                <c:pt idx="465">
                  <c:v>0.216369</c:v>
                </c:pt>
                <c:pt idx="466">
                  <c:v>0.115368</c:v>
                </c:pt>
                <c:pt idx="467">
                  <c:v>0.1226</c:v>
                </c:pt>
                <c:pt idx="468">
                  <c:v>1.920568</c:v>
                </c:pt>
                <c:pt idx="469">
                  <c:v>0.65016</c:v>
                </c:pt>
                <c:pt idx="470">
                  <c:v>0.69279</c:v>
                </c:pt>
                <c:pt idx="471">
                  <c:v>0.623277</c:v>
                </c:pt>
                <c:pt idx="472">
                  <c:v>0.51558</c:v>
                </c:pt>
                <c:pt idx="473">
                  <c:v>3.09405</c:v>
                </c:pt>
                <c:pt idx="474">
                  <c:v>2.783367</c:v>
                </c:pt>
                <c:pt idx="475">
                  <c:v>5.179915</c:v>
                </c:pt>
                <c:pt idx="476">
                  <c:v>2.09616</c:v>
                </c:pt>
                <c:pt idx="477">
                  <c:v>0.459081</c:v>
                </c:pt>
                <c:pt idx="478">
                  <c:v>0.22122</c:v>
                </c:pt>
                <c:pt idx="479">
                  <c:v>0.158878</c:v>
                </c:pt>
                <c:pt idx="480">
                  <c:v>0.249117</c:v>
                </c:pt>
                <c:pt idx="481">
                  <c:v>0.65346</c:v>
                </c:pt>
                <c:pt idx="482">
                  <c:v>0.313352</c:v>
                </c:pt>
                <c:pt idx="483">
                  <c:v>0.182723</c:v>
                </c:pt>
                <c:pt idx="484">
                  <c:v>0.222072</c:v>
                </c:pt>
                <c:pt idx="485">
                  <c:v>0.23174</c:v>
                </c:pt>
                <c:pt idx="486">
                  <c:v>0.550584</c:v>
                </c:pt>
                <c:pt idx="487">
                  <c:v>0.268992</c:v>
                </c:pt>
                <c:pt idx="488">
                  <c:v>0.09459</c:v>
                </c:pt>
                <c:pt idx="489">
                  <c:v>0.056859</c:v>
                </c:pt>
                <c:pt idx="490">
                  <c:v>0.060412</c:v>
                </c:pt>
                <c:pt idx="491">
                  <c:v>0.137928</c:v>
                </c:pt>
                <c:pt idx="492">
                  <c:v>0.042848</c:v>
                </c:pt>
                <c:pt idx="493">
                  <c:v>0.046827</c:v>
                </c:pt>
                <c:pt idx="494">
                  <c:v>2.16888</c:v>
                </c:pt>
                <c:pt idx="495">
                  <c:v>0.612062</c:v>
                </c:pt>
                <c:pt idx="496">
                  <c:v>0.413952</c:v>
                </c:pt>
                <c:pt idx="497">
                  <c:v>0.158782</c:v>
                </c:pt>
                <c:pt idx="498">
                  <c:v>0.129332</c:v>
                </c:pt>
                <c:pt idx="499">
                  <c:v>0.778044</c:v>
                </c:pt>
                <c:pt idx="500">
                  <c:v>0.276165</c:v>
                </c:pt>
                <c:pt idx="501">
                  <c:v>0.066223</c:v>
                </c:pt>
                <c:pt idx="502">
                  <c:v>0.004539</c:v>
                </c:pt>
                <c:pt idx="503">
                  <c:v>0.54882</c:v>
                </c:pt>
                <c:pt idx="504">
                  <c:v>0.307294</c:v>
                </c:pt>
                <c:pt idx="505">
                  <c:v>1.165086</c:v>
                </c:pt>
                <c:pt idx="506">
                  <c:v>0.775278</c:v>
                </c:pt>
                <c:pt idx="507">
                  <c:v>0.207733</c:v>
                </c:pt>
                <c:pt idx="508">
                  <c:v>0.714285</c:v>
                </c:pt>
                <c:pt idx="509">
                  <c:v>0.56796</c:v>
                </c:pt>
                <c:pt idx="510">
                  <c:v>3.339914</c:v>
                </c:pt>
                <c:pt idx="511">
                  <c:v>0.899388</c:v>
                </c:pt>
                <c:pt idx="512">
                  <c:v>0.437424</c:v>
                </c:pt>
                <c:pt idx="513">
                  <c:v>0.345884</c:v>
                </c:pt>
                <c:pt idx="514">
                  <c:v>2.014725</c:v>
                </c:pt>
                <c:pt idx="515">
                  <c:v>0.237975</c:v>
                </c:pt>
                <c:pt idx="516">
                  <c:v>0.045279</c:v>
                </c:pt>
                <c:pt idx="517">
                  <c:v>0.471131</c:v>
                </c:pt>
                <c:pt idx="518">
                  <c:v>1.645872</c:v>
                </c:pt>
                <c:pt idx="519">
                  <c:v>0.719928</c:v>
                </c:pt>
                <c:pt idx="520">
                  <c:v>1.228983</c:v>
                </c:pt>
                <c:pt idx="521">
                  <c:v>2.169128</c:v>
                </c:pt>
                <c:pt idx="522">
                  <c:v>1.17925</c:v>
                </c:pt>
                <c:pt idx="523">
                  <c:v>2.632355</c:v>
                </c:pt>
                <c:pt idx="524">
                  <c:v>1.73052</c:v>
                </c:pt>
                <c:pt idx="525">
                  <c:v>0.308602</c:v>
                </c:pt>
                <c:pt idx="526">
                  <c:v>0.069897</c:v>
                </c:pt>
                <c:pt idx="527">
                  <c:v>0.05165</c:v>
                </c:pt>
                <c:pt idx="528">
                  <c:v>0.333962</c:v>
                </c:pt>
                <c:pt idx="529">
                  <c:v>4.612494</c:v>
                </c:pt>
                <c:pt idx="530">
                  <c:v>1.35186</c:v>
                </c:pt>
                <c:pt idx="531">
                  <c:v>1.005836</c:v>
                </c:pt>
                <c:pt idx="532">
                  <c:v>2.891408</c:v>
                </c:pt>
                <c:pt idx="533">
                  <c:v>1.098036</c:v>
                </c:pt>
                <c:pt idx="534">
                  <c:v>2.240575</c:v>
                </c:pt>
                <c:pt idx="535">
                  <c:v>1.678866</c:v>
                </c:pt>
                <c:pt idx="536">
                  <c:v>0.456456</c:v>
                </c:pt>
                <c:pt idx="537">
                  <c:v>0.195264</c:v>
                </c:pt>
                <c:pt idx="538">
                  <c:v>0.052884</c:v>
                </c:pt>
                <c:pt idx="539">
                  <c:v>0.021681</c:v>
                </c:pt>
                <c:pt idx="540">
                  <c:v>0.0432</c:v>
                </c:pt>
                <c:pt idx="541">
                  <c:v>0.372856</c:v>
                </c:pt>
                <c:pt idx="542">
                  <c:v>0.479136</c:v>
                </c:pt>
                <c:pt idx="543">
                  <c:v>0.545229</c:v>
                </c:pt>
                <c:pt idx="544">
                  <c:v>3.38209</c:v>
                </c:pt>
                <c:pt idx="545">
                  <c:v>1.723869</c:v>
                </c:pt>
                <c:pt idx="546">
                  <c:v>1.234658</c:v>
                </c:pt>
                <c:pt idx="547">
                  <c:v>0.53976</c:v>
                </c:pt>
                <c:pt idx="548">
                  <c:v>0.12342</c:v>
                </c:pt>
                <c:pt idx="549">
                  <c:v>0.026042</c:v>
                </c:pt>
                <c:pt idx="550">
                  <c:v>0.039053</c:v>
                </c:pt>
                <c:pt idx="551">
                  <c:v>0.692954</c:v>
                </c:pt>
                <c:pt idx="552">
                  <c:v>0.287136</c:v>
                </c:pt>
                <c:pt idx="553">
                  <c:v>0.208378</c:v>
                </c:pt>
                <c:pt idx="554">
                  <c:v>0.36909</c:v>
                </c:pt>
                <c:pt idx="555">
                  <c:v>0.795825</c:v>
                </c:pt>
                <c:pt idx="556">
                  <c:v>1.011769</c:v>
                </c:pt>
                <c:pt idx="557">
                  <c:v>0.802218</c:v>
                </c:pt>
                <c:pt idx="558">
                  <c:v>1.01269</c:v>
                </c:pt>
                <c:pt idx="559">
                  <c:v>0.387491</c:v>
                </c:pt>
                <c:pt idx="560">
                  <c:v>0.161479</c:v>
                </c:pt>
                <c:pt idx="561">
                  <c:v>0.188529</c:v>
                </c:pt>
                <c:pt idx="562">
                  <c:v>0.03872</c:v>
                </c:pt>
                <c:pt idx="563">
                  <c:v>0.12231</c:v>
                </c:pt>
                <c:pt idx="564">
                  <c:v>1.141296</c:v>
                </c:pt>
                <c:pt idx="565">
                  <c:v>0.530254</c:v>
                </c:pt>
                <c:pt idx="566">
                  <c:v>0.63862</c:v>
                </c:pt>
                <c:pt idx="567">
                  <c:v>5.7024</c:v>
                </c:pt>
                <c:pt idx="568">
                  <c:v>1.85004</c:v>
                </c:pt>
                <c:pt idx="569">
                  <c:v>0.807984</c:v>
                </c:pt>
                <c:pt idx="570">
                  <c:v>11.37787</c:v>
                </c:pt>
                <c:pt idx="571">
                  <c:v>3.684392</c:v>
                </c:pt>
                <c:pt idx="572">
                  <c:v>2.465316</c:v>
                </c:pt>
                <c:pt idx="573">
                  <c:v>0.678878</c:v>
                </c:pt>
                <c:pt idx="574">
                  <c:v>0.202904</c:v>
                </c:pt>
                <c:pt idx="575">
                  <c:v>0.12036</c:v>
                </c:pt>
                <c:pt idx="576">
                  <c:v>0.149525</c:v>
                </c:pt>
                <c:pt idx="577">
                  <c:v>0.10134</c:v>
                </c:pt>
                <c:pt idx="578">
                  <c:v>0.084962</c:v>
                </c:pt>
                <c:pt idx="579">
                  <c:v>0.048384</c:v>
                </c:pt>
                <c:pt idx="580">
                  <c:v>0.127752</c:v>
                </c:pt>
                <c:pt idx="581">
                  <c:v>0.029288</c:v>
                </c:pt>
                <c:pt idx="582">
                  <c:v>0.49875</c:v>
                </c:pt>
                <c:pt idx="583">
                  <c:v>0.67914</c:v>
                </c:pt>
                <c:pt idx="584">
                  <c:v>0.018447</c:v>
                </c:pt>
                <c:pt idx="585">
                  <c:v>0.11296</c:v>
                </c:pt>
                <c:pt idx="586">
                  <c:v>0.063908</c:v>
                </c:pt>
                <c:pt idx="587">
                  <c:v>0.1127</c:v>
                </c:pt>
                <c:pt idx="588">
                  <c:v>0.070171</c:v>
                </c:pt>
                <c:pt idx="589">
                  <c:v>0.750858</c:v>
                </c:pt>
                <c:pt idx="590">
                  <c:v>4.405896</c:v>
                </c:pt>
                <c:pt idx="591">
                  <c:v>1.42912</c:v>
                </c:pt>
                <c:pt idx="592">
                  <c:v>0.359048</c:v>
                </c:pt>
                <c:pt idx="593">
                  <c:v>0.083283</c:v>
                </c:pt>
                <c:pt idx="594">
                  <c:v>0.57135</c:v>
                </c:pt>
                <c:pt idx="595">
                  <c:v>0.670469</c:v>
                </c:pt>
                <c:pt idx="596">
                  <c:v>0.276138</c:v>
                </c:pt>
                <c:pt idx="597">
                  <c:v>0.100434</c:v>
                </c:pt>
                <c:pt idx="598">
                  <c:v>0.065436</c:v>
                </c:pt>
                <c:pt idx="599">
                  <c:v>0.037107</c:v>
                </c:pt>
                <c:pt idx="600">
                  <c:v>0.233337</c:v>
                </c:pt>
                <c:pt idx="601">
                  <c:v>0.245548</c:v>
                </c:pt>
                <c:pt idx="602">
                  <c:v>0.121272</c:v>
                </c:pt>
                <c:pt idx="603">
                  <c:v>0.2022</c:v>
                </c:pt>
                <c:pt idx="604">
                  <c:v>1.2207</c:v>
                </c:pt>
                <c:pt idx="605">
                  <c:v>2.525263</c:v>
                </c:pt>
                <c:pt idx="606">
                  <c:v>1.9452</c:v>
                </c:pt>
                <c:pt idx="607">
                  <c:v>0.681344</c:v>
                </c:pt>
                <c:pt idx="608">
                  <c:v>0.150927</c:v>
                </c:pt>
                <c:pt idx="609">
                  <c:v>0.081334</c:v>
                </c:pt>
                <c:pt idx="610">
                  <c:v>0.100968</c:v>
                </c:pt>
                <c:pt idx="611">
                  <c:v>0.198268</c:v>
                </c:pt>
                <c:pt idx="612">
                  <c:v>0.21054</c:v>
                </c:pt>
                <c:pt idx="613">
                  <c:v>0.25921</c:v>
                </c:pt>
                <c:pt idx="614">
                  <c:v>0.03771</c:v>
                </c:pt>
                <c:pt idx="615">
                  <c:v>0.05072</c:v>
                </c:pt>
                <c:pt idx="616">
                  <c:v>0.16288</c:v>
                </c:pt>
                <c:pt idx="617">
                  <c:v>0.638838</c:v>
                </c:pt>
                <c:pt idx="618">
                  <c:v>0.391925</c:v>
                </c:pt>
                <c:pt idx="619">
                  <c:v>0.7712</c:v>
                </c:pt>
                <c:pt idx="620">
                  <c:v>3.176184</c:v>
                </c:pt>
                <c:pt idx="621">
                  <c:v>0.657096</c:v>
                </c:pt>
                <c:pt idx="622">
                  <c:v>0.307122</c:v>
                </c:pt>
                <c:pt idx="623">
                  <c:v>0.16368</c:v>
                </c:pt>
                <c:pt idx="624">
                  <c:v>1.953758</c:v>
                </c:pt>
                <c:pt idx="625">
                  <c:v>0.319186</c:v>
                </c:pt>
                <c:pt idx="626">
                  <c:v>0.80127</c:v>
                </c:pt>
                <c:pt idx="627">
                  <c:v>0.26696</c:v>
                </c:pt>
                <c:pt idx="628">
                  <c:v>0.495234</c:v>
                </c:pt>
                <c:pt idx="629">
                  <c:v>0.544584</c:v>
                </c:pt>
                <c:pt idx="630">
                  <c:v>1.313692</c:v>
                </c:pt>
                <c:pt idx="631">
                  <c:v>3.216024</c:v>
                </c:pt>
                <c:pt idx="632">
                  <c:v>1.581452</c:v>
                </c:pt>
                <c:pt idx="633">
                  <c:v>0.323057</c:v>
                </c:pt>
                <c:pt idx="634">
                  <c:v>0.121241</c:v>
                </c:pt>
                <c:pt idx="635">
                  <c:v>0.251532</c:v>
                </c:pt>
                <c:pt idx="636">
                  <c:v>2.259993</c:v>
                </c:pt>
                <c:pt idx="637">
                  <c:v>0.728974</c:v>
                </c:pt>
                <c:pt idx="638">
                  <c:v>0.627318</c:v>
                </c:pt>
                <c:pt idx="639">
                  <c:v>1.710067</c:v>
                </c:pt>
                <c:pt idx="640">
                  <c:v>3.163696</c:v>
                </c:pt>
                <c:pt idx="641">
                  <c:v>0.64143</c:v>
                </c:pt>
                <c:pt idx="642">
                  <c:v>0.34255</c:v>
                </c:pt>
                <c:pt idx="643">
                  <c:v>2.060198</c:v>
                </c:pt>
                <c:pt idx="644">
                  <c:v>0.719055</c:v>
                </c:pt>
                <c:pt idx="645">
                  <c:v>0.218484</c:v>
                </c:pt>
                <c:pt idx="646">
                  <c:v>0.20826</c:v>
                </c:pt>
                <c:pt idx="647">
                  <c:v>0.17886</c:v>
                </c:pt>
                <c:pt idx="648">
                  <c:v>0.591302</c:v>
                </c:pt>
                <c:pt idx="649">
                  <c:v>1.130448</c:v>
                </c:pt>
                <c:pt idx="650">
                  <c:v>1.357195</c:v>
                </c:pt>
                <c:pt idx="651">
                  <c:v>0.582219</c:v>
                </c:pt>
                <c:pt idx="652">
                  <c:v>2.412708</c:v>
                </c:pt>
                <c:pt idx="653">
                  <c:v>0.584628</c:v>
                </c:pt>
                <c:pt idx="654">
                  <c:v>0.221502</c:v>
                </c:pt>
                <c:pt idx="655">
                  <c:v>0.494109</c:v>
                </c:pt>
                <c:pt idx="656">
                  <c:v>0.448438</c:v>
                </c:pt>
                <c:pt idx="657">
                  <c:v>0.14802</c:v>
                </c:pt>
                <c:pt idx="658">
                  <c:v>0.15525</c:v>
                </c:pt>
                <c:pt idx="659">
                  <c:v>0.11451</c:v>
                </c:pt>
                <c:pt idx="660">
                  <c:v>0.083072</c:v>
                </c:pt>
                <c:pt idx="661">
                  <c:v>0.5413</c:v>
                </c:pt>
                <c:pt idx="662">
                  <c:v>5.206194</c:v>
                </c:pt>
                <c:pt idx="663">
                  <c:v>3.46374</c:v>
                </c:pt>
                <c:pt idx="664">
                  <c:v>1.55312</c:v>
                </c:pt>
                <c:pt idx="665">
                  <c:v>2.341665</c:v>
                </c:pt>
                <c:pt idx="666">
                  <c:v>1.363392</c:v>
                </c:pt>
                <c:pt idx="667">
                  <c:v>0.936921</c:v>
                </c:pt>
                <c:pt idx="668">
                  <c:v>0.26694</c:v>
                </c:pt>
                <c:pt idx="669">
                  <c:v>0.100947</c:v>
                </c:pt>
                <c:pt idx="670">
                  <c:v>0.107358</c:v>
                </c:pt>
                <c:pt idx="671">
                  <c:v>0.091392</c:v>
                </c:pt>
                <c:pt idx="672">
                  <c:v>0.055209</c:v>
                </c:pt>
                <c:pt idx="673">
                  <c:v>0.40348</c:v>
                </c:pt>
                <c:pt idx="674">
                  <c:v>2.876225</c:v>
                </c:pt>
                <c:pt idx="675">
                  <c:v>3.7632</c:v>
                </c:pt>
                <c:pt idx="676">
                  <c:v>1.077936</c:v>
                </c:pt>
                <c:pt idx="677">
                  <c:v>0.20175</c:v>
                </c:pt>
                <c:pt idx="678">
                  <c:v>0.1984</c:v>
                </c:pt>
                <c:pt idx="679">
                  <c:v>2.750722</c:v>
                </c:pt>
                <c:pt idx="680">
                  <c:v>0.932382</c:v>
                </c:pt>
                <c:pt idx="681">
                  <c:v>0.58464</c:v>
                </c:pt>
                <c:pt idx="682">
                  <c:v>0.70074</c:v>
                </c:pt>
                <c:pt idx="683">
                  <c:v>0.234108</c:v>
                </c:pt>
                <c:pt idx="684">
                  <c:v>0.37058</c:v>
                </c:pt>
                <c:pt idx="685">
                  <c:v>4.20417</c:v>
                </c:pt>
                <c:pt idx="686">
                  <c:v>5.674952</c:v>
                </c:pt>
                <c:pt idx="687">
                  <c:v>2.202984</c:v>
                </c:pt>
                <c:pt idx="688">
                  <c:v>0.923476</c:v>
                </c:pt>
                <c:pt idx="689">
                  <c:v>0.59406</c:v>
                </c:pt>
                <c:pt idx="690">
                  <c:v>2.90751</c:v>
                </c:pt>
                <c:pt idx="691">
                  <c:v>2.224284</c:v>
                </c:pt>
                <c:pt idx="692">
                  <c:v>0.560804</c:v>
                </c:pt>
                <c:pt idx="693">
                  <c:v>0.154767</c:v>
                </c:pt>
                <c:pt idx="694">
                  <c:v>0.145503</c:v>
                </c:pt>
                <c:pt idx="695">
                  <c:v>0.648232</c:v>
                </c:pt>
                <c:pt idx="696">
                  <c:v>0.208432</c:v>
                </c:pt>
                <c:pt idx="697">
                  <c:v>0.225666</c:v>
                </c:pt>
                <c:pt idx="698">
                  <c:v>0.201978</c:v>
                </c:pt>
                <c:pt idx="699">
                  <c:v>0.233712</c:v>
                </c:pt>
                <c:pt idx="700">
                  <c:v>0.160008</c:v>
                </c:pt>
                <c:pt idx="701">
                  <c:v>0.143525</c:v>
                </c:pt>
                <c:pt idx="702">
                  <c:v>0.33004</c:v>
                </c:pt>
                <c:pt idx="703">
                  <c:v>0.246048</c:v>
                </c:pt>
                <c:pt idx="704">
                  <c:v>0.10076</c:v>
                </c:pt>
                <c:pt idx="705">
                  <c:v>0.217248</c:v>
                </c:pt>
                <c:pt idx="706">
                  <c:v>0.091065</c:v>
                </c:pt>
                <c:pt idx="707">
                  <c:v>0.176514</c:v>
                </c:pt>
                <c:pt idx="708">
                  <c:v>0.796</c:v>
                </c:pt>
                <c:pt idx="709">
                  <c:v>0.333007</c:v>
                </c:pt>
                <c:pt idx="710">
                  <c:v>0.232518</c:v>
                </c:pt>
                <c:pt idx="711">
                  <c:v>0.018972</c:v>
                </c:pt>
                <c:pt idx="712">
                  <c:v>0.09177</c:v>
                </c:pt>
                <c:pt idx="713">
                  <c:v>0.125058</c:v>
                </c:pt>
                <c:pt idx="714">
                  <c:v>1.753878</c:v>
                </c:pt>
                <c:pt idx="715">
                  <c:v>0.515812</c:v>
                </c:pt>
                <c:pt idx="716">
                  <c:v>0.156681</c:v>
                </c:pt>
                <c:pt idx="717">
                  <c:v>0.099034</c:v>
                </c:pt>
                <c:pt idx="718">
                  <c:v>0.063122</c:v>
                </c:pt>
                <c:pt idx="719">
                  <c:v>0.056088</c:v>
                </c:pt>
                <c:pt idx="720">
                  <c:v>0.169575</c:v>
                </c:pt>
                <c:pt idx="721">
                  <c:v>1.261328</c:v>
                </c:pt>
                <c:pt idx="722">
                  <c:v>1.525455</c:v>
                </c:pt>
                <c:pt idx="723">
                  <c:v>7.760106</c:v>
                </c:pt>
                <c:pt idx="724">
                  <c:v>1.785472</c:v>
                </c:pt>
                <c:pt idx="725">
                  <c:v>6.92549</c:v>
                </c:pt>
                <c:pt idx="726">
                  <c:v>1.342165</c:v>
                </c:pt>
                <c:pt idx="727">
                  <c:v>0.341448</c:v>
                </c:pt>
                <c:pt idx="728">
                  <c:v>0.13762</c:v>
                </c:pt>
                <c:pt idx="729">
                  <c:v>0.11448</c:v>
                </c:pt>
                <c:pt idx="730">
                  <c:v>0.140674</c:v>
                </c:pt>
                <c:pt idx="731">
                  <c:v>0.084227</c:v>
                </c:pt>
                <c:pt idx="732">
                  <c:v>0.191352</c:v>
                </c:pt>
                <c:pt idx="733">
                  <c:v>0.155</c:v>
                </c:pt>
                <c:pt idx="734">
                  <c:v>0.037368</c:v>
                </c:pt>
                <c:pt idx="735">
                  <c:v>0.083184</c:v>
                </c:pt>
                <c:pt idx="736">
                  <c:v>0.085975</c:v>
                </c:pt>
                <c:pt idx="737">
                  <c:v>0.024361</c:v>
                </c:pt>
                <c:pt idx="738">
                  <c:v>0.166997</c:v>
                </c:pt>
                <c:pt idx="739">
                  <c:v>0.197375</c:v>
                </c:pt>
                <c:pt idx="740">
                  <c:v>0.08835</c:v>
                </c:pt>
                <c:pt idx="741">
                  <c:v>0.054964</c:v>
                </c:pt>
                <c:pt idx="742">
                  <c:v>0.08547</c:v>
                </c:pt>
                <c:pt idx="743">
                  <c:v>0.08208</c:v>
                </c:pt>
                <c:pt idx="744">
                  <c:v>1.09032</c:v>
                </c:pt>
                <c:pt idx="745">
                  <c:v>0.607851</c:v>
                </c:pt>
                <c:pt idx="746">
                  <c:v>0.681799</c:v>
                </c:pt>
                <c:pt idx="747">
                  <c:v>4.217125</c:v>
                </c:pt>
                <c:pt idx="748">
                  <c:v>2.22859</c:v>
                </c:pt>
                <c:pt idx="749">
                  <c:v>0.793362</c:v>
                </c:pt>
                <c:pt idx="750">
                  <c:v>1.793568</c:v>
                </c:pt>
                <c:pt idx="751">
                  <c:v>0.646336</c:v>
                </c:pt>
                <c:pt idx="752">
                  <c:v>0.208236</c:v>
                </c:pt>
                <c:pt idx="753">
                  <c:v>0.082674</c:v>
                </c:pt>
                <c:pt idx="754">
                  <c:v>0.089813</c:v>
                </c:pt>
                <c:pt idx="755">
                  <c:v>0.085848</c:v>
                </c:pt>
                <c:pt idx="756">
                  <c:v>1.866478</c:v>
                </c:pt>
                <c:pt idx="757">
                  <c:v>0.677898</c:v>
                </c:pt>
                <c:pt idx="758">
                  <c:v>0.16755</c:v>
                </c:pt>
                <c:pt idx="759">
                  <c:v>0.860914</c:v>
                </c:pt>
                <c:pt idx="760">
                  <c:v>1.11075</c:v>
                </c:pt>
                <c:pt idx="761">
                  <c:v>1.728688</c:v>
                </c:pt>
                <c:pt idx="762">
                  <c:v>1.157866</c:v>
                </c:pt>
                <c:pt idx="763">
                  <c:v>0.70975</c:v>
                </c:pt>
                <c:pt idx="764">
                  <c:v>0.289368</c:v>
                </c:pt>
                <c:pt idx="765">
                  <c:v>0.105552</c:v>
                </c:pt>
                <c:pt idx="766">
                  <c:v>0.16975</c:v>
                </c:pt>
                <c:pt idx="767">
                  <c:v>0.072355</c:v>
                </c:pt>
                <c:pt idx="768">
                  <c:v>0.29725</c:v>
                </c:pt>
                <c:pt idx="769">
                  <c:v>0.136493</c:v>
                </c:pt>
                <c:pt idx="770">
                  <c:v>0.72624</c:v>
                </c:pt>
                <c:pt idx="771">
                  <c:v>0.169008</c:v>
                </c:pt>
                <c:pt idx="772">
                  <c:v>0.085917</c:v>
                </c:pt>
                <c:pt idx="773">
                  <c:v>0.062815</c:v>
                </c:pt>
                <c:pt idx="774">
                  <c:v>0.293539</c:v>
                </c:pt>
                <c:pt idx="775">
                  <c:v>0.212454</c:v>
                </c:pt>
                <c:pt idx="776">
                  <c:v>0.071392</c:v>
                </c:pt>
                <c:pt idx="777">
                  <c:v>0.052976</c:v>
                </c:pt>
                <c:pt idx="778">
                  <c:v>0.063888</c:v>
                </c:pt>
                <c:pt idx="779">
                  <c:v>0.04692</c:v>
                </c:pt>
                <c:pt idx="780">
                  <c:v>2.27388</c:v>
                </c:pt>
                <c:pt idx="781">
                  <c:v>1.1198</c:v>
                </c:pt>
                <c:pt idx="782">
                  <c:v>0.58842</c:v>
                </c:pt>
                <c:pt idx="783">
                  <c:v>0.043503</c:v>
                </c:pt>
                <c:pt idx="784">
                  <c:v>0.986766</c:v>
                </c:pt>
                <c:pt idx="785">
                  <c:v>0.573216</c:v>
                </c:pt>
                <c:pt idx="786">
                  <c:v>0.72928</c:v>
                </c:pt>
                <c:pt idx="787">
                  <c:v>0.204768</c:v>
                </c:pt>
                <c:pt idx="788">
                  <c:v>0.174114</c:v>
                </c:pt>
                <c:pt idx="789">
                  <c:v>0.094908</c:v>
                </c:pt>
                <c:pt idx="790">
                  <c:v>0.058838</c:v>
                </c:pt>
                <c:pt idx="791">
                  <c:v>0.060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528"/>
        <c:axId val="99991550"/>
      </c:lineChart>
      <c:catAx>
        <c:axId val="5911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1550"/>
        <c:crossesAt val="1"/>
        <c:auto val="1"/>
        <c:lblAlgn val="ctr"/>
        <c:lblOffset val="100"/>
        <c:noMultiLvlLbl val="0"/>
      </c:catAx>
      <c:valAx>
        <c:axId val="999915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1.84906</c:v>
                </c:pt>
                <c:pt idx="1">
                  <c:v>21.475861</c:v>
                </c:pt>
                <c:pt idx="2">
                  <c:v>9.597967</c:v>
                </c:pt>
                <c:pt idx="3">
                  <c:v>19.137058</c:v>
                </c:pt>
                <c:pt idx="4">
                  <c:v>63.067401</c:v>
                </c:pt>
                <c:pt idx="5">
                  <c:v>50.205792</c:v>
                </c:pt>
                <c:pt idx="6">
                  <c:v>45.340941</c:v>
                </c:pt>
                <c:pt idx="7">
                  <c:v>83.671144</c:v>
                </c:pt>
                <c:pt idx="8">
                  <c:v>37.603991</c:v>
                </c:pt>
                <c:pt idx="9">
                  <c:v>10.785266</c:v>
                </c:pt>
                <c:pt idx="10">
                  <c:v>5.466705</c:v>
                </c:pt>
                <c:pt idx="11">
                  <c:v>3.577336</c:v>
                </c:pt>
                <c:pt idx="12">
                  <c:v>2.19399</c:v>
                </c:pt>
                <c:pt idx="13">
                  <c:v>19.569178</c:v>
                </c:pt>
                <c:pt idx="14">
                  <c:v>4.727606</c:v>
                </c:pt>
                <c:pt idx="15">
                  <c:v>13.955735</c:v>
                </c:pt>
                <c:pt idx="16">
                  <c:v>3.287842</c:v>
                </c:pt>
                <c:pt idx="17">
                  <c:v>26.077726</c:v>
                </c:pt>
                <c:pt idx="18">
                  <c:v>40.103294</c:v>
                </c:pt>
                <c:pt idx="19">
                  <c:v>19.619352</c:v>
                </c:pt>
                <c:pt idx="20">
                  <c:v>20.409664</c:v>
                </c:pt>
                <c:pt idx="21">
                  <c:v>3.511207</c:v>
                </c:pt>
                <c:pt idx="22">
                  <c:v>4.17708</c:v>
                </c:pt>
                <c:pt idx="23">
                  <c:v>3.26598</c:v>
                </c:pt>
                <c:pt idx="24">
                  <c:v>9.907654</c:v>
                </c:pt>
                <c:pt idx="25">
                  <c:v>4.613176</c:v>
                </c:pt>
                <c:pt idx="26">
                  <c:v>22.175916</c:v>
                </c:pt>
                <c:pt idx="27">
                  <c:v>37.561788</c:v>
                </c:pt>
                <c:pt idx="28">
                  <c:v>11.446712</c:v>
                </c:pt>
                <c:pt idx="29">
                  <c:v>8.89871</c:v>
                </c:pt>
                <c:pt idx="30">
                  <c:v>14.890099</c:v>
                </c:pt>
                <c:pt idx="31">
                  <c:v>7.06896</c:v>
                </c:pt>
                <c:pt idx="32">
                  <c:v>2.329206</c:v>
                </c:pt>
                <c:pt idx="33">
                  <c:v>2.886556</c:v>
                </c:pt>
                <c:pt idx="34">
                  <c:v>1.794598</c:v>
                </c:pt>
                <c:pt idx="35">
                  <c:v>6.422296</c:v>
                </c:pt>
                <c:pt idx="36">
                  <c:v>9.059204</c:v>
                </c:pt>
                <c:pt idx="37">
                  <c:v>8.904564</c:v>
                </c:pt>
                <c:pt idx="38">
                  <c:v>14.062308</c:v>
                </c:pt>
                <c:pt idx="39">
                  <c:v>3.746917</c:v>
                </c:pt>
                <c:pt idx="40">
                  <c:v>2.21922</c:v>
                </c:pt>
                <c:pt idx="41">
                  <c:v>12.196514</c:v>
                </c:pt>
                <c:pt idx="42">
                  <c:v>18.776455</c:v>
                </c:pt>
                <c:pt idx="43">
                  <c:v>12.075474</c:v>
                </c:pt>
                <c:pt idx="44">
                  <c:v>7.60018</c:v>
                </c:pt>
                <c:pt idx="45">
                  <c:v>2.935736</c:v>
                </c:pt>
                <c:pt idx="46">
                  <c:v>2.408544</c:v>
                </c:pt>
                <c:pt idx="47">
                  <c:v>6.348924</c:v>
                </c:pt>
                <c:pt idx="48">
                  <c:v>8.724912</c:v>
                </c:pt>
                <c:pt idx="49">
                  <c:v>11.6006</c:v>
                </c:pt>
                <c:pt idx="50">
                  <c:v>17.663644</c:v>
                </c:pt>
                <c:pt idx="51">
                  <c:v>2.258482</c:v>
                </c:pt>
                <c:pt idx="52">
                  <c:v>16.790045</c:v>
                </c:pt>
                <c:pt idx="53">
                  <c:v>17.357096</c:v>
                </c:pt>
                <c:pt idx="54">
                  <c:v>8.265922</c:v>
                </c:pt>
                <c:pt idx="55">
                  <c:v>9.2318</c:v>
                </c:pt>
                <c:pt idx="56">
                  <c:v>3.910784</c:v>
                </c:pt>
                <c:pt idx="57">
                  <c:v>2.097758</c:v>
                </c:pt>
                <c:pt idx="58">
                  <c:v>8.924176</c:v>
                </c:pt>
                <c:pt idx="59">
                  <c:v>1.228916</c:v>
                </c:pt>
                <c:pt idx="60">
                  <c:v>6.070698</c:v>
                </c:pt>
                <c:pt idx="61">
                  <c:v>10.184612</c:v>
                </c:pt>
                <c:pt idx="62">
                  <c:v>40.744588</c:v>
                </c:pt>
                <c:pt idx="63">
                  <c:v>6.200695</c:v>
                </c:pt>
                <c:pt idx="64">
                  <c:v>6.405844</c:v>
                </c:pt>
                <c:pt idx="65">
                  <c:v>17.788465</c:v>
                </c:pt>
                <c:pt idx="66">
                  <c:v>48.738888</c:v>
                </c:pt>
                <c:pt idx="67">
                  <c:v>52.416699</c:v>
                </c:pt>
                <c:pt idx="68">
                  <c:v>10.33691</c:v>
                </c:pt>
                <c:pt idx="69">
                  <c:v>3.2491</c:v>
                </c:pt>
                <c:pt idx="70">
                  <c:v>2.523311</c:v>
                </c:pt>
                <c:pt idx="71">
                  <c:v>2.039214</c:v>
                </c:pt>
                <c:pt idx="72">
                  <c:v>1.833655</c:v>
                </c:pt>
                <c:pt idx="73">
                  <c:v>3.789275</c:v>
                </c:pt>
                <c:pt idx="74">
                  <c:v>10.312</c:v>
                </c:pt>
                <c:pt idx="75">
                  <c:v>9.065839</c:v>
                </c:pt>
                <c:pt idx="76">
                  <c:v>53.41741</c:v>
                </c:pt>
                <c:pt idx="77">
                  <c:v>102.49435</c:v>
                </c:pt>
                <c:pt idx="78">
                  <c:v>22.120804</c:v>
                </c:pt>
                <c:pt idx="79">
                  <c:v>24.309637</c:v>
                </c:pt>
                <c:pt idx="80">
                  <c:v>11.845759</c:v>
                </c:pt>
                <c:pt idx="81">
                  <c:v>3.726537</c:v>
                </c:pt>
                <c:pt idx="82">
                  <c:v>5.066801</c:v>
                </c:pt>
                <c:pt idx="83">
                  <c:v>7.14967</c:v>
                </c:pt>
                <c:pt idx="84">
                  <c:v>5.837252</c:v>
                </c:pt>
                <c:pt idx="85">
                  <c:v>9.141822</c:v>
                </c:pt>
                <c:pt idx="86">
                  <c:v>23.897981</c:v>
                </c:pt>
                <c:pt idx="87">
                  <c:v>101.28975</c:v>
                </c:pt>
                <c:pt idx="88">
                  <c:v>18.254658</c:v>
                </c:pt>
                <c:pt idx="89">
                  <c:v>16.647215</c:v>
                </c:pt>
                <c:pt idx="90">
                  <c:v>23.936684</c:v>
                </c:pt>
                <c:pt idx="91">
                  <c:v>30.271209</c:v>
                </c:pt>
                <c:pt idx="92">
                  <c:v>5.339445</c:v>
                </c:pt>
                <c:pt idx="93">
                  <c:v>2.83975</c:v>
                </c:pt>
                <c:pt idx="94">
                  <c:v>2.03175</c:v>
                </c:pt>
                <c:pt idx="95">
                  <c:v>1.502169</c:v>
                </c:pt>
                <c:pt idx="96">
                  <c:v>4.66466</c:v>
                </c:pt>
                <c:pt idx="97">
                  <c:v>3.554756</c:v>
                </c:pt>
                <c:pt idx="98">
                  <c:v>16.8204</c:v>
                </c:pt>
                <c:pt idx="99">
                  <c:v>5.458494</c:v>
                </c:pt>
                <c:pt idx="100">
                  <c:v>4.557032</c:v>
                </c:pt>
                <c:pt idx="101">
                  <c:v>16.0181</c:v>
                </c:pt>
                <c:pt idx="102">
                  <c:v>6.099715</c:v>
                </c:pt>
                <c:pt idx="103">
                  <c:v>6.421246</c:v>
                </c:pt>
                <c:pt idx="104">
                  <c:v>3.630016</c:v>
                </c:pt>
                <c:pt idx="105">
                  <c:v>1.88043</c:v>
                </c:pt>
                <c:pt idx="106">
                  <c:v>1.554779</c:v>
                </c:pt>
                <c:pt idx="107">
                  <c:v>18.700806</c:v>
                </c:pt>
                <c:pt idx="108">
                  <c:v>4.961597</c:v>
                </c:pt>
                <c:pt idx="109">
                  <c:v>14.290815</c:v>
                </c:pt>
                <c:pt idx="110">
                  <c:v>11.197974</c:v>
                </c:pt>
                <c:pt idx="111">
                  <c:v>3.8585</c:v>
                </c:pt>
                <c:pt idx="112">
                  <c:v>17.360112</c:v>
                </c:pt>
                <c:pt idx="113">
                  <c:v>11.350628</c:v>
                </c:pt>
                <c:pt idx="114">
                  <c:v>7.419102</c:v>
                </c:pt>
                <c:pt idx="115">
                  <c:v>22.67201</c:v>
                </c:pt>
                <c:pt idx="116">
                  <c:v>13.386824</c:v>
                </c:pt>
                <c:pt idx="117">
                  <c:v>2.656968</c:v>
                </c:pt>
                <c:pt idx="118">
                  <c:v>1.560024</c:v>
                </c:pt>
                <c:pt idx="119">
                  <c:v>1.158816</c:v>
                </c:pt>
                <c:pt idx="120">
                  <c:v>3.942632</c:v>
                </c:pt>
                <c:pt idx="121">
                  <c:v>10.440843</c:v>
                </c:pt>
                <c:pt idx="122">
                  <c:v>19.4497</c:v>
                </c:pt>
                <c:pt idx="123">
                  <c:v>24.00135</c:v>
                </c:pt>
                <c:pt idx="124">
                  <c:v>37.603526</c:v>
                </c:pt>
                <c:pt idx="125">
                  <c:v>52.14694</c:v>
                </c:pt>
                <c:pt idx="126">
                  <c:v>23.996907</c:v>
                </c:pt>
                <c:pt idx="127">
                  <c:v>30.182248</c:v>
                </c:pt>
                <c:pt idx="128">
                  <c:v>22.784982</c:v>
                </c:pt>
                <c:pt idx="129">
                  <c:v>5.195684</c:v>
                </c:pt>
                <c:pt idx="130">
                  <c:v>3.499792</c:v>
                </c:pt>
                <c:pt idx="131">
                  <c:v>2.43793</c:v>
                </c:pt>
                <c:pt idx="132">
                  <c:v>6.7368</c:v>
                </c:pt>
                <c:pt idx="133">
                  <c:v>50.6434</c:v>
                </c:pt>
                <c:pt idx="134">
                  <c:v>18.690747</c:v>
                </c:pt>
                <c:pt idx="135">
                  <c:v>8.618076</c:v>
                </c:pt>
                <c:pt idx="136">
                  <c:v>12.481469</c:v>
                </c:pt>
                <c:pt idx="137">
                  <c:v>66.71307</c:v>
                </c:pt>
                <c:pt idx="138">
                  <c:v>26.465122</c:v>
                </c:pt>
                <c:pt idx="139">
                  <c:v>24.033152</c:v>
                </c:pt>
                <c:pt idx="140">
                  <c:v>8.19858</c:v>
                </c:pt>
                <c:pt idx="141">
                  <c:v>23.623645</c:v>
                </c:pt>
                <c:pt idx="142">
                  <c:v>6.094396</c:v>
                </c:pt>
                <c:pt idx="143">
                  <c:v>3.46979</c:v>
                </c:pt>
                <c:pt idx="144">
                  <c:v>8.44302</c:v>
                </c:pt>
                <c:pt idx="145">
                  <c:v>13.35553</c:v>
                </c:pt>
                <c:pt idx="146">
                  <c:v>27.019645</c:v>
                </c:pt>
                <c:pt idx="147">
                  <c:v>3.857222</c:v>
                </c:pt>
                <c:pt idx="148">
                  <c:v>10.24858</c:v>
                </c:pt>
                <c:pt idx="149">
                  <c:v>8.869595</c:v>
                </c:pt>
                <c:pt idx="150">
                  <c:v>16.574691</c:v>
                </c:pt>
                <c:pt idx="151">
                  <c:v>6.7794</c:v>
                </c:pt>
                <c:pt idx="152">
                  <c:v>19.13846</c:v>
                </c:pt>
                <c:pt idx="153">
                  <c:v>3.142004</c:v>
                </c:pt>
                <c:pt idx="154">
                  <c:v>1.725849</c:v>
                </c:pt>
                <c:pt idx="155">
                  <c:v>2.632284</c:v>
                </c:pt>
                <c:pt idx="156">
                  <c:v>17.5124</c:v>
                </c:pt>
                <c:pt idx="157">
                  <c:v>3.475625</c:v>
                </c:pt>
                <c:pt idx="158">
                  <c:v>9.155322</c:v>
                </c:pt>
                <c:pt idx="159">
                  <c:v>5.170172</c:v>
                </c:pt>
                <c:pt idx="160">
                  <c:v>12.990025</c:v>
                </c:pt>
                <c:pt idx="161">
                  <c:v>29.458038</c:v>
                </c:pt>
                <c:pt idx="162">
                  <c:v>10.61666</c:v>
                </c:pt>
                <c:pt idx="163">
                  <c:v>19.702048</c:v>
                </c:pt>
                <c:pt idx="164">
                  <c:v>11.286644</c:v>
                </c:pt>
                <c:pt idx="165">
                  <c:v>2.893684</c:v>
                </c:pt>
                <c:pt idx="166">
                  <c:v>3.433488</c:v>
                </c:pt>
                <c:pt idx="167">
                  <c:v>1.783306</c:v>
                </c:pt>
                <c:pt idx="168">
                  <c:v>3.826296</c:v>
                </c:pt>
                <c:pt idx="169">
                  <c:v>17.173714</c:v>
                </c:pt>
                <c:pt idx="170">
                  <c:v>6.6174</c:v>
                </c:pt>
                <c:pt idx="171">
                  <c:v>39.034116</c:v>
                </c:pt>
                <c:pt idx="172">
                  <c:v>50.39384</c:v>
                </c:pt>
                <c:pt idx="173">
                  <c:v>19.839546</c:v>
                </c:pt>
                <c:pt idx="174">
                  <c:v>16.27824</c:v>
                </c:pt>
                <c:pt idx="175">
                  <c:v>10.89668</c:v>
                </c:pt>
                <c:pt idx="176">
                  <c:v>13.058741</c:v>
                </c:pt>
                <c:pt idx="177">
                  <c:v>4.531248</c:v>
                </c:pt>
                <c:pt idx="178">
                  <c:v>3.215696</c:v>
                </c:pt>
                <c:pt idx="179">
                  <c:v>2.986496</c:v>
                </c:pt>
                <c:pt idx="180">
                  <c:v>8.07568</c:v>
                </c:pt>
                <c:pt idx="181">
                  <c:v>13.64225</c:v>
                </c:pt>
                <c:pt idx="182">
                  <c:v>60.483588</c:v>
                </c:pt>
                <c:pt idx="183">
                  <c:v>37.203456</c:v>
                </c:pt>
                <c:pt idx="184">
                  <c:v>6.182488</c:v>
                </c:pt>
                <c:pt idx="185">
                  <c:v>64.430781</c:v>
                </c:pt>
                <c:pt idx="186">
                  <c:v>53.80453</c:v>
                </c:pt>
                <c:pt idx="187">
                  <c:v>26.751775</c:v>
                </c:pt>
                <c:pt idx="188">
                  <c:v>9.824081</c:v>
                </c:pt>
                <c:pt idx="189">
                  <c:v>3.773876</c:v>
                </c:pt>
                <c:pt idx="190">
                  <c:v>3.448841</c:v>
                </c:pt>
                <c:pt idx="191">
                  <c:v>4.230524</c:v>
                </c:pt>
                <c:pt idx="192">
                  <c:v>3.06131</c:v>
                </c:pt>
                <c:pt idx="193">
                  <c:v>6.355768</c:v>
                </c:pt>
                <c:pt idx="194">
                  <c:v>5.9376</c:v>
                </c:pt>
                <c:pt idx="195">
                  <c:v>1.174189</c:v>
                </c:pt>
                <c:pt idx="196">
                  <c:v>20.690783</c:v>
                </c:pt>
                <c:pt idx="197">
                  <c:v>15.906316</c:v>
                </c:pt>
                <c:pt idx="198">
                  <c:v>7.11816</c:v>
                </c:pt>
                <c:pt idx="199">
                  <c:v>13.085144</c:v>
                </c:pt>
                <c:pt idx="200">
                  <c:v>12.088328</c:v>
                </c:pt>
                <c:pt idx="201">
                  <c:v>2.664044</c:v>
                </c:pt>
                <c:pt idx="202">
                  <c:v>1.598175</c:v>
                </c:pt>
                <c:pt idx="203">
                  <c:v>1.894074</c:v>
                </c:pt>
                <c:pt idx="204">
                  <c:v>2.266812</c:v>
                </c:pt>
                <c:pt idx="205">
                  <c:v>4.653008</c:v>
                </c:pt>
                <c:pt idx="206">
                  <c:v>7.269382</c:v>
                </c:pt>
                <c:pt idx="207">
                  <c:v>11.52967</c:v>
                </c:pt>
                <c:pt idx="208">
                  <c:v>14.917152</c:v>
                </c:pt>
                <c:pt idx="209">
                  <c:v>40.435468</c:v>
                </c:pt>
                <c:pt idx="210">
                  <c:v>11.792068</c:v>
                </c:pt>
                <c:pt idx="211">
                  <c:v>9.831038</c:v>
                </c:pt>
                <c:pt idx="212">
                  <c:v>14.932392</c:v>
                </c:pt>
                <c:pt idx="213">
                  <c:v>4.250578</c:v>
                </c:pt>
                <c:pt idx="214">
                  <c:v>3.228554</c:v>
                </c:pt>
                <c:pt idx="215">
                  <c:v>3.294261</c:v>
                </c:pt>
                <c:pt idx="216">
                  <c:v>6.564389</c:v>
                </c:pt>
                <c:pt idx="217">
                  <c:v>4.947606</c:v>
                </c:pt>
                <c:pt idx="218">
                  <c:v>54.44945</c:v>
                </c:pt>
                <c:pt idx="219">
                  <c:v>19.366585</c:v>
                </c:pt>
                <c:pt idx="220">
                  <c:v>4.730554</c:v>
                </c:pt>
                <c:pt idx="221">
                  <c:v>35.406028</c:v>
                </c:pt>
                <c:pt idx="222">
                  <c:v>19.657722</c:v>
                </c:pt>
                <c:pt idx="223">
                  <c:v>23.648178</c:v>
                </c:pt>
                <c:pt idx="224">
                  <c:v>10.189756</c:v>
                </c:pt>
                <c:pt idx="225">
                  <c:v>3.845834</c:v>
                </c:pt>
                <c:pt idx="226">
                  <c:v>5.171776</c:v>
                </c:pt>
                <c:pt idx="227">
                  <c:v>17.54286</c:v>
                </c:pt>
                <c:pt idx="228">
                  <c:v>23.97388</c:v>
                </c:pt>
                <c:pt idx="229">
                  <c:v>43.306409</c:v>
                </c:pt>
                <c:pt idx="230">
                  <c:v>111.528858</c:v>
                </c:pt>
                <c:pt idx="231">
                  <c:v>55.070862</c:v>
                </c:pt>
                <c:pt idx="232">
                  <c:v>60.05407</c:v>
                </c:pt>
                <c:pt idx="233">
                  <c:v>63.35815</c:v>
                </c:pt>
                <c:pt idx="234">
                  <c:v>15.711944</c:v>
                </c:pt>
                <c:pt idx="235">
                  <c:v>20.99281</c:v>
                </c:pt>
                <c:pt idx="236">
                  <c:v>8.759048</c:v>
                </c:pt>
                <c:pt idx="237">
                  <c:v>2.312538</c:v>
                </c:pt>
                <c:pt idx="238">
                  <c:v>2.14722</c:v>
                </c:pt>
                <c:pt idx="239">
                  <c:v>3.977592</c:v>
                </c:pt>
                <c:pt idx="240">
                  <c:v>59.454274</c:v>
                </c:pt>
                <c:pt idx="241">
                  <c:v>49.354838</c:v>
                </c:pt>
                <c:pt idx="242">
                  <c:v>59.731378</c:v>
                </c:pt>
                <c:pt idx="243">
                  <c:v>34.59736</c:v>
                </c:pt>
                <c:pt idx="244">
                  <c:v>19.633105</c:v>
                </c:pt>
                <c:pt idx="245">
                  <c:v>9.894888</c:v>
                </c:pt>
                <c:pt idx="246">
                  <c:v>16.97471</c:v>
                </c:pt>
                <c:pt idx="247">
                  <c:v>29.893234</c:v>
                </c:pt>
                <c:pt idx="248">
                  <c:v>10.54032</c:v>
                </c:pt>
                <c:pt idx="249">
                  <c:v>4.3921</c:v>
                </c:pt>
                <c:pt idx="250">
                  <c:v>2.623071</c:v>
                </c:pt>
                <c:pt idx="251">
                  <c:v>4.148212</c:v>
                </c:pt>
                <c:pt idx="252">
                  <c:v>14.632728</c:v>
                </c:pt>
                <c:pt idx="253">
                  <c:v>64.187988</c:v>
                </c:pt>
                <c:pt idx="254">
                  <c:v>74.817113</c:v>
                </c:pt>
                <c:pt idx="255">
                  <c:v>57.600007</c:v>
                </c:pt>
                <c:pt idx="256">
                  <c:v>25.71449</c:v>
                </c:pt>
                <c:pt idx="257">
                  <c:v>79.684914</c:v>
                </c:pt>
                <c:pt idx="258">
                  <c:v>27.830634</c:v>
                </c:pt>
                <c:pt idx="259">
                  <c:v>15.17733</c:v>
                </c:pt>
                <c:pt idx="260">
                  <c:v>5.708432</c:v>
                </c:pt>
                <c:pt idx="261">
                  <c:v>3.093492</c:v>
                </c:pt>
                <c:pt idx="262">
                  <c:v>2.330388</c:v>
                </c:pt>
                <c:pt idx="263">
                  <c:v>3.781486</c:v>
                </c:pt>
                <c:pt idx="264">
                  <c:v>5.143452</c:v>
                </c:pt>
                <c:pt idx="265">
                  <c:v>6.025674</c:v>
                </c:pt>
                <c:pt idx="266">
                  <c:v>4.081572</c:v>
                </c:pt>
                <c:pt idx="267">
                  <c:v>50.829566</c:v>
                </c:pt>
                <c:pt idx="268">
                  <c:v>24.606794</c:v>
                </c:pt>
                <c:pt idx="269">
                  <c:v>49.836052</c:v>
                </c:pt>
                <c:pt idx="270">
                  <c:v>23.468951</c:v>
                </c:pt>
                <c:pt idx="271">
                  <c:v>7.233598</c:v>
                </c:pt>
                <c:pt idx="272">
                  <c:v>18.724561</c:v>
                </c:pt>
                <c:pt idx="273">
                  <c:v>4.611606</c:v>
                </c:pt>
                <c:pt idx="274">
                  <c:v>2.293937</c:v>
                </c:pt>
                <c:pt idx="275">
                  <c:v>8.513838</c:v>
                </c:pt>
                <c:pt idx="276">
                  <c:v>2.514504</c:v>
                </c:pt>
                <c:pt idx="277">
                  <c:v>44.154751</c:v>
                </c:pt>
                <c:pt idx="278">
                  <c:v>22.12258</c:v>
                </c:pt>
                <c:pt idx="279">
                  <c:v>4.348768</c:v>
                </c:pt>
                <c:pt idx="280">
                  <c:v>57.203256</c:v>
                </c:pt>
                <c:pt idx="281">
                  <c:v>47.611996</c:v>
                </c:pt>
                <c:pt idx="282">
                  <c:v>25.730392</c:v>
                </c:pt>
                <c:pt idx="283">
                  <c:v>9.191174</c:v>
                </c:pt>
                <c:pt idx="284">
                  <c:v>3.7564</c:v>
                </c:pt>
                <c:pt idx="285">
                  <c:v>3.076697</c:v>
                </c:pt>
                <c:pt idx="286">
                  <c:v>1.931888</c:v>
                </c:pt>
                <c:pt idx="287">
                  <c:v>2.52964</c:v>
                </c:pt>
                <c:pt idx="288">
                  <c:v>3.464343</c:v>
                </c:pt>
                <c:pt idx="289">
                  <c:v>2.069732</c:v>
                </c:pt>
                <c:pt idx="290">
                  <c:v>6.08472</c:v>
                </c:pt>
                <c:pt idx="291">
                  <c:v>11.72496</c:v>
                </c:pt>
                <c:pt idx="292">
                  <c:v>6.284969</c:v>
                </c:pt>
                <c:pt idx="293">
                  <c:v>30.397872</c:v>
                </c:pt>
                <c:pt idx="294">
                  <c:v>10.484446</c:v>
                </c:pt>
                <c:pt idx="295">
                  <c:v>6.508072</c:v>
                </c:pt>
                <c:pt idx="296">
                  <c:v>3.86382</c:v>
                </c:pt>
                <c:pt idx="297">
                  <c:v>2.529048</c:v>
                </c:pt>
                <c:pt idx="298">
                  <c:v>2.016106</c:v>
                </c:pt>
                <c:pt idx="299">
                  <c:v>11.0072</c:v>
                </c:pt>
                <c:pt idx="300">
                  <c:v>12.711866</c:v>
                </c:pt>
                <c:pt idx="301">
                  <c:v>44.07537</c:v>
                </c:pt>
                <c:pt idx="302">
                  <c:v>60.6648</c:v>
                </c:pt>
                <c:pt idx="303">
                  <c:v>65.67486</c:v>
                </c:pt>
                <c:pt idx="304">
                  <c:v>104.946455</c:v>
                </c:pt>
                <c:pt idx="305">
                  <c:v>16.127722</c:v>
                </c:pt>
                <c:pt idx="306">
                  <c:v>45.490526</c:v>
                </c:pt>
                <c:pt idx="307">
                  <c:v>19.610651</c:v>
                </c:pt>
                <c:pt idx="308">
                  <c:v>13.50846</c:v>
                </c:pt>
                <c:pt idx="309">
                  <c:v>4.34068</c:v>
                </c:pt>
                <c:pt idx="310">
                  <c:v>2.123674</c:v>
                </c:pt>
                <c:pt idx="311">
                  <c:v>1.517788</c:v>
                </c:pt>
                <c:pt idx="312">
                  <c:v>36.294678</c:v>
                </c:pt>
                <c:pt idx="313">
                  <c:v>38.332135</c:v>
                </c:pt>
                <c:pt idx="314">
                  <c:v>18.109288</c:v>
                </c:pt>
                <c:pt idx="315">
                  <c:v>18.612812</c:v>
                </c:pt>
                <c:pt idx="316">
                  <c:v>16.163392</c:v>
                </c:pt>
                <c:pt idx="317">
                  <c:v>30.282168</c:v>
                </c:pt>
                <c:pt idx="318">
                  <c:v>17.870126</c:v>
                </c:pt>
                <c:pt idx="319">
                  <c:v>24.71146</c:v>
                </c:pt>
                <c:pt idx="320">
                  <c:v>7.639576</c:v>
                </c:pt>
                <c:pt idx="321">
                  <c:v>3.487504</c:v>
                </c:pt>
                <c:pt idx="322">
                  <c:v>2.452265</c:v>
                </c:pt>
                <c:pt idx="323">
                  <c:v>1.624136</c:v>
                </c:pt>
                <c:pt idx="324">
                  <c:v>6.91434</c:v>
                </c:pt>
                <c:pt idx="325">
                  <c:v>59.760222</c:v>
                </c:pt>
                <c:pt idx="326">
                  <c:v>21.449263</c:v>
                </c:pt>
                <c:pt idx="327">
                  <c:v>10.689568</c:v>
                </c:pt>
                <c:pt idx="328">
                  <c:v>50.367722</c:v>
                </c:pt>
                <c:pt idx="329">
                  <c:v>23.503268</c:v>
                </c:pt>
                <c:pt idx="330">
                  <c:v>28.004325</c:v>
                </c:pt>
                <c:pt idx="331">
                  <c:v>25.157418</c:v>
                </c:pt>
                <c:pt idx="332">
                  <c:v>7.087086</c:v>
                </c:pt>
                <c:pt idx="333">
                  <c:v>2.709025</c:v>
                </c:pt>
                <c:pt idx="334">
                  <c:v>1.803738</c:v>
                </c:pt>
                <c:pt idx="335">
                  <c:v>1.112138</c:v>
                </c:pt>
                <c:pt idx="336">
                  <c:v>1.323198</c:v>
                </c:pt>
                <c:pt idx="337">
                  <c:v>3.573704</c:v>
                </c:pt>
                <c:pt idx="338">
                  <c:v>17.54282</c:v>
                </c:pt>
                <c:pt idx="339">
                  <c:v>10.00848</c:v>
                </c:pt>
                <c:pt idx="340">
                  <c:v>7.868032</c:v>
                </c:pt>
                <c:pt idx="341">
                  <c:v>54.66977</c:v>
                </c:pt>
                <c:pt idx="342">
                  <c:v>28.448836</c:v>
                </c:pt>
                <c:pt idx="343">
                  <c:v>35.26833</c:v>
                </c:pt>
                <c:pt idx="344">
                  <c:v>11.3546</c:v>
                </c:pt>
                <c:pt idx="345">
                  <c:v>3.71638</c:v>
                </c:pt>
                <c:pt idx="346">
                  <c:v>2.22857</c:v>
                </c:pt>
                <c:pt idx="347">
                  <c:v>10.554468</c:v>
                </c:pt>
                <c:pt idx="348">
                  <c:v>3.862128</c:v>
                </c:pt>
                <c:pt idx="349">
                  <c:v>9.327646</c:v>
                </c:pt>
                <c:pt idx="350">
                  <c:v>14.46612</c:v>
                </c:pt>
                <c:pt idx="351">
                  <c:v>112.8479</c:v>
                </c:pt>
                <c:pt idx="352">
                  <c:v>23.23494</c:v>
                </c:pt>
                <c:pt idx="353">
                  <c:v>10.084925</c:v>
                </c:pt>
                <c:pt idx="354">
                  <c:v>9.229815</c:v>
                </c:pt>
                <c:pt idx="355">
                  <c:v>11.631645</c:v>
                </c:pt>
                <c:pt idx="356">
                  <c:v>11.778533</c:v>
                </c:pt>
                <c:pt idx="357">
                  <c:v>2.386132</c:v>
                </c:pt>
                <c:pt idx="358">
                  <c:v>3.35336</c:v>
                </c:pt>
                <c:pt idx="359">
                  <c:v>1.298978</c:v>
                </c:pt>
                <c:pt idx="360">
                  <c:v>2.440487</c:v>
                </c:pt>
                <c:pt idx="361">
                  <c:v>16.880418</c:v>
                </c:pt>
                <c:pt idx="362">
                  <c:v>3.053816</c:v>
                </c:pt>
                <c:pt idx="363">
                  <c:v>14.101</c:v>
                </c:pt>
                <c:pt idx="364">
                  <c:v>10.762058</c:v>
                </c:pt>
                <c:pt idx="365">
                  <c:v>14.51247</c:v>
                </c:pt>
                <c:pt idx="366">
                  <c:v>41.211652</c:v>
                </c:pt>
                <c:pt idx="367">
                  <c:v>64.856568</c:v>
                </c:pt>
                <c:pt idx="368">
                  <c:v>29.536455</c:v>
                </c:pt>
                <c:pt idx="369">
                  <c:v>9.437469</c:v>
                </c:pt>
                <c:pt idx="370">
                  <c:v>3.054484</c:v>
                </c:pt>
                <c:pt idx="371">
                  <c:v>3.27716</c:v>
                </c:pt>
                <c:pt idx="372">
                  <c:v>5.332189</c:v>
                </c:pt>
                <c:pt idx="373">
                  <c:v>19.049291</c:v>
                </c:pt>
                <c:pt idx="374">
                  <c:v>11.8991</c:v>
                </c:pt>
                <c:pt idx="375">
                  <c:v>15.320902</c:v>
                </c:pt>
                <c:pt idx="376">
                  <c:v>65.647613</c:v>
                </c:pt>
                <c:pt idx="377">
                  <c:v>48.011745</c:v>
                </c:pt>
                <c:pt idx="378">
                  <c:v>21.579215</c:v>
                </c:pt>
                <c:pt idx="379">
                  <c:v>24.967532</c:v>
                </c:pt>
                <c:pt idx="380">
                  <c:v>8.969775</c:v>
                </c:pt>
                <c:pt idx="381">
                  <c:v>3.27372</c:v>
                </c:pt>
                <c:pt idx="382">
                  <c:v>3.653262</c:v>
                </c:pt>
                <c:pt idx="383">
                  <c:v>5.672654</c:v>
                </c:pt>
                <c:pt idx="384">
                  <c:v>9.230371</c:v>
                </c:pt>
                <c:pt idx="385">
                  <c:v>16.930989</c:v>
                </c:pt>
                <c:pt idx="386">
                  <c:v>32.503509</c:v>
                </c:pt>
                <c:pt idx="387">
                  <c:v>31.50946</c:v>
                </c:pt>
                <c:pt idx="388">
                  <c:v>16.921002</c:v>
                </c:pt>
                <c:pt idx="389">
                  <c:v>12.96925</c:v>
                </c:pt>
                <c:pt idx="390">
                  <c:v>7.246526</c:v>
                </c:pt>
                <c:pt idx="391">
                  <c:v>37.461275</c:v>
                </c:pt>
                <c:pt idx="392">
                  <c:v>17.442862</c:v>
                </c:pt>
                <c:pt idx="393">
                  <c:v>5.968905</c:v>
                </c:pt>
                <c:pt idx="394">
                  <c:v>3.647018</c:v>
                </c:pt>
                <c:pt idx="395">
                  <c:v>1.999264</c:v>
                </c:pt>
                <c:pt idx="396">
                  <c:v>4.4439</c:v>
                </c:pt>
                <c:pt idx="397">
                  <c:v>3.510984</c:v>
                </c:pt>
                <c:pt idx="398">
                  <c:v>21.92376</c:v>
                </c:pt>
                <c:pt idx="399">
                  <c:v>36.942686</c:v>
                </c:pt>
                <c:pt idx="400">
                  <c:v>25.151254</c:v>
                </c:pt>
                <c:pt idx="401">
                  <c:v>42.82862</c:v>
                </c:pt>
                <c:pt idx="402">
                  <c:v>28.557523</c:v>
                </c:pt>
                <c:pt idx="403">
                  <c:v>19.964218</c:v>
                </c:pt>
                <c:pt idx="404">
                  <c:v>27.971673</c:v>
                </c:pt>
                <c:pt idx="405">
                  <c:v>5.934536</c:v>
                </c:pt>
                <c:pt idx="406">
                  <c:v>4.695736</c:v>
                </c:pt>
                <c:pt idx="407">
                  <c:v>1.668186</c:v>
                </c:pt>
                <c:pt idx="408">
                  <c:v>5.709351</c:v>
                </c:pt>
                <c:pt idx="409">
                  <c:v>19.053128</c:v>
                </c:pt>
                <c:pt idx="410">
                  <c:v>5.427446</c:v>
                </c:pt>
                <c:pt idx="411">
                  <c:v>20.63056</c:v>
                </c:pt>
                <c:pt idx="412">
                  <c:v>13.820155</c:v>
                </c:pt>
                <c:pt idx="413">
                  <c:v>19.586364</c:v>
                </c:pt>
                <c:pt idx="414">
                  <c:v>29.865732</c:v>
                </c:pt>
                <c:pt idx="415">
                  <c:v>23.4752</c:v>
                </c:pt>
                <c:pt idx="416">
                  <c:v>8.120985</c:v>
                </c:pt>
                <c:pt idx="417">
                  <c:v>2.854679</c:v>
                </c:pt>
                <c:pt idx="418">
                  <c:v>3.354078</c:v>
                </c:pt>
                <c:pt idx="419">
                  <c:v>8.382419</c:v>
                </c:pt>
                <c:pt idx="420">
                  <c:v>2.895208</c:v>
                </c:pt>
                <c:pt idx="421">
                  <c:v>15.381717</c:v>
                </c:pt>
                <c:pt idx="422">
                  <c:v>8.737368</c:v>
                </c:pt>
                <c:pt idx="423">
                  <c:v>6.011157</c:v>
                </c:pt>
                <c:pt idx="424">
                  <c:v>14.015268</c:v>
                </c:pt>
                <c:pt idx="425">
                  <c:v>7.241592</c:v>
                </c:pt>
                <c:pt idx="426">
                  <c:v>24.625168</c:v>
                </c:pt>
                <c:pt idx="427">
                  <c:v>7.084258</c:v>
                </c:pt>
                <c:pt idx="428">
                  <c:v>7.299904</c:v>
                </c:pt>
                <c:pt idx="429">
                  <c:v>2.373606</c:v>
                </c:pt>
                <c:pt idx="430">
                  <c:v>5.69951</c:v>
                </c:pt>
                <c:pt idx="431">
                  <c:v>6.967332</c:v>
                </c:pt>
                <c:pt idx="432">
                  <c:v>12.53355</c:v>
                </c:pt>
                <c:pt idx="433">
                  <c:v>18.975296</c:v>
                </c:pt>
                <c:pt idx="434">
                  <c:v>32.281969</c:v>
                </c:pt>
                <c:pt idx="435">
                  <c:v>41.704973</c:v>
                </c:pt>
                <c:pt idx="436">
                  <c:v>54.488426</c:v>
                </c:pt>
                <c:pt idx="437">
                  <c:v>26.215095</c:v>
                </c:pt>
                <c:pt idx="438">
                  <c:v>15.72085</c:v>
                </c:pt>
                <c:pt idx="439">
                  <c:v>47.956875</c:v>
                </c:pt>
                <c:pt idx="440">
                  <c:v>23.346775</c:v>
                </c:pt>
                <c:pt idx="441">
                  <c:v>7.63291</c:v>
                </c:pt>
                <c:pt idx="442">
                  <c:v>2.731329</c:v>
                </c:pt>
                <c:pt idx="443">
                  <c:v>1.019292</c:v>
                </c:pt>
                <c:pt idx="444">
                  <c:v>13.20193</c:v>
                </c:pt>
                <c:pt idx="445">
                  <c:v>3.238435</c:v>
                </c:pt>
                <c:pt idx="446">
                  <c:v>32.587072</c:v>
                </c:pt>
                <c:pt idx="447">
                  <c:v>52.487337</c:v>
                </c:pt>
                <c:pt idx="448">
                  <c:v>84.091096</c:v>
                </c:pt>
                <c:pt idx="449">
                  <c:v>39.658846</c:v>
                </c:pt>
                <c:pt idx="450">
                  <c:v>43.74872</c:v>
                </c:pt>
                <c:pt idx="451">
                  <c:v>25.423715</c:v>
                </c:pt>
                <c:pt idx="452">
                  <c:v>12.055864</c:v>
                </c:pt>
                <c:pt idx="453">
                  <c:v>3.453488</c:v>
                </c:pt>
                <c:pt idx="454">
                  <c:v>2.42126</c:v>
                </c:pt>
                <c:pt idx="455">
                  <c:v>3.023519</c:v>
                </c:pt>
                <c:pt idx="456">
                  <c:v>1.748832</c:v>
                </c:pt>
                <c:pt idx="457">
                  <c:v>4.328</c:v>
                </c:pt>
                <c:pt idx="458">
                  <c:v>65.679048</c:v>
                </c:pt>
                <c:pt idx="459">
                  <c:v>57.012587</c:v>
                </c:pt>
                <c:pt idx="460">
                  <c:v>90.70908</c:v>
                </c:pt>
                <c:pt idx="461">
                  <c:v>69.251048</c:v>
                </c:pt>
                <c:pt idx="462">
                  <c:v>21.160646</c:v>
                </c:pt>
                <c:pt idx="463">
                  <c:v>18.143523</c:v>
                </c:pt>
                <c:pt idx="464">
                  <c:v>7.553728</c:v>
                </c:pt>
                <c:pt idx="465">
                  <c:v>4.797577</c:v>
                </c:pt>
                <c:pt idx="466">
                  <c:v>2.245864</c:v>
                </c:pt>
                <c:pt idx="467">
                  <c:v>4.090416</c:v>
                </c:pt>
                <c:pt idx="468">
                  <c:v>26.198684</c:v>
                </c:pt>
                <c:pt idx="469">
                  <c:v>21.618528</c:v>
                </c:pt>
                <c:pt idx="470">
                  <c:v>24.040379</c:v>
                </c:pt>
                <c:pt idx="471">
                  <c:v>31.249439</c:v>
                </c:pt>
                <c:pt idx="472">
                  <c:v>18.090744</c:v>
                </c:pt>
                <c:pt idx="473">
                  <c:v>46.678527</c:v>
                </c:pt>
                <c:pt idx="474">
                  <c:v>30.379753</c:v>
                </c:pt>
                <c:pt idx="475">
                  <c:v>55.471977</c:v>
                </c:pt>
                <c:pt idx="476">
                  <c:v>23.079768</c:v>
                </c:pt>
                <c:pt idx="477">
                  <c:v>5.436454</c:v>
                </c:pt>
                <c:pt idx="478">
                  <c:v>4.406495</c:v>
                </c:pt>
                <c:pt idx="479">
                  <c:v>2.244504</c:v>
                </c:pt>
                <c:pt idx="480">
                  <c:v>5.426773</c:v>
                </c:pt>
                <c:pt idx="481">
                  <c:v>19.220628</c:v>
                </c:pt>
                <c:pt idx="482">
                  <c:v>14.453128</c:v>
                </c:pt>
                <c:pt idx="483">
                  <c:v>14.159239</c:v>
                </c:pt>
                <c:pt idx="484">
                  <c:v>12.192642</c:v>
                </c:pt>
                <c:pt idx="485">
                  <c:v>22.278705</c:v>
                </c:pt>
                <c:pt idx="486">
                  <c:v>25.363848</c:v>
                </c:pt>
                <c:pt idx="487">
                  <c:v>13.924938</c:v>
                </c:pt>
                <c:pt idx="488">
                  <c:v>5.36162</c:v>
                </c:pt>
                <c:pt idx="489">
                  <c:v>3.188528</c:v>
                </c:pt>
                <c:pt idx="490">
                  <c:v>0.933962</c:v>
                </c:pt>
                <c:pt idx="491">
                  <c:v>4.798088</c:v>
                </c:pt>
                <c:pt idx="492">
                  <c:v>2.129415</c:v>
                </c:pt>
                <c:pt idx="493">
                  <c:v>0.916909</c:v>
                </c:pt>
                <c:pt idx="494">
                  <c:v>55.14148</c:v>
                </c:pt>
                <c:pt idx="495">
                  <c:v>24.232098</c:v>
                </c:pt>
                <c:pt idx="496">
                  <c:v>18.118952</c:v>
                </c:pt>
                <c:pt idx="497">
                  <c:v>10.975019</c:v>
                </c:pt>
                <c:pt idx="498">
                  <c:v>6.747932</c:v>
                </c:pt>
                <c:pt idx="499">
                  <c:v>12.374444</c:v>
                </c:pt>
                <c:pt idx="500">
                  <c:v>3.647035</c:v>
                </c:pt>
                <c:pt idx="501">
                  <c:v>2.215234</c:v>
                </c:pt>
                <c:pt idx="502">
                  <c:v>1.86404</c:v>
                </c:pt>
                <c:pt idx="503">
                  <c:v>7.478256</c:v>
                </c:pt>
                <c:pt idx="504">
                  <c:v>12.295345</c:v>
                </c:pt>
                <c:pt idx="505">
                  <c:v>34.237358</c:v>
                </c:pt>
                <c:pt idx="506">
                  <c:v>34.681317</c:v>
                </c:pt>
                <c:pt idx="507">
                  <c:v>8.582025</c:v>
                </c:pt>
                <c:pt idx="508">
                  <c:v>19.42893</c:v>
                </c:pt>
                <c:pt idx="509">
                  <c:v>10.264888</c:v>
                </c:pt>
                <c:pt idx="510">
                  <c:v>49.270736</c:v>
                </c:pt>
                <c:pt idx="511">
                  <c:v>27.640892</c:v>
                </c:pt>
                <c:pt idx="512">
                  <c:v>6.594024</c:v>
                </c:pt>
                <c:pt idx="513">
                  <c:v>4.22167</c:v>
                </c:pt>
                <c:pt idx="514">
                  <c:v>16.577732</c:v>
                </c:pt>
                <c:pt idx="515">
                  <c:v>3.108875</c:v>
                </c:pt>
                <c:pt idx="516">
                  <c:v>1.355671</c:v>
                </c:pt>
                <c:pt idx="517">
                  <c:v>7.709713</c:v>
                </c:pt>
                <c:pt idx="518">
                  <c:v>28.423048</c:v>
                </c:pt>
                <c:pt idx="519">
                  <c:v>19.767648</c:v>
                </c:pt>
                <c:pt idx="520">
                  <c:v>22.117276</c:v>
                </c:pt>
                <c:pt idx="521">
                  <c:v>27.948698</c:v>
                </c:pt>
                <c:pt idx="522">
                  <c:v>16.18125</c:v>
                </c:pt>
                <c:pt idx="523">
                  <c:v>32.2676</c:v>
                </c:pt>
                <c:pt idx="524">
                  <c:v>18.1731</c:v>
                </c:pt>
                <c:pt idx="525">
                  <c:v>4.256336</c:v>
                </c:pt>
                <c:pt idx="526">
                  <c:v>2.108912</c:v>
                </c:pt>
                <c:pt idx="527">
                  <c:v>1.42182</c:v>
                </c:pt>
                <c:pt idx="528">
                  <c:v>9.683444</c:v>
                </c:pt>
                <c:pt idx="529">
                  <c:v>47.435013</c:v>
                </c:pt>
                <c:pt idx="530">
                  <c:v>17.650295</c:v>
                </c:pt>
                <c:pt idx="531">
                  <c:v>20.435912</c:v>
                </c:pt>
                <c:pt idx="532">
                  <c:v>45.10914</c:v>
                </c:pt>
                <c:pt idx="533">
                  <c:v>24.170025</c:v>
                </c:pt>
                <c:pt idx="534">
                  <c:v>36.51605</c:v>
                </c:pt>
                <c:pt idx="535">
                  <c:v>29.128626</c:v>
                </c:pt>
                <c:pt idx="536">
                  <c:v>11.394336</c:v>
                </c:pt>
                <c:pt idx="537">
                  <c:v>6.051544</c:v>
                </c:pt>
                <c:pt idx="538">
                  <c:v>3.504857</c:v>
                </c:pt>
                <c:pt idx="539">
                  <c:v>2.573448</c:v>
                </c:pt>
                <c:pt idx="540">
                  <c:v>1.019</c:v>
                </c:pt>
                <c:pt idx="541">
                  <c:v>9.664412</c:v>
                </c:pt>
                <c:pt idx="542">
                  <c:v>16.890296</c:v>
                </c:pt>
                <c:pt idx="543">
                  <c:v>19.391157</c:v>
                </c:pt>
                <c:pt idx="544">
                  <c:v>40.82008</c:v>
                </c:pt>
                <c:pt idx="545">
                  <c:v>30.16893</c:v>
                </c:pt>
                <c:pt idx="546">
                  <c:v>28.675484</c:v>
                </c:pt>
                <c:pt idx="547">
                  <c:v>16.57635</c:v>
                </c:pt>
                <c:pt idx="548">
                  <c:v>6.29578</c:v>
                </c:pt>
                <c:pt idx="549">
                  <c:v>3.464118</c:v>
                </c:pt>
                <c:pt idx="550">
                  <c:v>2.875499</c:v>
                </c:pt>
                <c:pt idx="551">
                  <c:v>7.320942</c:v>
                </c:pt>
                <c:pt idx="552">
                  <c:v>7.68072</c:v>
                </c:pt>
                <c:pt idx="553">
                  <c:v>5.69183</c:v>
                </c:pt>
                <c:pt idx="554">
                  <c:v>14.43199</c:v>
                </c:pt>
                <c:pt idx="555">
                  <c:v>19.64539</c:v>
                </c:pt>
                <c:pt idx="556">
                  <c:v>23.495051</c:v>
                </c:pt>
                <c:pt idx="557">
                  <c:v>21.302529</c:v>
                </c:pt>
                <c:pt idx="558">
                  <c:v>27.973795</c:v>
                </c:pt>
                <c:pt idx="559">
                  <c:v>8.672147</c:v>
                </c:pt>
                <c:pt idx="560">
                  <c:v>5.909712</c:v>
                </c:pt>
                <c:pt idx="561">
                  <c:v>6.626531</c:v>
                </c:pt>
                <c:pt idx="562">
                  <c:v>3.06728</c:v>
                </c:pt>
                <c:pt idx="563">
                  <c:v>1.970828</c:v>
                </c:pt>
                <c:pt idx="564">
                  <c:v>15.911176</c:v>
                </c:pt>
                <c:pt idx="565">
                  <c:v>11.079586</c:v>
                </c:pt>
                <c:pt idx="566">
                  <c:v>21.37514</c:v>
                </c:pt>
                <c:pt idx="567">
                  <c:v>64.0619</c:v>
                </c:pt>
                <c:pt idx="568">
                  <c:v>27.002728</c:v>
                </c:pt>
                <c:pt idx="569">
                  <c:v>15.73172</c:v>
                </c:pt>
                <c:pt idx="570">
                  <c:v>97.592213</c:v>
                </c:pt>
                <c:pt idx="571">
                  <c:v>38.86427</c:v>
                </c:pt>
                <c:pt idx="572">
                  <c:v>25.28646</c:v>
                </c:pt>
                <c:pt idx="573">
                  <c:v>10.269996</c:v>
                </c:pt>
                <c:pt idx="574">
                  <c:v>2.84125</c:v>
                </c:pt>
                <c:pt idx="575">
                  <c:v>1.833245</c:v>
                </c:pt>
                <c:pt idx="576">
                  <c:v>3.930666</c:v>
                </c:pt>
                <c:pt idx="577">
                  <c:v>3.6608</c:v>
                </c:pt>
                <c:pt idx="578">
                  <c:v>3.083786</c:v>
                </c:pt>
                <c:pt idx="579">
                  <c:v>2.709536</c:v>
                </c:pt>
                <c:pt idx="580">
                  <c:v>12.192193</c:v>
                </c:pt>
                <c:pt idx="581">
                  <c:v>7.926274</c:v>
                </c:pt>
                <c:pt idx="582">
                  <c:v>20.59125</c:v>
                </c:pt>
                <c:pt idx="583">
                  <c:v>16.267536</c:v>
                </c:pt>
                <c:pt idx="584">
                  <c:v>4.909896</c:v>
                </c:pt>
                <c:pt idx="585">
                  <c:v>2.85619</c:v>
                </c:pt>
                <c:pt idx="586">
                  <c:v>1.648226</c:v>
                </c:pt>
                <c:pt idx="587">
                  <c:v>1.97985</c:v>
                </c:pt>
                <c:pt idx="588">
                  <c:v>0.571606</c:v>
                </c:pt>
                <c:pt idx="589">
                  <c:v>6.294802</c:v>
                </c:pt>
                <c:pt idx="590">
                  <c:v>39.06573</c:v>
                </c:pt>
                <c:pt idx="591">
                  <c:v>10.65041</c:v>
                </c:pt>
                <c:pt idx="592">
                  <c:v>4.914648</c:v>
                </c:pt>
                <c:pt idx="593">
                  <c:v>2.095912</c:v>
                </c:pt>
                <c:pt idx="594">
                  <c:v>16.947514</c:v>
                </c:pt>
                <c:pt idx="595">
                  <c:v>11.619542</c:v>
                </c:pt>
                <c:pt idx="596">
                  <c:v>7.983608</c:v>
                </c:pt>
                <c:pt idx="597">
                  <c:v>1.288188</c:v>
                </c:pt>
                <c:pt idx="598">
                  <c:v>1.248202</c:v>
                </c:pt>
                <c:pt idx="599">
                  <c:v>1.498526</c:v>
                </c:pt>
                <c:pt idx="600">
                  <c:v>6.92617</c:v>
                </c:pt>
                <c:pt idx="601">
                  <c:v>8.291798</c:v>
                </c:pt>
                <c:pt idx="602">
                  <c:v>6.336184</c:v>
                </c:pt>
                <c:pt idx="603">
                  <c:v>14.129935</c:v>
                </c:pt>
                <c:pt idx="604">
                  <c:v>13.50795</c:v>
                </c:pt>
                <c:pt idx="605">
                  <c:v>50.787915</c:v>
                </c:pt>
                <c:pt idx="606">
                  <c:v>35.58862</c:v>
                </c:pt>
                <c:pt idx="607">
                  <c:v>18.35014</c:v>
                </c:pt>
                <c:pt idx="608">
                  <c:v>5.909402</c:v>
                </c:pt>
                <c:pt idx="609">
                  <c:v>2.139528</c:v>
                </c:pt>
                <c:pt idx="610">
                  <c:v>1.194672</c:v>
                </c:pt>
                <c:pt idx="611">
                  <c:v>4.663964</c:v>
                </c:pt>
                <c:pt idx="612">
                  <c:v>7.52204</c:v>
                </c:pt>
                <c:pt idx="613">
                  <c:v>18.21648</c:v>
                </c:pt>
                <c:pt idx="614">
                  <c:v>5.738762</c:v>
                </c:pt>
                <c:pt idx="615">
                  <c:v>2.2956</c:v>
                </c:pt>
                <c:pt idx="616">
                  <c:v>6.15608</c:v>
                </c:pt>
                <c:pt idx="617">
                  <c:v>23.958929</c:v>
                </c:pt>
                <c:pt idx="618">
                  <c:v>27.301476</c:v>
                </c:pt>
                <c:pt idx="619">
                  <c:v>20.2902</c:v>
                </c:pt>
                <c:pt idx="620">
                  <c:v>56.449054</c:v>
                </c:pt>
                <c:pt idx="621">
                  <c:v>6.19385</c:v>
                </c:pt>
                <c:pt idx="622">
                  <c:v>5.452589</c:v>
                </c:pt>
                <c:pt idx="623">
                  <c:v>3.10804</c:v>
                </c:pt>
                <c:pt idx="624">
                  <c:v>32.689789</c:v>
                </c:pt>
                <c:pt idx="625">
                  <c:v>8.770076</c:v>
                </c:pt>
                <c:pt idx="626">
                  <c:v>34.894443</c:v>
                </c:pt>
                <c:pt idx="627">
                  <c:v>6.393896</c:v>
                </c:pt>
                <c:pt idx="628">
                  <c:v>12.859398</c:v>
                </c:pt>
                <c:pt idx="629">
                  <c:v>20.392077</c:v>
                </c:pt>
                <c:pt idx="630">
                  <c:v>31.601528</c:v>
                </c:pt>
                <c:pt idx="631">
                  <c:v>49.302983</c:v>
                </c:pt>
                <c:pt idx="632">
                  <c:v>27.767908</c:v>
                </c:pt>
                <c:pt idx="633">
                  <c:v>4.038515</c:v>
                </c:pt>
                <c:pt idx="634">
                  <c:v>2.096607</c:v>
                </c:pt>
                <c:pt idx="635">
                  <c:v>5.837648</c:v>
                </c:pt>
                <c:pt idx="636">
                  <c:v>31.909262</c:v>
                </c:pt>
                <c:pt idx="637">
                  <c:v>16.29347</c:v>
                </c:pt>
                <c:pt idx="638">
                  <c:v>21.78599</c:v>
                </c:pt>
                <c:pt idx="639">
                  <c:v>40.689865</c:v>
                </c:pt>
                <c:pt idx="640">
                  <c:v>51.7191</c:v>
                </c:pt>
                <c:pt idx="641">
                  <c:v>14.842866</c:v>
                </c:pt>
                <c:pt idx="642">
                  <c:v>9.893925</c:v>
                </c:pt>
                <c:pt idx="643">
                  <c:v>35.035498</c:v>
                </c:pt>
                <c:pt idx="644">
                  <c:v>9.93139</c:v>
                </c:pt>
                <c:pt idx="645">
                  <c:v>2.1964</c:v>
                </c:pt>
                <c:pt idx="646">
                  <c:v>2.147548</c:v>
                </c:pt>
                <c:pt idx="647">
                  <c:v>3.14898</c:v>
                </c:pt>
                <c:pt idx="648">
                  <c:v>11.613684</c:v>
                </c:pt>
                <c:pt idx="649">
                  <c:v>25.323084</c:v>
                </c:pt>
                <c:pt idx="650">
                  <c:v>32.48021</c:v>
                </c:pt>
                <c:pt idx="651">
                  <c:v>29.838303</c:v>
                </c:pt>
                <c:pt idx="652">
                  <c:v>38.529712</c:v>
                </c:pt>
                <c:pt idx="653">
                  <c:v>14.010716</c:v>
                </c:pt>
                <c:pt idx="654">
                  <c:v>5.416086</c:v>
                </c:pt>
                <c:pt idx="655">
                  <c:v>12.803246</c:v>
                </c:pt>
                <c:pt idx="656">
                  <c:v>9.269486</c:v>
                </c:pt>
                <c:pt idx="657">
                  <c:v>2.287678</c:v>
                </c:pt>
                <c:pt idx="658">
                  <c:v>2.150625</c:v>
                </c:pt>
                <c:pt idx="659">
                  <c:v>2.807084</c:v>
                </c:pt>
                <c:pt idx="660">
                  <c:v>1.45504</c:v>
                </c:pt>
                <c:pt idx="661">
                  <c:v>18.809184</c:v>
                </c:pt>
                <c:pt idx="662">
                  <c:v>86.991574</c:v>
                </c:pt>
                <c:pt idx="663">
                  <c:v>46.1356</c:v>
                </c:pt>
                <c:pt idx="664">
                  <c:v>24.160244</c:v>
                </c:pt>
                <c:pt idx="665">
                  <c:v>29.19144</c:v>
                </c:pt>
                <c:pt idx="666">
                  <c:v>21.829326</c:v>
                </c:pt>
                <c:pt idx="667">
                  <c:v>16.144596</c:v>
                </c:pt>
                <c:pt idx="668">
                  <c:v>5.950486</c:v>
                </c:pt>
                <c:pt idx="669">
                  <c:v>2.43945</c:v>
                </c:pt>
                <c:pt idx="670">
                  <c:v>1.592448</c:v>
                </c:pt>
                <c:pt idx="671">
                  <c:v>2.104896</c:v>
                </c:pt>
                <c:pt idx="672">
                  <c:v>1.846519</c:v>
                </c:pt>
                <c:pt idx="673">
                  <c:v>19.94036</c:v>
                </c:pt>
                <c:pt idx="674">
                  <c:v>63.55915</c:v>
                </c:pt>
                <c:pt idx="675">
                  <c:v>49.38988</c:v>
                </c:pt>
                <c:pt idx="676">
                  <c:v>14.88144</c:v>
                </c:pt>
                <c:pt idx="677">
                  <c:v>5.77469</c:v>
                </c:pt>
                <c:pt idx="678">
                  <c:v>6.81028</c:v>
                </c:pt>
                <c:pt idx="679">
                  <c:v>45.007422</c:v>
                </c:pt>
                <c:pt idx="680">
                  <c:v>20.076014</c:v>
                </c:pt>
                <c:pt idx="681">
                  <c:v>13.28825</c:v>
                </c:pt>
                <c:pt idx="682">
                  <c:v>13.381025</c:v>
                </c:pt>
                <c:pt idx="683">
                  <c:v>3.172838</c:v>
                </c:pt>
                <c:pt idx="684">
                  <c:v>7.051096</c:v>
                </c:pt>
                <c:pt idx="685">
                  <c:v>66.51146</c:v>
                </c:pt>
                <c:pt idx="686">
                  <c:v>79.75652</c:v>
                </c:pt>
                <c:pt idx="687">
                  <c:v>24.64928</c:v>
                </c:pt>
                <c:pt idx="688">
                  <c:v>13.047102</c:v>
                </c:pt>
                <c:pt idx="689">
                  <c:v>10.72989</c:v>
                </c:pt>
                <c:pt idx="690">
                  <c:v>41.12792</c:v>
                </c:pt>
                <c:pt idx="691">
                  <c:v>34.773248</c:v>
                </c:pt>
                <c:pt idx="692">
                  <c:v>14.803182</c:v>
                </c:pt>
                <c:pt idx="693">
                  <c:v>3.510421</c:v>
                </c:pt>
                <c:pt idx="694">
                  <c:v>2.378069</c:v>
                </c:pt>
                <c:pt idx="695">
                  <c:v>7.790076</c:v>
                </c:pt>
                <c:pt idx="696">
                  <c:v>5.265872</c:v>
                </c:pt>
                <c:pt idx="697">
                  <c:v>9.10728</c:v>
                </c:pt>
                <c:pt idx="698">
                  <c:v>9.409768</c:v>
                </c:pt>
                <c:pt idx="699">
                  <c:v>11.249976</c:v>
                </c:pt>
                <c:pt idx="700">
                  <c:v>9.53377</c:v>
                </c:pt>
                <c:pt idx="701">
                  <c:v>11.144189</c:v>
                </c:pt>
                <c:pt idx="702">
                  <c:v>11.811</c:v>
                </c:pt>
                <c:pt idx="703">
                  <c:v>13.021602</c:v>
                </c:pt>
                <c:pt idx="704">
                  <c:v>3.219981</c:v>
                </c:pt>
                <c:pt idx="705">
                  <c:v>5.667776</c:v>
                </c:pt>
                <c:pt idx="706">
                  <c:v>1.586795</c:v>
                </c:pt>
                <c:pt idx="707">
                  <c:v>5.251116</c:v>
                </c:pt>
                <c:pt idx="708">
                  <c:v>15.8586</c:v>
                </c:pt>
                <c:pt idx="709">
                  <c:v>11.663657</c:v>
                </c:pt>
                <c:pt idx="710">
                  <c:v>25.13765</c:v>
                </c:pt>
                <c:pt idx="711">
                  <c:v>5.123544</c:v>
                </c:pt>
                <c:pt idx="712">
                  <c:v>6.35286</c:v>
                </c:pt>
                <c:pt idx="713">
                  <c:v>5.989814</c:v>
                </c:pt>
                <c:pt idx="714">
                  <c:v>40.933029</c:v>
                </c:pt>
                <c:pt idx="715">
                  <c:v>12.48369</c:v>
                </c:pt>
                <c:pt idx="716">
                  <c:v>3.914776</c:v>
                </c:pt>
                <c:pt idx="717">
                  <c:v>2.431174</c:v>
                </c:pt>
                <c:pt idx="718">
                  <c:v>0.812926</c:v>
                </c:pt>
                <c:pt idx="719">
                  <c:v>0.789216</c:v>
                </c:pt>
                <c:pt idx="720">
                  <c:v>3.41742</c:v>
                </c:pt>
                <c:pt idx="721">
                  <c:v>27.234198</c:v>
                </c:pt>
                <c:pt idx="722">
                  <c:v>37.525955</c:v>
                </c:pt>
                <c:pt idx="723">
                  <c:v>96.4155</c:v>
                </c:pt>
                <c:pt idx="724">
                  <c:v>32.672496</c:v>
                </c:pt>
                <c:pt idx="725">
                  <c:v>97.25422</c:v>
                </c:pt>
                <c:pt idx="726">
                  <c:v>13.933229</c:v>
                </c:pt>
                <c:pt idx="727">
                  <c:v>8.51226</c:v>
                </c:pt>
                <c:pt idx="728">
                  <c:v>3.005484</c:v>
                </c:pt>
                <c:pt idx="729">
                  <c:v>2.446974</c:v>
                </c:pt>
                <c:pt idx="730">
                  <c:v>1.365144</c:v>
                </c:pt>
                <c:pt idx="731">
                  <c:v>0.880363</c:v>
                </c:pt>
                <c:pt idx="732">
                  <c:v>6.745642</c:v>
                </c:pt>
                <c:pt idx="733">
                  <c:v>5.6265</c:v>
                </c:pt>
                <c:pt idx="734">
                  <c:v>1.566984</c:v>
                </c:pt>
                <c:pt idx="735">
                  <c:v>6.765494</c:v>
                </c:pt>
                <c:pt idx="736">
                  <c:v>6.6299</c:v>
                </c:pt>
                <c:pt idx="737">
                  <c:v>9.268966</c:v>
                </c:pt>
                <c:pt idx="738">
                  <c:v>9.961397</c:v>
                </c:pt>
                <c:pt idx="739">
                  <c:v>10.59272</c:v>
                </c:pt>
                <c:pt idx="740">
                  <c:v>6.54605</c:v>
                </c:pt>
                <c:pt idx="741">
                  <c:v>1.198344</c:v>
                </c:pt>
                <c:pt idx="742">
                  <c:v>1.38299</c:v>
                </c:pt>
                <c:pt idx="743">
                  <c:v>1.64656</c:v>
                </c:pt>
                <c:pt idx="744">
                  <c:v>13.815264</c:v>
                </c:pt>
                <c:pt idx="745">
                  <c:v>22.687435</c:v>
                </c:pt>
                <c:pt idx="746">
                  <c:v>32.885064</c:v>
                </c:pt>
                <c:pt idx="747">
                  <c:v>56.59833</c:v>
                </c:pt>
                <c:pt idx="748">
                  <c:v>26.561865</c:v>
                </c:pt>
                <c:pt idx="749">
                  <c:v>22.081915</c:v>
                </c:pt>
                <c:pt idx="750">
                  <c:v>28.17299</c:v>
                </c:pt>
                <c:pt idx="751">
                  <c:v>27.55874</c:v>
                </c:pt>
                <c:pt idx="752">
                  <c:v>3.58008</c:v>
                </c:pt>
                <c:pt idx="753">
                  <c:v>1.3856</c:v>
                </c:pt>
                <c:pt idx="754">
                  <c:v>1.452338</c:v>
                </c:pt>
                <c:pt idx="755">
                  <c:v>2.249536</c:v>
                </c:pt>
                <c:pt idx="756">
                  <c:v>21.476102</c:v>
                </c:pt>
                <c:pt idx="757">
                  <c:v>19.063032</c:v>
                </c:pt>
                <c:pt idx="758">
                  <c:v>16.759925</c:v>
                </c:pt>
                <c:pt idx="759">
                  <c:v>29.652486</c:v>
                </c:pt>
                <c:pt idx="760">
                  <c:v>18.144295</c:v>
                </c:pt>
                <c:pt idx="761">
                  <c:v>27.763266</c:v>
                </c:pt>
                <c:pt idx="762">
                  <c:v>23.530169</c:v>
                </c:pt>
                <c:pt idx="763">
                  <c:v>21.322175</c:v>
                </c:pt>
                <c:pt idx="764">
                  <c:v>7.220704</c:v>
                </c:pt>
                <c:pt idx="765">
                  <c:v>1.871778</c:v>
                </c:pt>
                <c:pt idx="766">
                  <c:v>4.70654</c:v>
                </c:pt>
                <c:pt idx="767">
                  <c:v>1.153865</c:v>
                </c:pt>
                <c:pt idx="768">
                  <c:v>8.73739</c:v>
                </c:pt>
                <c:pt idx="769">
                  <c:v>9.024821</c:v>
                </c:pt>
                <c:pt idx="770">
                  <c:v>17.66448</c:v>
                </c:pt>
                <c:pt idx="771">
                  <c:v>8.076492</c:v>
                </c:pt>
                <c:pt idx="772">
                  <c:v>1.147396</c:v>
                </c:pt>
                <c:pt idx="773">
                  <c:v>13.084855</c:v>
                </c:pt>
                <c:pt idx="774">
                  <c:v>13.871751</c:v>
                </c:pt>
                <c:pt idx="775">
                  <c:v>6.856608</c:v>
                </c:pt>
                <c:pt idx="776">
                  <c:v>1.689702</c:v>
                </c:pt>
                <c:pt idx="777">
                  <c:v>0.719964</c:v>
                </c:pt>
                <c:pt idx="778">
                  <c:v>0.961957</c:v>
                </c:pt>
                <c:pt idx="779">
                  <c:v>0.6542</c:v>
                </c:pt>
                <c:pt idx="780">
                  <c:v>20.37342</c:v>
                </c:pt>
                <c:pt idx="781">
                  <c:v>21.8826</c:v>
                </c:pt>
                <c:pt idx="782">
                  <c:v>17.140592</c:v>
                </c:pt>
                <c:pt idx="783">
                  <c:v>6.636011</c:v>
                </c:pt>
                <c:pt idx="784">
                  <c:v>11.153025</c:v>
                </c:pt>
                <c:pt idx="785">
                  <c:v>28.665302</c:v>
                </c:pt>
                <c:pt idx="786">
                  <c:v>20.82856</c:v>
                </c:pt>
                <c:pt idx="787">
                  <c:v>4.989696</c:v>
                </c:pt>
                <c:pt idx="788">
                  <c:v>4.117721</c:v>
                </c:pt>
                <c:pt idx="789">
                  <c:v>1.475278</c:v>
                </c:pt>
                <c:pt idx="790">
                  <c:v>1.673124</c:v>
                </c:pt>
                <c:pt idx="791">
                  <c:v>2.17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8329"/>
        <c:axId val="36954938"/>
      </c:lineChart>
      <c:catAx>
        <c:axId val="2071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4938"/>
        <c:crossesAt val="0"/>
        <c:auto val="1"/>
        <c:lblAlgn val="ctr"/>
        <c:lblOffset val="100"/>
        <c:noMultiLvlLbl val="0"/>
      </c:catAx>
      <c:valAx>
        <c:axId val="3695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8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1.778522</c:v>
                </c:pt>
                <c:pt idx="1">
                  <c:v>160.898654</c:v>
                </c:pt>
                <c:pt idx="2">
                  <c:v>129.995671</c:v>
                </c:pt>
                <c:pt idx="3">
                  <c:v>100.33404</c:v>
                </c:pt>
                <c:pt idx="4">
                  <c:v>108.054135</c:v>
                </c:pt>
                <c:pt idx="5">
                  <c:v>206.699024</c:v>
                </c:pt>
                <c:pt idx="6">
                  <c:v>255.131737</c:v>
                </c:pt>
                <c:pt idx="7">
                  <c:v>240.989685</c:v>
                </c:pt>
                <c:pt idx="8">
                  <c:v>89.360434</c:v>
                </c:pt>
                <c:pt idx="9">
                  <c:v>111.87337</c:v>
                </c:pt>
                <c:pt idx="10">
                  <c:v>235.682534</c:v>
                </c:pt>
                <c:pt idx="11">
                  <c:v>255.768247</c:v>
                </c:pt>
                <c:pt idx="12">
                  <c:v>121.78628</c:v>
                </c:pt>
                <c:pt idx="13">
                  <c:v>127.477412</c:v>
                </c:pt>
                <c:pt idx="14">
                  <c:v>187.852013</c:v>
                </c:pt>
                <c:pt idx="15">
                  <c:v>291.85187</c:v>
                </c:pt>
                <c:pt idx="16">
                  <c:v>91.573891</c:v>
                </c:pt>
                <c:pt idx="17">
                  <c:v>128.400383</c:v>
                </c:pt>
                <c:pt idx="18">
                  <c:v>205.520738</c:v>
                </c:pt>
                <c:pt idx="19">
                  <c:v>411.193381</c:v>
                </c:pt>
                <c:pt idx="20">
                  <c:v>301.23749</c:v>
                </c:pt>
                <c:pt idx="21">
                  <c:v>374.559002</c:v>
                </c:pt>
                <c:pt idx="22">
                  <c:v>205.369601</c:v>
                </c:pt>
                <c:pt idx="23">
                  <c:v>224.172046</c:v>
                </c:pt>
                <c:pt idx="24">
                  <c:v>96.435288</c:v>
                </c:pt>
                <c:pt idx="25">
                  <c:v>390.792852</c:v>
                </c:pt>
                <c:pt idx="26">
                  <c:v>215.57954</c:v>
                </c:pt>
                <c:pt idx="27">
                  <c:v>238.558113</c:v>
                </c:pt>
                <c:pt idx="28">
                  <c:v>186.557188</c:v>
                </c:pt>
                <c:pt idx="29">
                  <c:v>213.502122</c:v>
                </c:pt>
                <c:pt idx="30">
                  <c:v>213.124037</c:v>
                </c:pt>
                <c:pt idx="31">
                  <c:v>233.376998</c:v>
                </c:pt>
                <c:pt idx="32">
                  <c:v>193.830431</c:v>
                </c:pt>
                <c:pt idx="33">
                  <c:v>223.593076</c:v>
                </c:pt>
                <c:pt idx="34">
                  <c:v>160.280097</c:v>
                </c:pt>
                <c:pt idx="35">
                  <c:v>108.332088</c:v>
                </c:pt>
                <c:pt idx="36">
                  <c:v>284.60734</c:v>
                </c:pt>
                <c:pt idx="37">
                  <c:v>315.391282</c:v>
                </c:pt>
                <c:pt idx="38">
                  <c:v>346.720349</c:v>
                </c:pt>
                <c:pt idx="39">
                  <c:v>288.895252</c:v>
                </c:pt>
                <c:pt idx="40">
                  <c:v>141.302099</c:v>
                </c:pt>
                <c:pt idx="41">
                  <c:v>145.840814</c:v>
                </c:pt>
                <c:pt idx="42">
                  <c:v>226.903792</c:v>
                </c:pt>
                <c:pt idx="43">
                  <c:v>181.731072</c:v>
                </c:pt>
                <c:pt idx="44">
                  <c:v>253.65269</c:v>
                </c:pt>
                <c:pt idx="45">
                  <c:v>183.162048</c:v>
                </c:pt>
                <c:pt idx="46">
                  <c:v>146.467803</c:v>
                </c:pt>
                <c:pt idx="47">
                  <c:v>331.849684</c:v>
                </c:pt>
                <c:pt idx="48">
                  <c:v>81.756203</c:v>
                </c:pt>
                <c:pt idx="49">
                  <c:v>104.178688</c:v>
                </c:pt>
                <c:pt idx="50">
                  <c:v>167.826278</c:v>
                </c:pt>
                <c:pt idx="51">
                  <c:v>182.6831</c:v>
                </c:pt>
                <c:pt idx="52">
                  <c:v>236.644868</c:v>
                </c:pt>
                <c:pt idx="53">
                  <c:v>239.594294</c:v>
                </c:pt>
                <c:pt idx="54">
                  <c:v>186.529914</c:v>
                </c:pt>
                <c:pt idx="55">
                  <c:v>256.804284</c:v>
                </c:pt>
                <c:pt idx="56">
                  <c:v>257.127868</c:v>
                </c:pt>
                <c:pt idx="57">
                  <c:v>306.128264</c:v>
                </c:pt>
                <c:pt idx="58">
                  <c:v>96.269125</c:v>
                </c:pt>
                <c:pt idx="59">
                  <c:v>131.490936</c:v>
                </c:pt>
                <c:pt idx="60">
                  <c:v>324.663243</c:v>
                </c:pt>
                <c:pt idx="61">
                  <c:v>67.931547</c:v>
                </c:pt>
                <c:pt idx="62">
                  <c:v>239.029157</c:v>
                </c:pt>
                <c:pt idx="63">
                  <c:v>192.664337</c:v>
                </c:pt>
                <c:pt idx="64">
                  <c:v>82.489616</c:v>
                </c:pt>
                <c:pt idx="65">
                  <c:v>141.108011</c:v>
                </c:pt>
              </c:numCache>
            </c:numRef>
          </c:val>
        </c:ser>
        <c:gapWidth val="150"/>
        <c:overlap val="0"/>
        <c:axId val="44779343"/>
        <c:axId val="88739733"/>
      </c:barChart>
      <c:catAx>
        <c:axId val="4477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733"/>
        <c:crossesAt val="0"/>
        <c:auto val="1"/>
        <c:lblAlgn val="ctr"/>
        <c:lblOffset val="100"/>
        <c:noMultiLvlLbl val="0"/>
      </c:catAx>
      <c:valAx>
        <c:axId val="8873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9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1.302099</c:v>
                </c:pt>
                <c:pt idx="1">
                  <c:v>145.840814</c:v>
                </c:pt>
                <c:pt idx="2">
                  <c:v>226.903792</c:v>
                </c:pt>
                <c:pt idx="3">
                  <c:v>181.731072</c:v>
                </c:pt>
                <c:pt idx="4">
                  <c:v>253.65269</c:v>
                </c:pt>
                <c:pt idx="5">
                  <c:v>183.162048</c:v>
                </c:pt>
                <c:pt idx="6">
                  <c:v>146.467803</c:v>
                </c:pt>
                <c:pt idx="7">
                  <c:v>331.849684</c:v>
                </c:pt>
                <c:pt idx="8">
                  <c:v>81.756203</c:v>
                </c:pt>
                <c:pt idx="9">
                  <c:v>104.178688</c:v>
                </c:pt>
                <c:pt idx="10">
                  <c:v>167.826278</c:v>
                </c:pt>
                <c:pt idx="11">
                  <c:v>182.6831</c:v>
                </c:pt>
                <c:pt idx="12">
                  <c:v>236.644868</c:v>
                </c:pt>
                <c:pt idx="13">
                  <c:v>239.594294</c:v>
                </c:pt>
                <c:pt idx="14">
                  <c:v>186.529914</c:v>
                </c:pt>
                <c:pt idx="15">
                  <c:v>256.804284</c:v>
                </c:pt>
                <c:pt idx="16">
                  <c:v>257.127868</c:v>
                </c:pt>
                <c:pt idx="17">
                  <c:v>306.128264</c:v>
                </c:pt>
                <c:pt idx="18">
                  <c:v>96.269125</c:v>
                </c:pt>
                <c:pt idx="19">
                  <c:v>131.490936</c:v>
                </c:pt>
                <c:pt idx="20">
                  <c:v>324.663243</c:v>
                </c:pt>
                <c:pt idx="21">
                  <c:v>67.931547</c:v>
                </c:pt>
                <c:pt idx="22">
                  <c:v>239.029157</c:v>
                </c:pt>
                <c:pt idx="23">
                  <c:v>192.664337</c:v>
                </c:pt>
                <c:pt idx="24">
                  <c:v>82.489616</c:v>
                </c:pt>
                <c:pt idx="25">
                  <c:v>141.108011</c:v>
                </c:pt>
              </c:numCache>
            </c:numRef>
          </c:val>
        </c:ser>
        <c:gapWidth val="150"/>
        <c:overlap val="0"/>
        <c:axId val="88096528"/>
        <c:axId val="59184014"/>
      </c:barChart>
      <c:catAx>
        <c:axId val="8809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4014"/>
        <c:crossesAt val="0"/>
        <c:auto val="1"/>
        <c:lblAlgn val="ctr"/>
        <c:lblOffset val="100"/>
        <c:noMultiLvlLbl val="0"/>
      </c:catAx>
      <c:valAx>
        <c:axId val="5918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6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376169</c:v>
                </c:pt>
                <c:pt idx="1">
                  <c:v>8.164374</c:v>
                </c:pt>
                <c:pt idx="2">
                  <c:v>5.259233</c:v>
                </c:pt>
                <c:pt idx="3">
                  <c:v>3.648598</c:v>
                </c:pt>
                <c:pt idx="4">
                  <c:v>3.142099</c:v>
                </c:pt>
                <c:pt idx="5">
                  <c:v>10.96902</c:v>
                </c:pt>
                <c:pt idx="6">
                  <c:v>15.959343</c:v>
                </c:pt>
                <c:pt idx="7">
                  <c:v>13.172476</c:v>
                </c:pt>
                <c:pt idx="8">
                  <c:v>3.348663</c:v>
                </c:pt>
                <c:pt idx="9">
                  <c:v>4.530226</c:v>
                </c:pt>
                <c:pt idx="10">
                  <c:v>12.459496</c:v>
                </c:pt>
                <c:pt idx="11">
                  <c:v>12.188138</c:v>
                </c:pt>
                <c:pt idx="12">
                  <c:v>4.973453</c:v>
                </c:pt>
                <c:pt idx="13">
                  <c:v>6.359945</c:v>
                </c:pt>
                <c:pt idx="14">
                  <c:v>10.599489</c:v>
                </c:pt>
                <c:pt idx="15">
                  <c:v>20.090161</c:v>
                </c:pt>
                <c:pt idx="16">
                  <c:v>3.114777</c:v>
                </c:pt>
                <c:pt idx="17">
                  <c:v>5.923271</c:v>
                </c:pt>
                <c:pt idx="18">
                  <c:v>9.769817</c:v>
                </c:pt>
                <c:pt idx="19">
                  <c:v>35.228137</c:v>
                </c:pt>
                <c:pt idx="20">
                  <c:v>19.169529</c:v>
                </c:pt>
                <c:pt idx="21">
                  <c:v>31.293577</c:v>
                </c:pt>
                <c:pt idx="22">
                  <c:v>11.24323</c:v>
                </c:pt>
                <c:pt idx="23">
                  <c:v>15.073202</c:v>
                </c:pt>
                <c:pt idx="24">
                  <c:v>2.560871</c:v>
                </c:pt>
                <c:pt idx="25">
                  <c:v>27.829565</c:v>
                </c:pt>
                <c:pt idx="26">
                  <c:v>12.287989</c:v>
                </c:pt>
                <c:pt idx="27">
                  <c:v>15.842343</c:v>
                </c:pt>
                <c:pt idx="28">
                  <c:v>9.255681</c:v>
                </c:pt>
                <c:pt idx="29">
                  <c:v>13.041233</c:v>
                </c:pt>
                <c:pt idx="30">
                  <c:v>15.512837</c:v>
                </c:pt>
                <c:pt idx="31">
                  <c:v>12.182478</c:v>
                </c:pt>
                <c:pt idx="32">
                  <c:v>10.012864</c:v>
                </c:pt>
                <c:pt idx="33">
                  <c:v>9.593158</c:v>
                </c:pt>
                <c:pt idx="34">
                  <c:v>6.720784</c:v>
                </c:pt>
                <c:pt idx="35">
                  <c:v>3.607041</c:v>
                </c:pt>
                <c:pt idx="36">
                  <c:v>13.631901</c:v>
                </c:pt>
                <c:pt idx="37">
                  <c:v>17.386278</c:v>
                </c:pt>
                <c:pt idx="38">
                  <c:v>24.445326</c:v>
                </c:pt>
                <c:pt idx="39">
                  <c:v>18.395046</c:v>
                </c:pt>
                <c:pt idx="40">
                  <c:v>3.021829</c:v>
                </c:pt>
                <c:pt idx="41">
                  <c:v>5.246474</c:v>
                </c:pt>
                <c:pt idx="42">
                  <c:v>11.012946</c:v>
                </c:pt>
                <c:pt idx="43">
                  <c:v>12.252595</c:v>
                </c:pt>
                <c:pt idx="44">
                  <c:v>15.939322</c:v>
                </c:pt>
                <c:pt idx="45">
                  <c:v>9.202267</c:v>
                </c:pt>
                <c:pt idx="46">
                  <c:v>5.385635</c:v>
                </c:pt>
                <c:pt idx="47">
                  <c:v>29.200314</c:v>
                </c:pt>
                <c:pt idx="48">
                  <c:v>2.027156</c:v>
                </c:pt>
                <c:pt idx="49">
                  <c:v>8.81931</c:v>
                </c:pt>
                <c:pt idx="50">
                  <c:v>7.706361</c:v>
                </c:pt>
                <c:pt idx="51">
                  <c:v>6.827105</c:v>
                </c:pt>
                <c:pt idx="52">
                  <c:v>11.18799</c:v>
                </c:pt>
                <c:pt idx="53">
                  <c:v>12.858885</c:v>
                </c:pt>
                <c:pt idx="54">
                  <c:v>8.240329</c:v>
                </c:pt>
                <c:pt idx="55">
                  <c:v>16.056041</c:v>
                </c:pt>
                <c:pt idx="56">
                  <c:v>13.778792</c:v>
                </c:pt>
                <c:pt idx="57">
                  <c:v>20.611322</c:v>
                </c:pt>
                <c:pt idx="58">
                  <c:v>2.334996</c:v>
                </c:pt>
                <c:pt idx="59">
                  <c:v>4.24194</c:v>
                </c:pt>
                <c:pt idx="60">
                  <c:v>21.58804</c:v>
                </c:pt>
                <c:pt idx="61">
                  <c:v>1.252476</c:v>
                </c:pt>
                <c:pt idx="62">
                  <c:v>12.525522</c:v>
                </c:pt>
                <c:pt idx="63">
                  <c:v>8.916919</c:v>
                </c:pt>
                <c:pt idx="64">
                  <c:v>2.218892</c:v>
                </c:pt>
                <c:pt idx="65">
                  <c:v>6.907927</c:v>
                </c:pt>
              </c:numCache>
            </c:numRef>
          </c:val>
        </c:ser>
        <c:gapWidth val="150"/>
        <c:overlap val="0"/>
        <c:axId val="42408458"/>
        <c:axId val="52073353"/>
      </c:barChart>
      <c:catAx>
        <c:axId val="4240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353"/>
        <c:crossesAt val="0"/>
        <c:auto val="1"/>
        <c:lblAlgn val="ctr"/>
        <c:lblOffset val="100"/>
        <c:noMultiLvlLbl val="0"/>
      </c:catAx>
      <c:valAx>
        <c:axId val="5207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8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7 - Ríos Arlanzón y afluentes desde aguas arriba de Burgos hasta aguas abajo de Burg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21829</c:v>
                </c:pt>
                <c:pt idx="1">
                  <c:v>5.246474</c:v>
                </c:pt>
                <c:pt idx="2">
                  <c:v>11.012946</c:v>
                </c:pt>
                <c:pt idx="3">
                  <c:v>12.252595</c:v>
                </c:pt>
                <c:pt idx="4">
                  <c:v>15.939322</c:v>
                </c:pt>
                <c:pt idx="5">
                  <c:v>9.202267</c:v>
                </c:pt>
                <c:pt idx="6">
                  <c:v>5.385635</c:v>
                </c:pt>
                <c:pt idx="7">
                  <c:v>29.200314</c:v>
                </c:pt>
                <c:pt idx="8">
                  <c:v>2.027156</c:v>
                </c:pt>
                <c:pt idx="9">
                  <c:v>8.81931</c:v>
                </c:pt>
                <c:pt idx="10">
                  <c:v>7.706361</c:v>
                </c:pt>
                <c:pt idx="11">
                  <c:v>6.827105</c:v>
                </c:pt>
                <c:pt idx="12">
                  <c:v>11.18799</c:v>
                </c:pt>
                <c:pt idx="13">
                  <c:v>12.858885</c:v>
                </c:pt>
                <c:pt idx="14">
                  <c:v>8.240329</c:v>
                </c:pt>
                <c:pt idx="15">
                  <c:v>16.056041</c:v>
                </c:pt>
                <c:pt idx="16">
                  <c:v>13.778792</c:v>
                </c:pt>
                <c:pt idx="17">
                  <c:v>20.611322</c:v>
                </c:pt>
                <c:pt idx="18">
                  <c:v>2.334996</c:v>
                </c:pt>
                <c:pt idx="19">
                  <c:v>4.24194</c:v>
                </c:pt>
                <c:pt idx="20">
                  <c:v>21.58804</c:v>
                </c:pt>
                <c:pt idx="21">
                  <c:v>1.252476</c:v>
                </c:pt>
                <c:pt idx="22">
                  <c:v>12.525522</c:v>
                </c:pt>
                <c:pt idx="23">
                  <c:v>8.916919</c:v>
                </c:pt>
                <c:pt idx="24">
                  <c:v>2.218892</c:v>
                </c:pt>
                <c:pt idx="25">
                  <c:v>6.907927</c:v>
                </c:pt>
              </c:numCache>
            </c:numRef>
          </c:val>
        </c:ser>
        <c:gapWidth val="150"/>
        <c:overlap val="0"/>
        <c:axId val="50482843"/>
        <c:axId val="53756227"/>
      </c:barChart>
      <c:catAx>
        <c:axId val="5048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6227"/>
        <c:crossesAt val="0"/>
        <c:auto val="1"/>
        <c:lblAlgn val="ctr"/>
        <c:lblOffset val="100"/>
        <c:noMultiLvlLbl val="0"/>
      </c:catAx>
      <c:valAx>
        <c:axId val="5375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71606</c:v>
                </c:pt>
                <c:pt idx="1">
                  <c:v>0.916909</c:v>
                </c:pt>
                <c:pt idx="2">
                  <c:v>1.566984</c:v>
                </c:pt>
                <c:pt idx="3">
                  <c:v>1.174189</c:v>
                </c:pt>
                <c:pt idx="4">
                  <c:v>1.147396</c:v>
                </c:pt>
                <c:pt idx="5">
                  <c:v>2.095912</c:v>
                </c:pt>
                <c:pt idx="6">
                  <c:v>5.416086</c:v>
                </c:pt>
                <c:pt idx="7">
                  <c:v>4.989696</c:v>
                </c:pt>
                <c:pt idx="8">
                  <c:v>1.689702</c:v>
                </c:pt>
                <c:pt idx="9">
                  <c:v>0.719964</c:v>
                </c:pt>
                <c:pt idx="10">
                  <c:v>0.812926</c:v>
                </c:pt>
                <c:pt idx="11">
                  <c:v>0.65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9.454274</c:v>
                </c:pt>
                <c:pt idx="1">
                  <c:v>66.51146</c:v>
                </c:pt>
                <c:pt idx="2">
                  <c:v>111.528858</c:v>
                </c:pt>
                <c:pt idx="3">
                  <c:v>112.8479</c:v>
                </c:pt>
                <c:pt idx="4">
                  <c:v>104.946455</c:v>
                </c:pt>
                <c:pt idx="5">
                  <c:v>102.49435</c:v>
                </c:pt>
                <c:pt idx="6">
                  <c:v>97.592213</c:v>
                </c:pt>
                <c:pt idx="7">
                  <c:v>83.671144</c:v>
                </c:pt>
                <c:pt idx="8">
                  <c:v>56.449054</c:v>
                </c:pt>
                <c:pt idx="9">
                  <c:v>23.623645</c:v>
                </c:pt>
                <c:pt idx="10">
                  <c:v>16.577732</c:v>
                </c:pt>
                <c:pt idx="11">
                  <c:v>18.700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9.79186424242424</c:v>
                </c:pt>
                <c:pt idx="1">
                  <c:v>18.0197597575758</c:v>
                </c:pt>
                <c:pt idx="2">
                  <c:v>26.7247675454545</c:v>
                </c:pt>
                <c:pt idx="3">
                  <c:v>26.1990734090909</c:v>
                </c:pt>
                <c:pt idx="4">
                  <c:v>25.291922530303</c:v>
                </c:pt>
                <c:pt idx="5">
                  <c:v>28.9765062121212</c:v>
                </c:pt>
                <c:pt idx="6">
                  <c:v>24.300118969697</c:v>
                </c:pt>
                <c:pt idx="7">
                  <c:v>22.8368064545455</c:v>
                </c:pt>
                <c:pt idx="8">
                  <c:v>11.8939448333333</c:v>
                </c:pt>
                <c:pt idx="9">
                  <c:v>4.18239039393939</c:v>
                </c:pt>
                <c:pt idx="10">
                  <c:v>3.1688325</c:v>
                </c:pt>
                <c:pt idx="11">
                  <c:v>3.961982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840087</c:v>
                </c:pt>
                <c:pt idx="1">
                  <c:v>3.617252</c:v>
                </c:pt>
                <c:pt idx="2">
                  <c:v>5.838181</c:v>
                </c:pt>
                <c:pt idx="3">
                  <c:v>4.103634</c:v>
                </c:pt>
                <c:pt idx="4">
                  <c:v>6.169284</c:v>
                </c:pt>
                <c:pt idx="5">
                  <c:v>9.083838</c:v>
                </c:pt>
                <c:pt idx="6">
                  <c:v>7.842512</c:v>
                </c:pt>
                <c:pt idx="7">
                  <c:v>7.158928</c:v>
                </c:pt>
                <c:pt idx="8">
                  <c:v>3.7017175</c:v>
                </c:pt>
                <c:pt idx="9">
                  <c:v>1.989094</c:v>
                </c:pt>
                <c:pt idx="10">
                  <c:v>1.417664</c:v>
                </c:pt>
                <c:pt idx="11">
                  <c:v>1.1938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55483125</c:v>
                </c:pt>
                <c:pt idx="1">
                  <c:v>6.3100435</c:v>
                </c:pt>
                <c:pt idx="2">
                  <c:v>10.5334935</c:v>
                </c:pt>
                <c:pt idx="3">
                  <c:v>8.20287525</c:v>
                </c:pt>
                <c:pt idx="4">
                  <c:v>11.22644675</c:v>
                </c:pt>
                <c:pt idx="5">
                  <c:v>12.99815125</c:v>
                </c:pt>
                <c:pt idx="6">
                  <c:v>14.1724465</c:v>
                </c:pt>
                <c:pt idx="7">
                  <c:v>11.74260225</c:v>
                </c:pt>
                <c:pt idx="8">
                  <c:v>5.9094795</c:v>
                </c:pt>
                <c:pt idx="9">
                  <c:v>2.441331</c:v>
                </c:pt>
                <c:pt idx="10">
                  <c:v>1.796883</c:v>
                </c:pt>
                <c:pt idx="11">
                  <c:v>1.7957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741221</c:v>
                </c:pt>
                <c:pt idx="1">
                  <c:v>13.49889</c:v>
                </c:pt>
                <c:pt idx="2">
                  <c:v>19.0702235</c:v>
                </c:pt>
                <c:pt idx="3">
                  <c:v>19.2518215</c:v>
                </c:pt>
                <c:pt idx="4">
                  <c:v>17.725428</c:v>
                </c:pt>
                <c:pt idx="5">
                  <c:v>22.18031</c:v>
                </c:pt>
                <c:pt idx="6">
                  <c:v>21.975065</c:v>
                </c:pt>
                <c:pt idx="7">
                  <c:v>19.833133</c:v>
                </c:pt>
                <c:pt idx="8">
                  <c:v>9.1196305</c:v>
                </c:pt>
                <c:pt idx="9">
                  <c:v>3.26141</c:v>
                </c:pt>
                <c:pt idx="10">
                  <c:v>2.3933065</c:v>
                </c:pt>
                <c:pt idx="11">
                  <c:v>3.0050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2.47399875</c:v>
                </c:pt>
                <c:pt idx="1">
                  <c:v>21.09198575</c:v>
                </c:pt>
                <c:pt idx="2">
                  <c:v>32.810566</c:v>
                </c:pt>
                <c:pt idx="3">
                  <c:v>37.472205</c:v>
                </c:pt>
                <c:pt idx="4">
                  <c:v>31.255054</c:v>
                </c:pt>
                <c:pt idx="5">
                  <c:v>40.2413125</c:v>
                </c:pt>
                <c:pt idx="6">
                  <c:v>28.64599375</c:v>
                </c:pt>
                <c:pt idx="7">
                  <c:v>28.7566925</c:v>
                </c:pt>
                <c:pt idx="8">
                  <c:v>14.4795015</c:v>
                </c:pt>
                <c:pt idx="9">
                  <c:v>4.496461</c:v>
                </c:pt>
                <c:pt idx="10">
                  <c:v>3.48705425</c:v>
                </c:pt>
                <c:pt idx="11">
                  <c:v>4.7645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1.662581</c:v>
                </c:pt>
                <c:pt idx="1">
                  <c:v>44.1150605</c:v>
                </c:pt>
                <c:pt idx="2">
                  <c:v>60.574194</c:v>
                </c:pt>
                <c:pt idx="3">
                  <c:v>56.8054585</c:v>
                </c:pt>
                <c:pt idx="4">
                  <c:v>55.845841</c:v>
                </c:pt>
                <c:pt idx="5">
                  <c:v>59.01396</c:v>
                </c:pt>
                <c:pt idx="6">
                  <c:v>42.480186</c:v>
                </c:pt>
                <c:pt idx="7">
                  <c:v>41.935846</c:v>
                </c:pt>
                <c:pt idx="8">
                  <c:v>23.2132715</c:v>
                </c:pt>
                <c:pt idx="9">
                  <c:v>6.4101905</c:v>
                </c:pt>
                <c:pt idx="10">
                  <c:v>5.3121825</c:v>
                </c:pt>
                <c:pt idx="11">
                  <c:v>7.6341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9793"/>
        <c:axId val="97102234"/>
      </c:lineChart>
      <c:catAx>
        <c:axId val="724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234"/>
        <c:crossesAt val="0"/>
        <c:auto val="1"/>
        <c:lblAlgn val="ctr"/>
        <c:lblOffset val="100"/>
        <c:noMultiLvlLbl val="0"/>
      </c:catAx>
      <c:valAx>
        <c:axId val="97102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7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71606</c:v>
                </c:pt>
                <c:pt idx="1">
                  <c:v>0.916909</c:v>
                </c:pt>
                <c:pt idx="2">
                  <c:v>1.566984</c:v>
                </c:pt>
                <c:pt idx="3">
                  <c:v>2.2956</c:v>
                </c:pt>
                <c:pt idx="4">
                  <c:v>1.147396</c:v>
                </c:pt>
                <c:pt idx="5">
                  <c:v>2.095912</c:v>
                </c:pt>
                <c:pt idx="6">
                  <c:v>5.416086</c:v>
                </c:pt>
                <c:pt idx="7">
                  <c:v>4.989696</c:v>
                </c:pt>
                <c:pt idx="8">
                  <c:v>1.689702</c:v>
                </c:pt>
                <c:pt idx="9">
                  <c:v>0.719964</c:v>
                </c:pt>
                <c:pt idx="10">
                  <c:v>0.812926</c:v>
                </c:pt>
                <c:pt idx="11">
                  <c:v>0.65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2.689789</c:v>
                </c:pt>
                <c:pt idx="1">
                  <c:v>66.51146</c:v>
                </c:pt>
                <c:pt idx="2">
                  <c:v>86.991574</c:v>
                </c:pt>
                <c:pt idx="3">
                  <c:v>96.4155</c:v>
                </c:pt>
                <c:pt idx="4">
                  <c:v>51.7191</c:v>
                </c:pt>
                <c:pt idx="5">
                  <c:v>97.25422</c:v>
                </c:pt>
                <c:pt idx="6">
                  <c:v>97.592213</c:v>
                </c:pt>
                <c:pt idx="7">
                  <c:v>49.302983</c:v>
                </c:pt>
                <c:pt idx="8">
                  <c:v>56.449054</c:v>
                </c:pt>
                <c:pt idx="9">
                  <c:v>13.28825</c:v>
                </c:pt>
                <c:pt idx="10">
                  <c:v>16.577732</c:v>
                </c:pt>
                <c:pt idx="11">
                  <c:v>7.790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873351</c:v>
                </c:pt>
                <c:pt idx="1">
                  <c:v>17.4752494615385</c:v>
                </c:pt>
                <c:pt idx="2">
                  <c:v>28.2626715769231</c:v>
                </c:pt>
                <c:pt idx="3">
                  <c:v>24.5259810384615</c:v>
                </c:pt>
                <c:pt idx="4">
                  <c:v>19.7095489615385</c:v>
                </c:pt>
                <c:pt idx="5">
                  <c:v>21.4539903846154</c:v>
                </c:pt>
                <c:pt idx="6">
                  <c:v>25.7104368461538</c:v>
                </c:pt>
                <c:pt idx="7">
                  <c:v>20.9377372692308</c:v>
                </c:pt>
                <c:pt idx="8">
                  <c:v>10.7310381153846</c:v>
                </c:pt>
                <c:pt idx="9">
                  <c:v>3.75881980769231</c:v>
                </c:pt>
                <c:pt idx="10">
                  <c:v>3.11559065384615</c:v>
                </c:pt>
                <c:pt idx="11">
                  <c:v>3.131343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053555</c:v>
                </c:pt>
                <c:pt idx="1">
                  <c:v>5.659165</c:v>
                </c:pt>
                <c:pt idx="2">
                  <c:v>6.037473</c:v>
                </c:pt>
                <c:pt idx="3">
                  <c:v>5.75872</c:v>
                </c:pt>
                <c:pt idx="4">
                  <c:v>6.25447</c:v>
                </c:pt>
                <c:pt idx="5">
                  <c:v>6.958044</c:v>
                </c:pt>
                <c:pt idx="6">
                  <c:v>8.3521025</c:v>
                </c:pt>
                <c:pt idx="7">
                  <c:v>8.5922035</c:v>
                </c:pt>
                <c:pt idx="8">
                  <c:v>3.4000305</c:v>
                </c:pt>
                <c:pt idx="9">
                  <c:v>1.336894</c:v>
                </c:pt>
                <c:pt idx="10">
                  <c:v>1.0783145</c:v>
                </c:pt>
                <c:pt idx="11">
                  <c:v>1.017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5457315</c:v>
                </c:pt>
                <c:pt idx="1">
                  <c:v>8.4113675</c:v>
                </c:pt>
                <c:pt idx="2">
                  <c:v>15.02982725</c:v>
                </c:pt>
                <c:pt idx="3">
                  <c:v>8.20287525</c:v>
                </c:pt>
                <c:pt idx="4">
                  <c:v>11.412817</c:v>
                </c:pt>
                <c:pt idx="5">
                  <c:v>10.79117225</c:v>
                </c:pt>
                <c:pt idx="6">
                  <c:v>13.8871205</c:v>
                </c:pt>
                <c:pt idx="7">
                  <c:v>12.4017555</c:v>
                </c:pt>
                <c:pt idx="8">
                  <c:v>4.31576475</c:v>
                </c:pt>
                <c:pt idx="9">
                  <c:v>2.153746</c:v>
                </c:pt>
                <c:pt idx="10">
                  <c:v>1.400327</c:v>
                </c:pt>
                <c:pt idx="11">
                  <c:v>1.69323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.286568</c:v>
                </c:pt>
                <c:pt idx="1">
                  <c:v>13.9785635</c:v>
                </c:pt>
                <c:pt idx="2">
                  <c:v>21.580565</c:v>
                </c:pt>
                <c:pt idx="3">
                  <c:v>19.5182735</c:v>
                </c:pt>
                <c:pt idx="4">
                  <c:v>16.500196</c:v>
                </c:pt>
                <c:pt idx="5">
                  <c:v>18.0618985</c:v>
                </c:pt>
                <c:pt idx="6">
                  <c:v>22.6797475</c:v>
                </c:pt>
                <c:pt idx="7">
                  <c:v>16.421943</c:v>
                </c:pt>
                <c:pt idx="8">
                  <c:v>6.420915</c:v>
                </c:pt>
                <c:pt idx="9">
                  <c:v>2.651582</c:v>
                </c:pt>
                <c:pt idx="10">
                  <c:v>1.9803235</c:v>
                </c:pt>
                <c:pt idx="11">
                  <c:v>2.4114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.43528425</c:v>
                </c:pt>
                <c:pt idx="1">
                  <c:v>21.39704</c:v>
                </c:pt>
                <c:pt idx="2">
                  <c:v>34.8411615</c:v>
                </c:pt>
                <c:pt idx="3">
                  <c:v>29.79184875</c:v>
                </c:pt>
                <c:pt idx="4">
                  <c:v>25.96145975</c:v>
                </c:pt>
                <c:pt idx="5">
                  <c:v>26.86495575</c:v>
                </c:pt>
                <c:pt idx="6">
                  <c:v>30.870017</c:v>
                </c:pt>
                <c:pt idx="7">
                  <c:v>28.7566925</c:v>
                </c:pt>
                <c:pt idx="8">
                  <c:v>11.0285995</c:v>
                </c:pt>
                <c:pt idx="9">
                  <c:v>4.2476695</c:v>
                </c:pt>
                <c:pt idx="10">
                  <c:v>2.86693675</c:v>
                </c:pt>
                <c:pt idx="11">
                  <c:v>4.2911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0.924761</c:v>
                </c:pt>
                <c:pt idx="1">
                  <c:v>30.735778</c:v>
                </c:pt>
                <c:pt idx="2">
                  <c:v>59.350315</c:v>
                </c:pt>
                <c:pt idx="3">
                  <c:v>52.994105</c:v>
                </c:pt>
                <c:pt idx="4">
                  <c:v>39.674896</c:v>
                </c:pt>
                <c:pt idx="5">
                  <c:v>29.680185</c:v>
                </c:pt>
                <c:pt idx="6">
                  <c:v>41.0304745</c:v>
                </c:pt>
                <c:pt idx="7">
                  <c:v>36.949884</c:v>
                </c:pt>
                <c:pt idx="8">
                  <c:v>22.681237</c:v>
                </c:pt>
                <c:pt idx="9">
                  <c:v>6.4101905</c:v>
                </c:pt>
                <c:pt idx="10">
                  <c:v>5.0795645</c:v>
                </c:pt>
                <c:pt idx="11">
                  <c:v>6.579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21236"/>
        <c:axId val="8107586"/>
      </c:lineChart>
      <c:catAx>
        <c:axId val="18321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86"/>
        <c:crossesAt val="0"/>
        <c:auto val="1"/>
        <c:lblAlgn val="ctr"/>
        <c:lblOffset val="100"/>
        <c:noMultiLvlLbl val="0"/>
      </c:catAx>
      <c:valAx>
        <c:axId val="8107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2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0.80438</v>
      </c>
      <c r="F2" s="8" t="n">
        <v>21.8490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0.751509</v>
      </c>
      <c r="F3" s="8" t="n">
        <v>21.47586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0.371246</v>
      </c>
      <c r="F4" s="8" t="n">
        <v>9.59796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2.540798</v>
      </c>
      <c r="F5" s="8" t="n">
        <v>19.1370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2.444974</v>
      </c>
      <c r="F6" s="8" t="n">
        <v>63.067401</v>
      </c>
      <c r="I6" s="1"/>
      <c r="J6" s="13" t="n">
        <f aca="false">AVERAGE(E2:E793)*12</f>
        <v>11.5412606515152</v>
      </c>
      <c r="K6" s="13" t="n">
        <f aca="false">AVERAGE(F2:F793)*12</f>
        <v>205.347968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2.615472</v>
      </c>
      <c r="F7" s="8" t="n">
        <v>50.205792</v>
      </c>
      <c r="J7" s="13" t="n">
        <f aca="false">AVERAGE(E482:E793)*12</f>
        <v>9.97543788461539</v>
      </c>
      <c r="K7" s="13" t="n">
        <f aca="false">AVERAGE(F482:F793)*12</f>
        <v>188.685759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2.89105</v>
      </c>
      <c r="F8" s="8" t="n">
        <v>45.340941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6.80232</v>
      </c>
      <c r="F9" s="8" t="n">
        <v>83.671144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3.745508</v>
      </c>
      <c r="F10" s="8" t="n">
        <v>37.603991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0.94602</v>
      </c>
      <c r="F11" s="8" t="n">
        <v>10.785266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0.21406</v>
      </c>
      <c r="F12" s="8" t="n">
        <v>5.466705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0.248832</v>
      </c>
      <c r="F13" s="8" t="n">
        <v>3.577336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0.116985</v>
      </c>
      <c r="F14" s="8" t="n">
        <v>2.19399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1.330532</v>
      </c>
      <c r="F15" s="8" t="n">
        <v>19.569178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0.306672</v>
      </c>
      <c r="F16" s="8" t="n">
        <v>4.727606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0.526626</v>
      </c>
      <c r="F17" s="8" t="n">
        <v>13.955735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321727</v>
      </c>
      <c r="F18" s="8" t="n">
        <v>3.287842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0.837462</v>
      </c>
      <c r="F19" s="8" t="n">
        <v>26.077726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2.246506</v>
      </c>
      <c r="F20" s="8" t="n">
        <v>40.103294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0.911976</v>
      </c>
      <c r="F21" s="8" t="n">
        <v>19.619352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821696</v>
      </c>
      <c r="F22" s="8" t="n">
        <v>20.409664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282072</v>
      </c>
      <c r="F23" s="8" t="n">
        <v>3.511207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26826</v>
      </c>
      <c r="F24" s="8" t="n">
        <v>4.17708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19386</v>
      </c>
      <c r="F25" s="8" t="n">
        <v>3.26598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290522</v>
      </c>
      <c r="F26" s="8" t="n">
        <v>9.907654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181934</v>
      </c>
      <c r="F27" s="8" t="n">
        <v>4.613176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485737</v>
      </c>
      <c r="F28" s="8" t="n">
        <v>22.175916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1.577808</v>
      </c>
      <c r="F29" s="8" t="n">
        <v>37.561788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0.586226</v>
      </c>
      <c r="F30" s="8" t="n">
        <v>11.446712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34748</v>
      </c>
      <c r="F31" s="8" t="n">
        <v>8.89871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0.826098</v>
      </c>
      <c r="F32" s="8" t="n">
        <v>14.890099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0.322184</v>
      </c>
      <c r="F33" s="8" t="n">
        <v>7.06896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10917</v>
      </c>
      <c r="F34" s="8" t="n">
        <v>2.329206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108692</v>
      </c>
      <c r="F35" s="8" t="n">
        <v>2.886556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148662</v>
      </c>
      <c r="F36" s="8" t="n">
        <v>1.794598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27472</v>
      </c>
      <c r="F37" s="8" t="n">
        <v>6.422296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360417</v>
      </c>
      <c r="F38" s="8" t="n">
        <v>9.059204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2414</v>
      </c>
      <c r="F39" s="8" t="n">
        <v>8.904564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42018</v>
      </c>
      <c r="F40" s="8" t="n">
        <v>14.062308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197946</v>
      </c>
      <c r="F41" s="8" t="n">
        <v>3.746917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16826</v>
      </c>
      <c r="F42" s="8" t="n">
        <v>2.21922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333816</v>
      </c>
      <c r="F43" s="8" t="n">
        <v>12.196514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56955</v>
      </c>
      <c r="F44" s="8" t="n">
        <v>18.776455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478854</v>
      </c>
      <c r="F45" s="8" t="n">
        <v>12.075474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293615</v>
      </c>
      <c r="F46" s="8" t="n">
        <v>7.60018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138776</v>
      </c>
      <c r="F47" s="8" t="n">
        <v>2.935736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162027</v>
      </c>
      <c r="F48" s="8" t="n">
        <v>2.408544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283757</v>
      </c>
      <c r="F49" s="8" t="n">
        <v>6.348924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21595</v>
      </c>
      <c r="F50" s="8" t="n">
        <v>8.724912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277732</v>
      </c>
      <c r="F51" s="8" t="n">
        <v>11.6006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353914</v>
      </c>
      <c r="F52" s="8" t="n">
        <v>17.663644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21489</v>
      </c>
      <c r="F53" s="8" t="n">
        <v>2.258482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405875</v>
      </c>
      <c r="F54" s="8" t="n">
        <v>16.790045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52386</v>
      </c>
      <c r="F55" s="8" t="n">
        <v>17.357096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32179</v>
      </c>
      <c r="F56" s="8" t="n">
        <v>8.265922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251775</v>
      </c>
      <c r="F57" s="8" t="n">
        <v>9.2318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193151</v>
      </c>
      <c r="F58" s="8" t="n">
        <v>3.910784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121924</v>
      </c>
      <c r="F59" s="8" t="n">
        <v>2.097758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173838</v>
      </c>
      <c r="F60" s="8" t="n">
        <v>8.924176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0874</v>
      </c>
      <c r="F61" s="8" t="n">
        <v>1.228916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11454</v>
      </c>
      <c r="F62" s="8" t="n">
        <v>6.070698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428868</v>
      </c>
      <c r="F63" s="8" t="n">
        <v>10.184612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1.329195</v>
      </c>
      <c r="F64" s="8" t="n">
        <v>40.744588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0.454662</v>
      </c>
      <c r="F65" s="8" t="n">
        <v>6.200695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218736</v>
      </c>
      <c r="F66" s="8" t="n">
        <v>6.405844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0.604896</v>
      </c>
      <c r="F67" s="8" t="n">
        <v>17.788465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3.12422</v>
      </c>
      <c r="F68" s="8" t="n">
        <v>48.738888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3.423255</v>
      </c>
      <c r="F69" s="8" t="n">
        <v>52.416699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0.876209</v>
      </c>
      <c r="F70" s="8" t="n">
        <v>10.33691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0.16058</v>
      </c>
      <c r="F71" s="8" t="n">
        <v>3.2491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0.142596</v>
      </c>
      <c r="F72" s="8" t="n">
        <v>2.523311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0.091263</v>
      </c>
      <c r="F73" s="8" t="n">
        <v>2.039214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0.08583</v>
      </c>
      <c r="F74" s="8" t="n">
        <v>1.833655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112625</v>
      </c>
      <c r="F75" s="8" t="n">
        <v>3.789275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31775</v>
      </c>
      <c r="F76" s="8" t="n">
        <v>10.312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39204</v>
      </c>
      <c r="F77" s="8" t="n">
        <v>9.065839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3.6966</v>
      </c>
      <c r="F78" s="8" t="n">
        <v>53.41741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7.29354</v>
      </c>
      <c r="F79" s="8" t="n">
        <v>102.49435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1.756548</v>
      </c>
      <c r="F80" s="8" t="n">
        <v>22.120804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1.12412</v>
      </c>
      <c r="F81" s="8" t="n">
        <v>24.309637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0.621978</v>
      </c>
      <c r="F82" s="8" t="n">
        <v>11.845759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0.179296</v>
      </c>
      <c r="F83" s="8" t="n">
        <v>3.726537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0.163826</v>
      </c>
      <c r="F84" s="8" t="n">
        <v>5.066801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0.21519</v>
      </c>
      <c r="F85" s="8" t="n">
        <v>7.14967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0.220407</v>
      </c>
      <c r="F86" s="8" t="n">
        <v>5.837252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269178</v>
      </c>
      <c r="F87" s="8" t="n">
        <v>9.141822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0.807804</v>
      </c>
      <c r="F88" s="8" t="n">
        <v>23.897981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5.896875</v>
      </c>
      <c r="F89" s="8" t="n">
        <v>101.28975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1.354833</v>
      </c>
      <c r="F90" s="8" t="n">
        <v>18.254658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0.672588</v>
      </c>
      <c r="F91" s="8" t="n">
        <v>16.647215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1.449868</v>
      </c>
      <c r="F92" s="8" t="n">
        <v>23.936684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1.729988</v>
      </c>
      <c r="F93" s="8" t="n">
        <v>30.271209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0.461506</v>
      </c>
      <c r="F94" s="8" t="n">
        <v>5.339445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10125</v>
      </c>
      <c r="F95" s="8" t="n">
        <v>2.83975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126034</v>
      </c>
      <c r="F96" s="8" t="n">
        <v>2.03175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082145</v>
      </c>
      <c r="F97" s="8" t="n">
        <v>1.502169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15045</v>
      </c>
      <c r="F98" s="8" t="n">
        <v>4.66466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120156</v>
      </c>
      <c r="F99" s="8" t="n">
        <v>3.554756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371712</v>
      </c>
      <c r="F100" s="8" t="n">
        <v>16.8204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18441</v>
      </c>
      <c r="F101" s="8" t="n">
        <v>5.458494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156612</v>
      </c>
      <c r="F102" s="8" t="n">
        <v>4.557032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3427</v>
      </c>
      <c r="F103" s="8" t="n">
        <v>16.0181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219285</v>
      </c>
      <c r="F104" s="8" t="n">
        <v>6.099715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20214</v>
      </c>
      <c r="F105" s="8" t="n">
        <v>6.421246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17752</v>
      </c>
      <c r="F106" s="8" t="n">
        <v>3.630016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13617</v>
      </c>
      <c r="F107" s="8" t="n">
        <v>1.88043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118746</v>
      </c>
      <c r="F108" s="8" t="n">
        <v>1.554779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1.168762</v>
      </c>
      <c r="F109" s="8" t="n">
        <v>18.700806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406758</v>
      </c>
      <c r="F110" s="8" t="n">
        <v>4.961597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42416</v>
      </c>
      <c r="F111" s="8" t="n">
        <v>14.290815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275444</v>
      </c>
      <c r="F112" s="8" t="n">
        <v>11.197974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153125</v>
      </c>
      <c r="F113" s="8" t="n">
        <v>3.8585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412512</v>
      </c>
      <c r="F114" s="8" t="n">
        <v>17.360112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366916</v>
      </c>
      <c r="F115" s="8" t="n">
        <v>11.350628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299412</v>
      </c>
      <c r="F116" s="8" t="n">
        <v>7.419102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952389</v>
      </c>
      <c r="F117" s="8" t="n">
        <v>22.67201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816592</v>
      </c>
      <c r="F118" s="8" t="n">
        <v>13.386824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254496</v>
      </c>
      <c r="F119" s="8" t="n">
        <v>2.656968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102784</v>
      </c>
      <c r="F120" s="8" t="n">
        <v>1.560024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065638</v>
      </c>
      <c r="F121" s="8" t="n">
        <v>1.158816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169248</v>
      </c>
      <c r="F122" s="8" t="n">
        <v>3.942632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279879</v>
      </c>
      <c r="F123" s="8" t="n">
        <v>10.440843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42204</v>
      </c>
      <c r="F124" s="8" t="n">
        <v>19.4497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1.15483</v>
      </c>
      <c r="F125" s="8" t="n">
        <v>24.00135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2.1007</v>
      </c>
      <c r="F126" s="8" t="n">
        <v>37.603526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3.492732</v>
      </c>
      <c r="F127" s="8" t="n">
        <v>52.14694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1.455261</v>
      </c>
      <c r="F128" s="8" t="n">
        <v>23.996907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1.54512</v>
      </c>
      <c r="F129" s="8" t="n">
        <v>30.182248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1.245171</v>
      </c>
      <c r="F130" s="8" t="n">
        <v>22.784982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0.388752</v>
      </c>
      <c r="F131" s="8" t="n">
        <v>5.195684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0.110208</v>
      </c>
      <c r="F132" s="8" t="n">
        <v>3.499792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095555</v>
      </c>
      <c r="F133" s="8" t="n">
        <v>2.43793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15136</v>
      </c>
      <c r="F134" s="8" t="n">
        <v>6.7368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1.52272</v>
      </c>
      <c r="F135" s="8" t="n">
        <v>50.6434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62649</v>
      </c>
      <c r="F136" s="8" t="n">
        <v>18.690747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423624</v>
      </c>
      <c r="F137" s="8" t="n">
        <v>8.618076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41703</v>
      </c>
      <c r="F138" s="8" t="n">
        <v>12.481469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3.63194</v>
      </c>
      <c r="F139" s="8" t="n">
        <v>66.71307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1.7717</v>
      </c>
      <c r="F140" s="8" t="n">
        <v>26.465122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1.32696</v>
      </c>
      <c r="F141" s="8" t="n">
        <v>24.033152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567</v>
      </c>
      <c r="F142" s="8" t="n">
        <v>8.19858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1.222305</v>
      </c>
      <c r="F143" s="8" t="n">
        <v>23.623645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39735</v>
      </c>
      <c r="F144" s="8" t="n">
        <v>6.094396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129659</v>
      </c>
      <c r="F145" s="8" t="n">
        <v>3.46979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0.307368</v>
      </c>
      <c r="F146" s="8" t="n">
        <v>8.44302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40026</v>
      </c>
      <c r="F147" s="8" t="n">
        <v>13.35553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0.757045</v>
      </c>
      <c r="F148" s="8" t="n">
        <v>27.019645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343896</v>
      </c>
      <c r="F149" s="8" t="n">
        <v>3.857222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463462</v>
      </c>
      <c r="F150" s="8" t="n">
        <v>10.24858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376482</v>
      </c>
      <c r="F151" s="8" t="n">
        <v>8.869595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700026</v>
      </c>
      <c r="F152" s="8" t="n">
        <v>16.574691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33116</v>
      </c>
      <c r="F153" s="8" t="n">
        <v>6.7794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764712</v>
      </c>
      <c r="F154" s="8" t="n">
        <v>19.13846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28872</v>
      </c>
      <c r="F155" s="8" t="n">
        <v>3.142004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126178</v>
      </c>
      <c r="F156" s="8" t="n">
        <v>1.725849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114144</v>
      </c>
      <c r="F157" s="8" t="n">
        <v>2.632284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7744</v>
      </c>
      <c r="F158" s="8" t="n">
        <v>17.5124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238875</v>
      </c>
      <c r="F159" s="8" t="n">
        <v>3.475625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246636</v>
      </c>
      <c r="F160" s="8" t="n">
        <v>9.155322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584454</v>
      </c>
      <c r="F161" s="8" t="n">
        <v>5.170172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859959</v>
      </c>
      <c r="F162" s="8" t="n">
        <v>12.990025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1.268663</v>
      </c>
      <c r="F163" s="8" t="n">
        <v>29.458038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64215</v>
      </c>
      <c r="F164" s="8" t="n">
        <v>10.61666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0.85472</v>
      </c>
      <c r="F165" s="8" t="n">
        <v>19.702048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0.538692</v>
      </c>
      <c r="F166" s="8" t="n">
        <v>11.286644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154014</v>
      </c>
      <c r="F167" s="8" t="n">
        <v>2.893684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115136</v>
      </c>
      <c r="F168" s="8" t="n">
        <v>3.433488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082246</v>
      </c>
      <c r="F169" s="8" t="n">
        <v>1.783306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14714</v>
      </c>
      <c r="F170" s="8" t="n">
        <v>3.826296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0.749628</v>
      </c>
      <c r="F171" s="8" t="n">
        <v>17.173714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253946</v>
      </c>
      <c r="F172" s="8" t="n">
        <v>6.6174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1.654719</v>
      </c>
      <c r="F173" s="8" t="n">
        <v>39.034116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3.271515</v>
      </c>
      <c r="F174" s="8" t="n">
        <v>50.39384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1.2933</v>
      </c>
      <c r="F175" s="8" t="n">
        <v>19.839546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1.08238</v>
      </c>
      <c r="F176" s="8" t="n">
        <v>16.27824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0.59928</v>
      </c>
      <c r="F177" s="8" t="n">
        <v>10.89668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0.676215</v>
      </c>
      <c r="F178" s="8" t="n">
        <v>13.058741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0.379724</v>
      </c>
      <c r="F179" s="8" t="n">
        <v>4.531248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0.348156</v>
      </c>
      <c r="F180" s="8" t="n">
        <v>3.215696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0.143486</v>
      </c>
      <c r="F181" s="8" t="n">
        <v>2.986496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0.340536</v>
      </c>
      <c r="F182" s="8" t="n">
        <v>8.07568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0.624225</v>
      </c>
      <c r="F183" s="8" t="n">
        <v>13.64225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3.787878</v>
      </c>
      <c r="F184" s="8" t="n">
        <v>60.483588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2.773444</v>
      </c>
      <c r="F185" s="8" t="n">
        <v>37.203456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0.500268</v>
      </c>
      <c r="F186" s="8" t="n">
        <v>6.182488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4.676946</v>
      </c>
      <c r="F187" s="8" t="n">
        <v>64.430781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4.585088</v>
      </c>
      <c r="F188" s="8" t="n">
        <v>53.80453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1.90294</v>
      </c>
      <c r="F189" s="8" t="n">
        <v>26.751775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0.501602</v>
      </c>
      <c r="F190" s="8" t="n">
        <v>9.824081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0.135954</v>
      </c>
      <c r="F191" s="8" t="n">
        <v>3.773876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0.126523</v>
      </c>
      <c r="F192" s="8" t="n">
        <v>3.448841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0.134757</v>
      </c>
      <c r="F193" s="8" t="n">
        <v>4.230524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0.104167</v>
      </c>
      <c r="F194" s="8" t="n">
        <v>3.06131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191256</v>
      </c>
      <c r="F195" s="8" t="n">
        <v>6.355768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167525</v>
      </c>
      <c r="F196" s="8" t="n">
        <v>5.9376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078015</v>
      </c>
      <c r="F197" s="8" t="n">
        <v>1.174189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353682</v>
      </c>
      <c r="F198" s="8" t="n">
        <v>20.690783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467364</v>
      </c>
      <c r="F199" s="8" t="n">
        <v>15.906316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315928</v>
      </c>
      <c r="F200" s="8" t="n">
        <v>7.11816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0.361582</v>
      </c>
      <c r="F201" s="8" t="n">
        <v>13.085144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604494</v>
      </c>
      <c r="F202" s="8" t="n">
        <v>12.088328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244791</v>
      </c>
      <c r="F203" s="8" t="n">
        <v>2.664044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12625</v>
      </c>
      <c r="F204" s="8" t="n">
        <v>1.598175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099723</v>
      </c>
      <c r="F205" s="8" t="n">
        <v>1.894074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118818</v>
      </c>
      <c r="F206" s="8" t="n">
        <v>2.266812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127176</v>
      </c>
      <c r="F207" s="8" t="n">
        <v>4.653008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255189</v>
      </c>
      <c r="F208" s="8" t="n">
        <v>7.269382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0.594972</v>
      </c>
      <c r="F209" s="8" t="n">
        <v>11.52967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498428</v>
      </c>
      <c r="F210" s="8" t="n">
        <v>14.917152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2.094564</v>
      </c>
      <c r="F211" s="8" t="n">
        <v>40.435468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0.670152</v>
      </c>
      <c r="F212" s="8" t="n">
        <v>11.792068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0.382742</v>
      </c>
      <c r="F213" s="8" t="n">
        <v>9.831038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0.590832</v>
      </c>
      <c r="F214" s="8" t="n">
        <v>14.932392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224035</v>
      </c>
      <c r="F215" s="8" t="n">
        <v>4.250578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202545</v>
      </c>
      <c r="F216" s="8" t="n">
        <v>3.228554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163818</v>
      </c>
      <c r="F217" s="8" t="n">
        <v>3.294261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212629</v>
      </c>
      <c r="F218" s="8" t="n">
        <v>6.564389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19062</v>
      </c>
      <c r="F219" s="8" t="n">
        <v>4.947606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1.577235</v>
      </c>
      <c r="F220" s="8" t="n">
        <v>54.44945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0.689007</v>
      </c>
      <c r="F221" s="8" t="n">
        <v>19.366585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0.223108</v>
      </c>
      <c r="F222" s="8" t="n">
        <v>4.730554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1.451905</v>
      </c>
      <c r="F223" s="8" t="n">
        <v>35.406028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1.200645</v>
      </c>
      <c r="F224" s="8" t="n">
        <v>19.657722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802295</v>
      </c>
      <c r="F225" s="8" t="n">
        <v>23.648178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0.835536</v>
      </c>
      <c r="F226" s="8" t="n">
        <v>10.189756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0.26343</v>
      </c>
      <c r="F227" s="8" t="n">
        <v>3.845834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211072</v>
      </c>
      <c r="F228" s="8" t="n">
        <v>5.171776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1.112335</v>
      </c>
      <c r="F229" s="8" t="n">
        <v>17.54286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1.094544</v>
      </c>
      <c r="F230" s="8" t="n">
        <v>23.97388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3.023852</v>
      </c>
      <c r="F231" s="8" t="n">
        <v>43.306409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7.83705</v>
      </c>
      <c r="F232" s="8" t="n">
        <v>111.528858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7.040001</v>
      </c>
      <c r="F233" s="8" t="n">
        <v>55.070862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6.407282</v>
      </c>
      <c r="F234" s="8" t="n">
        <v>60.05407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6.34663</v>
      </c>
      <c r="F235" s="8" t="n">
        <v>63.35815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1.214112</v>
      </c>
      <c r="F236" s="8" t="n">
        <v>15.711944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1.186322</v>
      </c>
      <c r="F237" s="8" t="n">
        <v>20.99281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0.538668</v>
      </c>
      <c r="F238" s="8" t="n">
        <v>8.759048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0.20673</v>
      </c>
      <c r="F239" s="8" t="n">
        <v>2.312538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0.11127</v>
      </c>
      <c r="F240" s="8" t="n">
        <v>2.14722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0.221676</v>
      </c>
      <c r="F241" s="8" t="n">
        <v>3.977592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5.95147</v>
      </c>
      <c r="F242" s="8" t="n">
        <v>59.454274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2.302832</v>
      </c>
      <c r="F243" s="8" t="n">
        <v>49.354838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4.938136</v>
      </c>
      <c r="F244" s="8" t="n">
        <v>59.731378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1.680312</v>
      </c>
      <c r="F245" s="8" t="n">
        <v>34.59736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0.773395</v>
      </c>
      <c r="F246" s="8" t="n">
        <v>19.633105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0.256006</v>
      </c>
      <c r="F247" s="8" t="n">
        <v>9.894888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0.507932</v>
      </c>
      <c r="F248" s="8" t="n">
        <v>16.97471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1.770868</v>
      </c>
      <c r="F249" s="8" t="n">
        <v>29.893234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0.327828</v>
      </c>
      <c r="F250" s="8" t="n">
        <v>10.54032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0.2044</v>
      </c>
      <c r="F251" s="8" t="n">
        <v>4.3921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0.141398</v>
      </c>
      <c r="F252" s="8" t="n">
        <v>2.623071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0.314952</v>
      </c>
      <c r="F253" s="8" t="n">
        <v>4.148212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0.551464</v>
      </c>
      <c r="F254" s="8" t="n">
        <v>14.632728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3.7528</v>
      </c>
      <c r="F255" s="8" t="n">
        <v>64.187988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5.392893</v>
      </c>
      <c r="F256" s="8" t="n">
        <v>74.817113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5.519686</v>
      </c>
      <c r="F257" s="8" t="n">
        <v>57.600007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2.935036</v>
      </c>
      <c r="F258" s="8" t="n">
        <v>25.71449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8.236932</v>
      </c>
      <c r="F259" s="8" t="n">
        <v>79.684914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2.914372</v>
      </c>
      <c r="F260" s="8" t="n">
        <v>27.830634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1.23156</v>
      </c>
      <c r="F261" s="8" t="n">
        <v>15.17733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0.357396</v>
      </c>
      <c r="F262" s="8" t="n">
        <v>5.708432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0.112371</v>
      </c>
      <c r="F263" s="8" t="n">
        <v>3.093492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0.14567</v>
      </c>
      <c r="F264" s="8" t="n">
        <v>2.330388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0.143397</v>
      </c>
      <c r="F265" s="8" t="n">
        <v>3.781486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0.134068</v>
      </c>
      <c r="F266" s="8" t="n">
        <v>5.143452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217608</v>
      </c>
      <c r="F267" s="8" t="n">
        <v>6.025674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1863</v>
      </c>
      <c r="F268" s="8" t="n">
        <v>4.081572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2.123742</v>
      </c>
      <c r="F269" s="8" t="n">
        <v>50.829566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2.114964</v>
      </c>
      <c r="F270" s="8" t="n">
        <v>24.606794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2.779674</v>
      </c>
      <c r="F271" s="8" t="n">
        <v>49.836052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1.456883</v>
      </c>
      <c r="F272" s="8" t="n">
        <v>23.468951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0.424446</v>
      </c>
      <c r="F273" s="8" t="n">
        <v>7.233598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1.228063</v>
      </c>
      <c r="F274" s="8" t="n">
        <v>18.724561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0.294932</v>
      </c>
      <c r="F275" s="8" t="n">
        <v>4.611606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115616</v>
      </c>
      <c r="F276" s="8" t="n">
        <v>2.293937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166934</v>
      </c>
      <c r="F277" s="8" t="n">
        <v>8.513838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16242</v>
      </c>
      <c r="F278" s="8" t="n">
        <v>2.514504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2.248074</v>
      </c>
      <c r="F279" s="8" t="n">
        <v>44.154751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1.440214</v>
      </c>
      <c r="F280" s="8" t="n">
        <v>22.12258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0.297578</v>
      </c>
      <c r="F281" s="8" t="n">
        <v>4.348768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3.255696</v>
      </c>
      <c r="F282" s="8" t="n">
        <v>57.203256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4.022838</v>
      </c>
      <c r="F283" s="8" t="n">
        <v>47.611996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2.250221</v>
      </c>
      <c r="F284" s="8" t="n">
        <v>25.730392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0.792484</v>
      </c>
      <c r="F285" s="8" t="n">
        <v>9.191174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0.247688</v>
      </c>
      <c r="F286" s="8" t="n">
        <v>3.7564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0.134649</v>
      </c>
      <c r="F287" s="8" t="n">
        <v>3.076697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0.10314</v>
      </c>
      <c r="F288" s="8" t="n">
        <v>1.931888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0.1182</v>
      </c>
      <c r="F289" s="8" t="n">
        <v>2.52964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157176</v>
      </c>
      <c r="F290" s="8" t="n">
        <v>3.464343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097788</v>
      </c>
      <c r="F291" s="8" t="n">
        <v>2.069732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162582</v>
      </c>
      <c r="F292" s="8" t="n">
        <v>6.08472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217</v>
      </c>
      <c r="F293" s="8" t="n">
        <v>11.72496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126806</v>
      </c>
      <c r="F294" s="8" t="n">
        <v>6.284969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0.633113</v>
      </c>
      <c r="F295" s="8" t="n">
        <v>30.397872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19984</v>
      </c>
      <c r="F296" s="8" t="n">
        <v>10.484446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114912</v>
      </c>
      <c r="F297" s="8" t="n">
        <v>6.508072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0426</v>
      </c>
      <c r="F298" s="8" t="n">
        <v>3.86382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013824</v>
      </c>
      <c r="F299" s="8" t="n">
        <v>2.529048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02457</v>
      </c>
      <c r="F300" s="8" t="n">
        <v>2.016106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77066</v>
      </c>
      <c r="F301" s="8" t="n">
        <v>11.0072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626226</v>
      </c>
      <c r="F302" s="8" t="n">
        <v>12.711866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1.89516</v>
      </c>
      <c r="F303" s="8" t="n">
        <v>44.07537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3.106866</v>
      </c>
      <c r="F304" s="8" t="n">
        <v>60.6648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5.72167</v>
      </c>
      <c r="F305" s="8" t="n">
        <v>65.67486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9.493038</v>
      </c>
      <c r="F306" s="8" t="n">
        <v>104.946455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1.326561</v>
      </c>
      <c r="F307" s="8" t="n">
        <v>16.127722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3.318732</v>
      </c>
      <c r="F308" s="8" t="n">
        <v>45.490526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1.244137</v>
      </c>
      <c r="F309" s="8" t="n">
        <v>19.610651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0.649116</v>
      </c>
      <c r="F310" s="8" t="n">
        <v>13.50846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0.21434</v>
      </c>
      <c r="F311" s="8" t="n">
        <v>4.34068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0.120848</v>
      </c>
      <c r="F312" s="8" t="n">
        <v>2.123674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0.112871</v>
      </c>
      <c r="F313" s="8" t="n">
        <v>1.517788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2.667555</v>
      </c>
      <c r="F314" s="8" t="n">
        <v>36.294678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2.541825</v>
      </c>
      <c r="F315" s="8" t="n">
        <v>38.332135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0.385472</v>
      </c>
      <c r="F316" s="8" t="n">
        <v>18.109288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1.223786</v>
      </c>
      <c r="F317" s="8" t="n">
        <v>18.612812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1.223448</v>
      </c>
      <c r="F318" s="8" t="n">
        <v>16.163392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1.076332</v>
      </c>
      <c r="F319" s="8" t="n">
        <v>30.282168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1.008336</v>
      </c>
      <c r="F320" s="8" t="n">
        <v>17.870126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1.346748</v>
      </c>
      <c r="F321" s="8" t="n">
        <v>24.71146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484596</v>
      </c>
      <c r="F322" s="8" t="n">
        <v>7.639576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128226</v>
      </c>
      <c r="F323" s="8" t="n">
        <v>3.487504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104081</v>
      </c>
      <c r="F324" s="8" t="n">
        <v>2.452265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097584</v>
      </c>
      <c r="F325" s="8" t="n">
        <v>1.624136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241862</v>
      </c>
      <c r="F326" s="8" t="n">
        <v>6.91434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5.767146</v>
      </c>
      <c r="F327" s="8" t="n">
        <v>59.760222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1.057005</v>
      </c>
      <c r="F328" s="8" t="n">
        <v>21.449263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194416</v>
      </c>
      <c r="F329" s="8" t="n">
        <v>10.689568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2.336577</v>
      </c>
      <c r="F330" s="8" t="n">
        <v>50.367722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1.4086</v>
      </c>
      <c r="F331" s="8" t="n">
        <v>23.503268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2.568475</v>
      </c>
      <c r="F332" s="8" t="n">
        <v>28.004325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687891</v>
      </c>
      <c r="F333" s="8" t="n">
        <v>25.157418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0.262257</v>
      </c>
      <c r="F334" s="8" t="n">
        <v>7.087086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09735</v>
      </c>
      <c r="F335" s="8" t="n">
        <v>2.709025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113088</v>
      </c>
      <c r="F336" s="8" t="n">
        <v>1.803738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107676</v>
      </c>
      <c r="F337" s="8" t="n">
        <v>1.112138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112918</v>
      </c>
      <c r="F338" s="8" t="n">
        <v>1.323198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2103</v>
      </c>
      <c r="F339" s="8" t="n">
        <v>3.573704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0.29259</v>
      </c>
      <c r="F340" s="8" t="n">
        <v>17.54282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0.062806</v>
      </c>
      <c r="F341" s="8" t="n">
        <v>10.00848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106912</v>
      </c>
      <c r="F342" s="8" t="n">
        <v>7.868032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3.018986</v>
      </c>
      <c r="F343" s="8" t="n">
        <v>54.66977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1.756507</v>
      </c>
      <c r="F344" s="8" t="n">
        <v>28.448836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2.17107</v>
      </c>
      <c r="F345" s="8" t="n">
        <v>35.26833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0.59424</v>
      </c>
      <c r="F346" s="8" t="n">
        <v>11.3546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0.20465</v>
      </c>
      <c r="F347" s="8" t="n">
        <v>3.71638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0.114062</v>
      </c>
      <c r="F348" s="8" t="n">
        <v>2.22857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0.61064</v>
      </c>
      <c r="F349" s="8" t="n">
        <v>10.554468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0.18048</v>
      </c>
      <c r="F350" s="8" t="n">
        <v>3.862128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0.417874</v>
      </c>
      <c r="F351" s="8" t="n">
        <v>9.327646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403648</v>
      </c>
      <c r="F352" s="8" t="n">
        <v>14.46612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9.47245</v>
      </c>
      <c r="F353" s="8" t="n">
        <v>112.8479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1.625625</v>
      </c>
      <c r="F354" s="8" t="n">
        <v>23.23494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0.19435</v>
      </c>
      <c r="F355" s="8" t="n">
        <v>10.084925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0.028665</v>
      </c>
      <c r="F356" s="8" t="n">
        <v>9.229815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0.107255</v>
      </c>
      <c r="F357" s="8" t="n">
        <v>11.631645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263064</v>
      </c>
      <c r="F358" s="8" t="n">
        <v>11.778533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11898</v>
      </c>
      <c r="F359" s="8" t="n">
        <v>2.386132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14756</v>
      </c>
      <c r="F360" s="8" t="n">
        <v>3.35336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081282</v>
      </c>
      <c r="F361" s="8" t="n">
        <v>1.298978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075325</v>
      </c>
      <c r="F362" s="8" t="n">
        <v>2.440487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410784</v>
      </c>
      <c r="F363" s="8" t="n">
        <v>16.880418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079248</v>
      </c>
      <c r="F364" s="8" t="n">
        <v>3.053816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0.798</v>
      </c>
      <c r="F365" s="8" t="n">
        <v>14.101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403966</v>
      </c>
      <c r="F366" s="8" t="n">
        <v>10.762058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3003</v>
      </c>
      <c r="F367" s="8" t="n">
        <v>14.51247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3.415896</v>
      </c>
      <c r="F368" s="8" t="n">
        <v>41.211652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6.318774</v>
      </c>
      <c r="F369" s="8" t="n">
        <v>64.856568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2.671815</v>
      </c>
      <c r="F370" s="8" t="n">
        <v>29.536455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0.735417</v>
      </c>
      <c r="F371" s="8" t="n">
        <v>9.437469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0.235764</v>
      </c>
      <c r="F372" s="8" t="n">
        <v>3.054484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067548</v>
      </c>
      <c r="F373" s="8" t="n">
        <v>3.27716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123387</v>
      </c>
      <c r="F374" s="8" t="n">
        <v>5.332189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307245</v>
      </c>
      <c r="F375" s="8" t="n">
        <v>19.049291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3102</v>
      </c>
      <c r="F376" s="8" t="n">
        <v>11.8991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857647</v>
      </c>
      <c r="F377" s="8" t="n">
        <v>15.320902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3.384788</v>
      </c>
      <c r="F378" s="8" t="n">
        <v>65.647613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3.46221</v>
      </c>
      <c r="F379" s="8" t="n">
        <v>48.011745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1.165206</v>
      </c>
      <c r="F380" s="8" t="n">
        <v>21.579215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1.055792</v>
      </c>
      <c r="F381" s="8" t="n">
        <v>24.967532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855677</v>
      </c>
      <c r="F382" s="8" t="n">
        <v>8.969775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272536</v>
      </c>
      <c r="F383" s="8" t="n">
        <v>3.27372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193648</v>
      </c>
      <c r="F384" s="8" t="n">
        <v>3.653262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194142</v>
      </c>
      <c r="F385" s="8" t="n">
        <v>5.672654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0.582231</v>
      </c>
      <c r="F386" s="8" t="n">
        <v>9.230371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622743</v>
      </c>
      <c r="F387" s="8" t="n">
        <v>16.930989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1.393673</v>
      </c>
      <c r="F388" s="8" t="n">
        <v>32.503509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1.812167</v>
      </c>
      <c r="F389" s="8" t="n">
        <v>31.50946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0.70179</v>
      </c>
      <c r="F390" s="8" t="n">
        <v>16.921002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266355</v>
      </c>
      <c r="F391" s="8" t="n">
        <v>12.96925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210569</v>
      </c>
      <c r="F392" s="8" t="n">
        <v>7.246526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2.931225</v>
      </c>
      <c r="F393" s="8" t="n">
        <v>37.461275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79632</v>
      </c>
      <c r="F394" s="8" t="n">
        <v>17.442862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342125</v>
      </c>
      <c r="F395" s="8" t="n">
        <v>5.968905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244812</v>
      </c>
      <c r="F396" s="8" t="n">
        <v>3.647018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108854</v>
      </c>
      <c r="F397" s="8" t="n">
        <v>1.999264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14168</v>
      </c>
      <c r="F398" s="8" t="n">
        <v>4.4439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102912</v>
      </c>
      <c r="F399" s="8" t="n">
        <v>3.510984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336784</v>
      </c>
      <c r="F400" s="8" t="n">
        <v>21.92376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1.099333</v>
      </c>
      <c r="F401" s="8" t="n">
        <v>36.942686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0.993216</v>
      </c>
      <c r="F402" s="8" t="n">
        <v>25.151254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2.210515</v>
      </c>
      <c r="F403" s="8" t="n">
        <v>42.82862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1.670832</v>
      </c>
      <c r="F404" s="8" t="n">
        <v>28.557523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0.947204</v>
      </c>
      <c r="F405" s="8" t="n">
        <v>19.964218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1.510194</v>
      </c>
      <c r="F406" s="8" t="n">
        <v>27.971673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315146</v>
      </c>
      <c r="F407" s="8" t="n">
        <v>5.934536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165416</v>
      </c>
      <c r="F408" s="8" t="n">
        <v>4.695736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099926</v>
      </c>
      <c r="F409" s="8" t="n">
        <v>1.668186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125825</v>
      </c>
      <c r="F410" s="8" t="n">
        <v>5.709351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739974</v>
      </c>
      <c r="F411" s="8" t="n">
        <v>19.053128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177698</v>
      </c>
      <c r="F412" s="8" t="n">
        <v>5.427446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6822</v>
      </c>
      <c r="F413" s="8" t="n">
        <v>20.63056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491705</v>
      </c>
      <c r="F414" s="8" t="n">
        <v>13.820155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590931</v>
      </c>
      <c r="F415" s="8" t="n">
        <v>19.586364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1.507995</v>
      </c>
      <c r="F416" s="8" t="n">
        <v>29.865732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1.498175</v>
      </c>
      <c r="F417" s="8" t="n">
        <v>23.4752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0.40411</v>
      </c>
      <c r="F418" s="8" t="n">
        <v>8.120985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0.096607</v>
      </c>
      <c r="F419" s="8" t="n">
        <v>2.854679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177492</v>
      </c>
      <c r="F420" s="8" t="n">
        <v>3.354078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228072</v>
      </c>
      <c r="F421" s="8" t="n">
        <v>8.382419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073696</v>
      </c>
      <c r="F422" s="8" t="n">
        <v>2.895208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73516</v>
      </c>
      <c r="F423" s="8" t="n">
        <v>15.381717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190994</v>
      </c>
      <c r="F424" s="8" t="n">
        <v>8.737368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171051</v>
      </c>
      <c r="F425" s="8" t="n">
        <v>6.011157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281424</v>
      </c>
      <c r="F426" s="8" t="n">
        <v>14.015268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05712</v>
      </c>
      <c r="F427" s="8" t="n">
        <v>7.241592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707916</v>
      </c>
      <c r="F428" s="8" t="n">
        <v>24.625168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151468</v>
      </c>
      <c r="F429" s="8" t="n">
        <v>7.084258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237848</v>
      </c>
      <c r="F430" s="8" t="n">
        <v>7.299904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224508</v>
      </c>
      <c r="F431" s="8" t="n">
        <v>2.373606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286466</v>
      </c>
      <c r="F432" s="8" t="n">
        <v>5.69951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48939</v>
      </c>
      <c r="F433" s="8" t="n">
        <v>6.967332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392925</v>
      </c>
      <c r="F434" s="8" t="n">
        <v>12.53355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38479</v>
      </c>
      <c r="F435" s="8" t="n">
        <v>18.975296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1.389402</v>
      </c>
      <c r="F436" s="8" t="n">
        <v>32.281969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2.659173</v>
      </c>
      <c r="F437" s="8" t="n">
        <v>41.704973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3.350183</v>
      </c>
      <c r="F438" s="8" t="n">
        <v>54.488426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1.421515</v>
      </c>
      <c r="F439" s="8" t="n">
        <v>26.215095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0.38892</v>
      </c>
      <c r="F440" s="8" t="n">
        <v>15.72085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1.86846</v>
      </c>
      <c r="F441" s="8" t="n">
        <v>47.956875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1.115725</v>
      </c>
      <c r="F442" s="8" t="n">
        <v>23.346775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0.473176</v>
      </c>
      <c r="F443" s="8" t="n">
        <v>7.63291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0.132076</v>
      </c>
      <c r="F444" s="8" t="n">
        <v>2.731329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0.055556</v>
      </c>
      <c r="F445" s="8" t="n">
        <v>1.019292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0.672035</v>
      </c>
      <c r="F446" s="8" t="n">
        <v>13.20193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0.103626</v>
      </c>
      <c r="F447" s="8" t="n">
        <v>3.238435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1.04944</v>
      </c>
      <c r="F448" s="8" t="n">
        <v>32.587072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2.887122</v>
      </c>
      <c r="F449" s="8" t="n">
        <v>52.487337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4.930416</v>
      </c>
      <c r="F450" s="8" t="n">
        <v>84.091096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1.912078</v>
      </c>
      <c r="F451" s="8" t="n">
        <v>39.658846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3.39756</v>
      </c>
      <c r="F452" s="8" t="n">
        <v>43.74872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1.381005</v>
      </c>
      <c r="F453" s="8" t="n">
        <v>25.423715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0.732732</v>
      </c>
      <c r="F454" s="8" t="n">
        <v>12.055864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0.207284</v>
      </c>
      <c r="F455" s="8" t="n">
        <v>3.453488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0.08901</v>
      </c>
      <c r="F456" s="8" t="n">
        <v>2.42126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0.02397</v>
      </c>
      <c r="F457" s="8" t="n">
        <v>3.023519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078736</v>
      </c>
      <c r="F458" s="8" t="n">
        <v>1.748832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02625</v>
      </c>
      <c r="F459" s="8" t="n">
        <v>4.328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2.585184</v>
      </c>
      <c r="F460" s="8" t="n">
        <v>65.679048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4.858432</v>
      </c>
      <c r="F461" s="8" t="n">
        <v>57.012587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6.509984</v>
      </c>
      <c r="F462" s="8" t="n">
        <v>90.70908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7.028736</v>
      </c>
      <c r="F463" s="8" t="n">
        <v>69.251048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1.730822</v>
      </c>
      <c r="F464" s="8" t="n">
        <v>21.160646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0.889669</v>
      </c>
      <c r="F465" s="8" t="n">
        <v>18.143523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0.283176</v>
      </c>
      <c r="F466" s="8" t="n">
        <v>7.553728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0.216369</v>
      </c>
      <c r="F467" s="8" t="n">
        <v>4.797577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0.115368</v>
      </c>
      <c r="F468" s="8" t="n">
        <v>2.245864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0.1226</v>
      </c>
      <c r="F469" s="8" t="n">
        <v>4.090416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1.920568</v>
      </c>
      <c r="F470" s="8" t="n">
        <v>26.198684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0.65016</v>
      </c>
      <c r="F471" s="8" t="n">
        <v>21.618528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0.69279</v>
      </c>
      <c r="F472" s="8" t="n">
        <v>24.040379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623277</v>
      </c>
      <c r="F473" s="8" t="n">
        <v>31.249439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51558</v>
      </c>
      <c r="F474" s="8" t="n">
        <v>18.090744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3.09405</v>
      </c>
      <c r="F475" s="8" t="n">
        <v>46.678527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2.783367</v>
      </c>
      <c r="F476" s="8" t="n">
        <v>30.379753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5.179915</v>
      </c>
      <c r="F477" s="8" t="n">
        <v>55.471977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2.09616</v>
      </c>
      <c r="F478" s="8" t="n">
        <v>23.079768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0.459081</v>
      </c>
      <c r="F479" s="8" t="n">
        <v>5.436454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0.22122</v>
      </c>
      <c r="F480" s="8" t="n">
        <v>4.406495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158878</v>
      </c>
      <c r="F481" s="8" t="n">
        <v>2.244504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249117</v>
      </c>
      <c r="F482" s="8" t="n">
        <v>5.426773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65346</v>
      </c>
      <c r="F483" s="8" t="n">
        <v>19.220628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313352</v>
      </c>
      <c r="F484" s="8" t="n">
        <v>14.453128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182723</v>
      </c>
      <c r="F485" s="8" t="n">
        <v>14.159239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222072</v>
      </c>
      <c r="F486" s="8" t="n">
        <v>12.192642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23174</v>
      </c>
      <c r="F487" s="8" t="n">
        <v>22.278705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550584</v>
      </c>
      <c r="F488" s="8" t="n">
        <v>25.363848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268992</v>
      </c>
      <c r="F489" s="8" t="n">
        <v>13.924938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09459</v>
      </c>
      <c r="F490" s="8" t="n">
        <v>5.36162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056859</v>
      </c>
      <c r="F491" s="8" t="n">
        <v>3.188528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060412</v>
      </c>
      <c r="F492" s="8" t="n">
        <v>0.933962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137928</v>
      </c>
      <c r="F493" s="8" t="n">
        <v>4.798088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042848</v>
      </c>
      <c r="F494" s="8" t="n">
        <v>2.129415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046827</v>
      </c>
      <c r="F495" s="8" t="n">
        <v>0.916909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2.16888</v>
      </c>
      <c r="F496" s="8" t="n">
        <v>55.14148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0.612062</v>
      </c>
      <c r="F497" s="8" t="n">
        <v>24.232098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0.413952</v>
      </c>
      <c r="F498" s="8" t="n">
        <v>18.118952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158782</v>
      </c>
      <c r="F499" s="8" t="n">
        <v>10.975019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129332</v>
      </c>
      <c r="F500" s="8" t="n">
        <v>6.747932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778044</v>
      </c>
      <c r="F501" s="8" t="n">
        <v>12.374444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276165</v>
      </c>
      <c r="F502" s="8" t="n">
        <v>3.647035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066223</v>
      </c>
      <c r="F503" s="8" t="n">
        <v>2.215234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004539</v>
      </c>
      <c r="F504" s="8" t="n">
        <v>1.86404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54882</v>
      </c>
      <c r="F505" s="8" t="n">
        <v>7.478256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307294</v>
      </c>
      <c r="F506" s="8" t="n">
        <v>12.295345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1.165086</v>
      </c>
      <c r="F507" s="8" t="n">
        <v>34.237358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775278</v>
      </c>
      <c r="F508" s="8" t="n">
        <v>34.681317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207733</v>
      </c>
      <c r="F509" s="8" t="n">
        <v>8.582025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714285</v>
      </c>
      <c r="F510" s="8" t="n">
        <v>19.42893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56796</v>
      </c>
      <c r="F511" s="8" t="n">
        <v>10.264888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3.339914</v>
      </c>
      <c r="F512" s="8" t="n">
        <v>49.270736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899388</v>
      </c>
      <c r="F513" s="8" t="n">
        <v>27.640892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437424</v>
      </c>
      <c r="F514" s="8" t="n">
        <v>6.594024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345884</v>
      </c>
      <c r="F515" s="8" t="n">
        <v>4.22167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2.014725</v>
      </c>
      <c r="F516" s="8" t="n">
        <v>16.577732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237975</v>
      </c>
      <c r="F517" s="8" t="n">
        <v>3.108875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045279</v>
      </c>
      <c r="F518" s="8" t="n">
        <v>1.355671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471131</v>
      </c>
      <c r="F519" s="8" t="n">
        <v>7.709713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1.645872</v>
      </c>
      <c r="F520" s="8" t="n">
        <v>28.423048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0.719928</v>
      </c>
      <c r="F521" s="8" t="n">
        <v>19.767648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1.228983</v>
      </c>
      <c r="F522" s="8" t="n">
        <v>22.117276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2.169128</v>
      </c>
      <c r="F523" s="8" t="n">
        <v>27.948698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1.17925</v>
      </c>
      <c r="F524" s="8" t="n">
        <v>16.18125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2.632355</v>
      </c>
      <c r="F525" s="8" t="n">
        <v>32.2676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1.73052</v>
      </c>
      <c r="F526" s="8" t="n">
        <v>18.1731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0.308602</v>
      </c>
      <c r="F527" s="8" t="n">
        <v>4.256336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0.069897</v>
      </c>
      <c r="F528" s="8" t="n">
        <v>2.108912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05165</v>
      </c>
      <c r="F529" s="8" t="n">
        <v>1.42182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333962</v>
      </c>
      <c r="F530" s="8" t="n">
        <v>9.683444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4.612494</v>
      </c>
      <c r="F531" s="8" t="n">
        <v>47.435013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35186</v>
      </c>
      <c r="F532" s="8" t="n">
        <v>17.650295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1.005836</v>
      </c>
      <c r="F533" s="8" t="n">
        <v>20.435912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2.891408</v>
      </c>
      <c r="F534" s="8" t="n">
        <v>45.10914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1.098036</v>
      </c>
      <c r="F535" s="8" t="n">
        <v>24.170025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2.240575</v>
      </c>
      <c r="F536" s="8" t="n">
        <v>36.51605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1.678866</v>
      </c>
      <c r="F537" s="8" t="n">
        <v>29.12862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0.456456</v>
      </c>
      <c r="F538" s="8" t="n">
        <v>11.394336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0.195264</v>
      </c>
      <c r="F539" s="8" t="n">
        <v>6.051544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0.052884</v>
      </c>
      <c r="F540" s="8" t="n">
        <v>3.504857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021681</v>
      </c>
      <c r="F541" s="8" t="n">
        <v>2.573448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0432</v>
      </c>
      <c r="F542" s="8" t="n">
        <v>1.019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372856</v>
      </c>
      <c r="F543" s="8" t="n">
        <v>9.664412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479136</v>
      </c>
      <c r="F544" s="8" t="n">
        <v>16.890296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545229</v>
      </c>
      <c r="F545" s="8" t="n">
        <v>19.391157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3.38209</v>
      </c>
      <c r="F546" s="8" t="n">
        <v>40.82008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1.723869</v>
      </c>
      <c r="F547" s="8" t="n">
        <v>30.16893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1.234658</v>
      </c>
      <c r="F548" s="8" t="n">
        <v>28.675484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0.53976</v>
      </c>
      <c r="F549" s="8" t="n">
        <v>16.57635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0.12342</v>
      </c>
      <c r="F550" s="8" t="n">
        <v>6.29578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0.026042</v>
      </c>
      <c r="F551" s="8" t="n">
        <v>3.464118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0.039053</v>
      </c>
      <c r="F552" s="8" t="n">
        <v>2.875499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692954</v>
      </c>
      <c r="F553" s="8" t="n">
        <v>7.320942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287136</v>
      </c>
      <c r="F554" s="8" t="n">
        <v>7.68072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208378</v>
      </c>
      <c r="F555" s="8" t="n">
        <v>5.69183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36909</v>
      </c>
      <c r="F556" s="8" t="n">
        <v>14.43199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795825</v>
      </c>
      <c r="F557" s="8" t="n">
        <v>19.64539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1.011769</v>
      </c>
      <c r="F558" s="8" t="n">
        <v>23.495051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0.802218</v>
      </c>
      <c r="F559" s="8" t="n">
        <v>21.302529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1.01269</v>
      </c>
      <c r="F560" s="8" t="n">
        <v>27.973795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387491</v>
      </c>
      <c r="F561" s="8" t="n">
        <v>8.672147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161479</v>
      </c>
      <c r="F562" s="8" t="n">
        <v>5.909712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188529</v>
      </c>
      <c r="F563" s="8" t="n">
        <v>6.626531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03872</v>
      </c>
      <c r="F564" s="8" t="n">
        <v>3.06728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12231</v>
      </c>
      <c r="F565" s="8" t="n">
        <v>1.970828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1.141296</v>
      </c>
      <c r="F566" s="8" t="n">
        <v>15.911176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530254</v>
      </c>
      <c r="F567" s="8" t="n">
        <v>11.079586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63862</v>
      </c>
      <c r="F568" s="8" t="n">
        <v>21.37514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5.7024</v>
      </c>
      <c r="F569" s="8" t="n">
        <v>64.0619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1.85004</v>
      </c>
      <c r="F570" s="8" t="n">
        <v>27.002728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807984</v>
      </c>
      <c r="F571" s="8" t="n">
        <v>15.73172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11.37787</v>
      </c>
      <c r="F572" s="8" t="n">
        <v>97.592213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3.684392</v>
      </c>
      <c r="F573" s="8" t="n">
        <v>38.86427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2.465316</v>
      </c>
      <c r="F574" s="8" t="n">
        <v>25.28646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0.678878</v>
      </c>
      <c r="F575" s="8" t="n">
        <v>10.269996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0.202904</v>
      </c>
      <c r="F576" s="8" t="n">
        <v>2.84125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0.12036</v>
      </c>
      <c r="F577" s="8" t="n">
        <v>1.833245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149525</v>
      </c>
      <c r="F578" s="8" t="n">
        <v>3.93066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10134</v>
      </c>
      <c r="F579" s="8" t="n">
        <v>3.6608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084962</v>
      </c>
      <c r="F580" s="8" t="n">
        <v>3.083786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048384</v>
      </c>
      <c r="F581" s="8" t="n">
        <v>2.709536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127752</v>
      </c>
      <c r="F582" s="8" t="n">
        <v>12.192193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029288</v>
      </c>
      <c r="F583" s="8" t="n">
        <v>7.926274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49875</v>
      </c>
      <c r="F584" s="8" t="n">
        <v>20.59125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0.67914</v>
      </c>
      <c r="F585" s="8" t="n">
        <v>16.267536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018447</v>
      </c>
      <c r="F586" s="8" t="n">
        <v>4.909896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11296</v>
      </c>
      <c r="F587" s="8" t="n">
        <v>2.85619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063908</v>
      </c>
      <c r="F588" s="8" t="n">
        <v>1.648226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1127</v>
      </c>
      <c r="F589" s="8" t="n">
        <v>1.97985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070171</v>
      </c>
      <c r="F590" s="8" t="n">
        <v>0.571606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750858</v>
      </c>
      <c r="F591" s="8" t="n">
        <v>6.294802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4.405896</v>
      </c>
      <c r="F592" s="8" t="n">
        <v>39.06573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1.42912</v>
      </c>
      <c r="F593" s="8" t="n">
        <v>10.65041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0.359048</v>
      </c>
      <c r="F594" s="8" t="n">
        <v>4.914648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083283</v>
      </c>
      <c r="F595" s="8" t="n">
        <v>2.095912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57135</v>
      </c>
      <c r="F596" s="8" t="n">
        <v>16.947514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670469</v>
      </c>
      <c r="F597" s="8" t="n">
        <v>11.619542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276138</v>
      </c>
      <c r="F598" s="8" t="n">
        <v>7.983608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100434</v>
      </c>
      <c r="F599" s="8" t="n">
        <v>1.288188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065436</v>
      </c>
      <c r="F600" s="8" t="n">
        <v>1.248202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037107</v>
      </c>
      <c r="F601" s="8" t="n">
        <v>1.498526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233337</v>
      </c>
      <c r="F602" s="8" t="n">
        <v>6.92617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245548</v>
      </c>
      <c r="F603" s="8" t="n">
        <v>8.291798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121272</v>
      </c>
      <c r="F604" s="8" t="n">
        <v>6.336184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2022</v>
      </c>
      <c r="F605" s="8" t="n">
        <v>14.129935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1.2207</v>
      </c>
      <c r="F606" s="8" t="n">
        <v>13.50795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2.525263</v>
      </c>
      <c r="F607" s="8" t="n">
        <v>50.787915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1.9452</v>
      </c>
      <c r="F608" s="8" t="n">
        <v>35.58862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0.681344</v>
      </c>
      <c r="F609" s="8" t="n">
        <v>18.35014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0.150927</v>
      </c>
      <c r="F610" s="8" t="n">
        <v>5.909402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081334</v>
      </c>
      <c r="F611" s="8" t="n">
        <v>2.139528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100968</v>
      </c>
      <c r="F612" s="8" t="n">
        <v>1.194672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198268</v>
      </c>
      <c r="F613" s="8" t="n">
        <v>4.663964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21054</v>
      </c>
      <c r="F614" s="8" t="n">
        <v>7.52204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25921</v>
      </c>
      <c r="F615" s="8" t="n">
        <v>18.21648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03771</v>
      </c>
      <c r="F616" s="8" t="n">
        <v>5.738762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05072</v>
      </c>
      <c r="F617" s="8" t="n">
        <v>2.2956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16288</v>
      </c>
      <c r="F618" s="8" t="n">
        <v>6.15608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638838</v>
      </c>
      <c r="F619" s="8" t="n">
        <v>23.958929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391925</v>
      </c>
      <c r="F620" s="8" t="n">
        <v>27.301476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7712</v>
      </c>
      <c r="F621" s="8" t="n">
        <v>20.2902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3.176184</v>
      </c>
      <c r="F622" s="8" t="n">
        <v>56.449054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657096</v>
      </c>
      <c r="F623" s="8" t="n">
        <v>6.19385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307122</v>
      </c>
      <c r="F624" s="8" t="n">
        <v>5.452589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16368</v>
      </c>
      <c r="F625" s="8" t="n">
        <v>3.10804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1.953758</v>
      </c>
      <c r="F626" s="8" t="n">
        <v>32.689789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0.319186</v>
      </c>
      <c r="F627" s="8" t="n">
        <v>8.770076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0.80127</v>
      </c>
      <c r="F628" s="8" t="n">
        <v>34.894443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26696</v>
      </c>
      <c r="F629" s="8" t="n">
        <v>6.393896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495234</v>
      </c>
      <c r="F630" s="8" t="n">
        <v>12.859398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544584</v>
      </c>
      <c r="F631" s="8" t="n">
        <v>20.392077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1.313692</v>
      </c>
      <c r="F632" s="8" t="n">
        <v>31.601528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3.216024</v>
      </c>
      <c r="F633" s="8" t="n">
        <v>49.302983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1.581452</v>
      </c>
      <c r="F634" s="8" t="n">
        <v>27.767908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323057</v>
      </c>
      <c r="F635" s="8" t="n">
        <v>4.038515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121241</v>
      </c>
      <c r="F636" s="8" t="n">
        <v>2.096607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251532</v>
      </c>
      <c r="F637" s="8" t="n">
        <v>5.837648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2.259993</v>
      </c>
      <c r="F638" s="8" t="n">
        <v>31.909262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0.728974</v>
      </c>
      <c r="F639" s="8" t="n">
        <v>16.29347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0.627318</v>
      </c>
      <c r="F640" s="8" t="n">
        <v>21.78599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1.710067</v>
      </c>
      <c r="F641" s="8" t="n">
        <v>40.689865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3.163696</v>
      </c>
      <c r="F642" s="8" t="n">
        <v>51.7191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0.64143</v>
      </c>
      <c r="F643" s="8" t="n">
        <v>14.842866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0.34255</v>
      </c>
      <c r="F644" s="8" t="n">
        <v>9.893925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2.060198</v>
      </c>
      <c r="F645" s="8" t="n">
        <v>35.035498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0.719055</v>
      </c>
      <c r="F646" s="8" t="n">
        <v>9.93139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218484</v>
      </c>
      <c r="F647" s="8" t="n">
        <v>2.1964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20826</v>
      </c>
      <c r="F648" s="8" t="n">
        <v>2.147548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17886</v>
      </c>
      <c r="F649" s="8" t="n">
        <v>3.14898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591302</v>
      </c>
      <c r="F650" s="8" t="n">
        <v>11.613684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1.130448</v>
      </c>
      <c r="F651" s="8" t="n">
        <v>25.323084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1.357195</v>
      </c>
      <c r="F652" s="8" t="n">
        <v>32.48021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582219</v>
      </c>
      <c r="F653" s="8" t="n">
        <v>29.838303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2.412708</v>
      </c>
      <c r="F654" s="8" t="n">
        <v>38.529712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0.584628</v>
      </c>
      <c r="F655" s="8" t="n">
        <v>14.010716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221502</v>
      </c>
      <c r="F656" s="8" t="n">
        <v>5.416086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494109</v>
      </c>
      <c r="F657" s="8" t="n">
        <v>12.803246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448438</v>
      </c>
      <c r="F658" s="8" t="n">
        <v>9.269486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14802</v>
      </c>
      <c r="F659" s="8" t="n">
        <v>2.287678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15525</v>
      </c>
      <c r="F660" s="8" t="n">
        <v>2.150625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11451</v>
      </c>
      <c r="F661" s="8" t="n">
        <v>2.807084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083072</v>
      </c>
      <c r="F662" s="8" t="n">
        <v>1.45504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0.5413</v>
      </c>
      <c r="F663" s="8" t="n">
        <v>18.809184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5.206194</v>
      </c>
      <c r="F664" s="8" t="n">
        <v>86.991574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3.46374</v>
      </c>
      <c r="F665" s="8" t="n">
        <v>46.1356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1.55312</v>
      </c>
      <c r="F666" s="8" t="n">
        <v>24.160244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2.341665</v>
      </c>
      <c r="F667" s="8" t="n">
        <v>29.19144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1.363392</v>
      </c>
      <c r="F668" s="8" t="n">
        <v>21.829326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0.936921</v>
      </c>
      <c r="F669" s="8" t="n">
        <v>16.144596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0.26694</v>
      </c>
      <c r="F670" s="8" t="n">
        <v>5.950486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0.100947</v>
      </c>
      <c r="F671" s="8" t="n">
        <v>2.43945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0.107358</v>
      </c>
      <c r="F672" s="8" t="n">
        <v>1.592448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0.091392</v>
      </c>
      <c r="F673" s="8" t="n">
        <v>2.104896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055209</v>
      </c>
      <c r="F674" s="8" t="n">
        <v>1.846519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40348</v>
      </c>
      <c r="F675" s="8" t="n">
        <v>19.94036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2.876225</v>
      </c>
      <c r="F676" s="8" t="n">
        <v>63.55915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3.7632</v>
      </c>
      <c r="F677" s="8" t="n">
        <v>49.38988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1.077936</v>
      </c>
      <c r="F678" s="8" t="n">
        <v>14.88144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0.20175</v>
      </c>
      <c r="F679" s="8" t="n">
        <v>5.77469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0.1984</v>
      </c>
      <c r="F680" s="8" t="n">
        <v>6.81028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2.750722</v>
      </c>
      <c r="F681" s="8" t="n">
        <v>45.007422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0.932382</v>
      </c>
      <c r="F682" s="8" t="n">
        <v>20.076014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0.58464</v>
      </c>
      <c r="F683" s="8" t="n">
        <v>13.28825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0.70074</v>
      </c>
      <c r="F684" s="8" t="n">
        <v>13.381025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234108</v>
      </c>
      <c r="F685" s="8" t="n">
        <v>3.172838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37058</v>
      </c>
      <c r="F686" s="8" t="n">
        <v>7.051096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4.20417</v>
      </c>
      <c r="F687" s="8" t="n">
        <v>66.51146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5.674952</v>
      </c>
      <c r="F688" s="8" t="n">
        <v>79.75652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2.202984</v>
      </c>
      <c r="F689" s="8" t="n">
        <v>24.64928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0.923476</v>
      </c>
      <c r="F690" s="8" t="n">
        <v>13.047102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0.59406</v>
      </c>
      <c r="F691" s="8" t="n">
        <v>10.72989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2.90751</v>
      </c>
      <c r="F692" s="8" t="n">
        <v>41.12792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2.224284</v>
      </c>
      <c r="F693" s="8" t="n">
        <v>34.773248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0.560804</v>
      </c>
      <c r="F694" s="8" t="n">
        <v>14.803182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0.154767</v>
      </c>
      <c r="F695" s="8" t="n">
        <v>3.510421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0.145503</v>
      </c>
      <c r="F696" s="8" t="n">
        <v>2.378069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0.648232</v>
      </c>
      <c r="F697" s="8" t="n">
        <v>7.790076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208432</v>
      </c>
      <c r="F698" s="8" t="n">
        <v>5.265872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225666</v>
      </c>
      <c r="F699" s="8" t="n">
        <v>9.10728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201978</v>
      </c>
      <c r="F700" s="8" t="n">
        <v>9.409768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233712</v>
      </c>
      <c r="F701" s="8" t="n">
        <v>11.249976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160008</v>
      </c>
      <c r="F702" s="8" t="n">
        <v>9.53377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143525</v>
      </c>
      <c r="F703" s="8" t="n">
        <v>11.144189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33004</v>
      </c>
      <c r="F704" s="8" t="n">
        <v>11.811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246048</v>
      </c>
      <c r="F705" s="8" t="n">
        <v>13.021602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10076</v>
      </c>
      <c r="F706" s="8" t="n">
        <v>3.219981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217248</v>
      </c>
      <c r="F707" s="8" t="n">
        <v>5.667776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091065</v>
      </c>
      <c r="F708" s="8" t="n">
        <v>1.586795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176514</v>
      </c>
      <c r="F709" s="8" t="n">
        <v>5.251116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796</v>
      </c>
      <c r="F710" s="8" t="n">
        <v>15.8586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333007</v>
      </c>
      <c r="F711" s="8" t="n">
        <v>11.663657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232518</v>
      </c>
      <c r="F712" s="8" t="n">
        <v>25.13765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018972</v>
      </c>
      <c r="F713" s="8" t="n">
        <v>5.123544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09177</v>
      </c>
      <c r="F714" s="8" t="n">
        <v>6.35286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125058</v>
      </c>
      <c r="F715" s="8" t="n">
        <v>5.989814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1.753878</v>
      </c>
      <c r="F716" s="8" t="n">
        <v>40.933029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0.515812</v>
      </c>
      <c r="F717" s="8" t="n">
        <v>12.48369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156681</v>
      </c>
      <c r="F718" s="8" t="n">
        <v>3.914776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099034</v>
      </c>
      <c r="F719" s="8" t="n">
        <v>2.431174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063122</v>
      </c>
      <c r="F720" s="8" t="n">
        <v>0.812926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056088</v>
      </c>
      <c r="F721" s="8" t="n">
        <v>0.789216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169575</v>
      </c>
      <c r="F722" s="8" t="n">
        <v>3.41742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1.261328</v>
      </c>
      <c r="F723" s="8" t="n">
        <v>27.234198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1.525455</v>
      </c>
      <c r="F724" s="8" t="n">
        <v>37.525955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7.760106</v>
      </c>
      <c r="F725" s="8" t="n">
        <v>96.4155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1.785472</v>
      </c>
      <c r="F726" s="8" t="n">
        <v>32.672496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6.92549</v>
      </c>
      <c r="F727" s="8" t="n">
        <v>97.25422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1.342165</v>
      </c>
      <c r="F728" s="8" t="n">
        <v>13.933229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0.341448</v>
      </c>
      <c r="F729" s="8" t="n">
        <v>8.51226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0.13762</v>
      </c>
      <c r="F730" s="8" t="n">
        <v>3.005484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0.11448</v>
      </c>
      <c r="F731" s="8" t="n">
        <v>2.446974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0.140674</v>
      </c>
      <c r="F732" s="8" t="n">
        <v>1.365144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0.084227</v>
      </c>
      <c r="F733" s="8" t="n">
        <v>0.880363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0.191352</v>
      </c>
      <c r="F734" s="8" t="n">
        <v>6.745642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155</v>
      </c>
      <c r="F735" s="8" t="n">
        <v>5.6265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037368</v>
      </c>
      <c r="F736" s="8" t="n">
        <v>1.566984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083184</v>
      </c>
      <c r="F737" s="8" t="n">
        <v>6.765494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085975</v>
      </c>
      <c r="F738" s="8" t="n">
        <v>6.6299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024361</v>
      </c>
      <c r="F739" s="8" t="n">
        <v>9.268966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166997</v>
      </c>
      <c r="F740" s="8" t="n">
        <v>9.961397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197375</v>
      </c>
      <c r="F741" s="8" t="n">
        <v>10.59272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08835</v>
      </c>
      <c r="F742" s="8" t="n">
        <v>6.54605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054964</v>
      </c>
      <c r="F743" s="8" t="n">
        <v>1.198344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08547</v>
      </c>
      <c r="F744" s="8" t="n">
        <v>1.38299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08208</v>
      </c>
      <c r="F745" s="8" t="n">
        <v>1.64656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1.09032</v>
      </c>
      <c r="F746" s="8" t="n">
        <v>13.815264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0.607851</v>
      </c>
      <c r="F747" s="8" t="n">
        <v>22.687435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0.681799</v>
      </c>
      <c r="F748" s="8" t="n">
        <v>32.885064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4.217125</v>
      </c>
      <c r="F749" s="8" t="n">
        <v>56.59833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2.22859</v>
      </c>
      <c r="F750" s="8" t="n">
        <v>26.561865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0.793362</v>
      </c>
      <c r="F751" s="8" t="n">
        <v>22.081915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1.793568</v>
      </c>
      <c r="F752" s="8" t="n">
        <v>28.17299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0.646336</v>
      </c>
      <c r="F753" s="8" t="n">
        <v>27.55874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0.208236</v>
      </c>
      <c r="F754" s="8" t="n">
        <v>3.58008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0.082674</v>
      </c>
      <c r="F755" s="8" t="n">
        <v>1.3856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0.089813</v>
      </c>
      <c r="F756" s="8" t="n">
        <v>1.452338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0.085848</v>
      </c>
      <c r="F757" s="8" t="n">
        <v>2.249536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1.866478</v>
      </c>
      <c r="F758" s="8" t="n">
        <v>21.476102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0.677898</v>
      </c>
      <c r="F759" s="8" t="n">
        <v>19.063032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0.16755</v>
      </c>
      <c r="F760" s="8" t="n">
        <v>16.759925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0.860914</v>
      </c>
      <c r="F761" s="8" t="n">
        <v>29.652486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1.11075</v>
      </c>
      <c r="F762" s="8" t="n">
        <v>18.144295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1.728688</v>
      </c>
      <c r="F763" s="8" t="n">
        <v>27.763266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1.157866</v>
      </c>
      <c r="F764" s="8" t="n">
        <v>23.530169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0.70975</v>
      </c>
      <c r="F765" s="8" t="n">
        <v>21.322175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0.289368</v>
      </c>
      <c r="F766" s="8" t="n">
        <v>7.220704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0.105552</v>
      </c>
      <c r="F767" s="8" t="n">
        <v>1.871778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0.16975</v>
      </c>
      <c r="F768" s="8" t="n">
        <v>4.70654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072355</v>
      </c>
      <c r="F769" s="8" t="n">
        <v>1.153865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29725</v>
      </c>
      <c r="F770" s="8" t="n">
        <v>8.73739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136493</v>
      </c>
      <c r="F771" s="8" t="n">
        <v>9.024821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72624</v>
      </c>
      <c r="F772" s="8" t="n">
        <v>17.66448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169008</v>
      </c>
      <c r="F773" s="8" t="n">
        <v>8.076492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085917</v>
      </c>
      <c r="F774" s="8" t="n">
        <v>1.147396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062815</v>
      </c>
      <c r="F775" s="8" t="n">
        <v>13.084855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293539</v>
      </c>
      <c r="F776" s="8" t="n">
        <v>13.871751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212454</v>
      </c>
      <c r="F777" s="8" t="n">
        <v>6.856608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071392</v>
      </c>
      <c r="F778" s="8" t="n">
        <v>1.689702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052976</v>
      </c>
      <c r="F779" s="8" t="n">
        <v>0.719964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063888</v>
      </c>
      <c r="F780" s="8" t="n">
        <v>0.961957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04692</v>
      </c>
      <c r="F781" s="8" t="n">
        <v>0.6542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2.27388</v>
      </c>
      <c r="F782" s="8" t="n">
        <v>20.37342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1.1198</v>
      </c>
      <c r="F783" s="8" t="n">
        <v>21.8826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0.58842</v>
      </c>
      <c r="F784" s="8" t="n">
        <v>17.140592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0.043503</v>
      </c>
      <c r="F785" s="8" t="n">
        <v>6.636011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0.986766</v>
      </c>
      <c r="F786" s="8" t="n">
        <v>11.153025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0.573216</v>
      </c>
      <c r="F787" s="8" t="n">
        <v>28.665302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0.72928</v>
      </c>
      <c r="F788" s="8" t="n">
        <v>20.82856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0.204768</v>
      </c>
      <c r="F789" s="8" t="n">
        <v>4.989696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0.174114</v>
      </c>
      <c r="F790" s="8" t="n">
        <v>4.117721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0.094908</v>
      </c>
      <c r="F791" s="8" t="n">
        <v>1.475278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0.058838</v>
      </c>
      <c r="F792" s="8" t="n">
        <v>1.673124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060434</v>
      </c>
      <c r="F793" s="8" t="n">
        <v>2.172682</v>
      </c>
    </row>
    <row r="794" customFormat="false" ht="12.75" hidden="false" customHeight="false" outlineLevel="0" collapsed="false">
      <c r="E794" s="16" t="n">
        <f aca="false">AVERAGE(E2:E793)*12</f>
        <v>11.5412606515152</v>
      </c>
      <c r="F794" s="16" t="n">
        <f aca="false">AVERAGE(F2:F793)*12</f>
        <v>205.347968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57 - Ríos Arlanzón y afluentes desde aguas arriba de Burgos hasta aguas abajo de Burg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57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0438</v>
      </c>
      <c r="F6" s="24" t="n">
        <f aca="false">IF('De la BASE'!F2&gt;0,'De la BASE'!F2,'De la BASE'!F2+0.001)</f>
        <v>21.8490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57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51509</v>
      </c>
      <c r="F7" s="24" t="n">
        <f aca="false">IF('De la BASE'!F3&gt;0,'De la BASE'!F3,'De la BASE'!F3+0.001)</f>
        <v>21.475861</v>
      </c>
      <c r="G7" s="25" t="n">
        <v>14916</v>
      </c>
      <c r="H7" s="27" t="n">
        <f aca="false">CORREL(E6:E796,E7:E797)</f>
        <v>0.4810605647227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57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71246</v>
      </c>
      <c r="F8" s="24" t="n">
        <f aca="false">IF('De la BASE'!F4&gt;0,'De la BASE'!F4,'De la BASE'!F4+0.001)</f>
        <v>9.597967</v>
      </c>
      <c r="G8" s="25" t="n">
        <v>14946</v>
      </c>
      <c r="H8" s="27" t="n">
        <f aca="false">CORREL(E486:E796,E487:E797)</f>
        <v>0.34358379813605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57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40798</v>
      </c>
      <c r="F9" s="24" t="n">
        <f aca="false">IF('De la BASE'!F5&gt;0,'De la BASE'!F5,'De la BASE'!F5+0.001)</f>
        <v>19.1370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57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44974</v>
      </c>
      <c r="F10" s="24" t="n">
        <f aca="false">IF('De la BASE'!F6&gt;0,'De la BASE'!F6,'De la BASE'!F6+0.001)</f>
        <v>63.0674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57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15472</v>
      </c>
      <c r="F11" s="24" t="n">
        <f aca="false">IF('De la BASE'!F7&gt;0,'De la BASE'!F7,'De la BASE'!F7+0.001)</f>
        <v>50.205792</v>
      </c>
      <c r="G11" s="25" t="n">
        <v>15036</v>
      </c>
      <c r="H11" s="27" t="n">
        <f aca="false">CORREL(F6:F796,F7:F797)</f>
        <v>0.46467404333596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57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9105</v>
      </c>
      <c r="F12" s="24" t="n">
        <f aca="false">IF('De la BASE'!F8&gt;0,'De la BASE'!F8,'De la BASE'!F8+0.001)</f>
        <v>45.340941</v>
      </c>
      <c r="G12" s="25" t="n">
        <v>15067</v>
      </c>
      <c r="H12" s="27" t="n">
        <f aca="false">CORREL(F486:F796,F487:F797)</f>
        <v>0.42444182046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57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80232</v>
      </c>
      <c r="F13" s="24" t="n">
        <f aca="false">IF('De la BASE'!F9&gt;0,'De la BASE'!F9,'De la BASE'!F9+0.001)</f>
        <v>83.6711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57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745508</v>
      </c>
      <c r="F14" s="24" t="n">
        <f aca="false">IF('De la BASE'!F10&gt;0,'De la BASE'!F10,'De la BASE'!F10+0.001)</f>
        <v>37.60399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57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4602</v>
      </c>
      <c r="F15" s="24" t="n">
        <f aca="false">IF('De la BASE'!F11&gt;0,'De la BASE'!F11,'De la BASE'!F11+0.001)</f>
        <v>10.78526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57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1406</v>
      </c>
      <c r="F16" s="24" t="n">
        <f aca="false">IF('De la BASE'!F12&gt;0,'De la BASE'!F12,'De la BASE'!F12+0.001)</f>
        <v>5.46670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57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48832</v>
      </c>
      <c r="F17" s="24" t="n">
        <f aca="false">IF('De la BASE'!F13&gt;0,'De la BASE'!F13,'De la BASE'!F13+0.001)</f>
        <v>3.5773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57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6985</v>
      </c>
      <c r="F18" s="24" t="n">
        <f aca="false">IF('De la BASE'!F14&gt;0,'De la BASE'!F14,'De la BASE'!F14+0.001)</f>
        <v>2.1939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57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30532</v>
      </c>
      <c r="F19" s="24" t="n">
        <f aca="false">IF('De la BASE'!F15&gt;0,'De la BASE'!F15,'De la BASE'!F15+0.001)</f>
        <v>19.5691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57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6672</v>
      </c>
      <c r="F20" s="24" t="n">
        <f aca="false">IF('De la BASE'!F16&gt;0,'De la BASE'!F16,'De la BASE'!F16+0.001)</f>
        <v>4.72760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57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26626</v>
      </c>
      <c r="F21" s="24" t="n">
        <f aca="false">IF('De la BASE'!F17&gt;0,'De la BASE'!F17,'De la BASE'!F17+0.001)</f>
        <v>13.9557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57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21727</v>
      </c>
      <c r="F22" s="24" t="n">
        <f aca="false">IF('De la BASE'!F18&gt;0,'De la BASE'!F18,'De la BASE'!F18+0.001)</f>
        <v>3.2878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57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37462</v>
      </c>
      <c r="F23" s="24" t="n">
        <f aca="false">IF('De la BASE'!F19&gt;0,'De la BASE'!F19,'De la BASE'!F19+0.001)</f>
        <v>26.0777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57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46506</v>
      </c>
      <c r="F24" s="24" t="n">
        <f aca="false">IF('De la BASE'!F20&gt;0,'De la BASE'!F20,'De la BASE'!F20+0.001)</f>
        <v>40.10329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57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11976</v>
      </c>
      <c r="F25" s="24" t="n">
        <f aca="false">IF('De la BASE'!F21&gt;0,'De la BASE'!F21,'De la BASE'!F21+0.001)</f>
        <v>19.6193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57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21696</v>
      </c>
      <c r="F26" s="24" t="n">
        <f aca="false">IF('De la BASE'!F22&gt;0,'De la BASE'!F22,'De la BASE'!F22+0.001)</f>
        <v>20.40966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57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2072</v>
      </c>
      <c r="F27" s="24" t="n">
        <f aca="false">IF('De la BASE'!F23&gt;0,'De la BASE'!F23,'De la BASE'!F23+0.001)</f>
        <v>3.5112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57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826</v>
      </c>
      <c r="F28" s="24" t="n">
        <f aca="false">IF('De la BASE'!F24&gt;0,'De la BASE'!F24,'De la BASE'!F24+0.001)</f>
        <v>4.177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57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386</v>
      </c>
      <c r="F29" s="24" t="n">
        <f aca="false">IF('De la BASE'!F25&gt;0,'De la BASE'!F25,'De la BASE'!F25+0.001)</f>
        <v>3.265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57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0522</v>
      </c>
      <c r="F30" s="24" t="n">
        <f aca="false">IF('De la BASE'!F26&gt;0,'De la BASE'!F26,'De la BASE'!F26+0.001)</f>
        <v>9.90765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57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1934</v>
      </c>
      <c r="F31" s="24" t="n">
        <f aca="false">IF('De la BASE'!F27&gt;0,'De la BASE'!F27,'De la BASE'!F27+0.001)</f>
        <v>4.6131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57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85737</v>
      </c>
      <c r="F32" s="24" t="n">
        <f aca="false">IF('De la BASE'!F28&gt;0,'De la BASE'!F28,'De la BASE'!F28+0.001)</f>
        <v>22.1759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57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77808</v>
      </c>
      <c r="F33" s="24" t="n">
        <f aca="false">IF('De la BASE'!F29&gt;0,'De la BASE'!F29,'De la BASE'!F29+0.001)</f>
        <v>37.5617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57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86226</v>
      </c>
      <c r="F34" s="24" t="n">
        <f aca="false">IF('De la BASE'!F30&gt;0,'De la BASE'!F30,'De la BASE'!F30+0.001)</f>
        <v>11.44671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57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4748</v>
      </c>
      <c r="F35" s="24" t="n">
        <f aca="false">IF('De la BASE'!F31&gt;0,'De la BASE'!F31,'De la BASE'!F31+0.001)</f>
        <v>8.8987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57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26098</v>
      </c>
      <c r="F36" s="24" t="n">
        <f aca="false">IF('De la BASE'!F32&gt;0,'De la BASE'!F32,'De la BASE'!F32+0.001)</f>
        <v>14.89009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57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22184</v>
      </c>
      <c r="F37" s="24" t="n">
        <f aca="false">IF('De la BASE'!F33&gt;0,'De la BASE'!F33,'De la BASE'!F33+0.001)</f>
        <v>7.068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57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917</v>
      </c>
      <c r="F38" s="24" t="n">
        <f aca="false">IF('De la BASE'!F34&gt;0,'De la BASE'!F34,'De la BASE'!F34+0.001)</f>
        <v>2.3292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57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8692</v>
      </c>
      <c r="F39" s="24" t="n">
        <f aca="false">IF('De la BASE'!F35&gt;0,'De la BASE'!F35,'De la BASE'!F35+0.001)</f>
        <v>2.88655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57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8662</v>
      </c>
      <c r="F40" s="24" t="n">
        <f aca="false">IF('De la BASE'!F36&gt;0,'De la BASE'!F36,'De la BASE'!F36+0.001)</f>
        <v>1.79459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57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7472</v>
      </c>
      <c r="F41" s="24" t="n">
        <f aca="false">IF('De la BASE'!F37&gt;0,'De la BASE'!F37,'De la BASE'!F37+0.001)</f>
        <v>6.4222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57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60417</v>
      </c>
      <c r="F42" s="24" t="n">
        <f aca="false">IF('De la BASE'!F38&gt;0,'De la BASE'!F38,'De la BASE'!F38+0.001)</f>
        <v>9.05920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57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414</v>
      </c>
      <c r="F43" s="24" t="n">
        <f aca="false">IF('De la BASE'!F39&gt;0,'De la BASE'!F39,'De la BASE'!F39+0.001)</f>
        <v>8.9045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57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2018</v>
      </c>
      <c r="F44" s="24" t="n">
        <f aca="false">IF('De la BASE'!F40&gt;0,'De la BASE'!F40,'De la BASE'!F40+0.001)</f>
        <v>14.0623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57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7946</v>
      </c>
      <c r="F45" s="24" t="n">
        <f aca="false">IF('De la BASE'!F41&gt;0,'De la BASE'!F41,'De la BASE'!F41+0.001)</f>
        <v>3.74691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57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826</v>
      </c>
      <c r="F46" s="24" t="n">
        <f aca="false">IF('De la BASE'!F42&gt;0,'De la BASE'!F42,'De la BASE'!F42+0.001)</f>
        <v>2.2192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57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33816</v>
      </c>
      <c r="F47" s="24" t="n">
        <f aca="false">IF('De la BASE'!F43&gt;0,'De la BASE'!F43,'De la BASE'!F43+0.001)</f>
        <v>12.19651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57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6955</v>
      </c>
      <c r="F48" s="24" t="n">
        <f aca="false">IF('De la BASE'!F44&gt;0,'De la BASE'!F44,'De la BASE'!F44+0.001)</f>
        <v>18.7764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57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78854</v>
      </c>
      <c r="F49" s="24" t="n">
        <f aca="false">IF('De la BASE'!F45&gt;0,'De la BASE'!F45,'De la BASE'!F45+0.001)</f>
        <v>12.0754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57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93615</v>
      </c>
      <c r="F50" s="24" t="n">
        <f aca="false">IF('De la BASE'!F46&gt;0,'De la BASE'!F46,'De la BASE'!F46+0.001)</f>
        <v>7.6001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57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8776</v>
      </c>
      <c r="F51" s="24" t="n">
        <f aca="false">IF('De la BASE'!F47&gt;0,'De la BASE'!F47,'De la BASE'!F47+0.001)</f>
        <v>2.9357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57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2027</v>
      </c>
      <c r="F52" s="24" t="n">
        <f aca="false">IF('De la BASE'!F48&gt;0,'De la BASE'!F48,'De la BASE'!F48+0.001)</f>
        <v>2.4085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57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3757</v>
      </c>
      <c r="F53" s="24" t="n">
        <f aca="false">IF('De la BASE'!F49&gt;0,'De la BASE'!F49,'De la BASE'!F49+0.001)</f>
        <v>6.3489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57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595</v>
      </c>
      <c r="F54" s="24" t="n">
        <f aca="false">IF('De la BASE'!F50&gt;0,'De la BASE'!F50,'De la BASE'!F50+0.001)</f>
        <v>8.72491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57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77732</v>
      </c>
      <c r="F55" s="24" t="n">
        <f aca="false">IF('De la BASE'!F51&gt;0,'De la BASE'!F51,'De la BASE'!F51+0.001)</f>
        <v>11.600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57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3914</v>
      </c>
      <c r="F56" s="24" t="n">
        <f aca="false">IF('De la BASE'!F52&gt;0,'De la BASE'!F52,'De la BASE'!F52+0.001)</f>
        <v>17.6636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57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1489</v>
      </c>
      <c r="F57" s="24" t="n">
        <f aca="false">IF('De la BASE'!F53&gt;0,'De la BASE'!F53,'De la BASE'!F53+0.001)</f>
        <v>2.2584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57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5875</v>
      </c>
      <c r="F58" s="24" t="n">
        <f aca="false">IF('De la BASE'!F54&gt;0,'De la BASE'!F54,'De la BASE'!F54+0.001)</f>
        <v>16.7900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57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2386</v>
      </c>
      <c r="F59" s="24" t="n">
        <f aca="false">IF('De la BASE'!F55&gt;0,'De la BASE'!F55,'De la BASE'!F55+0.001)</f>
        <v>17.3570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57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2179</v>
      </c>
      <c r="F60" s="24" t="n">
        <f aca="false">IF('De la BASE'!F56&gt;0,'De la BASE'!F56,'De la BASE'!F56+0.001)</f>
        <v>8.2659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57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1775</v>
      </c>
      <c r="F61" s="24" t="n">
        <f aca="false">IF('De la BASE'!F57&gt;0,'De la BASE'!F57,'De la BASE'!F57+0.001)</f>
        <v>9.23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57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93151</v>
      </c>
      <c r="F62" s="24" t="n">
        <f aca="false">IF('De la BASE'!F58&gt;0,'De la BASE'!F58,'De la BASE'!F58+0.001)</f>
        <v>3.9107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57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1924</v>
      </c>
      <c r="F63" s="24" t="n">
        <f aca="false">IF('De la BASE'!F59&gt;0,'De la BASE'!F59,'De la BASE'!F59+0.001)</f>
        <v>2.09775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57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3838</v>
      </c>
      <c r="F64" s="24" t="n">
        <f aca="false">IF('De la BASE'!F60&gt;0,'De la BASE'!F60,'De la BASE'!F60+0.001)</f>
        <v>8.9241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57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74</v>
      </c>
      <c r="F65" s="24" t="n">
        <f aca="false">IF('De la BASE'!F61&gt;0,'De la BASE'!F61,'De la BASE'!F61+0.001)</f>
        <v>1.2289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57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454</v>
      </c>
      <c r="F66" s="24" t="n">
        <f aca="false">IF('De la BASE'!F62&gt;0,'De la BASE'!F62,'De la BASE'!F62+0.001)</f>
        <v>6.070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57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28868</v>
      </c>
      <c r="F67" s="24" t="n">
        <f aca="false">IF('De la BASE'!F63&gt;0,'De la BASE'!F63,'De la BASE'!F63+0.001)</f>
        <v>10.1846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57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29195</v>
      </c>
      <c r="F68" s="24" t="n">
        <f aca="false">IF('De la BASE'!F64&gt;0,'De la BASE'!F64,'De la BASE'!F64+0.001)</f>
        <v>40.7445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57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54662</v>
      </c>
      <c r="F69" s="24" t="n">
        <f aca="false">IF('De la BASE'!F65&gt;0,'De la BASE'!F65,'De la BASE'!F65+0.001)</f>
        <v>6.2006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57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8736</v>
      </c>
      <c r="F70" s="24" t="n">
        <f aca="false">IF('De la BASE'!F66&gt;0,'De la BASE'!F66,'De la BASE'!F66+0.001)</f>
        <v>6.4058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57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04896</v>
      </c>
      <c r="F71" s="24" t="n">
        <f aca="false">IF('De la BASE'!F67&gt;0,'De la BASE'!F67,'De la BASE'!F67+0.001)</f>
        <v>17.7884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57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12422</v>
      </c>
      <c r="F72" s="24" t="n">
        <f aca="false">IF('De la BASE'!F68&gt;0,'De la BASE'!F68,'De la BASE'!F68+0.001)</f>
        <v>48.7388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57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423255</v>
      </c>
      <c r="F73" s="24" t="n">
        <f aca="false">IF('De la BASE'!F69&gt;0,'De la BASE'!F69,'De la BASE'!F69+0.001)</f>
        <v>52.41669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57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76209</v>
      </c>
      <c r="F74" s="24" t="n">
        <f aca="false">IF('De la BASE'!F70&gt;0,'De la BASE'!F70,'De la BASE'!F70+0.001)</f>
        <v>10.336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57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6058</v>
      </c>
      <c r="F75" s="24" t="n">
        <f aca="false">IF('De la BASE'!F71&gt;0,'De la BASE'!F71,'De la BASE'!F71+0.001)</f>
        <v>3.249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57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2596</v>
      </c>
      <c r="F76" s="24" t="n">
        <f aca="false">IF('De la BASE'!F72&gt;0,'De la BASE'!F72,'De la BASE'!F72+0.001)</f>
        <v>2.5233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57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1263</v>
      </c>
      <c r="F77" s="24" t="n">
        <f aca="false">IF('De la BASE'!F73&gt;0,'De la BASE'!F73,'De la BASE'!F73+0.001)</f>
        <v>2.03921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57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8583</v>
      </c>
      <c r="F78" s="24" t="n">
        <f aca="false">IF('De la BASE'!F74&gt;0,'De la BASE'!F74,'De la BASE'!F74+0.001)</f>
        <v>1.83365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57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2625</v>
      </c>
      <c r="F79" s="24" t="n">
        <f aca="false">IF('De la BASE'!F75&gt;0,'De la BASE'!F75,'De la BASE'!F75+0.001)</f>
        <v>3.78927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57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1775</v>
      </c>
      <c r="F80" s="24" t="n">
        <f aca="false">IF('De la BASE'!F76&gt;0,'De la BASE'!F76,'De la BASE'!F76+0.001)</f>
        <v>10.3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57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9204</v>
      </c>
      <c r="F81" s="24" t="n">
        <f aca="false">IF('De la BASE'!F77&gt;0,'De la BASE'!F77,'De la BASE'!F77+0.001)</f>
        <v>9.06583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57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6966</v>
      </c>
      <c r="F82" s="24" t="n">
        <f aca="false">IF('De la BASE'!F78&gt;0,'De la BASE'!F78,'De la BASE'!F78+0.001)</f>
        <v>53.4174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57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29354</v>
      </c>
      <c r="F83" s="24" t="n">
        <f aca="false">IF('De la BASE'!F79&gt;0,'De la BASE'!F79,'De la BASE'!F79+0.001)</f>
        <v>102.494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57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56548</v>
      </c>
      <c r="F84" s="24" t="n">
        <f aca="false">IF('De la BASE'!F80&gt;0,'De la BASE'!F80,'De la BASE'!F80+0.001)</f>
        <v>22.1208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57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2412</v>
      </c>
      <c r="F85" s="24" t="n">
        <f aca="false">IF('De la BASE'!F81&gt;0,'De la BASE'!F81,'De la BASE'!F81+0.001)</f>
        <v>24.30963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57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21978</v>
      </c>
      <c r="F86" s="24" t="n">
        <f aca="false">IF('De la BASE'!F82&gt;0,'De la BASE'!F82,'De la BASE'!F82+0.001)</f>
        <v>11.84575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57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9296</v>
      </c>
      <c r="F87" s="24" t="n">
        <f aca="false">IF('De la BASE'!F83&gt;0,'De la BASE'!F83,'De la BASE'!F83+0.001)</f>
        <v>3.72653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57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3826</v>
      </c>
      <c r="F88" s="24" t="n">
        <f aca="false">IF('De la BASE'!F84&gt;0,'De la BASE'!F84,'De la BASE'!F84+0.001)</f>
        <v>5.0668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57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519</v>
      </c>
      <c r="F89" s="24" t="n">
        <f aca="false">IF('De la BASE'!F85&gt;0,'De la BASE'!F85,'De la BASE'!F85+0.001)</f>
        <v>7.149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57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0407</v>
      </c>
      <c r="F90" s="24" t="n">
        <f aca="false">IF('De la BASE'!F86&gt;0,'De la BASE'!F86,'De la BASE'!F86+0.001)</f>
        <v>5.8372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57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9178</v>
      </c>
      <c r="F91" s="24" t="n">
        <f aca="false">IF('De la BASE'!F87&gt;0,'De la BASE'!F87,'De la BASE'!F87+0.001)</f>
        <v>9.1418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57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07804</v>
      </c>
      <c r="F92" s="24" t="n">
        <f aca="false">IF('De la BASE'!F88&gt;0,'De la BASE'!F88,'De la BASE'!F88+0.001)</f>
        <v>23.8979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57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896875</v>
      </c>
      <c r="F93" s="24" t="n">
        <f aca="false">IF('De la BASE'!F89&gt;0,'De la BASE'!F89,'De la BASE'!F89+0.001)</f>
        <v>101.289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57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54833</v>
      </c>
      <c r="F94" s="24" t="n">
        <f aca="false">IF('De la BASE'!F90&gt;0,'De la BASE'!F90,'De la BASE'!F90+0.001)</f>
        <v>18.2546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57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72588</v>
      </c>
      <c r="F95" s="24" t="n">
        <f aca="false">IF('De la BASE'!F91&gt;0,'De la BASE'!F91,'De la BASE'!F91+0.001)</f>
        <v>16.64721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57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49868</v>
      </c>
      <c r="F96" s="24" t="n">
        <f aca="false">IF('De la BASE'!F92&gt;0,'De la BASE'!F92,'De la BASE'!F92+0.001)</f>
        <v>23.9366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57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29988</v>
      </c>
      <c r="F97" s="24" t="n">
        <f aca="false">IF('De la BASE'!F93&gt;0,'De la BASE'!F93,'De la BASE'!F93+0.001)</f>
        <v>30.2712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57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61506</v>
      </c>
      <c r="F98" s="24" t="n">
        <f aca="false">IF('De la BASE'!F94&gt;0,'De la BASE'!F94,'De la BASE'!F94+0.001)</f>
        <v>5.3394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57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125</v>
      </c>
      <c r="F99" s="24" t="n">
        <f aca="false">IF('De la BASE'!F95&gt;0,'De la BASE'!F95,'De la BASE'!F95+0.001)</f>
        <v>2.839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57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6034</v>
      </c>
      <c r="F100" s="24" t="n">
        <f aca="false">IF('De la BASE'!F96&gt;0,'De la BASE'!F96,'De la BASE'!F96+0.001)</f>
        <v>2.031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57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2145</v>
      </c>
      <c r="F101" s="24" t="n">
        <f aca="false">IF('De la BASE'!F97&gt;0,'De la BASE'!F97,'De la BASE'!F97+0.001)</f>
        <v>1.50216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57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045</v>
      </c>
      <c r="F102" s="24" t="n">
        <f aca="false">IF('De la BASE'!F98&gt;0,'De la BASE'!F98,'De la BASE'!F98+0.001)</f>
        <v>4.6646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57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0156</v>
      </c>
      <c r="F103" s="24" t="n">
        <f aca="false">IF('De la BASE'!F99&gt;0,'De la BASE'!F99,'De la BASE'!F99+0.001)</f>
        <v>3.5547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57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71712</v>
      </c>
      <c r="F104" s="24" t="n">
        <f aca="false">IF('De la BASE'!F100&gt;0,'De la BASE'!F100,'De la BASE'!F100+0.001)</f>
        <v>16.820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57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441</v>
      </c>
      <c r="F105" s="24" t="n">
        <f aca="false">IF('De la BASE'!F101&gt;0,'De la BASE'!F101,'De la BASE'!F101+0.001)</f>
        <v>5.45849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57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6612</v>
      </c>
      <c r="F106" s="24" t="n">
        <f aca="false">IF('De la BASE'!F102&gt;0,'De la BASE'!F102,'De la BASE'!F102+0.001)</f>
        <v>4.55703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57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427</v>
      </c>
      <c r="F107" s="24" t="n">
        <f aca="false">IF('De la BASE'!F103&gt;0,'De la BASE'!F103,'De la BASE'!F103+0.001)</f>
        <v>16.018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57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9285</v>
      </c>
      <c r="F108" s="24" t="n">
        <f aca="false">IF('De la BASE'!F104&gt;0,'De la BASE'!F104,'De la BASE'!F104+0.001)</f>
        <v>6.09971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57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214</v>
      </c>
      <c r="F109" s="24" t="n">
        <f aca="false">IF('De la BASE'!F105&gt;0,'De la BASE'!F105,'De la BASE'!F105+0.001)</f>
        <v>6.4212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57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752</v>
      </c>
      <c r="F110" s="24" t="n">
        <f aca="false">IF('De la BASE'!F106&gt;0,'De la BASE'!F106,'De la BASE'!F106+0.001)</f>
        <v>3.6300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57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617</v>
      </c>
      <c r="F111" s="24" t="n">
        <f aca="false">IF('De la BASE'!F107&gt;0,'De la BASE'!F107,'De la BASE'!F107+0.001)</f>
        <v>1.8804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57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8746</v>
      </c>
      <c r="F112" s="24" t="n">
        <f aca="false">IF('De la BASE'!F108&gt;0,'De la BASE'!F108,'De la BASE'!F108+0.001)</f>
        <v>1.55477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57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68762</v>
      </c>
      <c r="F113" s="24" t="n">
        <f aca="false">IF('De la BASE'!F109&gt;0,'De la BASE'!F109,'De la BASE'!F109+0.001)</f>
        <v>18.70080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57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06758</v>
      </c>
      <c r="F114" s="24" t="n">
        <f aca="false">IF('De la BASE'!F110&gt;0,'De la BASE'!F110,'De la BASE'!F110+0.001)</f>
        <v>4.96159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57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416</v>
      </c>
      <c r="F115" s="24" t="n">
        <f aca="false">IF('De la BASE'!F111&gt;0,'De la BASE'!F111,'De la BASE'!F111+0.001)</f>
        <v>14.2908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57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75444</v>
      </c>
      <c r="F116" s="24" t="n">
        <f aca="false">IF('De la BASE'!F112&gt;0,'De la BASE'!F112,'De la BASE'!F112+0.001)</f>
        <v>11.19797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57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53125</v>
      </c>
      <c r="F117" s="24" t="n">
        <f aca="false">IF('De la BASE'!F113&gt;0,'De la BASE'!F113,'De la BASE'!F113+0.001)</f>
        <v>3.858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57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12512</v>
      </c>
      <c r="F118" s="24" t="n">
        <f aca="false">IF('De la BASE'!F114&gt;0,'De la BASE'!F114,'De la BASE'!F114+0.001)</f>
        <v>17.3601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57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6916</v>
      </c>
      <c r="F119" s="24" t="n">
        <f aca="false">IF('De la BASE'!F115&gt;0,'De la BASE'!F115,'De la BASE'!F115+0.001)</f>
        <v>11.3506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57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99412</v>
      </c>
      <c r="F120" s="24" t="n">
        <f aca="false">IF('De la BASE'!F116&gt;0,'De la BASE'!F116,'De la BASE'!F116+0.001)</f>
        <v>7.41910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57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52389</v>
      </c>
      <c r="F121" s="24" t="n">
        <f aca="false">IF('De la BASE'!F117&gt;0,'De la BASE'!F117,'De la BASE'!F117+0.001)</f>
        <v>22.6720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57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16592</v>
      </c>
      <c r="F122" s="24" t="n">
        <f aca="false">IF('De la BASE'!F118&gt;0,'De la BASE'!F118,'De la BASE'!F118+0.001)</f>
        <v>13.3868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57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4496</v>
      </c>
      <c r="F123" s="24" t="n">
        <f aca="false">IF('De la BASE'!F119&gt;0,'De la BASE'!F119,'De la BASE'!F119+0.001)</f>
        <v>2.6569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57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2784</v>
      </c>
      <c r="F124" s="24" t="n">
        <f aca="false">IF('De la BASE'!F120&gt;0,'De la BASE'!F120,'De la BASE'!F120+0.001)</f>
        <v>1.5600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57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5638</v>
      </c>
      <c r="F125" s="24" t="n">
        <f aca="false">IF('De la BASE'!F121&gt;0,'De la BASE'!F121,'De la BASE'!F121+0.001)</f>
        <v>1.1588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57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9248</v>
      </c>
      <c r="F126" s="24" t="n">
        <f aca="false">IF('De la BASE'!F122&gt;0,'De la BASE'!F122,'De la BASE'!F122+0.001)</f>
        <v>3.9426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57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79879</v>
      </c>
      <c r="F127" s="24" t="n">
        <f aca="false">IF('De la BASE'!F123&gt;0,'De la BASE'!F123,'De la BASE'!F123+0.001)</f>
        <v>10.4408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57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2204</v>
      </c>
      <c r="F128" s="24" t="n">
        <f aca="false">IF('De la BASE'!F124&gt;0,'De la BASE'!F124,'De la BASE'!F124+0.001)</f>
        <v>19.449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57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5483</v>
      </c>
      <c r="F129" s="24" t="n">
        <f aca="false">IF('De la BASE'!F125&gt;0,'De la BASE'!F125,'De la BASE'!F125+0.001)</f>
        <v>24.001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57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007</v>
      </c>
      <c r="F130" s="24" t="n">
        <f aca="false">IF('De la BASE'!F126&gt;0,'De la BASE'!F126,'De la BASE'!F126+0.001)</f>
        <v>37.6035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57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92732</v>
      </c>
      <c r="F131" s="24" t="n">
        <f aca="false">IF('De la BASE'!F127&gt;0,'De la BASE'!F127,'De la BASE'!F127+0.001)</f>
        <v>52.146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57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55261</v>
      </c>
      <c r="F132" s="24" t="n">
        <f aca="false">IF('De la BASE'!F128&gt;0,'De la BASE'!F128,'De la BASE'!F128+0.001)</f>
        <v>23.9969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57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4512</v>
      </c>
      <c r="F133" s="24" t="n">
        <f aca="false">IF('De la BASE'!F129&gt;0,'De la BASE'!F129,'De la BASE'!F129+0.001)</f>
        <v>30.1822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57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5171</v>
      </c>
      <c r="F134" s="24" t="n">
        <f aca="false">IF('De la BASE'!F130&gt;0,'De la BASE'!F130,'De la BASE'!F130+0.001)</f>
        <v>22.78498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57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88752</v>
      </c>
      <c r="F135" s="24" t="n">
        <f aca="false">IF('De la BASE'!F131&gt;0,'De la BASE'!F131,'De la BASE'!F131+0.001)</f>
        <v>5.1956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57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10208</v>
      </c>
      <c r="F136" s="24" t="n">
        <f aca="false">IF('De la BASE'!F132&gt;0,'De la BASE'!F132,'De la BASE'!F132+0.001)</f>
        <v>3.4997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57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5555</v>
      </c>
      <c r="F137" s="24" t="n">
        <f aca="false">IF('De la BASE'!F133&gt;0,'De la BASE'!F133,'De la BASE'!F133+0.001)</f>
        <v>2.437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57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136</v>
      </c>
      <c r="F138" s="24" t="n">
        <f aca="false">IF('De la BASE'!F134&gt;0,'De la BASE'!F134,'De la BASE'!F134+0.001)</f>
        <v>6.73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57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2272</v>
      </c>
      <c r="F139" s="24" t="n">
        <f aca="false">IF('De la BASE'!F135&gt;0,'De la BASE'!F135,'De la BASE'!F135+0.001)</f>
        <v>50.643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57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2649</v>
      </c>
      <c r="F140" s="24" t="n">
        <f aca="false">IF('De la BASE'!F136&gt;0,'De la BASE'!F136,'De la BASE'!F136+0.001)</f>
        <v>18.69074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57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3624</v>
      </c>
      <c r="F141" s="24" t="n">
        <f aca="false">IF('De la BASE'!F137&gt;0,'De la BASE'!F137,'De la BASE'!F137+0.001)</f>
        <v>8.6180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57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1703</v>
      </c>
      <c r="F142" s="24" t="n">
        <f aca="false">IF('De la BASE'!F138&gt;0,'De la BASE'!F138,'De la BASE'!F138+0.001)</f>
        <v>12.4814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57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63194</v>
      </c>
      <c r="F143" s="24" t="n">
        <f aca="false">IF('De la BASE'!F139&gt;0,'De la BASE'!F139,'De la BASE'!F139+0.001)</f>
        <v>66.713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57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717</v>
      </c>
      <c r="F144" s="24" t="n">
        <f aca="false">IF('De la BASE'!F140&gt;0,'De la BASE'!F140,'De la BASE'!F140+0.001)</f>
        <v>26.4651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57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2696</v>
      </c>
      <c r="F145" s="24" t="n">
        <f aca="false">IF('De la BASE'!F141&gt;0,'De la BASE'!F141,'De la BASE'!F141+0.001)</f>
        <v>24.03315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57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67</v>
      </c>
      <c r="F146" s="24" t="n">
        <f aca="false">IF('De la BASE'!F142&gt;0,'De la BASE'!F142,'De la BASE'!F142+0.001)</f>
        <v>8.1985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57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22305</v>
      </c>
      <c r="F147" s="24" t="n">
        <f aca="false">IF('De la BASE'!F143&gt;0,'De la BASE'!F143,'De la BASE'!F143+0.001)</f>
        <v>23.6236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57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735</v>
      </c>
      <c r="F148" s="24" t="n">
        <f aca="false">IF('De la BASE'!F144&gt;0,'De la BASE'!F144,'De la BASE'!F144+0.001)</f>
        <v>6.0943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57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9659</v>
      </c>
      <c r="F149" s="24" t="n">
        <f aca="false">IF('De la BASE'!F145&gt;0,'De la BASE'!F145,'De la BASE'!F145+0.001)</f>
        <v>3.469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57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7368</v>
      </c>
      <c r="F150" s="24" t="n">
        <f aca="false">IF('De la BASE'!F146&gt;0,'De la BASE'!F146,'De la BASE'!F146+0.001)</f>
        <v>8.443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57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0026</v>
      </c>
      <c r="F151" s="24" t="n">
        <f aca="false">IF('De la BASE'!F147&gt;0,'De la BASE'!F147,'De la BASE'!F147+0.001)</f>
        <v>13.355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57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57045</v>
      </c>
      <c r="F152" s="24" t="n">
        <f aca="false">IF('De la BASE'!F148&gt;0,'De la BASE'!F148,'De la BASE'!F148+0.001)</f>
        <v>27.01964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57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3896</v>
      </c>
      <c r="F153" s="24" t="n">
        <f aca="false">IF('De la BASE'!F149&gt;0,'De la BASE'!F149,'De la BASE'!F149+0.001)</f>
        <v>3.85722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57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63462</v>
      </c>
      <c r="F154" s="24" t="n">
        <f aca="false">IF('De la BASE'!F150&gt;0,'De la BASE'!F150,'De la BASE'!F150+0.001)</f>
        <v>10.2485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57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76482</v>
      </c>
      <c r="F155" s="24" t="n">
        <f aca="false">IF('De la BASE'!F151&gt;0,'De la BASE'!F151,'De la BASE'!F151+0.001)</f>
        <v>8.8695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57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00026</v>
      </c>
      <c r="F156" s="24" t="n">
        <f aca="false">IF('De la BASE'!F152&gt;0,'De la BASE'!F152,'De la BASE'!F152+0.001)</f>
        <v>16.57469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57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116</v>
      </c>
      <c r="F157" s="24" t="n">
        <f aca="false">IF('De la BASE'!F153&gt;0,'De la BASE'!F153,'De la BASE'!F153+0.001)</f>
        <v>6.77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57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64712</v>
      </c>
      <c r="F158" s="24" t="n">
        <f aca="false">IF('De la BASE'!F154&gt;0,'De la BASE'!F154,'De la BASE'!F154+0.001)</f>
        <v>19.138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57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872</v>
      </c>
      <c r="F159" s="24" t="n">
        <f aca="false">IF('De la BASE'!F155&gt;0,'De la BASE'!F155,'De la BASE'!F155+0.001)</f>
        <v>3.1420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57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6178</v>
      </c>
      <c r="F160" s="24" t="n">
        <f aca="false">IF('De la BASE'!F156&gt;0,'De la BASE'!F156,'De la BASE'!F156+0.001)</f>
        <v>1.7258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57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4144</v>
      </c>
      <c r="F161" s="24" t="n">
        <f aca="false">IF('De la BASE'!F157&gt;0,'De la BASE'!F157,'De la BASE'!F157+0.001)</f>
        <v>2.63228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57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744</v>
      </c>
      <c r="F162" s="24" t="n">
        <f aca="false">IF('De la BASE'!F158&gt;0,'De la BASE'!F158,'De la BASE'!F158+0.001)</f>
        <v>17.51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57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38875</v>
      </c>
      <c r="F163" s="24" t="n">
        <f aca="false">IF('De la BASE'!F159&gt;0,'De la BASE'!F159,'De la BASE'!F159+0.001)</f>
        <v>3.4756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57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46636</v>
      </c>
      <c r="F164" s="24" t="n">
        <f aca="false">IF('De la BASE'!F160&gt;0,'De la BASE'!F160,'De la BASE'!F160+0.001)</f>
        <v>9.1553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57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4454</v>
      </c>
      <c r="F165" s="24" t="n">
        <f aca="false">IF('De la BASE'!F161&gt;0,'De la BASE'!F161,'De la BASE'!F161+0.001)</f>
        <v>5.17017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57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59959</v>
      </c>
      <c r="F166" s="24" t="n">
        <f aca="false">IF('De la BASE'!F162&gt;0,'De la BASE'!F162,'De la BASE'!F162+0.001)</f>
        <v>12.9900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57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68663</v>
      </c>
      <c r="F167" s="24" t="n">
        <f aca="false">IF('De la BASE'!F163&gt;0,'De la BASE'!F163,'De la BASE'!F163+0.001)</f>
        <v>29.4580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57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4215</v>
      </c>
      <c r="F168" s="24" t="n">
        <f aca="false">IF('De la BASE'!F164&gt;0,'De la BASE'!F164,'De la BASE'!F164+0.001)</f>
        <v>10.6166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57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5472</v>
      </c>
      <c r="F169" s="24" t="n">
        <f aca="false">IF('De la BASE'!F165&gt;0,'De la BASE'!F165,'De la BASE'!F165+0.001)</f>
        <v>19.7020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57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38692</v>
      </c>
      <c r="F170" s="24" t="n">
        <f aca="false">IF('De la BASE'!F166&gt;0,'De la BASE'!F166,'De la BASE'!F166+0.001)</f>
        <v>11.28664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57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4014</v>
      </c>
      <c r="F171" s="24" t="n">
        <f aca="false">IF('De la BASE'!F167&gt;0,'De la BASE'!F167,'De la BASE'!F167+0.001)</f>
        <v>2.89368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57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15136</v>
      </c>
      <c r="F172" s="24" t="n">
        <f aca="false">IF('De la BASE'!F168&gt;0,'De la BASE'!F168,'De la BASE'!F168+0.001)</f>
        <v>3.4334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57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2246</v>
      </c>
      <c r="F173" s="24" t="n">
        <f aca="false">IF('De la BASE'!F169&gt;0,'De la BASE'!F169,'De la BASE'!F169+0.001)</f>
        <v>1.78330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57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714</v>
      </c>
      <c r="F174" s="24" t="n">
        <f aca="false">IF('De la BASE'!F170&gt;0,'De la BASE'!F170,'De la BASE'!F170+0.001)</f>
        <v>3.8262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57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49628</v>
      </c>
      <c r="F175" s="24" t="n">
        <f aca="false">IF('De la BASE'!F171&gt;0,'De la BASE'!F171,'De la BASE'!F171+0.001)</f>
        <v>17.1737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57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3946</v>
      </c>
      <c r="F176" s="24" t="n">
        <f aca="false">IF('De la BASE'!F172&gt;0,'De la BASE'!F172,'De la BASE'!F172+0.001)</f>
        <v>6.617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57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54719</v>
      </c>
      <c r="F177" s="24" t="n">
        <f aca="false">IF('De la BASE'!F173&gt;0,'De la BASE'!F173,'De la BASE'!F173+0.001)</f>
        <v>39.0341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57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71515</v>
      </c>
      <c r="F178" s="24" t="n">
        <f aca="false">IF('De la BASE'!F174&gt;0,'De la BASE'!F174,'De la BASE'!F174+0.001)</f>
        <v>50.393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57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933</v>
      </c>
      <c r="F179" s="24" t="n">
        <f aca="false">IF('De la BASE'!F175&gt;0,'De la BASE'!F175,'De la BASE'!F175+0.001)</f>
        <v>19.8395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57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8238</v>
      </c>
      <c r="F180" s="24" t="n">
        <f aca="false">IF('De la BASE'!F176&gt;0,'De la BASE'!F176,'De la BASE'!F176+0.001)</f>
        <v>16.2782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57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9928</v>
      </c>
      <c r="F181" s="24" t="n">
        <f aca="false">IF('De la BASE'!F177&gt;0,'De la BASE'!F177,'De la BASE'!F177+0.001)</f>
        <v>10.896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57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6215</v>
      </c>
      <c r="F182" s="24" t="n">
        <f aca="false">IF('De la BASE'!F178&gt;0,'De la BASE'!F178,'De la BASE'!F178+0.001)</f>
        <v>13.05874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57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9724</v>
      </c>
      <c r="F183" s="24" t="n">
        <f aca="false">IF('De la BASE'!F179&gt;0,'De la BASE'!F179,'De la BASE'!F179+0.001)</f>
        <v>4.53124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57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48156</v>
      </c>
      <c r="F184" s="24" t="n">
        <f aca="false">IF('De la BASE'!F180&gt;0,'De la BASE'!F180,'De la BASE'!F180+0.001)</f>
        <v>3.215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57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3486</v>
      </c>
      <c r="F185" s="24" t="n">
        <f aca="false">IF('De la BASE'!F181&gt;0,'De la BASE'!F181,'De la BASE'!F181+0.001)</f>
        <v>2.9864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57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40536</v>
      </c>
      <c r="F186" s="24" t="n">
        <f aca="false">IF('De la BASE'!F182&gt;0,'De la BASE'!F182,'De la BASE'!F182+0.001)</f>
        <v>8.075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57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24225</v>
      </c>
      <c r="F187" s="24" t="n">
        <f aca="false">IF('De la BASE'!F183&gt;0,'De la BASE'!F183,'De la BASE'!F183+0.001)</f>
        <v>13.642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57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787878</v>
      </c>
      <c r="F188" s="24" t="n">
        <f aca="false">IF('De la BASE'!F184&gt;0,'De la BASE'!F184,'De la BASE'!F184+0.001)</f>
        <v>60.4835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57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73444</v>
      </c>
      <c r="F189" s="24" t="n">
        <f aca="false">IF('De la BASE'!F185&gt;0,'De la BASE'!F185,'De la BASE'!F185+0.001)</f>
        <v>37.2034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57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00268</v>
      </c>
      <c r="F190" s="24" t="n">
        <f aca="false">IF('De la BASE'!F186&gt;0,'De la BASE'!F186,'De la BASE'!F186+0.001)</f>
        <v>6.18248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57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76946</v>
      </c>
      <c r="F191" s="24" t="n">
        <f aca="false">IF('De la BASE'!F187&gt;0,'De la BASE'!F187,'De la BASE'!F187+0.001)</f>
        <v>64.4307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57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585088</v>
      </c>
      <c r="F192" s="24" t="n">
        <f aca="false">IF('De la BASE'!F188&gt;0,'De la BASE'!F188,'De la BASE'!F188+0.001)</f>
        <v>53.804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57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0294</v>
      </c>
      <c r="F193" s="24" t="n">
        <f aca="false">IF('De la BASE'!F189&gt;0,'De la BASE'!F189,'De la BASE'!F189+0.001)</f>
        <v>26.75177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57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01602</v>
      </c>
      <c r="F194" s="24" t="n">
        <f aca="false">IF('De la BASE'!F190&gt;0,'De la BASE'!F190,'De la BASE'!F190+0.001)</f>
        <v>9.82408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57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35954</v>
      </c>
      <c r="F195" s="24" t="n">
        <f aca="false">IF('De la BASE'!F191&gt;0,'De la BASE'!F191,'De la BASE'!F191+0.001)</f>
        <v>3.7738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57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26523</v>
      </c>
      <c r="F196" s="24" t="n">
        <f aca="false">IF('De la BASE'!F192&gt;0,'De la BASE'!F192,'De la BASE'!F192+0.001)</f>
        <v>3.44884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57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4757</v>
      </c>
      <c r="F197" s="24" t="n">
        <f aca="false">IF('De la BASE'!F193&gt;0,'De la BASE'!F193,'De la BASE'!F193+0.001)</f>
        <v>4.23052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57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4167</v>
      </c>
      <c r="F198" s="24" t="n">
        <f aca="false">IF('De la BASE'!F194&gt;0,'De la BASE'!F194,'De la BASE'!F194+0.001)</f>
        <v>3.061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57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91256</v>
      </c>
      <c r="F199" s="24" t="n">
        <f aca="false">IF('De la BASE'!F195&gt;0,'De la BASE'!F195,'De la BASE'!F195+0.001)</f>
        <v>6.3557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57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67525</v>
      </c>
      <c r="F200" s="24" t="n">
        <f aca="false">IF('De la BASE'!F196&gt;0,'De la BASE'!F196,'De la BASE'!F196+0.001)</f>
        <v>5.9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57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78015</v>
      </c>
      <c r="F201" s="24" t="n">
        <f aca="false">IF('De la BASE'!F197&gt;0,'De la BASE'!F197,'De la BASE'!F197+0.001)</f>
        <v>1.17418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57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3682</v>
      </c>
      <c r="F202" s="24" t="n">
        <f aca="false">IF('De la BASE'!F198&gt;0,'De la BASE'!F198,'De la BASE'!F198+0.001)</f>
        <v>20.6907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57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67364</v>
      </c>
      <c r="F203" s="24" t="n">
        <f aca="false">IF('De la BASE'!F199&gt;0,'De la BASE'!F199,'De la BASE'!F199+0.001)</f>
        <v>15.9063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57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15928</v>
      </c>
      <c r="F204" s="24" t="n">
        <f aca="false">IF('De la BASE'!F200&gt;0,'De la BASE'!F200,'De la BASE'!F200+0.001)</f>
        <v>7.118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57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1582</v>
      </c>
      <c r="F205" s="24" t="n">
        <f aca="false">IF('De la BASE'!F201&gt;0,'De la BASE'!F201,'De la BASE'!F201+0.001)</f>
        <v>13.08514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57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04494</v>
      </c>
      <c r="F206" s="24" t="n">
        <f aca="false">IF('De la BASE'!F202&gt;0,'De la BASE'!F202,'De la BASE'!F202+0.001)</f>
        <v>12.0883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57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4791</v>
      </c>
      <c r="F207" s="24" t="n">
        <f aca="false">IF('De la BASE'!F203&gt;0,'De la BASE'!F203,'De la BASE'!F203+0.001)</f>
        <v>2.6640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57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625</v>
      </c>
      <c r="F208" s="24" t="n">
        <f aca="false">IF('De la BASE'!F204&gt;0,'De la BASE'!F204,'De la BASE'!F204+0.001)</f>
        <v>1.5981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57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9723</v>
      </c>
      <c r="F209" s="24" t="n">
        <f aca="false">IF('De la BASE'!F205&gt;0,'De la BASE'!F205,'De la BASE'!F205+0.001)</f>
        <v>1.8940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57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8818</v>
      </c>
      <c r="F210" s="24" t="n">
        <f aca="false">IF('De la BASE'!F206&gt;0,'De la BASE'!F206,'De la BASE'!F206+0.001)</f>
        <v>2.2668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57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7176</v>
      </c>
      <c r="F211" s="24" t="n">
        <f aca="false">IF('De la BASE'!F207&gt;0,'De la BASE'!F207,'De la BASE'!F207+0.001)</f>
        <v>4.6530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57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5189</v>
      </c>
      <c r="F212" s="24" t="n">
        <f aca="false">IF('De la BASE'!F208&gt;0,'De la BASE'!F208,'De la BASE'!F208+0.001)</f>
        <v>7.26938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57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4972</v>
      </c>
      <c r="F213" s="24" t="n">
        <f aca="false">IF('De la BASE'!F209&gt;0,'De la BASE'!F209,'De la BASE'!F209+0.001)</f>
        <v>11.5296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57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98428</v>
      </c>
      <c r="F214" s="24" t="n">
        <f aca="false">IF('De la BASE'!F210&gt;0,'De la BASE'!F210,'De la BASE'!F210+0.001)</f>
        <v>14.9171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57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094564</v>
      </c>
      <c r="F215" s="24" t="n">
        <f aca="false">IF('De la BASE'!F211&gt;0,'De la BASE'!F211,'De la BASE'!F211+0.001)</f>
        <v>40.4354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57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70152</v>
      </c>
      <c r="F216" s="24" t="n">
        <f aca="false">IF('De la BASE'!F212&gt;0,'De la BASE'!F212,'De la BASE'!F212+0.001)</f>
        <v>11.7920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57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82742</v>
      </c>
      <c r="F217" s="24" t="n">
        <f aca="false">IF('De la BASE'!F213&gt;0,'De la BASE'!F213,'De la BASE'!F213+0.001)</f>
        <v>9.83103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57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90832</v>
      </c>
      <c r="F218" s="24" t="n">
        <f aca="false">IF('De la BASE'!F214&gt;0,'De la BASE'!F214,'De la BASE'!F214+0.001)</f>
        <v>14.93239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57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24035</v>
      </c>
      <c r="F219" s="24" t="n">
        <f aca="false">IF('De la BASE'!F215&gt;0,'De la BASE'!F215,'De la BASE'!F215+0.001)</f>
        <v>4.2505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57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2545</v>
      </c>
      <c r="F220" s="24" t="n">
        <f aca="false">IF('De la BASE'!F216&gt;0,'De la BASE'!F216,'De la BASE'!F216+0.001)</f>
        <v>3.22855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57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3818</v>
      </c>
      <c r="F221" s="24" t="n">
        <f aca="false">IF('De la BASE'!F217&gt;0,'De la BASE'!F217,'De la BASE'!F217+0.001)</f>
        <v>3.29426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57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2629</v>
      </c>
      <c r="F222" s="24" t="n">
        <f aca="false">IF('De la BASE'!F218&gt;0,'De la BASE'!F218,'De la BASE'!F218+0.001)</f>
        <v>6.56438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57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062</v>
      </c>
      <c r="F223" s="24" t="n">
        <f aca="false">IF('De la BASE'!F219&gt;0,'De la BASE'!F219,'De la BASE'!F219+0.001)</f>
        <v>4.9476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57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77235</v>
      </c>
      <c r="F224" s="24" t="n">
        <f aca="false">IF('De la BASE'!F220&gt;0,'De la BASE'!F220,'De la BASE'!F220+0.001)</f>
        <v>54.449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57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89007</v>
      </c>
      <c r="F225" s="24" t="n">
        <f aca="false">IF('De la BASE'!F221&gt;0,'De la BASE'!F221,'De la BASE'!F221+0.001)</f>
        <v>19.36658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57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23108</v>
      </c>
      <c r="F226" s="24" t="n">
        <f aca="false">IF('De la BASE'!F222&gt;0,'De la BASE'!F222,'De la BASE'!F222+0.001)</f>
        <v>4.7305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57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51905</v>
      </c>
      <c r="F227" s="24" t="n">
        <f aca="false">IF('De la BASE'!F223&gt;0,'De la BASE'!F223,'De la BASE'!F223+0.001)</f>
        <v>35.4060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57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00645</v>
      </c>
      <c r="F228" s="24" t="n">
        <f aca="false">IF('De la BASE'!F224&gt;0,'De la BASE'!F224,'De la BASE'!F224+0.001)</f>
        <v>19.65772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57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02295</v>
      </c>
      <c r="F229" s="24" t="n">
        <f aca="false">IF('De la BASE'!F225&gt;0,'De la BASE'!F225,'De la BASE'!F225+0.001)</f>
        <v>23.64817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57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35536</v>
      </c>
      <c r="F230" s="24" t="n">
        <f aca="false">IF('De la BASE'!F226&gt;0,'De la BASE'!F226,'De la BASE'!F226+0.001)</f>
        <v>10.1897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57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343</v>
      </c>
      <c r="F231" s="24" t="n">
        <f aca="false">IF('De la BASE'!F227&gt;0,'De la BASE'!F227,'De la BASE'!F227+0.001)</f>
        <v>3.84583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57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1072</v>
      </c>
      <c r="F232" s="24" t="n">
        <f aca="false">IF('De la BASE'!F228&gt;0,'De la BASE'!F228,'De la BASE'!F228+0.001)</f>
        <v>5.1717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57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12335</v>
      </c>
      <c r="F233" s="24" t="n">
        <f aca="false">IF('De la BASE'!F229&gt;0,'De la BASE'!F229,'De la BASE'!F229+0.001)</f>
        <v>17.5428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57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94544</v>
      </c>
      <c r="F234" s="24" t="n">
        <f aca="false">IF('De la BASE'!F230&gt;0,'De la BASE'!F230,'De la BASE'!F230+0.001)</f>
        <v>23.9738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57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23852</v>
      </c>
      <c r="F235" s="24" t="n">
        <f aca="false">IF('De la BASE'!F231&gt;0,'De la BASE'!F231,'De la BASE'!F231+0.001)</f>
        <v>43.3064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57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83705</v>
      </c>
      <c r="F236" s="24" t="n">
        <f aca="false">IF('De la BASE'!F232&gt;0,'De la BASE'!F232,'De la BASE'!F232+0.001)</f>
        <v>111.5288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57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040001</v>
      </c>
      <c r="F237" s="24" t="n">
        <f aca="false">IF('De la BASE'!F233&gt;0,'De la BASE'!F233,'De la BASE'!F233+0.001)</f>
        <v>55.07086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57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407282</v>
      </c>
      <c r="F238" s="24" t="n">
        <f aca="false">IF('De la BASE'!F234&gt;0,'De la BASE'!F234,'De la BASE'!F234+0.001)</f>
        <v>60.0540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57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34663</v>
      </c>
      <c r="F239" s="24" t="n">
        <f aca="false">IF('De la BASE'!F235&gt;0,'De la BASE'!F235,'De la BASE'!F235+0.001)</f>
        <v>63.3581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57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14112</v>
      </c>
      <c r="F240" s="24" t="n">
        <f aca="false">IF('De la BASE'!F236&gt;0,'De la BASE'!F236,'De la BASE'!F236+0.001)</f>
        <v>15.7119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57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86322</v>
      </c>
      <c r="F241" s="24" t="n">
        <f aca="false">IF('De la BASE'!F237&gt;0,'De la BASE'!F237,'De la BASE'!F237+0.001)</f>
        <v>20.9928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57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38668</v>
      </c>
      <c r="F242" s="24" t="n">
        <f aca="false">IF('De la BASE'!F238&gt;0,'De la BASE'!F238,'De la BASE'!F238+0.001)</f>
        <v>8.7590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57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0673</v>
      </c>
      <c r="F243" s="24" t="n">
        <f aca="false">IF('De la BASE'!F239&gt;0,'De la BASE'!F239,'De la BASE'!F239+0.001)</f>
        <v>2.3125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57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127</v>
      </c>
      <c r="F244" s="24" t="n">
        <f aca="false">IF('De la BASE'!F240&gt;0,'De la BASE'!F240,'De la BASE'!F240+0.001)</f>
        <v>2.147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57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1676</v>
      </c>
      <c r="F245" s="24" t="n">
        <f aca="false">IF('De la BASE'!F241&gt;0,'De la BASE'!F241,'De la BASE'!F241+0.001)</f>
        <v>3.97759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57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95147</v>
      </c>
      <c r="F246" s="24" t="n">
        <f aca="false">IF('De la BASE'!F242&gt;0,'De la BASE'!F242,'De la BASE'!F242+0.001)</f>
        <v>59.45427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57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02832</v>
      </c>
      <c r="F247" s="24" t="n">
        <f aca="false">IF('De la BASE'!F243&gt;0,'De la BASE'!F243,'De la BASE'!F243+0.001)</f>
        <v>49.35483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57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938136</v>
      </c>
      <c r="F248" s="24" t="n">
        <f aca="false">IF('De la BASE'!F244&gt;0,'De la BASE'!F244,'De la BASE'!F244+0.001)</f>
        <v>59.7313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57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80312</v>
      </c>
      <c r="F249" s="24" t="n">
        <f aca="false">IF('De la BASE'!F245&gt;0,'De la BASE'!F245,'De la BASE'!F245+0.001)</f>
        <v>34.597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57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73395</v>
      </c>
      <c r="F250" s="24" t="n">
        <f aca="false">IF('De la BASE'!F246&gt;0,'De la BASE'!F246,'De la BASE'!F246+0.001)</f>
        <v>19.63310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57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56006</v>
      </c>
      <c r="F251" s="24" t="n">
        <f aca="false">IF('De la BASE'!F247&gt;0,'De la BASE'!F247,'De la BASE'!F247+0.001)</f>
        <v>9.8948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57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07932</v>
      </c>
      <c r="F252" s="24" t="n">
        <f aca="false">IF('De la BASE'!F248&gt;0,'De la BASE'!F248,'De la BASE'!F248+0.001)</f>
        <v>16.9747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57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70868</v>
      </c>
      <c r="F253" s="24" t="n">
        <f aca="false">IF('De la BASE'!F249&gt;0,'De la BASE'!F249,'De la BASE'!F249+0.001)</f>
        <v>29.8932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57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7828</v>
      </c>
      <c r="F254" s="24" t="n">
        <f aca="false">IF('De la BASE'!F250&gt;0,'De la BASE'!F250,'De la BASE'!F250+0.001)</f>
        <v>10.540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57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044</v>
      </c>
      <c r="F255" s="24" t="n">
        <f aca="false">IF('De la BASE'!F251&gt;0,'De la BASE'!F251,'De la BASE'!F251+0.001)</f>
        <v>4.392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57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1398</v>
      </c>
      <c r="F256" s="24" t="n">
        <f aca="false">IF('De la BASE'!F252&gt;0,'De la BASE'!F252,'De la BASE'!F252+0.001)</f>
        <v>2.6230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57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4952</v>
      </c>
      <c r="F257" s="24" t="n">
        <f aca="false">IF('De la BASE'!F253&gt;0,'De la BASE'!F253,'De la BASE'!F253+0.001)</f>
        <v>4.1482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57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51464</v>
      </c>
      <c r="F258" s="24" t="n">
        <f aca="false">IF('De la BASE'!F254&gt;0,'De la BASE'!F254,'De la BASE'!F254+0.001)</f>
        <v>14.6327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57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528</v>
      </c>
      <c r="F259" s="24" t="n">
        <f aca="false">IF('De la BASE'!F255&gt;0,'De la BASE'!F255,'De la BASE'!F255+0.001)</f>
        <v>64.1879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57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392893</v>
      </c>
      <c r="F260" s="24" t="n">
        <f aca="false">IF('De la BASE'!F256&gt;0,'De la BASE'!F256,'De la BASE'!F256+0.001)</f>
        <v>74.81711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57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519686</v>
      </c>
      <c r="F261" s="24" t="n">
        <f aca="false">IF('De la BASE'!F257&gt;0,'De la BASE'!F257,'De la BASE'!F257+0.001)</f>
        <v>57.60000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57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935036</v>
      </c>
      <c r="F262" s="24" t="n">
        <f aca="false">IF('De la BASE'!F258&gt;0,'De la BASE'!F258,'De la BASE'!F258+0.001)</f>
        <v>25.7144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57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236932</v>
      </c>
      <c r="F263" s="24" t="n">
        <f aca="false">IF('De la BASE'!F259&gt;0,'De la BASE'!F259,'De la BASE'!F259+0.001)</f>
        <v>79.68491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57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14372</v>
      </c>
      <c r="F264" s="24" t="n">
        <f aca="false">IF('De la BASE'!F260&gt;0,'De la BASE'!F260,'De la BASE'!F260+0.001)</f>
        <v>27.83063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57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3156</v>
      </c>
      <c r="F265" s="24" t="n">
        <f aca="false">IF('De la BASE'!F261&gt;0,'De la BASE'!F261,'De la BASE'!F261+0.001)</f>
        <v>15.1773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57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57396</v>
      </c>
      <c r="F266" s="24" t="n">
        <f aca="false">IF('De la BASE'!F262&gt;0,'De la BASE'!F262,'De la BASE'!F262+0.001)</f>
        <v>5.7084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57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12371</v>
      </c>
      <c r="F267" s="24" t="n">
        <f aca="false">IF('De la BASE'!F263&gt;0,'De la BASE'!F263,'De la BASE'!F263+0.001)</f>
        <v>3.0934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57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4567</v>
      </c>
      <c r="F268" s="24" t="n">
        <f aca="false">IF('De la BASE'!F264&gt;0,'De la BASE'!F264,'De la BASE'!F264+0.001)</f>
        <v>2.33038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57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3397</v>
      </c>
      <c r="F269" s="24" t="n">
        <f aca="false">IF('De la BASE'!F265&gt;0,'De la BASE'!F265,'De la BASE'!F265+0.001)</f>
        <v>3.7814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57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4068</v>
      </c>
      <c r="F270" s="24" t="n">
        <f aca="false">IF('De la BASE'!F266&gt;0,'De la BASE'!F266,'De la BASE'!F266+0.001)</f>
        <v>5.1434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57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7608</v>
      </c>
      <c r="F271" s="24" t="n">
        <f aca="false">IF('De la BASE'!F267&gt;0,'De la BASE'!F267,'De la BASE'!F267+0.001)</f>
        <v>6.02567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57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63</v>
      </c>
      <c r="F272" s="24" t="n">
        <f aca="false">IF('De la BASE'!F268&gt;0,'De la BASE'!F268,'De la BASE'!F268+0.001)</f>
        <v>4.0815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57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23742</v>
      </c>
      <c r="F273" s="24" t="n">
        <f aca="false">IF('De la BASE'!F269&gt;0,'De la BASE'!F269,'De la BASE'!F269+0.001)</f>
        <v>50.82956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57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14964</v>
      </c>
      <c r="F274" s="24" t="n">
        <f aca="false">IF('De la BASE'!F270&gt;0,'De la BASE'!F270,'De la BASE'!F270+0.001)</f>
        <v>24.60679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57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79674</v>
      </c>
      <c r="F275" s="24" t="n">
        <f aca="false">IF('De la BASE'!F271&gt;0,'De la BASE'!F271,'De la BASE'!F271+0.001)</f>
        <v>49.8360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57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56883</v>
      </c>
      <c r="F276" s="24" t="n">
        <f aca="false">IF('De la BASE'!F272&gt;0,'De la BASE'!F272,'De la BASE'!F272+0.001)</f>
        <v>23.46895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57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24446</v>
      </c>
      <c r="F277" s="24" t="n">
        <f aca="false">IF('De la BASE'!F273&gt;0,'De la BASE'!F273,'De la BASE'!F273+0.001)</f>
        <v>7.2335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57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28063</v>
      </c>
      <c r="F278" s="24" t="n">
        <f aca="false">IF('De la BASE'!F274&gt;0,'De la BASE'!F274,'De la BASE'!F274+0.001)</f>
        <v>18.72456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57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4932</v>
      </c>
      <c r="F279" s="24" t="n">
        <f aca="false">IF('De la BASE'!F275&gt;0,'De la BASE'!F275,'De la BASE'!F275+0.001)</f>
        <v>4.61160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57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15616</v>
      </c>
      <c r="F280" s="24" t="n">
        <f aca="false">IF('De la BASE'!F276&gt;0,'De la BASE'!F276,'De la BASE'!F276+0.001)</f>
        <v>2.29393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57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66934</v>
      </c>
      <c r="F281" s="24" t="n">
        <f aca="false">IF('De la BASE'!F277&gt;0,'De la BASE'!F277,'De la BASE'!F277+0.001)</f>
        <v>8.51383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57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242</v>
      </c>
      <c r="F282" s="24" t="n">
        <f aca="false">IF('De la BASE'!F278&gt;0,'De la BASE'!F278,'De la BASE'!F278+0.001)</f>
        <v>2.51450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57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48074</v>
      </c>
      <c r="F283" s="24" t="n">
        <f aca="false">IF('De la BASE'!F279&gt;0,'De la BASE'!F279,'De la BASE'!F279+0.001)</f>
        <v>44.1547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57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40214</v>
      </c>
      <c r="F284" s="24" t="n">
        <f aca="false">IF('De la BASE'!F280&gt;0,'De la BASE'!F280,'De la BASE'!F280+0.001)</f>
        <v>22.122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57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97578</v>
      </c>
      <c r="F285" s="24" t="n">
        <f aca="false">IF('De la BASE'!F281&gt;0,'De la BASE'!F281,'De la BASE'!F281+0.001)</f>
        <v>4.34876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57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255696</v>
      </c>
      <c r="F286" s="24" t="n">
        <f aca="false">IF('De la BASE'!F282&gt;0,'De la BASE'!F282,'De la BASE'!F282+0.001)</f>
        <v>57.20325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57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22838</v>
      </c>
      <c r="F287" s="24" t="n">
        <f aca="false">IF('De la BASE'!F283&gt;0,'De la BASE'!F283,'De la BASE'!F283+0.001)</f>
        <v>47.6119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57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50221</v>
      </c>
      <c r="F288" s="24" t="n">
        <f aca="false">IF('De la BASE'!F284&gt;0,'De la BASE'!F284,'De la BASE'!F284+0.001)</f>
        <v>25.73039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57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2484</v>
      </c>
      <c r="F289" s="24" t="n">
        <f aca="false">IF('De la BASE'!F285&gt;0,'De la BASE'!F285,'De la BASE'!F285+0.001)</f>
        <v>9.19117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57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47688</v>
      </c>
      <c r="F290" s="24" t="n">
        <f aca="false">IF('De la BASE'!F286&gt;0,'De la BASE'!F286,'De la BASE'!F286+0.001)</f>
        <v>3.75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57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34649</v>
      </c>
      <c r="F291" s="24" t="n">
        <f aca="false">IF('De la BASE'!F287&gt;0,'De la BASE'!F287,'De la BASE'!F287+0.001)</f>
        <v>3.07669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57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0314</v>
      </c>
      <c r="F292" s="24" t="n">
        <f aca="false">IF('De la BASE'!F288&gt;0,'De la BASE'!F288,'De la BASE'!F288+0.001)</f>
        <v>1.9318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57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182</v>
      </c>
      <c r="F293" s="24" t="n">
        <f aca="false">IF('De la BASE'!F289&gt;0,'De la BASE'!F289,'De la BASE'!F289+0.001)</f>
        <v>2.529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57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7176</v>
      </c>
      <c r="F294" s="24" t="n">
        <f aca="false">IF('De la BASE'!F290&gt;0,'De la BASE'!F290,'De la BASE'!F290+0.001)</f>
        <v>3.46434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57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7788</v>
      </c>
      <c r="F295" s="24" t="n">
        <f aca="false">IF('De la BASE'!F291&gt;0,'De la BASE'!F291,'De la BASE'!F291+0.001)</f>
        <v>2.06973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57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2582</v>
      </c>
      <c r="F296" s="24" t="n">
        <f aca="false">IF('De la BASE'!F292&gt;0,'De la BASE'!F292,'De la BASE'!F292+0.001)</f>
        <v>6.0847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57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7</v>
      </c>
      <c r="F297" s="24" t="n">
        <f aca="false">IF('De la BASE'!F293&gt;0,'De la BASE'!F293,'De la BASE'!F293+0.001)</f>
        <v>11.7249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57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6806</v>
      </c>
      <c r="F298" s="24" t="n">
        <f aca="false">IF('De la BASE'!F294&gt;0,'De la BASE'!F294,'De la BASE'!F294+0.001)</f>
        <v>6.28496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57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33113</v>
      </c>
      <c r="F299" s="24" t="n">
        <f aca="false">IF('De la BASE'!F295&gt;0,'De la BASE'!F295,'De la BASE'!F295+0.001)</f>
        <v>30.3978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57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984</v>
      </c>
      <c r="F300" s="24" t="n">
        <f aca="false">IF('De la BASE'!F296&gt;0,'De la BASE'!F296,'De la BASE'!F296+0.001)</f>
        <v>10.48444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57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4912</v>
      </c>
      <c r="F301" s="24" t="n">
        <f aca="false">IF('De la BASE'!F297&gt;0,'De la BASE'!F297,'De la BASE'!F297+0.001)</f>
        <v>6.50807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57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26</v>
      </c>
      <c r="F302" s="24" t="n">
        <f aca="false">IF('De la BASE'!F298&gt;0,'De la BASE'!F298,'De la BASE'!F298+0.001)</f>
        <v>3.863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57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3824</v>
      </c>
      <c r="F303" s="24" t="n">
        <f aca="false">IF('De la BASE'!F299&gt;0,'De la BASE'!F299,'De la BASE'!F299+0.001)</f>
        <v>2.52904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57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457</v>
      </c>
      <c r="F304" s="24" t="n">
        <f aca="false">IF('De la BASE'!F300&gt;0,'De la BASE'!F300,'De la BASE'!F300+0.001)</f>
        <v>2.0161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57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7066</v>
      </c>
      <c r="F305" s="24" t="n">
        <f aca="false">IF('De la BASE'!F301&gt;0,'De la BASE'!F301,'De la BASE'!F301+0.001)</f>
        <v>11.00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57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26226</v>
      </c>
      <c r="F306" s="24" t="n">
        <f aca="false">IF('De la BASE'!F302&gt;0,'De la BASE'!F302,'De la BASE'!F302+0.001)</f>
        <v>12.71186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57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9516</v>
      </c>
      <c r="F307" s="24" t="n">
        <f aca="false">IF('De la BASE'!F303&gt;0,'De la BASE'!F303,'De la BASE'!F303+0.001)</f>
        <v>44.0753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57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06866</v>
      </c>
      <c r="F308" s="24" t="n">
        <f aca="false">IF('De la BASE'!F304&gt;0,'De la BASE'!F304,'De la BASE'!F304+0.001)</f>
        <v>60.66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57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72167</v>
      </c>
      <c r="F309" s="24" t="n">
        <f aca="false">IF('De la BASE'!F305&gt;0,'De la BASE'!F305,'De la BASE'!F305+0.001)</f>
        <v>65.6748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57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493038</v>
      </c>
      <c r="F310" s="24" t="n">
        <f aca="false">IF('De la BASE'!F306&gt;0,'De la BASE'!F306,'De la BASE'!F306+0.001)</f>
        <v>104.9464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57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26561</v>
      </c>
      <c r="F311" s="24" t="n">
        <f aca="false">IF('De la BASE'!F307&gt;0,'De la BASE'!F307,'De la BASE'!F307+0.001)</f>
        <v>16.12772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57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318732</v>
      </c>
      <c r="F312" s="24" t="n">
        <f aca="false">IF('De la BASE'!F308&gt;0,'De la BASE'!F308,'De la BASE'!F308+0.001)</f>
        <v>45.4905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57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44137</v>
      </c>
      <c r="F313" s="24" t="n">
        <f aca="false">IF('De la BASE'!F309&gt;0,'De la BASE'!F309,'De la BASE'!F309+0.001)</f>
        <v>19.61065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57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49116</v>
      </c>
      <c r="F314" s="24" t="n">
        <f aca="false">IF('De la BASE'!F310&gt;0,'De la BASE'!F310,'De la BASE'!F310+0.001)</f>
        <v>13.508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57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1434</v>
      </c>
      <c r="F315" s="24" t="n">
        <f aca="false">IF('De la BASE'!F311&gt;0,'De la BASE'!F311,'De la BASE'!F311+0.001)</f>
        <v>4.340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57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20848</v>
      </c>
      <c r="F316" s="24" t="n">
        <f aca="false">IF('De la BASE'!F312&gt;0,'De la BASE'!F312,'De la BASE'!F312+0.001)</f>
        <v>2.12367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57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2871</v>
      </c>
      <c r="F317" s="24" t="n">
        <f aca="false">IF('De la BASE'!F313&gt;0,'De la BASE'!F313,'De la BASE'!F313+0.001)</f>
        <v>1.5177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57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67555</v>
      </c>
      <c r="F318" s="24" t="n">
        <f aca="false">IF('De la BASE'!F314&gt;0,'De la BASE'!F314,'De la BASE'!F314+0.001)</f>
        <v>36.2946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57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41825</v>
      </c>
      <c r="F319" s="24" t="n">
        <f aca="false">IF('De la BASE'!F315&gt;0,'De la BASE'!F315,'De la BASE'!F315+0.001)</f>
        <v>38.33213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57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5472</v>
      </c>
      <c r="F320" s="24" t="n">
        <f aca="false">IF('De la BASE'!F316&gt;0,'De la BASE'!F316,'De la BASE'!F316+0.001)</f>
        <v>18.1092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57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23786</v>
      </c>
      <c r="F321" s="24" t="n">
        <f aca="false">IF('De la BASE'!F317&gt;0,'De la BASE'!F317,'De la BASE'!F317+0.001)</f>
        <v>18.6128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57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23448</v>
      </c>
      <c r="F322" s="24" t="n">
        <f aca="false">IF('De la BASE'!F318&gt;0,'De la BASE'!F318,'De la BASE'!F318+0.001)</f>
        <v>16.1633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57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76332</v>
      </c>
      <c r="F323" s="24" t="n">
        <f aca="false">IF('De la BASE'!F319&gt;0,'De la BASE'!F319,'De la BASE'!F319+0.001)</f>
        <v>30.2821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57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08336</v>
      </c>
      <c r="F324" s="24" t="n">
        <f aca="false">IF('De la BASE'!F320&gt;0,'De la BASE'!F320,'De la BASE'!F320+0.001)</f>
        <v>17.8701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57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46748</v>
      </c>
      <c r="F325" s="24" t="n">
        <f aca="false">IF('De la BASE'!F321&gt;0,'De la BASE'!F321,'De la BASE'!F321+0.001)</f>
        <v>24.7114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57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4596</v>
      </c>
      <c r="F326" s="24" t="n">
        <f aca="false">IF('De la BASE'!F322&gt;0,'De la BASE'!F322,'De la BASE'!F322+0.001)</f>
        <v>7.6395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57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8226</v>
      </c>
      <c r="F327" s="24" t="n">
        <f aca="false">IF('De la BASE'!F323&gt;0,'De la BASE'!F323,'De la BASE'!F323+0.001)</f>
        <v>3.4875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57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04081</v>
      </c>
      <c r="F328" s="24" t="n">
        <f aca="false">IF('De la BASE'!F324&gt;0,'De la BASE'!F324,'De la BASE'!F324+0.001)</f>
        <v>2.45226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57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7584</v>
      </c>
      <c r="F329" s="24" t="n">
        <f aca="false">IF('De la BASE'!F325&gt;0,'De la BASE'!F325,'De la BASE'!F325+0.001)</f>
        <v>1.62413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57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1862</v>
      </c>
      <c r="F330" s="24" t="n">
        <f aca="false">IF('De la BASE'!F326&gt;0,'De la BASE'!F326,'De la BASE'!F326+0.001)</f>
        <v>6.9143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57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767146</v>
      </c>
      <c r="F331" s="24" t="n">
        <f aca="false">IF('De la BASE'!F327&gt;0,'De la BASE'!F327,'De la BASE'!F327+0.001)</f>
        <v>59.76022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57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57005</v>
      </c>
      <c r="F332" s="24" t="n">
        <f aca="false">IF('De la BASE'!F328&gt;0,'De la BASE'!F328,'De la BASE'!F328+0.001)</f>
        <v>21.44926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57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4416</v>
      </c>
      <c r="F333" s="24" t="n">
        <f aca="false">IF('De la BASE'!F329&gt;0,'De la BASE'!F329,'De la BASE'!F329+0.001)</f>
        <v>10.6895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57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36577</v>
      </c>
      <c r="F334" s="24" t="n">
        <f aca="false">IF('De la BASE'!F330&gt;0,'De la BASE'!F330,'De la BASE'!F330+0.001)</f>
        <v>50.36772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57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086</v>
      </c>
      <c r="F335" s="24" t="n">
        <f aca="false">IF('De la BASE'!F331&gt;0,'De la BASE'!F331,'De la BASE'!F331+0.001)</f>
        <v>23.50326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57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68475</v>
      </c>
      <c r="F336" s="24" t="n">
        <f aca="false">IF('De la BASE'!F332&gt;0,'De la BASE'!F332,'De la BASE'!F332+0.001)</f>
        <v>28.0043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57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87891</v>
      </c>
      <c r="F337" s="24" t="n">
        <f aca="false">IF('De la BASE'!F333&gt;0,'De la BASE'!F333,'De la BASE'!F333+0.001)</f>
        <v>25.15741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57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62257</v>
      </c>
      <c r="F338" s="24" t="n">
        <f aca="false">IF('De la BASE'!F334&gt;0,'De la BASE'!F334,'De la BASE'!F334+0.001)</f>
        <v>7.0870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57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735</v>
      </c>
      <c r="F339" s="24" t="n">
        <f aca="false">IF('De la BASE'!F335&gt;0,'De la BASE'!F335,'De la BASE'!F335+0.001)</f>
        <v>2.7090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57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3088</v>
      </c>
      <c r="F340" s="24" t="n">
        <f aca="false">IF('De la BASE'!F336&gt;0,'De la BASE'!F336,'De la BASE'!F336+0.001)</f>
        <v>1.80373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57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07676</v>
      </c>
      <c r="F341" s="24" t="n">
        <f aca="false">IF('De la BASE'!F337&gt;0,'De la BASE'!F337,'De la BASE'!F337+0.001)</f>
        <v>1.11213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57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12918</v>
      </c>
      <c r="F342" s="24" t="n">
        <f aca="false">IF('De la BASE'!F338&gt;0,'De la BASE'!F338,'De la BASE'!F338+0.001)</f>
        <v>1.3231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57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03</v>
      </c>
      <c r="F343" s="24" t="n">
        <f aca="false">IF('De la BASE'!F339&gt;0,'De la BASE'!F339,'De la BASE'!F339+0.001)</f>
        <v>3.5737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57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259</v>
      </c>
      <c r="F344" s="24" t="n">
        <f aca="false">IF('De la BASE'!F340&gt;0,'De la BASE'!F340,'De la BASE'!F340+0.001)</f>
        <v>17.5428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57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2806</v>
      </c>
      <c r="F345" s="24" t="n">
        <f aca="false">IF('De la BASE'!F341&gt;0,'De la BASE'!F341,'De la BASE'!F341+0.001)</f>
        <v>10.008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57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06912</v>
      </c>
      <c r="F346" s="24" t="n">
        <f aca="false">IF('De la BASE'!F342&gt;0,'De la BASE'!F342,'De la BASE'!F342+0.001)</f>
        <v>7.86803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57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018986</v>
      </c>
      <c r="F347" s="24" t="n">
        <f aca="false">IF('De la BASE'!F343&gt;0,'De la BASE'!F343,'De la BASE'!F343+0.001)</f>
        <v>54.6697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57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56507</v>
      </c>
      <c r="F348" s="24" t="n">
        <f aca="false">IF('De la BASE'!F344&gt;0,'De la BASE'!F344,'De la BASE'!F344+0.001)</f>
        <v>28.44883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57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17107</v>
      </c>
      <c r="F349" s="24" t="n">
        <f aca="false">IF('De la BASE'!F345&gt;0,'De la BASE'!F345,'De la BASE'!F345+0.001)</f>
        <v>35.268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57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9424</v>
      </c>
      <c r="F350" s="24" t="n">
        <f aca="false">IF('De la BASE'!F346&gt;0,'De la BASE'!F346,'De la BASE'!F346+0.001)</f>
        <v>11.35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57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0465</v>
      </c>
      <c r="F351" s="24" t="n">
        <f aca="false">IF('De la BASE'!F347&gt;0,'De la BASE'!F347,'De la BASE'!F347+0.001)</f>
        <v>3.7163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57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4062</v>
      </c>
      <c r="F352" s="24" t="n">
        <f aca="false">IF('De la BASE'!F348&gt;0,'De la BASE'!F348,'De la BASE'!F348+0.001)</f>
        <v>2.228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57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1064</v>
      </c>
      <c r="F353" s="24" t="n">
        <f aca="false">IF('De la BASE'!F349&gt;0,'De la BASE'!F349,'De la BASE'!F349+0.001)</f>
        <v>10.5544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57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048</v>
      </c>
      <c r="F354" s="24" t="n">
        <f aca="false">IF('De la BASE'!F350&gt;0,'De la BASE'!F350,'De la BASE'!F350+0.001)</f>
        <v>3.86212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57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17874</v>
      </c>
      <c r="F355" s="24" t="n">
        <f aca="false">IF('De la BASE'!F351&gt;0,'De la BASE'!F351,'De la BASE'!F351+0.001)</f>
        <v>9.3276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57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03648</v>
      </c>
      <c r="F356" s="24" t="n">
        <f aca="false">IF('De la BASE'!F352&gt;0,'De la BASE'!F352,'De la BASE'!F352+0.001)</f>
        <v>14.466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57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47245</v>
      </c>
      <c r="F357" s="24" t="n">
        <f aca="false">IF('De la BASE'!F353&gt;0,'De la BASE'!F353,'De la BASE'!F353+0.001)</f>
        <v>112.847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57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25625</v>
      </c>
      <c r="F358" s="24" t="n">
        <f aca="false">IF('De la BASE'!F354&gt;0,'De la BASE'!F354,'De la BASE'!F354+0.001)</f>
        <v>23.234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57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9435</v>
      </c>
      <c r="F359" s="24" t="n">
        <f aca="false">IF('De la BASE'!F355&gt;0,'De la BASE'!F355,'De la BASE'!F355+0.001)</f>
        <v>10.0849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57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28665</v>
      </c>
      <c r="F360" s="24" t="n">
        <f aca="false">IF('De la BASE'!F356&gt;0,'De la BASE'!F356,'De la BASE'!F356+0.001)</f>
        <v>9.2298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57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07255</v>
      </c>
      <c r="F361" s="24" t="n">
        <f aca="false">IF('De la BASE'!F357&gt;0,'De la BASE'!F357,'De la BASE'!F357+0.001)</f>
        <v>11.63164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57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63064</v>
      </c>
      <c r="F362" s="24" t="n">
        <f aca="false">IF('De la BASE'!F358&gt;0,'De la BASE'!F358,'De la BASE'!F358+0.001)</f>
        <v>11.7785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57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898</v>
      </c>
      <c r="F363" s="24" t="n">
        <f aca="false">IF('De la BASE'!F359&gt;0,'De la BASE'!F359,'De la BASE'!F359+0.001)</f>
        <v>2.3861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57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756</v>
      </c>
      <c r="F364" s="24" t="n">
        <f aca="false">IF('De la BASE'!F360&gt;0,'De la BASE'!F360,'De la BASE'!F360+0.001)</f>
        <v>3.353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57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1282</v>
      </c>
      <c r="F365" s="24" t="n">
        <f aca="false">IF('De la BASE'!F361&gt;0,'De la BASE'!F361,'De la BASE'!F361+0.001)</f>
        <v>1.2989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57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5325</v>
      </c>
      <c r="F366" s="24" t="n">
        <f aca="false">IF('De la BASE'!F362&gt;0,'De la BASE'!F362,'De la BASE'!F362+0.001)</f>
        <v>2.44048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57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0784</v>
      </c>
      <c r="F367" s="24" t="n">
        <f aca="false">IF('De la BASE'!F363&gt;0,'De la BASE'!F363,'De la BASE'!F363+0.001)</f>
        <v>16.8804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57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9248</v>
      </c>
      <c r="F368" s="24" t="n">
        <f aca="false">IF('De la BASE'!F364&gt;0,'De la BASE'!F364,'De la BASE'!F364+0.001)</f>
        <v>3.0538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57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98</v>
      </c>
      <c r="F369" s="24" t="n">
        <f aca="false">IF('De la BASE'!F365&gt;0,'De la BASE'!F365,'De la BASE'!F365+0.001)</f>
        <v>14.10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57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03966</v>
      </c>
      <c r="F370" s="24" t="n">
        <f aca="false">IF('De la BASE'!F366&gt;0,'De la BASE'!F366,'De la BASE'!F366+0.001)</f>
        <v>10.76205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57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003</v>
      </c>
      <c r="F371" s="24" t="n">
        <f aca="false">IF('De la BASE'!F367&gt;0,'De la BASE'!F367,'De la BASE'!F367+0.001)</f>
        <v>14.512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57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415896</v>
      </c>
      <c r="F372" s="24" t="n">
        <f aca="false">IF('De la BASE'!F368&gt;0,'De la BASE'!F368,'De la BASE'!F368+0.001)</f>
        <v>41.2116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57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18774</v>
      </c>
      <c r="F373" s="24" t="n">
        <f aca="false">IF('De la BASE'!F369&gt;0,'De la BASE'!F369,'De la BASE'!F369+0.001)</f>
        <v>64.8565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57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71815</v>
      </c>
      <c r="F374" s="24" t="n">
        <f aca="false">IF('De la BASE'!F370&gt;0,'De la BASE'!F370,'De la BASE'!F370+0.001)</f>
        <v>29.5364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57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35417</v>
      </c>
      <c r="F375" s="24" t="n">
        <f aca="false">IF('De la BASE'!F371&gt;0,'De la BASE'!F371,'De la BASE'!F371+0.001)</f>
        <v>9.43746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57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35764</v>
      </c>
      <c r="F376" s="24" t="n">
        <f aca="false">IF('De la BASE'!F372&gt;0,'De la BASE'!F372,'De la BASE'!F372+0.001)</f>
        <v>3.0544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57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67548</v>
      </c>
      <c r="F377" s="24" t="n">
        <f aca="false">IF('De la BASE'!F373&gt;0,'De la BASE'!F373,'De la BASE'!F373+0.001)</f>
        <v>3.2771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57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23387</v>
      </c>
      <c r="F378" s="24" t="n">
        <f aca="false">IF('De la BASE'!F374&gt;0,'De la BASE'!F374,'De la BASE'!F374+0.001)</f>
        <v>5.33218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57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7245</v>
      </c>
      <c r="F379" s="24" t="n">
        <f aca="false">IF('De la BASE'!F375&gt;0,'De la BASE'!F375,'De la BASE'!F375+0.001)</f>
        <v>19.0492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57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102</v>
      </c>
      <c r="F380" s="24" t="n">
        <f aca="false">IF('De la BASE'!F376&gt;0,'De la BASE'!F376,'De la BASE'!F376+0.001)</f>
        <v>11.89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57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57647</v>
      </c>
      <c r="F381" s="24" t="n">
        <f aca="false">IF('De la BASE'!F377&gt;0,'De la BASE'!F377,'De la BASE'!F377+0.001)</f>
        <v>15.3209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57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384788</v>
      </c>
      <c r="F382" s="24" t="n">
        <f aca="false">IF('De la BASE'!F378&gt;0,'De la BASE'!F378,'De la BASE'!F378+0.001)</f>
        <v>65.64761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57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46221</v>
      </c>
      <c r="F383" s="24" t="n">
        <f aca="false">IF('De la BASE'!F379&gt;0,'De la BASE'!F379,'De la BASE'!F379+0.001)</f>
        <v>48.01174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57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65206</v>
      </c>
      <c r="F384" s="24" t="n">
        <f aca="false">IF('De la BASE'!F380&gt;0,'De la BASE'!F380,'De la BASE'!F380+0.001)</f>
        <v>21.5792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57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55792</v>
      </c>
      <c r="F385" s="24" t="n">
        <f aca="false">IF('De la BASE'!F381&gt;0,'De la BASE'!F381,'De la BASE'!F381+0.001)</f>
        <v>24.9675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57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55677</v>
      </c>
      <c r="F386" s="24" t="n">
        <f aca="false">IF('De la BASE'!F382&gt;0,'De la BASE'!F382,'De la BASE'!F382+0.001)</f>
        <v>8.9697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57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2536</v>
      </c>
      <c r="F387" s="24" t="n">
        <f aca="false">IF('De la BASE'!F383&gt;0,'De la BASE'!F383,'De la BASE'!F383+0.001)</f>
        <v>3.273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57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3648</v>
      </c>
      <c r="F388" s="24" t="n">
        <f aca="false">IF('De la BASE'!F384&gt;0,'De la BASE'!F384,'De la BASE'!F384+0.001)</f>
        <v>3.6532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57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4142</v>
      </c>
      <c r="F389" s="24" t="n">
        <f aca="false">IF('De la BASE'!F385&gt;0,'De la BASE'!F385,'De la BASE'!F385+0.001)</f>
        <v>5.6726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57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82231</v>
      </c>
      <c r="F390" s="24" t="n">
        <f aca="false">IF('De la BASE'!F386&gt;0,'De la BASE'!F386,'De la BASE'!F386+0.001)</f>
        <v>9.23037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57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22743</v>
      </c>
      <c r="F391" s="24" t="n">
        <f aca="false">IF('De la BASE'!F387&gt;0,'De la BASE'!F387,'De la BASE'!F387+0.001)</f>
        <v>16.9309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57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93673</v>
      </c>
      <c r="F392" s="24" t="n">
        <f aca="false">IF('De la BASE'!F388&gt;0,'De la BASE'!F388,'De la BASE'!F388+0.001)</f>
        <v>32.50350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57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812167</v>
      </c>
      <c r="F393" s="24" t="n">
        <f aca="false">IF('De la BASE'!F389&gt;0,'De la BASE'!F389,'De la BASE'!F389+0.001)</f>
        <v>31.509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57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0179</v>
      </c>
      <c r="F394" s="24" t="n">
        <f aca="false">IF('De la BASE'!F390&gt;0,'De la BASE'!F390,'De la BASE'!F390+0.001)</f>
        <v>16.92100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57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6355</v>
      </c>
      <c r="F395" s="24" t="n">
        <f aca="false">IF('De la BASE'!F391&gt;0,'De la BASE'!F391,'De la BASE'!F391+0.001)</f>
        <v>12.969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57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0569</v>
      </c>
      <c r="F396" s="24" t="n">
        <f aca="false">IF('De la BASE'!F392&gt;0,'De la BASE'!F392,'De la BASE'!F392+0.001)</f>
        <v>7.24652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57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931225</v>
      </c>
      <c r="F397" s="24" t="n">
        <f aca="false">IF('De la BASE'!F393&gt;0,'De la BASE'!F393,'De la BASE'!F393+0.001)</f>
        <v>37.4612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57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9632</v>
      </c>
      <c r="F398" s="24" t="n">
        <f aca="false">IF('De la BASE'!F394&gt;0,'De la BASE'!F394,'De la BASE'!F394+0.001)</f>
        <v>17.44286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57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42125</v>
      </c>
      <c r="F399" s="24" t="n">
        <f aca="false">IF('De la BASE'!F395&gt;0,'De la BASE'!F395,'De la BASE'!F395+0.001)</f>
        <v>5.96890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57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4812</v>
      </c>
      <c r="F400" s="24" t="n">
        <f aca="false">IF('De la BASE'!F396&gt;0,'De la BASE'!F396,'De la BASE'!F396+0.001)</f>
        <v>3.6470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57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8854</v>
      </c>
      <c r="F401" s="24" t="n">
        <f aca="false">IF('De la BASE'!F397&gt;0,'De la BASE'!F397,'De la BASE'!F397+0.001)</f>
        <v>1.99926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57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168</v>
      </c>
      <c r="F402" s="24" t="n">
        <f aca="false">IF('De la BASE'!F398&gt;0,'De la BASE'!F398,'De la BASE'!F398+0.001)</f>
        <v>4.443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57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02912</v>
      </c>
      <c r="F403" s="24" t="n">
        <f aca="false">IF('De la BASE'!F399&gt;0,'De la BASE'!F399,'De la BASE'!F399+0.001)</f>
        <v>3.5109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57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6784</v>
      </c>
      <c r="F404" s="24" t="n">
        <f aca="false">IF('De la BASE'!F400&gt;0,'De la BASE'!F400,'De la BASE'!F400+0.001)</f>
        <v>21.923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57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99333</v>
      </c>
      <c r="F405" s="24" t="n">
        <f aca="false">IF('De la BASE'!F401&gt;0,'De la BASE'!F401,'De la BASE'!F401+0.001)</f>
        <v>36.94268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57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93216</v>
      </c>
      <c r="F406" s="24" t="n">
        <f aca="false">IF('De la BASE'!F402&gt;0,'De la BASE'!F402,'De la BASE'!F402+0.001)</f>
        <v>25.1512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57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10515</v>
      </c>
      <c r="F407" s="24" t="n">
        <f aca="false">IF('De la BASE'!F403&gt;0,'De la BASE'!F403,'De la BASE'!F403+0.001)</f>
        <v>42.828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57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670832</v>
      </c>
      <c r="F408" s="24" t="n">
        <f aca="false">IF('De la BASE'!F404&gt;0,'De la BASE'!F404,'De la BASE'!F404+0.001)</f>
        <v>28.55752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57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47204</v>
      </c>
      <c r="F409" s="24" t="n">
        <f aca="false">IF('De la BASE'!F405&gt;0,'De la BASE'!F405,'De la BASE'!F405+0.001)</f>
        <v>19.9642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57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10194</v>
      </c>
      <c r="F410" s="24" t="n">
        <f aca="false">IF('De la BASE'!F406&gt;0,'De la BASE'!F406,'De la BASE'!F406+0.001)</f>
        <v>27.97167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57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15146</v>
      </c>
      <c r="F411" s="24" t="n">
        <f aca="false">IF('De la BASE'!F407&gt;0,'De la BASE'!F407,'De la BASE'!F407+0.001)</f>
        <v>5.9345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57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5416</v>
      </c>
      <c r="F412" s="24" t="n">
        <f aca="false">IF('De la BASE'!F408&gt;0,'De la BASE'!F408,'De la BASE'!F408+0.001)</f>
        <v>4.6957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57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9926</v>
      </c>
      <c r="F413" s="24" t="n">
        <f aca="false">IF('De la BASE'!F409&gt;0,'De la BASE'!F409,'De la BASE'!F409+0.001)</f>
        <v>1.66818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57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5825</v>
      </c>
      <c r="F414" s="24" t="n">
        <f aca="false">IF('De la BASE'!F410&gt;0,'De la BASE'!F410,'De la BASE'!F410+0.001)</f>
        <v>5.70935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57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39974</v>
      </c>
      <c r="F415" s="24" t="n">
        <f aca="false">IF('De la BASE'!F411&gt;0,'De la BASE'!F411,'De la BASE'!F411+0.001)</f>
        <v>19.0531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57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7698</v>
      </c>
      <c r="F416" s="24" t="n">
        <f aca="false">IF('De la BASE'!F412&gt;0,'De la BASE'!F412,'De la BASE'!F412+0.001)</f>
        <v>5.4274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57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822</v>
      </c>
      <c r="F417" s="24" t="n">
        <f aca="false">IF('De la BASE'!F413&gt;0,'De la BASE'!F413,'De la BASE'!F413+0.001)</f>
        <v>20.6305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57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91705</v>
      </c>
      <c r="F418" s="24" t="n">
        <f aca="false">IF('De la BASE'!F414&gt;0,'De la BASE'!F414,'De la BASE'!F414+0.001)</f>
        <v>13.8201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57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90931</v>
      </c>
      <c r="F419" s="24" t="n">
        <f aca="false">IF('De la BASE'!F415&gt;0,'De la BASE'!F415,'De la BASE'!F415+0.001)</f>
        <v>19.5863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57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07995</v>
      </c>
      <c r="F420" s="24" t="n">
        <f aca="false">IF('De la BASE'!F416&gt;0,'De la BASE'!F416,'De la BASE'!F416+0.001)</f>
        <v>29.8657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57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498175</v>
      </c>
      <c r="F421" s="24" t="n">
        <f aca="false">IF('De la BASE'!F417&gt;0,'De la BASE'!F417,'De la BASE'!F417+0.001)</f>
        <v>23.47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57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0411</v>
      </c>
      <c r="F422" s="24" t="n">
        <f aca="false">IF('De la BASE'!F418&gt;0,'De la BASE'!F418,'De la BASE'!F418+0.001)</f>
        <v>8.1209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57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6607</v>
      </c>
      <c r="F423" s="24" t="n">
        <f aca="false">IF('De la BASE'!F419&gt;0,'De la BASE'!F419,'De la BASE'!F419+0.001)</f>
        <v>2.8546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57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7492</v>
      </c>
      <c r="F424" s="24" t="n">
        <f aca="false">IF('De la BASE'!F420&gt;0,'De la BASE'!F420,'De la BASE'!F420+0.001)</f>
        <v>3.35407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57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8072</v>
      </c>
      <c r="F425" s="24" t="n">
        <f aca="false">IF('De la BASE'!F421&gt;0,'De la BASE'!F421,'De la BASE'!F421+0.001)</f>
        <v>8.38241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57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3696</v>
      </c>
      <c r="F426" s="24" t="n">
        <f aca="false">IF('De la BASE'!F422&gt;0,'De la BASE'!F422,'De la BASE'!F422+0.001)</f>
        <v>2.8952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57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3516</v>
      </c>
      <c r="F427" s="24" t="n">
        <f aca="false">IF('De la BASE'!F423&gt;0,'De la BASE'!F423,'De la BASE'!F423+0.001)</f>
        <v>15.38171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57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0994</v>
      </c>
      <c r="F428" s="24" t="n">
        <f aca="false">IF('De la BASE'!F424&gt;0,'De la BASE'!F424,'De la BASE'!F424+0.001)</f>
        <v>8.73736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57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1051</v>
      </c>
      <c r="F429" s="24" t="n">
        <f aca="false">IF('De la BASE'!F425&gt;0,'De la BASE'!F425,'De la BASE'!F425+0.001)</f>
        <v>6.01115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57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1424</v>
      </c>
      <c r="F430" s="24" t="n">
        <f aca="false">IF('De la BASE'!F426&gt;0,'De la BASE'!F426,'De la BASE'!F426+0.001)</f>
        <v>14.0152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57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712</v>
      </c>
      <c r="F431" s="24" t="n">
        <f aca="false">IF('De la BASE'!F427&gt;0,'De la BASE'!F427,'De la BASE'!F427+0.001)</f>
        <v>7.24159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57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07916</v>
      </c>
      <c r="F432" s="24" t="n">
        <f aca="false">IF('De la BASE'!F428&gt;0,'De la BASE'!F428,'De la BASE'!F428+0.001)</f>
        <v>24.6251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57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1468</v>
      </c>
      <c r="F433" s="24" t="n">
        <f aca="false">IF('De la BASE'!F429&gt;0,'De la BASE'!F429,'De la BASE'!F429+0.001)</f>
        <v>7.0842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57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7848</v>
      </c>
      <c r="F434" s="24" t="n">
        <f aca="false">IF('De la BASE'!F430&gt;0,'De la BASE'!F430,'De la BASE'!F430+0.001)</f>
        <v>7.2999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57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4508</v>
      </c>
      <c r="F435" s="24" t="n">
        <f aca="false">IF('De la BASE'!F431&gt;0,'De la BASE'!F431,'De la BASE'!F431+0.001)</f>
        <v>2.37360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57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6466</v>
      </c>
      <c r="F436" s="24" t="n">
        <f aca="false">IF('De la BASE'!F432&gt;0,'De la BASE'!F432,'De la BASE'!F432+0.001)</f>
        <v>5.6995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57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8939</v>
      </c>
      <c r="F437" s="24" t="n">
        <f aca="false">IF('De la BASE'!F433&gt;0,'De la BASE'!F433,'De la BASE'!F433+0.001)</f>
        <v>6.96733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57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2925</v>
      </c>
      <c r="F438" s="24" t="n">
        <f aca="false">IF('De la BASE'!F434&gt;0,'De la BASE'!F434,'De la BASE'!F434+0.001)</f>
        <v>12.533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57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479</v>
      </c>
      <c r="F439" s="24" t="n">
        <f aca="false">IF('De la BASE'!F435&gt;0,'De la BASE'!F435,'De la BASE'!F435+0.001)</f>
        <v>18.9752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57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89402</v>
      </c>
      <c r="F440" s="24" t="n">
        <f aca="false">IF('De la BASE'!F436&gt;0,'De la BASE'!F436,'De la BASE'!F436+0.001)</f>
        <v>32.28196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57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59173</v>
      </c>
      <c r="F441" s="24" t="n">
        <f aca="false">IF('De la BASE'!F437&gt;0,'De la BASE'!F437,'De la BASE'!F437+0.001)</f>
        <v>41.70497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57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350183</v>
      </c>
      <c r="F442" s="24" t="n">
        <f aca="false">IF('De la BASE'!F438&gt;0,'De la BASE'!F438,'De la BASE'!F438+0.001)</f>
        <v>54.4884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57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21515</v>
      </c>
      <c r="F443" s="24" t="n">
        <f aca="false">IF('De la BASE'!F439&gt;0,'De la BASE'!F439,'De la BASE'!F439+0.001)</f>
        <v>26.21509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57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8892</v>
      </c>
      <c r="F444" s="24" t="n">
        <f aca="false">IF('De la BASE'!F440&gt;0,'De la BASE'!F440,'De la BASE'!F440+0.001)</f>
        <v>15.7208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57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6846</v>
      </c>
      <c r="F445" s="24" t="n">
        <f aca="false">IF('De la BASE'!F441&gt;0,'De la BASE'!F441,'De la BASE'!F441+0.001)</f>
        <v>47.95687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57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15725</v>
      </c>
      <c r="F446" s="24" t="n">
        <f aca="false">IF('De la BASE'!F442&gt;0,'De la BASE'!F442,'De la BASE'!F442+0.001)</f>
        <v>23.34677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57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3176</v>
      </c>
      <c r="F447" s="24" t="n">
        <f aca="false">IF('De la BASE'!F443&gt;0,'De la BASE'!F443,'De la BASE'!F443+0.001)</f>
        <v>7.6329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57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2076</v>
      </c>
      <c r="F448" s="24" t="n">
        <f aca="false">IF('De la BASE'!F444&gt;0,'De la BASE'!F444,'De la BASE'!F444+0.001)</f>
        <v>2.73132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57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5556</v>
      </c>
      <c r="F449" s="24" t="n">
        <f aca="false">IF('De la BASE'!F445&gt;0,'De la BASE'!F445,'De la BASE'!F445+0.001)</f>
        <v>1.0192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57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2035</v>
      </c>
      <c r="F450" s="24" t="n">
        <f aca="false">IF('De la BASE'!F446&gt;0,'De la BASE'!F446,'De la BASE'!F446+0.001)</f>
        <v>13.2019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57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03626</v>
      </c>
      <c r="F451" s="24" t="n">
        <f aca="false">IF('De la BASE'!F447&gt;0,'De la BASE'!F447,'De la BASE'!F447+0.001)</f>
        <v>3.2384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57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4944</v>
      </c>
      <c r="F452" s="24" t="n">
        <f aca="false">IF('De la BASE'!F448&gt;0,'De la BASE'!F448,'De la BASE'!F448+0.001)</f>
        <v>32.5870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57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87122</v>
      </c>
      <c r="F453" s="24" t="n">
        <f aca="false">IF('De la BASE'!F449&gt;0,'De la BASE'!F449,'De la BASE'!F449+0.001)</f>
        <v>52.4873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57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930416</v>
      </c>
      <c r="F454" s="24" t="n">
        <f aca="false">IF('De la BASE'!F450&gt;0,'De la BASE'!F450,'De la BASE'!F450+0.001)</f>
        <v>84.0910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57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12078</v>
      </c>
      <c r="F455" s="24" t="n">
        <f aca="false">IF('De la BASE'!F451&gt;0,'De la BASE'!F451,'De la BASE'!F451+0.001)</f>
        <v>39.6588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57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39756</v>
      </c>
      <c r="F456" s="24" t="n">
        <f aca="false">IF('De la BASE'!F452&gt;0,'De la BASE'!F452,'De la BASE'!F452+0.001)</f>
        <v>43.748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57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81005</v>
      </c>
      <c r="F457" s="24" t="n">
        <f aca="false">IF('De la BASE'!F453&gt;0,'De la BASE'!F453,'De la BASE'!F453+0.001)</f>
        <v>25.42371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57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32732</v>
      </c>
      <c r="F458" s="24" t="n">
        <f aca="false">IF('De la BASE'!F454&gt;0,'De la BASE'!F454,'De la BASE'!F454+0.001)</f>
        <v>12.0558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57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07284</v>
      </c>
      <c r="F459" s="24" t="n">
        <f aca="false">IF('De la BASE'!F455&gt;0,'De la BASE'!F455,'De la BASE'!F455+0.001)</f>
        <v>3.4534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57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901</v>
      </c>
      <c r="F460" s="24" t="n">
        <f aca="false">IF('De la BASE'!F456&gt;0,'De la BASE'!F456,'De la BASE'!F456+0.001)</f>
        <v>2.421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57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397</v>
      </c>
      <c r="F461" s="24" t="n">
        <f aca="false">IF('De la BASE'!F457&gt;0,'De la BASE'!F457,'De la BASE'!F457+0.001)</f>
        <v>3.02351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57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8736</v>
      </c>
      <c r="F462" s="24" t="n">
        <f aca="false">IF('De la BASE'!F458&gt;0,'De la BASE'!F458,'De la BASE'!F458+0.001)</f>
        <v>1.7488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57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625</v>
      </c>
      <c r="F463" s="24" t="n">
        <f aca="false">IF('De la BASE'!F459&gt;0,'De la BASE'!F459,'De la BASE'!F459+0.001)</f>
        <v>4.3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57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85184</v>
      </c>
      <c r="F464" s="24" t="n">
        <f aca="false">IF('De la BASE'!F460&gt;0,'De la BASE'!F460,'De la BASE'!F460+0.001)</f>
        <v>65.6790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57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858432</v>
      </c>
      <c r="F465" s="24" t="n">
        <f aca="false">IF('De la BASE'!F461&gt;0,'De la BASE'!F461,'De la BASE'!F461+0.001)</f>
        <v>57.01258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57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509984</v>
      </c>
      <c r="F466" s="24" t="n">
        <f aca="false">IF('De la BASE'!F462&gt;0,'De la BASE'!F462,'De la BASE'!F462+0.001)</f>
        <v>90.709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57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028736</v>
      </c>
      <c r="F467" s="24" t="n">
        <f aca="false">IF('De la BASE'!F463&gt;0,'De la BASE'!F463,'De la BASE'!F463+0.001)</f>
        <v>69.2510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57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30822</v>
      </c>
      <c r="F468" s="24" t="n">
        <f aca="false">IF('De la BASE'!F464&gt;0,'De la BASE'!F464,'De la BASE'!F464+0.001)</f>
        <v>21.1606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57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89669</v>
      </c>
      <c r="F469" s="24" t="n">
        <f aca="false">IF('De la BASE'!F465&gt;0,'De la BASE'!F465,'De la BASE'!F465+0.001)</f>
        <v>18.1435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57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83176</v>
      </c>
      <c r="F470" s="24" t="n">
        <f aca="false">IF('De la BASE'!F466&gt;0,'De la BASE'!F466,'De la BASE'!F466+0.001)</f>
        <v>7.5537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57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16369</v>
      </c>
      <c r="F471" s="24" t="n">
        <f aca="false">IF('De la BASE'!F467&gt;0,'De la BASE'!F467,'De la BASE'!F467+0.001)</f>
        <v>4.7975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57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5368</v>
      </c>
      <c r="F472" s="24" t="n">
        <f aca="false">IF('De la BASE'!F468&gt;0,'De la BASE'!F468,'De la BASE'!F468+0.001)</f>
        <v>2.2458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57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26</v>
      </c>
      <c r="F473" s="24" t="n">
        <f aca="false">IF('De la BASE'!F469&gt;0,'De la BASE'!F469,'De la BASE'!F469+0.001)</f>
        <v>4.0904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57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20568</v>
      </c>
      <c r="F474" s="24" t="n">
        <f aca="false">IF('De la BASE'!F470&gt;0,'De la BASE'!F470,'De la BASE'!F470+0.001)</f>
        <v>26.1986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57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5016</v>
      </c>
      <c r="F475" s="24" t="n">
        <f aca="false">IF('De la BASE'!F471&gt;0,'De la BASE'!F471,'De la BASE'!F471+0.001)</f>
        <v>21.6185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57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9279</v>
      </c>
      <c r="F476" s="24" t="n">
        <f aca="false">IF('De la BASE'!F472&gt;0,'De la BASE'!F472,'De la BASE'!F472+0.001)</f>
        <v>24.0403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57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23277</v>
      </c>
      <c r="F477" s="24" t="n">
        <f aca="false">IF('De la BASE'!F473&gt;0,'De la BASE'!F473,'De la BASE'!F473+0.001)</f>
        <v>31.24943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57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1558</v>
      </c>
      <c r="F478" s="24" t="n">
        <f aca="false">IF('De la BASE'!F474&gt;0,'De la BASE'!F474,'De la BASE'!F474+0.001)</f>
        <v>18.0907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57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09405</v>
      </c>
      <c r="F479" s="24" t="n">
        <f aca="false">IF('De la BASE'!F475&gt;0,'De la BASE'!F475,'De la BASE'!F475+0.001)</f>
        <v>46.6785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57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83367</v>
      </c>
      <c r="F480" s="24" t="n">
        <f aca="false">IF('De la BASE'!F476&gt;0,'De la BASE'!F476,'De la BASE'!F476+0.001)</f>
        <v>30.37975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57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179915</v>
      </c>
      <c r="F481" s="24" t="n">
        <f aca="false">IF('De la BASE'!F477&gt;0,'De la BASE'!F477,'De la BASE'!F477+0.001)</f>
        <v>55.4719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57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9616</v>
      </c>
      <c r="F482" s="24" t="n">
        <f aca="false">IF('De la BASE'!F478&gt;0,'De la BASE'!F478,'De la BASE'!F478+0.001)</f>
        <v>23.0797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57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59081</v>
      </c>
      <c r="F483" s="24" t="n">
        <f aca="false">IF('De la BASE'!F479&gt;0,'De la BASE'!F479,'De la BASE'!F479+0.001)</f>
        <v>5.4364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57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2122</v>
      </c>
      <c r="F484" s="24" t="n">
        <f aca="false">IF('De la BASE'!F480&gt;0,'De la BASE'!F480,'De la BASE'!F480+0.001)</f>
        <v>4.4064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57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8878</v>
      </c>
      <c r="F485" s="24" t="n">
        <f aca="false">IF('De la BASE'!F481&gt;0,'De la BASE'!F481,'De la BASE'!F481+0.001)</f>
        <v>2.2445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57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9117</v>
      </c>
      <c r="F486" s="24" t="n">
        <f aca="false">IF('De la BASE'!F482&gt;0,'De la BASE'!F482,'De la BASE'!F482+0.001)</f>
        <v>5.4267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57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5346</v>
      </c>
      <c r="F487" s="24" t="n">
        <f aca="false">IF('De la BASE'!F483&gt;0,'De la BASE'!F483,'De la BASE'!F483+0.001)</f>
        <v>19.2206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57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3352</v>
      </c>
      <c r="F488" s="24" t="n">
        <f aca="false">IF('De la BASE'!F484&gt;0,'De la BASE'!F484,'De la BASE'!F484+0.001)</f>
        <v>14.4531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57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2723</v>
      </c>
      <c r="F489" s="24" t="n">
        <f aca="false">IF('De la BASE'!F485&gt;0,'De la BASE'!F485,'De la BASE'!F485+0.001)</f>
        <v>14.15923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57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2072</v>
      </c>
      <c r="F490" s="24" t="n">
        <f aca="false">IF('De la BASE'!F486&gt;0,'De la BASE'!F486,'De la BASE'!F486+0.001)</f>
        <v>12.1926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57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174</v>
      </c>
      <c r="F491" s="24" t="n">
        <f aca="false">IF('De la BASE'!F487&gt;0,'De la BASE'!F487,'De la BASE'!F487+0.001)</f>
        <v>22.2787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57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50584</v>
      </c>
      <c r="F492" s="24" t="n">
        <f aca="false">IF('De la BASE'!F488&gt;0,'De la BASE'!F488,'De la BASE'!F488+0.001)</f>
        <v>25.3638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57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68992</v>
      </c>
      <c r="F493" s="24" t="n">
        <f aca="false">IF('De la BASE'!F489&gt;0,'De la BASE'!F489,'De la BASE'!F489+0.001)</f>
        <v>13.9249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57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9459</v>
      </c>
      <c r="F494" s="24" t="n">
        <f aca="false">IF('De la BASE'!F490&gt;0,'De la BASE'!F490,'De la BASE'!F490+0.001)</f>
        <v>5.361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57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6859</v>
      </c>
      <c r="F495" s="24" t="n">
        <f aca="false">IF('De la BASE'!F491&gt;0,'De la BASE'!F491,'De la BASE'!F491+0.001)</f>
        <v>3.18852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57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0412</v>
      </c>
      <c r="F496" s="24" t="n">
        <f aca="false">IF('De la BASE'!F492&gt;0,'De la BASE'!F492,'De la BASE'!F492+0.001)</f>
        <v>0.93396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57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7928</v>
      </c>
      <c r="F497" s="24" t="n">
        <f aca="false">IF('De la BASE'!F493&gt;0,'De la BASE'!F493,'De la BASE'!F493+0.001)</f>
        <v>4.7980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57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2848</v>
      </c>
      <c r="F498" s="24" t="n">
        <f aca="false">IF('De la BASE'!F494&gt;0,'De la BASE'!F494,'De la BASE'!F494+0.001)</f>
        <v>2.12941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57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6827</v>
      </c>
      <c r="F499" s="24" t="n">
        <f aca="false">IF('De la BASE'!F495&gt;0,'De la BASE'!F495,'De la BASE'!F495+0.001)</f>
        <v>0.91690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57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16888</v>
      </c>
      <c r="F500" s="24" t="n">
        <f aca="false">IF('De la BASE'!F496&gt;0,'De la BASE'!F496,'De la BASE'!F496+0.001)</f>
        <v>55.141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57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12062</v>
      </c>
      <c r="F501" s="24" t="n">
        <f aca="false">IF('De la BASE'!F497&gt;0,'De la BASE'!F497,'De la BASE'!F497+0.001)</f>
        <v>24.23209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57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13952</v>
      </c>
      <c r="F502" s="24" t="n">
        <f aca="false">IF('De la BASE'!F498&gt;0,'De la BASE'!F498,'De la BASE'!F498+0.001)</f>
        <v>18.1189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57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8782</v>
      </c>
      <c r="F503" s="24" t="n">
        <f aca="false">IF('De la BASE'!F499&gt;0,'De la BASE'!F499,'De la BASE'!F499+0.001)</f>
        <v>10.9750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57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9332</v>
      </c>
      <c r="F504" s="24" t="n">
        <f aca="false">IF('De la BASE'!F500&gt;0,'De la BASE'!F500,'De la BASE'!F500+0.001)</f>
        <v>6.74793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57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78044</v>
      </c>
      <c r="F505" s="24" t="n">
        <f aca="false">IF('De la BASE'!F501&gt;0,'De la BASE'!F501,'De la BASE'!F501+0.001)</f>
        <v>12.3744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57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76165</v>
      </c>
      <c r="F506" s="24" t="n">
        <f aca="false">IF('De la BASE'!F502&gt;0,'De la BASE'!F502,'De la BASE'!F502+0.001)</f>
        <v>3.6470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57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6223</v>
      </c>
      <c r="F507" s="24" t="n">
        <f aca="false">IF('De la BASE'!F503&gt;0,'De la BASE'!F503,'De la BASE'!F503+0.001)</f>
        <v>2.21523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57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4539</v>
      </c>
      <c r="F508" s="24" t="n">
        <f aca="false">IF('De la BASE'!F504&gt;0,'De la BASE'!F504,'De la BASE'!F504+0.001)</f>
        <v>1.864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57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4882</v>
      </c>
      <c r="F509" s="24" t="n">
        <f aca="false">IF('De la BASE'!F505&gt;0,'De la BASE'!F505,'De la BASE'!F505+0.001)</f>
        <v>7.4782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57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7294</v>
      </c>
      <c r="F510" s="24" t="n">
        <f aca="false">IF('De la BASE'!F506&gt;0,'De la BASE'!F506,'De la BASE'!F506+0.001)</f>
        <v>12.2953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57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65086</v>
      </c>
      <c r="F511" s="24" t="n">
        <f aca="false">IF('De la BASE'!F507&gt;0,'De la BASE'!F507,'De la BASE'!F507+0.001)</f>
        <v>34.23735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57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75278</v>
      </c>
      <c r="F512" s="24" t="n">
        <f aca="false">IF('De la BASE'!F508&gt;0,'De la BASE'!F508,'De la BASE'!F508+0.001)</f>
        <v>34.6813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57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7733</v>
      </c>
      <c r="F513" s="24" t="n">
        <f aca="false">IF('De la BASE'!F509&gt;0,'De la BASE'!F509,'De la BASE'!F509+0.001)</f>
        <v>8.5820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57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14285</v>
      </c>
      <c r="F514" s="24" t="n">
        <f aca="false">IF('De la BASE'!F510&gt;0,'De la BASE'!F510,'De la BASE'!F510+0.001)</f>
        <v>19.428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57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6796</v>
      </c>
      <c r="F515" s="24" t="n">
        <f aca="false">IF('De la BASE'!F511&gt;0,'De la BASE'!F511,'De la BASE'!F511+0.001)</f>
        <v>10.2648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57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339914</v>
      </c>
      <c r="F516" s="24" t="n">
        <f aca="false">IF('De la BASE'!F512&gt;0,'De la BASE'!F512,'De la BASE'!F512+0.001)</f>
        <v>49.2707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57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99388</v>
      </c>
      <c r="F517" s="24" t="n">
        <f aca="false">IF('De la BASE'!F513&gt;0,'De la BASE'!F513,'De la BASE'!F513+0.001)</f>
        <v>27.64089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57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37424</v>
      </c>
      <c r="F518" s="24" t="n">
        <f aca="false">IF('De la BASE'!F514&gt;0,'De la BASE'!F514,'De la BASE'!F514+0.001)</f>
        <v>6.5940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57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45884</v>
      </c>
      <c r="F519" s="24" t="n">
        <f aca="false">IF('De la BASE'!F515&gt;0,'De la BASE'!F515,'De la BASE'!F515+0.001)</f>
        <v>4.2216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57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014725</v>
      </c>
      <c r="F520" s="24" t="n">
        <f aca="false">IF('De la BASE'!F516&gt;0,'De la BASE'!F516,'De la BASE'!F516+0.001)</f>
        <v>16.5777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57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7975</v>
      </c>
      <c r="F521" s="24" t="n">
        <f aca="false">IF('De la BASE'!F517&gt;0,'De la BASE'!F517,'De la BASE'!F517+0.001)</f>
        <v>3.1088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57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5279</v>
      </c>
      <c r="F522" s="24" t="n">
        <f aca="false">IF('De la BASE'!F518&gt;0,'De la BASE'!F518,'De la BASE'!F518+0.001)</f>
        <v>1.35567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57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1131</v>
      </c>
      <c r="F523" s="24" t="n">
        <f aca="false">IF('De la BASE'!F519&gt;0,'De la BASE'!F519,'De la BASE'!F519+0.001)</f>
        <v>7.7097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57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45872</v>
      </c>
      <c r="F524" s="24" t="n">
        <f aca="false">IF('De la BASE'!F520&gt;0,'De la BASE'!F520,'De la BASE'!F520+0.001)</f>
        <v>28.4230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57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19928</v>
      </c>
      <c r="F525" s="24" t="n">
        <f aca="false">IF('De la BASE'!F521&gt;0,'De la BASE'!F521,'De la BASE'!F521+0.001)</f>
        <v>19.7676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57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28983</v>
      </c>
      <c r="F526" s="24" t="n">
        <f aca="false">IF('De la BASE'!F522&gt;0,'De la BASE'!F522,'De la BASE'!F522+0.001)</f>
        <v>22.1172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57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69128</v>
      </c>
      <c r="F527" s="24" t="n">
        <f aca="false">IF('De la BASE'!F523&gt;0,'De la BASE'!F523,'De la BASE'!F523+0.001)</f>
        <v>27.9486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57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7925</v>
      </c>
      <c r="F528" s="24" t="n">
        <f aca="false">IF('De la BASE'!F524&gt;0,'De la BASE'!F524,'De la BASE'!F524+0.001)</f>
        <v>16.1812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57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632355</v>
      </c>
      <c r="F529" s="24" t="n">
        <f aca="false">IF('De la BASE'!F525&gt;0,'De la BASE'!F525,'De la BASE'!F525+0.001)</f>
        <v>32.267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57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3052</v>
      </c>
      <c r="F530" s="24" t="n">
        <f aca="false">IF('De la BASE'!F526&gt;0,'De la BASE'!F526,'De la BASE'!F526+0.001)</f>
        <v>18.17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57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8602</v>
      </c>
      <c r="F531" s="24" t="n">
        <f aca="false">IF('De la BASE'!F527&gt;0,'De la BASE'!F527,'De la BASE'!F527+0.001)</f>
        <v>4.2563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57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9897</v>
      </c>
      <c r="F532" s="24" t="n">
        <f aca="false">IF('De la BASE'!F528&gt;0,'De la BASE'!F528,'De la BASE'!F528+0.001)</f>
        <v>2.1089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57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165</v>
      </c>
      <c r="F533" s="24" t="n">
        <f aca="false">IF('De la BASE'!F529&gt;0,'De la BASE'!F529,'De la BASE'!F529+0.001)</f>
        <v>1.4218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57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33962</v>
      </c>
      <c r="F534" s="24" t="n">
        <f aca="false">IF('De la BASE'!F530&gt;0,'De la BASE'!F530,'De la BASE'!F530+0.001)</f>
        <v>9.6834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57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12494</v>
      </c>
      <c r="F535" s="24" t="n">
        <f aca="false">IF('De la BASE'!F531&gt;0,'De la BASE'!F531,'De la BASE'!F531+0.001)</f>
        <v>47.43501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57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5186</v>
      </c>
      <c r="F536" s="24" t="n">
        <f aca="false">IF('De la BASE'!F532&gt;0,'De la BASE'!F532,'De la BASE'!F532+0.001)</f>
        <v>17.6502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57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05836</v>
      </c>
      <c r="F537" s="24" t="n">
        <f aca="false">IF('De la BASE'!F533&gt;0,'De la BASE'!F533,'De la BASE'!F533+0.001)</f>
        <v>20.4359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57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91408</v>
      </c>
      <c r="F538" s="24" t="n">
        <f aca="false">IF('De la BASE'!F534&gt;0,'De la BASE'!F534,'De la BASE'!F534+0.001)</f>
        <v>45.109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57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98036</v>
      </c>
      <c r="F539" s="24" t="n">
        <f aca="false">IF('De la BASE'!F535&gt;0,'De la BASE'!F535,'De la BASE'!F535+0.001)</f>
        <v>24.1700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57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40575</v>
      </c>
      <c r="F540" s="24" t="n">
        <f aca="false">IF('De la BASE'!F536&gt;0,'De la BASE'!F536,'De la BASE'!F536+0.001)</f>
        <v>36.516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57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78866</v>
      </c>
      <c r="F541" s="24" t="n">
        <f aca="false">IF('De la BASE'!F537&gt;0,'De la BASE'!F537,'De la BASE'!F537+0.001)</f>
        <v>29.1286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57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56456</v>
      </c>
      <c r="F542" s="24" t="n">
        <f aca="false">IF('De la BASE'!F538&gt;0,'De la BASE'!F538,'De la BASE'!F538+0.001)</f>
        <v>11.3943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57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95264</v>
      </c>
      <c r="F543" s="24" t="n">
        <f aca="false">IF('De la BASE'!F539&gt;0,'De la BASE'!F539,'De la BASE'!F539+0.001)</f>
        <v>6.05154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57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2884</v>
      </c>
      <c r="F544" s="24" t="n">
        <f aca="false">IF('De la BASE'!F540&gt;0,'De la BASE'!F540,'De la BASE'!F540+0.001)</f>
        <v>3.5048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57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1681</v>
      </c>
      <c r="F545" s="24" t="n">
        <f aca="false">IF('De la BASE'!F541&gt;0,'De la BASE'!F541,'De la BASE'!F541+0.001)</f>
        <v>2.5734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57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32</v>
      </c>
      <c r="F546" s="24" t="n">
        <f aca="false">IF('De la BASE'!F542&gt;0,'De la BASE'!F542,'De la BASE'!F542+0.001)</f>
        <v>1.0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57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72856</v>
      </c>
      <c r="F547" s="24" t="n">
        <f aca="false">IF('De la BASE'!F543&gt;0,'De la BASE'!F543,'De la BASE'!F543+0.001)</f>
        <v>9.66441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57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79136</v>
      </c>
      <c r="F548" s="24" t="n">
        <f aca="false">IF('De la BASE'!F544&gt;0,'De la BASE'!F544,'De la BASE'!F544+0.001)</f>
        <v>16.89029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57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5229</v>
      </c>
      <c r="F549" s="24" t="n">
        <f aca="false">IF('De la BASE'!F545&gt;0,'De la BASE'!F545,'De la BASE'!F545+0.001)</f>
        <v>19.3911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57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38209</v>
      </c>
      <c r="F550" s="24" t="n">
        <f aca="false">IF('De la BASE'!F546&gt;0,'De la BASE'!F546,'De la BASE'!F546+0.001)</f>
        <v>40.82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57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23869</v>
      </c>
      <c r="F551" s="24" t="n">
        <f aca="false">IF('De la BASE'!F547&gt;0,'De la BASE'!F547,'De la BASE'!F547+0.001)</f>
        <v>30.1689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57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34658</v>
      </c>
      <c r="F552" s="24" t="n">
        <f aca="false">IF('De la BASE'!F548&gt;0,'De la BASE'!F548,'De la BASE'!F548+0.001)</f>
        <v>28.6754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57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976</v>
      </c>
      <c r="F553" s="24" t="n">
        <f aca="false">IF('De la BASE'!F549&gt;0,'De la BASE'!F549,'De la BASE'!F549+0.001)</f>
        <v>16.5763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57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2342</v>
      </c>
      <c r="F554" s="24" t="n">
        <f aca="false">IF('De la BASE'!F550&gt;0,'De la BASE'!F550,'De la BASE'!F550+0.001)</f>
        <v>6.295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57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6042</v>
      </c>
      <c r="F555" s="24" t="n">
        <f aca="false">IF('De la BASE'!F551&gt;0,'De la BASE'!F551,'De la BASE'!F551+0.001)</f>
        <v>3.46411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57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9053</v>
      </c>
      <c r="F556" s="24" t="n">
        <f aca="false">IF('De la BASE'!F552&gt;0,'De la BASE'!F552,'De la BASE'!F552+0.001)</f>
        <v>2.8754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57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92954</v>
      </c>
      <c r="F557" s="24" t="n">
        <f aca="false">IF('De la BASE'!F553&gt;0,'De la BASE'!F553,'De la BASE'!F553+0.001)</f>
        <v>7.32094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57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7136</v>
      </c>
      <c r="F558" s="24" t="n">
        <f aca="false">IF('De la BASE'!F554&gt;0,'De la BASE'!F554,'De la BASE'!F554+0.001)</f>
        <v>7.6807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57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8378</v>
      </c>
      <c r="F559" s="24" t="n">
        <f aca="false">IF('De la BASE'!F555&gt;0,'De la BASE'!F555,'De la BASE'!F555+0.001)</f>
        <v>5.691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57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6909</v>
      </c>
      <c r="F560" s="24" t="n">
        <f aca="false">IF('De la BASE'!F556&gt;0,'De la BASE'!F556,'De la BASE'!F556+0.001)</f>
        <v>14.4319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57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95825</v>
      </c>
      <c r="F561" s="24" t="n">
        <f aca="false">IF('De la BASE'!F557&gt;0,'De la BASE'!F557,'De la BASE'!F557+0.001)</f>
        <v>19.645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57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11769</v>
      </c>
      <c r="F562" s="24" t="n">
        <f aca="false">IF('De la BASE'!F558&gt;0,'De la BASE'!F558,'De la BASE'!F558+0.001)</f>
        <v>23.49505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57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02218</v>
      </c>
      <c r="F563" s="24" t="n">
        <f aca="false">IF('De la BASE'!F559&gt;0,'De la BASE'!F559,'De la BASE'!F559+0.001)</f>
        <v>21.30252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57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01269</v>
      </c>
      <c r="F564" s="24" t="n">
        <f aca="false">IF('De la BASE'!F560&gt;0,'De la BASE'!F560,'De la BASE'!F560+0.001)</f>
        <v>27.97379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57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7491</v>
      </c>
      <c r="F565" s="24" t="n">
        <f aca="false">IF('De la BASE'!F561&gt;0,'De la BASE'!F561,'De la BASE'!F561+0.001)</f>
        <v>8.672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57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1479</v>
      </c>
      <c r="F566" s="24" t="n">
        <f aca="false">IF('De la BASE'!F562&gt;0,'De la BASE'!F562,'De la BASE'!F562+0.001)</f>
        <v>5.9097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57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88529</v>
      </c>
      <c r="F567" s="24" t="n">
        <f aca="false">IF('De la BASE'!F563&gt;0,'De la BASE'!F563,'De la BASE'!F563+0.001)</f>
        <v>6.6265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57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872</v>
      </c>
      <c r="F568" s="24" t="n">
        <f aca="false">IF('De la BASE'!F564&gt;0,'De la BASE'!F564,'De la BASE'!F564+0.001)</f>
        <v>3.067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57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231</v>
      </c>
      <c r="F569" s="24" t="n">
        <f aca="false">IF('De la BASE'!F565&gt;0,'De la BASE'!F565,'De la BASE'!F565+0.001)</f>
        <v>1.97082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57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41296</v>
      </c>
      <c r="F570" s="24" t="n">
        <f aca="false">IF('De la BASE'!F566&gt;0,'De la BASE'!F566,'De la BASE'!F566+0.001)</f>
        <v>15.91117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57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30254</v>
      </c>
      <c r="F571" s="24" t="n">
        <f aca="false">IF('De la BASE'!F567&gt;0,'De la BASE'!F567,'De la BASE'!F567+0.001)</f>
        <v>11.0795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57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3862</v>
      </c>
      <c r="F572" s="24" t="n">
        <f aca="false">IF('De la BASE'!F568&gt;0,'De la BASE'!F568,'De la BASE'!F568+0.001)</f>
        <v>21.3751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57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024</v>
      </c>
      <c r="F573" s="24" t="n">
        <f aca="false">IF('De la BASE'!F569&gt;0,'De la BASE'!F569,'De la BASE'!F569+0.001)</f>
        <v>64.061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57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5004</v>
      </c>
      <c r="F574" s="24" t="n">
        <f aca="false">IF('De la BASE'!F570&gt;0,'De la BASE'!F570,'De la BASE'!F570+0.001)</f>
        <v>27.0027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57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07984</v>
      </c>
      <c r="F575" s="24" t="n">
        <f aca="false">IF('De la BASE'!F571&gt;0,'De la BASE'!F571,'De la BASE'!F571+0.001)</f>
        <v>15.7317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57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37787</v>
      </c>
      <c r="F576" s="24" t="n">
        <f aca="false">IF('De la BASE'!F572&gt;0,'De la BASE'!F572,'De la BASE'!F572+0.001)</f>
        <v>97.5922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57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684392</v>
      </c>
      <c r="F577" s="24" t="n">
        <f aca="false">IF('De la BASE'!F573&gt;0,'De la BASE'!F573,'De la BASE'!F573+0.001)</f>
        <v>38.8642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57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65316</v>
      </c>
      <c r="F578" s="24" t="n">
        <f aca="false">IF('De la BASE'!F574&gt;0,'De la BASE'!F574,'De la BASE'!F574+0.001)</f>
        <v>25.2864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57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78878</v>
      </c>
      <c r="F579" s="24" t="n">
        <f aca="false">IF('De la BASE'!F575&gt;0,'De la BASE'!F575,'De la BASE'!F575+0.001)</f>
        <v>10.2699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57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2904</v>
      </c>
      <c r="F580" s="24" t="n">
        <f aca="false">IF('De la BASE'!F576&gt;0,'De la BASE'!F576,'De la BASE'!F576+0.001)</f>
        <v>2.841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57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2036</v>
      </c>
      <c r="F581" s="24" t="n">
        <f aca="false">IF('De la BASE'!F577&gt;0,'De la BASE'!F577,'De la BASE'!F577+0.001)</f>
        <v>1.8332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57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9525</v>
      </c>
      <c r="F582" s="24" t="n">
        <f aca="false">IF('De la BASE'!F578&gt;0,'De la BASE'!F578,'De la BASE'!F578+0.001)</f>
        <v>3.93066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57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0134</v>
      </c>
      <c r="F583" s="24" t="n">
        <f aca="false">IF('De la BASE'!F579&gt;0,'De la BASE'!F579,'De la BASE'!F579+0.001)</f>
        <v>3.66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57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4962</v>
      </c>
      <c r="F584" s="24" t="n">
        <f aca="false">IF('De la BASE'!F580&gt;0,'De la BASE'!F580,'De la BASE'!F580+0.001)</f>
        <v>3.0837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57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8384</v>
      </c>
      <c r="F585" s="24" t="n">
        <f aca="false">IF('De la BASE'!F581&gt;0,'De la BASE'!F581,'De la BASE'!F581+0.001)</f>
        <v>2.7095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57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7752</v>
      </c>
      <c r="F586" s="24" t="n">
        <f aca="false">IF('De la BASE'!F582&gt;0,'De la BASE'!F582,'De la BASE'!F582+0.001)</f>
        <v>12.19219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57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9288</v>
      </c>
      <c r="F587" s="24" t="n">
        <f aca="false">IF('De la BASE'!F583&gt;0,'De la BASE'!F583,'De la BASE'!F583+0.001)</f>
        <v>7.9262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57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9875</v>
      </c>
      <c r="F588" s="24" t="n">
        <f aca="false">IF('De la BASE'!F584&gt;0,'De la BASE'!F584,'De la BASE'!F584+0.001)</f>
        <v>20.591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57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7914</v>
      </c>
      <c r="F589" s="24" t="n">
        <f aca="false">IF('De la BASE'!F585&gt;0,'De la BASE'!F585,'De la BASE'!F585+0.001)</f>
        <v>16.2675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57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18447</v>
      </c>
      <c r="F590" s="24" t="n">
        <f aca="false">IF('De la BASE'!F586&gt;0,'De la BASE'!F586,'De la BASE'!F586+0.001)</f>
        <v>4.9098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57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296</v>
      </c>
      <c r="F591" s="24" t="n">
        <f aca="false">IF('De la BASE'!F587&gt;0,'De la BASE'!F587,'De la BASE'!F587+0.001)</f>
        <v>2.8561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57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3908</v>
      </c>
      <c r="F592" s="24" t="n">
        <f aca="false">IF('De la BASE'!F588&gt;0,'De la BASE'!F588,'De la BASE'!F588+0.001)</f>
        <v>1.64822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57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27</v>
      </c>
      <c r="F593" s="24" t="n">
        <f aca="false">IF('De la BASE'!F589&gt;0,'De la BASE'!F589,'De la BASE'!F589+0.001)</f>
        <v>1.979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57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0171</v>
      </c>
      <c r="F594" s="24" t="n">
        <f aca="false">IF('De la BASE'!F590&gt;0,'De la BASE'!F590,'De la BASE'!F590+0.001)</f>
        <v>0.57160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57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50858</v>
      </c>
      <c r="F595" s="24" t="n">
        <f aca="false">IF('De la BASE'!F591&gt;0,'De la BASE'!F591,'De la BASE'!F591+0.001)</f>
        <v>6.2948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57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405896</v>
      </c>
      <c r="F596" s="24" t="n">
        <f aca="false">IF('De la BASE'!F592&gt;0,'De la BASE'!F592,'De la BASE'!F592+0.001)</f>
        <v>39.065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57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2912</v>
      </c>
      <c r="F597" s="24" t="n">
        <f aca="false">IF('De la BASE'!F593&gt;0,'De la BASE'!F593,'De la BASE'!F593+0.001)</f>
        <v>10.6504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57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59048</v>
      </c>
      <c r="F598" s="24" t="n">
        <f aca="false">IF('De la BASE'!F594&gt;0,'De la BASE'!F594,'De la BASE'!F594+0.001)</f>
        <v>4.9146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57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83283</v>
      </c>
      <c r="F599" s="24" t="n">
        <f aca="false">IF('De la BASE'!F595&gt;0,'De la BASE'!F595,'De la BASE'!F595+0.001)</f>
        <v>2.0959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57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7135</v>
      </c>
      <c r="F600" s="24" t="n">
        <f aca="false">IF('De la BASE'!F596&gt;0,'De la BASE'!F596,'De la BASE'!F596+0.001)</f>
        <v>16.94751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57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0469</v>
      </c>
      <c r="F601" s="24" t="n">
        <f aca="false">IF('De la BASE'!F597&gt;0,'De la BASE'!F597,'De la BASE'!F597+0.001)</f>
        <v>11.61954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57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6138</v>
      </c>
      <c r="F602" s="24" t="n">
        <f aca="false">IF('De la BASE'!F598&gt;0,'De la BASE'!F598,'De la BASE'!F598+0.001)</f>
        <v>7.98360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57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00434</v>
      </c>
      <c r="F603" s="24" t="n">
        <f aca="false">IF('De la BASE'!F599&gt;0,'De la BASE'!F599,'De la BASE'!F599+0.001)</f>
        <v>1.2881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57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5436</v>
      </c>
      <c r="F604" s="24" t="n">
        <f aca="false">IF('De la BASE'!F600&gt;0,'De la BASE'!F600,'De la BASE'!F600+0.001)</f>
        <v>1.24820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57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7107</v>
      </c>
      <c r="F605" s="24" t="n">
        <f aca="false">IF('De la BASE'!F601&gt;0,'De la BASE'!F601,'De la BASE'!F601+0.001)</f>
        <v>1.49852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57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3337</v>
      </c>
      <c r="F606" s="24" t="n">
        <f aca="false">IF('De la BASE'!F602&gt;0,'De la BASE'!F602,'De la BASE'!F602+0.001)</f>
        <v>6.926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57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5548</v>
      </c>
      <c r="F607" s="24" t="n">
        <f aca="false">IF('De la BASE'!F603&gt;0,'De la BASE'!F603,'De la BASE'!F603+0.001)</f>
        <v>8.29179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57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1272</v>
      </c>
      <c r="F608" s="24" t="n">
        <f aca="false">IF('De la BASE'!F604&gt;0,'De la BASE'!F604,'De la BASE'!F604+0.001)</f>
        <v>6.33618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57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022</v>
      </c>
      <c r="F609" s="24" t="n">
        <f aca="false">IF('De la BASE'!F605&gt;0,'De la BASE'!F605,'De la BASE'!F605+0.001)</f>
        <v>14.1299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57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207</v>
      </c>
      <c r="F610" s="24" t="n">
        <f aca="false">IF('De la BASE'!F606&gt;0,'De la BASE'!F606,'De la BASE'!F606+0.001)</f>
        <v>13.507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57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25263</v>
      </c>
      <c r="F611" s="24" t="n">
        <f aca="false">IF('De la BASE'!F607&gt;0,'De la BASE'!F607,'De la BASE'!F607+0.001)</f>
        <v>50.7879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57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452</v>
      </c>
      <c r="F612" s="24" t="n">
        <f aca="false">IF('De la BASE'!F608&gt;0,'De la BASE'!F608,'De la BASE'!F608+0.001)</f>
        <v>35.5886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57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81344</v>
      </c>
      <c r="F613" s="24" t="n">
        <f aca="false">IF('De la BASE'!F609&gt;0,'De la BASE'!F609,'De la BASE'!F609+0.001)</f>
        <v>18.350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57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0927</v>
      </c>
      <c r="F614" s="24" t="n">
        <f aca="false">IF('De la BASE'!F610&gt;0,'De la BASE'!F610,'De la BASE'!F610+0.001)</f>
        <v>5.90940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57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1334</v>
      </c>
      <c r="F615" s="24" t="n">
        <f aca="false">IF('De la BASE'!F611&gt;0,'De la BASE'!F611,'De la BASE'!F611+0.001)</f>
        <v>2.1395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57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0968</v>
      </c>
      <c r="F616" s="24" t="n">
        <f aca="false">IF('De la BASE'!F612&gt;0,'De la BASE'!F612,'De la BASE'!F612+0.001)</f>
        <v>1.19467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57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8268</v>
      </c>
      <c r="F617" s="24" t="n">
        <f aca="false">IF('De la BASE'!F613&gt;0,'De la BASE'!F613,'De la BASE'!F613+0.001)</f>
        <v>4.6639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57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1054</v>
      </c>
      <c r="F618" s="24" t="n">
        <f aca="false">IF('De la BASE'!F614&gt;0,'De la BASE'!F614,'De la BASE'!F614+0.001)</f>
        <v>7.522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57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5921</v>
      </c>
      <c r="F619" s="24" t="n">
        <f aca="false">IF('De la BASE'!F615&gt;0,'De la BASE'!F615,'De la BASE'!F615+0.001)</f>
        <v>18.216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57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771</v>
      </c>
      <c r="F620" s="24" t="n">
        <f aca="false">IF('De la BASE'!F616&gt;0,'De la BASE'!F616,'De la BASE'!F616+0.001)</f>
        <v>5.7387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57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072</v>
      </c>
      <c r="F621" s="24" t="n">
        <f aca="false">IF('De la BASE'!F617&gt;0,'De la BASE'!F617,'De la BASE'!F617+0.001)</f>
        <v>2.29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57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288</v>
      </c>
      <c r="F622" s="24" t="n">
        <f aca="false">IF('De la BASE'!F618&gt;0,'De la BASE'!F618,'De la BASE'!F618+0.001)</f>
        <v>6.1560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57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8838</v>
      </c>
      <c r="F623" s="24" t="n">
        <f aca="false">IF('De la BASE'!F619&gt;0,'De la BASE'!F619,'De la BASE'!F619+0.001)</f>
        <v>23.9589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57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1925</v>
      </c>
      <c r="F624" s="24" t="n">
        <f aca="false">IF('De la BASE'!F620&gt;0,'De la BASE'!F620,'De la BASE'!F620+0.001)</f>
        <v>27.3014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57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712</v>
      </c>
      <c r="F625" s="24" t="n">
        <f aca="false">IF('De la BASE'!F621&gt;0,'De la BASE'!F621,'De la BASE'!F621+0.001)</f>
        <v>20.29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57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176184</v>
      </c>
      <c r="F626" s="24" t="n">
        <f aca="false">IF('De la BASE'!F622&gt;0,'De la BASE'!F622,'De la BASE'!F622+0.001)</f>
        <v>56.44905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57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57096</v>
      </c>
      <c r="F627" s="24" t="n">
        <f aca="false">IF('De la BASE'!F623&gt;0,'De la BASE'!F623,'De la BASE'!F623+0.001)</f>
        <v>6.19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57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07122</v>
      </c>
      <c r="F628" s="24" t="n">
        <f aca="false">IF('De la BASE'!F624&gt;0,'De la BASE'!F624,'De la BASE'!F624+0.001)</f>
        <v>5.45258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57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368</v>
      </c>
      <c r="F629" s="24" t="n">
        <f aca="false">IF('De la BASE'!F625&gt;0,'De la BASE'!F625,'De la BASE'!F625+0.001)</f>
        <v>3.108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57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953758</v>
      </c>
      <c r="F630" s="24" t="n">
        <f aca="false">IF('De la BASE'!F626&gt;0,'De la BASE'!F626,'De la BASE'!F626+0.001)</f>
        <v>32.6897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57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9186</v>
      </c>
      <c r="F631" s="24" t="n">
        <f aca="false">IF('De la BASE'!F627&gt;0,'De la BASE'!F627,'De la BASE'!F627+0.001)</f>
        <v>8.7700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57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0127</v>
      </c>
      <c r="F632" s="24" t="n">
        <f aca="false">IF('De la BASE'!F628&gt;0,'De la BASE'!F628,'De la BASE'!F628+0.001)</f>
        <v>34.89444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57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6696</v>
      </c>
      <c r="F633" s="24" t="n">
        <f aca="false">IF('De la BASE'!F629&gt;0,'De la BASE'!F629,'De la BASE'!F629+0.001)</f>
        <v>6.3938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57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95234</v>
      </c>
      <c r="F634" s="24" t="n">
        <f aca="false">IF('De la BASE'!F630&gt;0,'De la BASE'!F630,'De la BASE'!F630+0.001)</f>
        <v>12.85939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57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44584</v>
      </c>
      <c r="F635" s="24" t="n">
        <f aca="false">IF('De la BASE'!F631&gt;0,'De la BASE'!F631,'De la BASE'!F631+0.001)</f>
        <v>20.39207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57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13692</v>
      </c>
      <c r="F636" s="24" t="n">
        <f aca="false">IF('De la BASE'!F632&gt;0,'De la BASE'!F632,'De la BASE'!F632+0.001)</f>
        <v>31.60152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57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216024</v>
      </c>
      <c r="F637" s="24" t="n">
        <f aca="false">IF('De la BASE'!F633&gt;0,'De la BASE'!F633,'De la BASE'!F633+0.001)</f>
        <v>49.30298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57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81452</v>
      </c>
      <c r="F638" s="24" t="n">
        <f aca="false">IF('De la BASE'!F634&gt;0,'De la BASE'!F634,'De la BASE'!F634+0.001)</f>
        <v>27.7679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57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3057</v>
      </c>
      <c r="F639" s="24" t="n">
        <f aca="false">IF('De la BASE'!F635&gt;0,'De la BASE'!F635,'De la BASE'!F635+0.001)</f>
        <v>4.03851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57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1241</v>
      </c>
      <c r="F640" s="24" t="n">
        <f aca="false">IF('De la BASE'!F636&gt;0,'De la BASE'!F636,'De la BASE'!F636+0.001)</f>
        <v>2.09660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57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1532</v>
      </c>
      <c r="F641" s="24" t="n">
        <f aca="false">IF('De la BASE'!F637&gt;0,'De la BASE'!F637,'De la BASE'!F637+0.001)</f>
        <v>5.8376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57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59993</v>
      </c>
      <c r="F642" s="24" t="n">
        <f aca="false">IF('De la BASE'!F638&gt;0,'De la BASE'!F638,'De la BASE'!F638+0.001)</f>
        <v>31.9092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57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28974</v>
      </c>
      <c r="F643" s="24" t="n">
        <f aca="false">IF('De la BASE'!F639&gt;0,'De la BASE'!F639,'De la BASE'!F639+0.001)</f>
        <v>16.293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57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27318</v>
      </c>
      <c r="F644" s="24" t="n">
        <f aca="false">IF('De la BASE'!F640&gt;0,'De la BASE'!F640,'De la BASE'!F640+0.001)</f>
        <v>21.7859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57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10067</v>
      </c>
      <c r="F645" s="24" t="n">
        <f aca="false">IF('De la BASE'!F641&gt;0,'De la BASE'!F641,'De la BASE'!F641+0.001)</f>
        <v>40.6898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57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63696</v>
      </c>
      <c r="F646" s="24" t="n">
        <f aca="false">IF('De la BASE'!F642&gt;0,'De la BASE'!F642,'De la BASE'!F642+0.001)</f>
        <v>51.719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57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4143</v>
      </c>
      <c r="F647" s="24" t="n">
        <f aca="false">IF('De la BASE'!F643&gt;0,'De la BASE'!F643,'De la BASE'!F643+0.001)</f>
        <v>14.8428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57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4255</v>
      </c>
      <c r="F648" s="24" t="n">
        <f aca="false">IF('De la BASE'!F644&gt;0,'De la BASE'!F644,'De la BASE'!F644+0.001)</f>
        <v>9.8939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57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60198</v>
      </c>
      <c r="F649" s="24" t="n">
        <f aca="false">IF('De la BASE'!F645&gt;0,'De la BASE'!F645,'De la BASE'!F645+0.001)</f>
        <v>35.0354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57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19055</v>
      </c>
      <c r="F650" s="24" t="n">
        <f aca="false">IF('De la BASE'!F646&gt;0,'De la BASE'!F646,'De la BASE'!F646+0.001)</f>
        <v>9.9313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57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8484</v>
      </c>
      <c r="F651" s="24" t="n">
        <f aca="false">IF('De la BASE'!F647&gt;0,'De la BASE'!F647,'De la BASE'!F647+0.001)</f>
        <v>2.19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57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826</v>
      </c>
      <c r="F652" s="24" t="n">
        <f aca="false">IF('De la BASE'!F648&gt;0,'De la BASE'!F648,'De la BASE'!F648+0.001)</f>
        <v>2.1475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57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886</v>
      </c>
      <c r="F653" s="24" t="n">
        <f aca="false">IF('De la BASE'!F649&gt;0,'De la BASE'!F649,'De la BASE'!F649+0.001)</f>
        <v>3.1489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57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1302</v>
      </c>
      <c r="F654" s="24" t="n">
        <f aca="false">IF('De la BASE'!F650&gt;0,'De la BASE'!F650,'De la BASE'!F650+0.001)</f>
        <v>11.6136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57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30448</v>
      </c>
      <c r="F655" s="24" t="n">
        <f aca="false">IF('De la BASE'!F651&gt;0,'De la BASE'!F651,'De la BASE'!F651+0.001)</f>
        <v>25.3230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57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57195</v>
      </c>
      <c r="F656" s="24" t="n">
        <f aca="false">IF('De la BASE'!F652&gt;0,'De la BASE'!F652,'De la BASE'!F652+0.001)</f>
        <v>32.4802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57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82219</v>
      </c>
      <c r="F657" s="24" t="n">
        <f aca="false">IF('De la BASE'!F653&gt;0,'De la BASE'!F653,'De la BASE'!F653+0.001)</f>
        <v>29.83830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57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412708</v>
      </c>
      <c r="F658" s="24" t="n">
        <f aca="false">IF('De la BASE'!F654&gt;0,'De la BASE'!F654,'De la BASE'!F654+0.001)</f>
        <v>38.5297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57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84628</v>
      </c>
      <c r="F659" s="24" t="n">
        <f aca="false">IF('De la BASE'!F655&gt;0,'De la BASE'!F655,'De la BASE'!F655+0.001)</f>
        <v>14.0107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57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21502</v>
      </c>
      <c r="F660" s="24" t="n">
        <f aca="false">IF('De la BASE'!F656&gt;0,'De la BASE'!F656,'De la BASE'!F656+0.001)</f>
        <v>5.41608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57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94109</v>
      </c>
      <c r="F661" s="24" t="n">
        <f aca="false">IF('De la BASE'!F657&gt;0,'De la BASE'!F657,'De la BASE'!F657+0.001)</f>
        <v>12.80324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57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48438</v>
      </c>
      <c r="F662" s="24" t="n">
        <f aca="false">IF('De la BASE'!F658&gt;0,'De la BASE'!F658,'De la BASE'!F658+0.001)</f>
        <v>9.2694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57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802</v>
      </c>
      <c r="F663" s="24" t="n">
        <f aca="false">IF('De la BASE'!F659&gt;0,'De la BASE'!F659,'De la BASE'!F659+0.001)</f>
        <v>2.2876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57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525</v>
      </c>
      <c r="F664" s="24" t="n">
        <f aca="false">IF('De la BASE'!F660&gt;0,'De la BASE'!F660,'De la BASE'!F660+0.001)</f>
        <v>2.1506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57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451</v>
      </c>
      <c r="F665" s="24" t="n">
        <f aca="false">IF('De la BASE'!F661&gt;0,'De la BASE'!F661,'De la BASE'!F661+0.001)</f>
        <v>2.8070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57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3072</v>
      </c>
      <c r="F666" s="24" t="n">
        <f aca="false">IF('De la BASE'!F662&gt;0,'De la BASE'!F662,'De la BASE'!F662+0.001)</f>
        <v>1.455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57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413</v>
      </c>
      <c r="F667" s="24" t="n">
        <f aca="false">IF('De la BASE'!F663&gt;0,'De la BASE'!F663,'De la BASE'!F663+0.001)</f>
        <v>18.8091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57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06194</v>
      </c>
      <c r="F668" s="24" t="n">
        <f aca="false">IF('De la BASE'!F664&gt;0,'De la BASE'!F664,'De la BASE'!F664+0.001)</f>
        <v>86.9915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57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46374</v>
      </c>
      <c r="F669" s="24" t="n">
        <f aca="false">IF('De la BASE'!F665&gt;0,'De la BASE'!F665,'De la BASE'!F665+0.001)</f>
        <v>46.13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57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5312</v>
      </c>
      <c r="F670" s="24" t="n">
        <f aca="false">IF('De la BASE'!F666&gt;0,'De la BASE'!F666,'De la BASE'!F666+0.001)</f>
        <v>24.1602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57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41665</v>
      </c>
      <c r="F671" s="24" t="n">
        <f aca="false">IF('De la BASE'!F667&gt;0,'De la BASE'!F667,'De la BASE'!F667+0.001)</f>
        <v>29.191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57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63392</v>
      </c>
      <c r="F672" s="24" t="n">
        <f aca="false">IF('De la BASE'!F668&gt;0,'De la BASE'!F668,'De la BASE'!F668+0.001)</f>
        <v>21.8293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57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36921</v>
      </c>
      <c r="F673" s="24" t="n">
        <f aca="false">IF('De la BASE'!F669&gt;0,'De la BASE'!F669,'De la BASE'!F669+0.001)</f>
        <v>16.1445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57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6694</v>
      </c>
      <c r="F674" s="24" t="n">
        <f aca="false">IF('De la BASE'!F670&gt;0,'De la BASE'!F670,'De la BASE'!F670+0.001)</f>
        <v>5.95048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57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0947</v>
      </c>
      <c r="F675" s="24" t="n">
        <f aca="false">IF('De la BASE'!F671&gt;0,'De la BASE'!F671,'De la BASE'!F671+0.001)</f>
        <v>2.439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57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7358</v>
      </c>
      <c r="F676" s="24" t="n">
        <f aca="false">IF('De la BASE'!F672&gt;0,'De la BASE'!F672,'De la BASE'!F672+0.001)</f>
        <v>1.59244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57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1392</v>
      </c>
      <c r="F677" s="24" t="n">
        <f aca="false">IF('De la BASE'!F673&gt;0,'De la BASE'!F673,'De la BASE'!F673+0.001)</f>
        <v>2.1048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57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5209</v>
      </c>
      <c r="F678" s="24" t="n">
        <f aca="false">IF('De la BASE'!F674&gt;0,'De la BASE'!F674,'De la BASE'!F674+0.001)</f>
        <v>1.8465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57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0348</v>
      </c>
      <c r="F679" s="24" t="n">
        <f aca="false">IF('De la BASE'!F675&gt;0,'De la BASE'!F675,'De la BASE'!F675+0.001)</f>
        <v>19.940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57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76225</v>
      </c>
      <c r="F680" s="24" t="n">
        <f aca="false">IF('De la BASE'!F676&gt;0,'De la BASE'!F676,'De la BASE'!F676+0.001)</f>
        <v>63.5591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57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7632</v>
      </c>
      <c r="F681" s="24" t="n">
        <f aca="false">IF('De la BASE'!F677&gt;0,'De la BASE'!F677,'De la BASE'!F677+0.001)</f>
        <v>49.389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57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77936</v>
      </c>
      <c r="F682" s="24" t="n">
        <f aca="false">IF('De la BASE'!F678&gt;0,'De la BASE'!F678,'De la BASE'!F678+0.001)</f>
        <v>14.881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57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0175</v>
      </c>
      <c r="F683" s="24" t="n">
        <f aca="false">IF('De la BASE'!F679&gt;0,'De la BASE'!F679,'De la BASE'!F679+0.001)</f>
        <v>5.774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57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84</v>
      </c>
      <c r="F684" s="24" t="n">
        <f aca="false">IF('De la BASE'!F680&gt;0,'De la BASE'!F680,'De la BASE'!F680+0.001)</f>
        <v>6.8102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57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750722</v>
      </c>
      <c r="F685" s="24" t="n">
        <f aca="false">IF('De la BASE'!F681&gt;0,'De la BASE'!F681,'De la BASE'!F681+0.001)</f>
        <v>45.0074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57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32382</v>
      </c>
      <c r="F686" s="24" t="n">
        <f aca="false">IF('De la BASE'!F682&gt;0,'De la BASE'!F682,'De la BASE'!F682+0.001)</f>
        <v>20.0760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57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8464</v>
      </c>
      <c r="F687" s="24" t="n">
        <f aca="false">IF('De la BASE'!F683&gt;0,'De la BASE'!F683,'De la BASE'!F683+0.001)</f>
        <v>13.288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57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0074</v>
      </c>
      <c r="F688" s="24" t="n">
        <f aca="false">IF('De la BASE'!F684&gt;0,'De la BASE'!F684,'De la BASE'!F684+0.001)</f>
        <v>13.3810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57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4108</v>
      </c>
      <c r="F689" s="24" t="n">
        <f aca="false">IF('De la BASE'!F685&gt;0,'De la BASE'!F685,'De la BASE'!F685+0.001)</f>
        <v>3.17283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57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058</v>
      </c>
      <c r="F690" s="24" t="n">
        <f aca="false">IF('De la BASE'!F686&gt;0,'De la BASE'!F686,'De la BASE'!F686+0.001)</f>
        <v>7.0510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57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20417</v>
      </c>
      <c r="F691" s="24" t="n">
        <f aca="false">IF('De la BASE'!F687&gt;0,'De la BASE'!F687,'De la BASE'!F687+0.001)</f>
        <v>66.511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57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674952</v>
      </c>
      <c r="F692" s="24" t="n">
        <f aca="false">IF('De la BASE'!F688&gt;0,'De la BASE'!F688,'De la BASE'!F688+0.001)</f>
        <v>79.756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57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02984</v>
      </c>
      <c r="F693" s="24" t="n">
        <f aca="false">IF('De la BASE'!F689&gt;0,'De la BASE'!F689,'De la BASE'!F689+0.001)</f>
        <v>24.6492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57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23476</v>
      </c>
      <c r="F694" s="24" t="n">
        <f aca="false">IF('De la BASE'!F690&gt;0,'De la BASE'!F690,'De la BASE'!F690+0.001)</f>
        <v>13.04710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57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9406</v>
      </c>
      <c r="F695" s="24" t="n">
        <f aca="false">IF('De la BASE'!F691&gt;0,'De la BASE'!F691,'De la BASE'!F691+0.001)</f>
        <v>10.7298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57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90751</v>
      </c>
      <c r="F696" s="24" t="n">
        <f aca="false">IF('De la BASE'!F692&gt;0,'De la BASE'!F692,'De la BASE'!F692+0.001)</f>
        <v>41.127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57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24284</v>
      </c>
      <c r="F697" s="24" t="n">
        <f aca="false">IF('De la BASE'!F693&gt;0,'De la BASE'!F693,'De la BASE'!F693+0.001)</f>
        <v>34.7732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57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60804</v>
      </c>
      <c r="F698" s="24" t="n">
        <f aca="false">IF('De la BASE'!F694&gt;0,'De la BASE'!F694,'De la BASE'!F694+0.001)</f>
        <v>14.80318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57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4767</v>
      </c>
      <c r="F699" s="24" t="n">
        <f aca="false">IF('De la BASE'!F695&gt;0,'De la BASE'!F695,'De la BASE'!F695+0.001)</f>
        <v>3.5104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57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5503</v>
      </c>
      <c r="F700" s="24" t="n">
        <f aca="false">IF('De la BASE'!F696&gt;0,'De la BASE'!F696,'De la BASE'!F696+0.001)</f>
        <v>2.37806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57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48232</v>
      </c>
      <c r="F701" s="24" t="n">
        <f aca="false">IF('De la BASE'!F697&gt;0,'De la BASE'!F697,'De la BASE'!F697+0.001)</f>
        <v>7.7900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57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08432</v>
      </c>
      <c r="F702" s="24" t="n">
        <f aca="false">IF('De la BASE'!F698&gt;0,'De la BASE'!F698,'De la BASE'!F698+0.001)</f>
        <v>5.2658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57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5666</v>
      </c>
      <c r="F703" s="24" t="n">
        <f aca="false">IF('De la BASE'!F699&gt;0,'De la BASE'!F699,'De la BASE'!F699+0.001)</f>
        <v>9.107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57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1978</v>
      </c>
      <c r="F704" s="24" t="n">
        <f aca="false">IF('De la BASE'!F700&gt;0,'De la BASE'!F700,'De la BASE'!F700+0.001)</f>
        <v>9.4097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57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3712</v>
      </c>
      <c r="F705" s="24" t="n">
        <f aca="false">IF('De la BASE'!F701&gt;0,'De la BASE'!F701,'De la BASE'!F701+0.001)</f>
        <v>11.2499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57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0008</v>
      </c>
      <c r="F706" s="24" t="n">
        <f aca="false">IF('De la BASE'!F702&gt;0,'De la BASE'!F702,'De la BASE'!F702+0.001)</f>
        <v>9.5337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57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3525</v>
      </c>
      <c r="F707" s="24" t="n">
        <f aca="false">IF('De la BASE'!F703&gt;0,'De la BASE'!F703,'De la BASE'!F703+0.001)</f>
        <v>11.14418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57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3004</v>
      </c>
      <c r="F708" s="24" t="n">
        <f aca="false">IF('De la BASE'!F704&gt;0,'De la BASE'!F704,'De la BASE'!F704+0.001)</f>
        <v>11.81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57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6048</v>
      </c>
      <c r="F709" s="24" t="n">
        <f aca="false">IF('De la BASE'!F705&gt;0,'De la BASE'!F705,'De la BASE'!F705+0.001)</f>
        <v>13.02160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57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076</v>
      </c>
      <c r="F710" s="24" t="n">
        <f aca="false">IF('De la BASE'!F706&gt;0,'De la BASE'!F706,'De la BASE'!F706+0.001)</f>
        <v>3.2199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57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7248</v>
      </c>
      <c r="F711" s="24" t="n">
        <f aca="false">IF('De la BASE'!F707&gt;0,'De la BASE'!F707,'De la BASE'!F707+0.001)</f>
        <v>5.6677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57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1065</v>
      </c>
      <c r="F712" s="24" t="n">
        <f aca="false">IF('De la BASE'!F708&gt;0,'De la BASE'!F708,'De la BASE'!F708+0.001)</f>
        <v>1.58679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57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6514</v>
      </c>
      <c r="F713" s="24" t="n">
        <f aca="false">IF('De la BASE'!F709&gt;0,'De la BASE'!F709,'De la BASE'!F709+0.001)</f>
        <v>5.25111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57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96</v>
      </c>
      <c r="F714" s="24" t="n">
        <f aca="false">IF('De la BASE'!F710&gt;0,'De la BASE'!F710,'De la BASE'!F710+0.001)</f>
        <v>15.858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57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3007</v>
      </c>
      <c r="F715" s="24" t="n">
        <f aca="false">IF('De la BASE'!F711&gt;0,'De la BASE'!F711,'De la BASE'!F711+0.001)</f>
        <v>11.6636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57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2518</v>
      </c>
      <c r="F716" s="24" t="n">
        <f aca="false">IF('De la BASE'!F712&gt;0,'De la BASE'!F712,'De la BASE'!F712+0.001)</f>
        <v>25.1376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57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8972</v>
      </c>
      <c r="F717" s="24" t="n">
        <f aca="false">IF('De la BASE'!F713&gt;0,'De la BASE'!F713,'De la BASE'!F713+0.001)</f>
        <v>5.1235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57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177</v>
      </c>
      <c r="F718" s="24" t="n">
        <f aca="false">IF('De la BASE'!F714&gt;0,'De la BASE'!F714,'De la BASE'!F714+0.001)</f>
        <v>6.352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57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5058</v>
      </c>
      <c r="F719" s="24" t="n">
        <f aca="false">IF('De la BASE'!F715&gt;0,'De la BASE'!F715,'De la BASE'!F715+0.001)</f>
        <v>5.98981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57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753878</v>
      </c>
      <c r="F720" s="24" t="n">
        <f aca="false">IF('De la BASE'!F716&gt;0,'De la BASE'!F716,'De la BASE'!F716+0.001)</f>
        <v>40.93302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57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15812</v>
      </c>
      <c r="F721" s="24" t="n">
        <f aca="false">IF('De la BASE'!F717&gt;0,'De la BASE'!F717,'De la BASE'!F717+0.001)</f>
        <v>12.483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57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56681</v>
      </c>
      <c r="F722" s="24" t="n">
        <f aca="false">IF('De la BASE'!F718&gt;0,'De la BASE'!F718,'De la BASE'!F718+0.001)</f>
        <v>3.9147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57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9034</v>
      </c>
      <c r="F723" s="24" t="n">
        <f aca="false">IF('De la BASE'!F719&gt;0,'De la BASE'!F719,'De la BASE'!F719+0.001)</f>
        <v>2.4311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57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3122</v>
      </c>
      <c r="F724" s="24" t="n">
        <f aca="false">IF('De la BASE'!F720&gt;0,'De la BASE'!F720,'De la BASE'!F720+0.001)</f>
        <v>0.8129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57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6088</v>
      </c>
      <c r="F725" s="24" t="n">
        <f aca="false">IF('De la BASE'!F721&gt;0,'De la BASE'!F721,'De la BASE'!F721+0.001)</f>
        <v>0.7892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57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69575</v>
      </c>
      <c r="F726" s="24" t="n">
        <f aca="false">IF('De la BASE'!F722&gt;0,'De la BASE'!F722,'De la BASE'!F722+0.001)</f>
        <v>3.417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57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61328</v>
      </c>
      <c r="F727" s="24" t="n">
        <f aca="false">IF('De la BASE'!F723&gt;0,'De la BASE'!F723,'De la BASE'!F723+0.001)</f>
        <v>27.23419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57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25455</v>
      </c>
      <c r="F728" s="24" t="n">
        <f aca="false">IF('De la BASE'!F724&gt;0,'De la BASE'!F724,'De la BASE'!F724+0.001)</f>
        <v>37.52595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57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760106</v>
      </c>
      <c r="F729" s="24" t="n">
        <f aca="false">IF('De la BASE'!F725&gt;0,'De la BASE'!F725,'De la BASE'!F725+0.001)</f>
        <v>96.415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57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85472</v>
      </c>
      <c r="F730" s="24" t="n">
        <f aca="false">IF('De la BASE'!F726&gt;0,'De la BASE'!F726,'De la BASE'!F726+0.001)</f>
        <v>32.67249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57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92549</v>
      </c>
      <c r="F731" s="24" t="n">
        <f aca="false">IF('De la BASE'!F727&gt;0,'De la BASE'!F727,'De la BASE'!F727+0.001)</f>
        <v>97.254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57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42165</v>
      </c>
      <c r="F732" s="24" t="n">
        <f aca="false">IF('De la BASE'!F728&gt;0,'De la BASE'!F728,'De la BASE'!F728+0.001)</f>
        <v>13.93322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57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41448</v>
      </c>
      <c r="F733" s="24" t="n">
        <f aca="false">IF('De la BASE'!F729&gt;0,'De la BASE'!F729,'De la BASE'!F729+0.001)</f>
        <v>8.5122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57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3762</v>
      </c>
      <c r="F734" s="24" t="n">
        <f aca="false">IF('De la BASE'!F730&gt;0,'De la BASE'!F730,'De la BASE'!F730+0.001)</f>
        <v>3.0054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57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448</v>
      </c>
      <c r="F735" s="24" t="n">
        <f aca="false">IF('De la BASE'!F731&gt;0,'De la BASE'!F731,'De la BASE'!F731+0.001)</f>
        <v>2.44697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57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0674</v>
      </c>
      <c r="F736" s="24" t="n">
        <f aca="false">IF('De la BASE'!F732&gt;0,'De la BASE'!F732,'De la BASE'!F732+0.001)</f>
        <v>1.36514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57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4227</v>
      </c>
      <c r="F737" s="24" t="n">
        <f aca="false">IF('De la BASE'!F733&gt;0,'De la BASE'!F733,'De la BASE'!F733+0.001)</f>
        <v>0.88036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57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1352</v>
      </c>
      <c r="F738" s="24" t="n">
        <f aca="false">IF('De la BASE'!F734&gt;0,'De la BASE'!F734,'De la BASE'!F734+0.001)</f>
        <v>6.7456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57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5</v>
      </c>
      <c r="F739" s="24" t="n">
        <f aca="false">IF('De la BASE'!F735&gt;0,'De la BASE'!F735,'De la BASE'!F735+0.001)</f>
        <v>5.626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57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7368</v>
      </c>
      <c r="F740" s="24" t="n">
        <f aca="false">IF('De la BASE'!F736&gt;0,'De la BASE'!F736,'De la BASE'!F736+0.001)</f>
        <v>1.5669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57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3184</v>
      </c>
      <c r="F741" s="24" t="n">
        <f aca="false">IF('De la BASE'!F737&gt;0,'De la BASE'!F737,'De la BASE'!F737+0.001)</f>
        <v>6.7654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57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5975</v>
      </c>
      <c r="F742" s="24" t="n">
        <f aca="false">IF('De la BASE'!F738&gt;0,'De la BASE'!F738,'De la BASE'!F738+0.001)</f>
        <v>6.62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57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4361</v>
      </c>
      <c r="F743" s="24" t="n">
        <f aca="false">IF('De la BASE'!F739&gt;0,'De la BASE'!F739,'De la BASE'!F739+0.001)</f>
        <v>9.26896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57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6997</v>
      </c>
      <c r="F744" s="24" t="n">
        <f aca="false">IF('De la BASE'!F740&gt;0,'De la BASE'!F740,'De la BASE'!F740+0.001)</f>
        <v>9.96139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57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97375</v>
      </c>
      <c r="F745" s="24" t="n">
        <f aca="false">IF('De la BASE'!F741&gt;0,'De la BASE'!F741,'De la BASE'!F741+0.001)</f>
        <v>10.592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57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835</v>
      </c>
      <c r="F746" s="24" t="n">
        <f aca="false">IF('De la BASE'!F742&gt;0,'De la BASE'!F742,'De la BASE'!F742+0.001)</f>
        <v>6.5460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57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4964</v>
      </c>
      <c r="F747" s="24" t="n">
        <f aca="false">IF('De la BASE'!F743&gt;0,'De la BASE'!F743,'De la BASE'!F743+0.001)</f>
        <v>1.1983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57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547</v>
      </c>
      <c r="F748" s="24" t="n">
        <f aca="false">IF('De la BASE'!F744&gt;0,'De la BASE'!F744,'De la BASE'!F744+0.001)</f>
        <v>1.382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57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208</v>
      </c>
      <c r="F749" s="24" t="n">
        <f aca="false">IF('De la BASE'!F745&gt;0,'De la BASE'!F745,'De la BASE'!F745+0.001)</f>
        <v>1.646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57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9032</v>
      </c>
      <c r="F750" s="24" t="n">
        <f aca="false">IF('De la BASE'!F746&gt;0,'De la BASE'!F746,'De la BASE'!F746+0.001)</f>
        <v>13.8152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57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07851</v>
      </c>
      <c r="F751" s="24" t="n">
        <f aca="false">IF('De la BASE'!F747&gt;0,'De la BASE'!F747,'De la BASE'!F747+0.001)</f>
        <v>22.6874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57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81799</v>
      </c>
      <c r="F752" s="24" t="n">
        <f aca="false">IF('De la BASE'!F748&gt;0,'De la BASE'!F748,'De la BASE'!F748+0.001)</f>
        <v>32.8850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57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217125</v>
      </c>
      <c r="F753" s="24" t="n">
        <f aca="false">IF('De la BASE'!F749&gt;0,'De la BASE'!F749,'De la BASE'!F749+0.001)</f>
        <v>56.598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57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2859</v>
      </c>
      <c r="F754" s="24" t="n">
        <f aca="false">IF('De la BASE'!F750&gt;0,'De la BASE'!F750,'De la BASE'!F750+0.001)</f>
        <v>26.5618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57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93362</v>
      </c>
      <c r="F755" s="24" t="n">
        <f aca="false">IF('De la BASE'!F751&gt;0,'De la BASE'!F751,'De la BASE'!F751+0.001)</f>
        <v>22.0819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57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93568</v>
      </c>
      <c r="F756" s="24" t="n">
        <f aca="false">IF('De la BASE'!F752&gt;0,'De la BASE'!F752,'De la BASE'!F752+0.001)</f>
        <v>28.1729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57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46336</v>
      </c>
      <c r="F757" s="24" t="n">
        <f aca="false">IF('De la BASE'!F753&gt;0,'De la BASE'!F753,'De la BASE'!F753+0.001)</f>
        <v>27.5587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57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08236</v>
      </c>
      <c r="F758" s="24" t="n">
        <f aca="false">IF('De la BASE'!F754&gt;0,'De la BASE'!F754,'De la BASE'!F754+0.001)</f>
        <v>3.5800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57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2674</v>
      </c>
      <c r="F759" s="24" t="n">
        <f aca="false">IF('De la BASE'!F755&gt;0,'De la BASE'!F755,'De la BASE'!F755+0.001)</f>
        <v>1.385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57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89813</v>
      </c>
      <c r="F760" s="24" t="n">
        <f aca="false">IF('De la BASE'!F756&gt;0,'De la BASE'!F756,'De la BASE'!F756+0.001)</f>
        <v>1.4523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57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5848</v>
      </c>
      <c r="F761" s="24" t="n">
        <f aca="false">IF('De la BASE'!F757&gt;0,'De la BASE'!F757,'De la BASE'!F757+0.001)</f>
        <v>2.2495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57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66478</v>
      </c>
      <c r="F762" s="24" t="n">
        <f aca="false">IF('De la BASE'!F758&gt;0,'De la BASE'!F758,'De la BASE'!F758+0.001)</f>
        <v>21.4761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57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77898</v>
      </c>
      <c r="F763" s="24" t="n">
        <f aca="false">IF('De la BASE'!F759&gt;0,'De la BASE'!F759,'De la BASE'!F759+0.001)</f>
        <v>19.0630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57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6755</v>
      </c>
      <c r="F764" s="24" t="n">
        <f aca="false">IF('De la BASE'!F760&gt;0,'De la BASE'!F760,'De la BASE'!F760+0.001)</f>
        <v>16.7599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57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60914</v>
      </c>
      <c r="F765" s="24" t="n">
        <f aca="false">IF('De la BASE'!F761&gt;0,'De la BASE'!F761,'De la BASE'!F761+0.001)</f>
        <v>29.6524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57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1075</v>
      </c>
      <c r="F766" s="24" t="n">
        <f aca="false">IF('De la BASE'!F762&gt;0,'De la BASE'!F762,'De la BASE'!F762+0.001)</f>
        <v>18.1442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57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28688</v>
      </c>
      <c r="F767" s="24" t="n">
        <f aca="false">IF('De la BASE'!F763&gt;0,'De la BASE'!F763,'De la BASE'!F763+0.001)</f>
        <v>27.76326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57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57866</v>
      </c>
      <c r="F768" s="24" t="n">
        <f aca="false">IF('De la BASE'!F764&gt;0,'De la BASE'!F764,'De la BASE'!F764+0.001)</f>
        <v>23.53016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57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0975</v>
      </c>
      <c r="F769" s="24" t="n">
        <f aca="false">IF('De la BASE'!F765&gt;0,'De la BASE'!F765,'De la BASE'!F765+0.001)</f>
        <v>21.3221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57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9368</v>
      </c>
      <c r="F770" s="24" t="n">
        <f aca="false">IF('De la BASE'!F766&gt;0,'De la BASE'!F766,'De la BASE'!F766+0.001)</f>
        <v>7.2207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57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5552</v>
      </c>
      <c r="F771" s="24" t="n">
        <f aca="false">IF('De la BASE'!F767&gt;0,'De la BASE'!F767,'De la BASE'!F767+0.001)</f>
        <v>1.8717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57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975</v>
      </c>
      <c r="F772" s="24" t="n">
        <f aca="false">IF('De la BASE'!F768&gt;0,'De la BASE'!F768,'De la BASE'!F768+0.001)</f>
        <v>4.706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57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2355</v>
      </c>
      <c r="F773" s="24" t="n">
        <f aca="false">IF('De la BASE'!F769&gt;0,'De la BASE'!F769,'De la BASE'!F769+0.001)</f>
        <v>1.1538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57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9725</v>
      </c>
      <c r="F774" s="24" t="n">
        <f aca="false">IF('De la BASE'!F770&gt;0,'De la BASE'!F770,'De la BASE'!F770+0.001)</f>
        <v>8.737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57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6493</v>
      </c>
      <c r="F775" s="24" t="n">
        <f aca="false">IF('De la BASE'!F771&gt;0,'De la BASE'!F771,'De la BASE'!F771+0.001)</f>
        <v>9.0248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57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2624</v>
      </c>
      <c r="F776" s="24" t="n">
        <f aca="false">IF('De la BASE'!F772&gt;0,'De la BASE'!F772,'De la BASE'!F772+0.001)</f>
        <v>17.664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57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9008</v>
      </c>
      <c r="F777" s="24" t="n">
        <f aca="false">IF('De la BASE'!F773&gt;0,'De la BASE'!F773,'De la BASE'!F773+0.001)</f>
        <v>8.0764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57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5917</v>
      </c>
      <c r="F778" s="24" t="n">
        <f aca="false">IF('De la BASE'!F774&gt;0,'De la BASE'!F774,'De la BASE'!F774+0.001)</f>
        <v>1.14739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57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2815</v>
      </c>
      <c r="F779" s="24" t="n">
        <f aca="false">IF('De la BASE'!F775&gt;0,'De la BASE'!F775,'De la BASE'!F775+0.001)</f>
        <v>13.0848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57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3539</v>
      </c>
      <c r="F780" s="24" t="n">
        <f aca="false">IF('De la BASE'!F776&gt;0,'De la BASE'!F776,'De la BASE'!F776+0.001)</f>
        <v>13.8717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57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12454</v>
      </c>
      <c r="F781" s="24" t="n">
        <f aca="false">IF('De la BASE'!F777&gt;0,'De la BASE'!F777,'De la BASE'!F777+0.001)</f>
        <v>6.85660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57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1392</v>
      </c>
      <c r="F782" s="24" t="n">
        <f aca="false">IF('De la BASE'!F778&gt;0,'De la BASE'!F778,'De la BASE'!F778+0.001)</f>
        <v>1.68970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57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2976</v>
      </c>
      <c r="F783" s="24" t="n">
        <f aca="false">IF('De la BASE'!F779&gt;0,'De la BASE'!F779,'De la BASE'!F779+0.001)</f>
        <v>0.7199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57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3888</v>
      </c>
      <c r="F784" s="24" t="n">
        <f aca="false">IF('De la BASE'!F780&gt;0,'De la BASE'!F780,'De la BASE'!F780+0.001)</f>
        <v>0.9619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57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692</v>
      </c>
      <c r="F785" s="24" t="n">
        <f aca="false">IF('De la BASE'!F781&gt;0,'De la BASE'!F781,'De la BASE'!F781+0.001)</f>
        <v>0.65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57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27388</v>
      </c>
      <c r="F786" s="24" t="n">
        <f aca="false">IF('De la BASE'!F782&gt;0,'De la BASE'!F782,'De la BASE'!F782+0.001)</f>
        <v>20.373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57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198</v>
      </c>
      <c r="F787" s="24" t="n">
        <f aca="false">IF('De la BASE'!F783&gt;0,'De la BASE'!F783,'De la BASE'!F783+0.001)</f>
        <v>21.882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57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8842</v>
      </c>
      <c r="F788" s="24" t="n">
        <f aca="false">IF('De la BASE'!F784&gt;0,'De la BASE'!F784,'De la BASE'!F784+0.001)</f>
        <v>17.1405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57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43503</v>
      </c>
      <c r="F789" s="24" t="n">
        <f aca="false">IF('De la BASE'!F785&gt;0,'De la BASE'!F785,'De la BASE'!F785+0.001)</f>
        <v>6.6360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57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86766</v>
      </c>
      <c r="F790" s="24" t="n">
        <f aca="false">IF('De la BASE'!F786&gt;0,'De la BASE'!F786,'De la BASE'!F786+0.001)</f>
        <v>11.15302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57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73216</v>
      </c>
      <c r="F791" s="24" t="n">
        <f aca="false">IF('De la BASE'!F787&gt;0,'De la BASE'!F787,'De la BASE'!F787+0.001)</f>
        <v>28.6653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57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2928</v>
      </c>
      <c r="F792" s="24" t="n">
        <f aca="false">IF('De la BASE'!F788&gt;0,'De la BASE'!F788,'De la BASE'!F788+0.001)</f>
        <v>20.828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57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4768</v>
      </c>
      <c r="F793" s="24" t="n">
        <f aca="false">IF('De la BASE'!F789&gt;0,'De la BASE'!F789,'De la BASE'!F789+0.001)</f>
        <v>4.98969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57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4114</v>
      </c>
      <c r="F794" s="24" t="n">
        <f aca="false">IF('De la BASE'!F790&gt;0,'De la BASE'!F790,'De la BASE'!F790+0.001)</f>
        <v>4.1177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57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4908</v>
      </c>
      <c r="F795" s="24" t="n">
        <f aca="false">IF('De la BASE'!F791&gt;0,'De la BASE'!F791,'De la BASE'!F791+0.001)</f>
        <v>1.4752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57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8838</v>
      </c>
      <c r="F796" s="24" t="n">
        <f aca="false">IF('De la BASE'!F792&gt;0,'De la BASE'!F792,'De la BASE'!F792+0.001)</f>
        <v>1.6731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57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0434</v>
      </c>
      <c r="F797" s="24" t="n">
        <f aca="false">IF('De la BASE'!F793&gt;0,'De la BASE'!F793,'De la BASE'!F793+0.001)</f>
        <v>2.17268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57 - Ríos Arlanzón y afluentes desde aguas arriba de Burgos hasta aguas abajo de Burg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71606</v>
      </c>
      <c r="C4" s="19" t="n">
        <f aca="false">MIN(C18:C83)</f>
        <v>0.916909</v>
      </c>
      <c r="D4" s="19" t="n">
        <f aca="false">MIN(D18:D83)</f>
        <v>1.566984</v>
      </c>
      <c r="E4" s="19" t="n">
        <f aca="false">MIN(E18:E83)</f>
        <v>1.174189</v>
      </c>
      <c r="F4" s="19" t="n">
        <f aca="false">MIN(F18:F83)</f>
        <v>1.147396</v>
      </c>
      <c r="G4" s="19" t="n">
        <f aca="false">MIN(G18:G83)</f>
        <v>2.095912</v>
      </c>
      <c r="H4" s="19" t="n">
        <f aca="false">MIN(H18:H83)</f>
        <v>5.416086</v>
      </c>
      <c r="I4" s="19" t="n">
        <f aca="false">MIN(I18:I83)</f>
        <v>4.989696</v>
      </c>
      <c r="J4" s="19" t="n">
        <f aca="false">MIN(J18:J83)</f>
        <v>1.689702</v>
      </c>
      <c r="K4" s="19" t="n">
        <f aca="false">MIN(K18:K83)</f>
        <v>0.719964</v>
      </c>
      <c r="L4" s="19" t="n">
        <f aca="false">MIN(L18:L83)</f>
        <v>0.812926</v>
      </c>
      <c r="M4" s="19" t="n">
        <f aca="false">MIN(M18:M83)</f>
        <v>0.6542</v>
      </c>
      <c r="N4" s="19" t="n">
        <f aca="false">MIN(N18:N83)</f>
        <v>67.931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9.454274</v>
      </c>
      <c r="C5" s="19" t="n">
        <f aca="false">MAX(C18:C83)</f>
        <v>66.51146</v>
      </c>
      <c r="D5" s="19" t="n">
        <f aca="false">MAX(D18:D83)</f>
        <v>111.528858</v>
      </c>
      <c r="E5" s="19" t="n">
        <f aca="false">MAX(E18:E83)</f>
        <v>112.8479</v>
      </c>
      <c r="F5" s="19" t="n">
        <f aca="false">MAX(F18:F83)</f>
        <v>104.946455</v>
      </c>
      <c r="G5" s="19" t="n">
        <f aca="false">MAX(G18:G83)</f>
        <v>102.49435</v>
      </c>
      <c r="H5" s="19" t="n">
        <f aca="false">MAX(H18:H83)</f>
        <v>97.592213</v>
      </c>
      <c r="I5" s="19" t="n">
        <f aca="false">MAX(I18:I83)</f>
        <v>83.671144</v>
      </c>
      <c r="J5" s="19" t="n">
        <f aca="false">MAX(J18:J83)</f>
        <v>56.449054</v>
      </c>
      <c r="K5" s="19" t="n">
        <f aca="false">MAX(K18:K83)</f>
        <v>23.623645</v>
      </c>
      <c r="L5" s="19" t="n">
        <f aca="false">MAX(L18:L83)</f>
        <v>16.577732</v>
      </c>
      <c r="M5" s="19" t="n">
        <f aca="false">MAX(M18:M83)</f>
        <v>18.700806</v>
      </c>
      <c r="N5" s="19" t="n">
        <f aca="false">MAX(N18:N83)</f>
        <v>411.1933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79186424242424</v>
      </c>
      <c r="C6" s="19" t="n">
        <f aca="false">AVERAGE(C18:C83)</f>
        <v>18.0197597575758</v>
      </c>
      <c r="D6" s="19" t="n">
        <f aca="false">AVERAGE(D18:D83)</f>
        <v>26.7247675454545</v>
      </c>
      <c r="E6" s="19" t="n">
        <f aca="false">AVERAGE(E18:E83)</f>
        <v>26.1990734090909</v>
      </c>
      <c r="F6" s="19" t="n">
        <f aca="false">AVERAGE(F18:F83)</f>
        <v>25.291922530303</v>
      </c>
      <c r="G6" s="19" t="n">
        <f aca="false">AVERAGE(G18:G83)</f>
        <v>28.9765062121212</v>
      </c>
      <c r="H6" s="19" t="n">
        <f aca="false">AVERAGE(H18:H83)</f>
        <v>24.300118969697</v>
      </c>
      <c r="I6" s="19" t="n">
        <f aca="false">AVERAGE(I18:I83)</f>
        <v>22.8368064545455</v>
      </c>
      <c r="J6" s="19" t="n">
        <f aca="false">AVERAGE(J18:J83)</f>
        <v>11.8939448333333</v>
      </c>
      <c r="K6" s="19" t="n">
        <f aca="false">AVERAGE(K18:K83)</f>
        <v>4.18239039393939</v>
      </c>
      <c r="L6" s="19" t="n">
        <f aca="false">AVERAGE(L18:L83)</f>
        <v>3.1688325</v>
      </c>
      <c r="M6" s="19" t="n">
        <f aca="false">AVERAGE(M18:M83)</f>
        <v>3.96198206060606</v>
      </c>
      <c r="N6" s="19" t="n">
        <f aca="false">SUM(B6:M6)</f>
        <v>205.347968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840087</v>
      </c>
      <c r="C7" s="19" t="n">
        <f aca="false">PERCENTILE(C18:C83,0.1)</f>
        <v>3.617252</v>
      </c>
      <c r="D7" s="19" t="n">
        <f aca="false">PERCENTILE(D18:D83,0.1)</f>
        <v>5.838181</v>
      </c>
      <c r="E7" s="19" t="n">
        <f aca="false">PERCENTILE(E18:E83,0.1)</f>
        <v>4.103634</v>
      </c>
      <c r="F7" s="19" t="n">
        <f aca="false">PERCENTILE(F18:F83,0.1)</f>
        <v>6.169284</v>
      </c>
      <c r="G7" s="19" t="n">
        <f aca="false">PERCENTILE(G18:G83,0.1)</f>
        <v>9.083838</v>
      </c>
      <c r="H7" s="19" t="n">
        <f aca="false">PERCENTILE(H18:H83,0.1)</f>
        <v>7.842512</v>
      </c>
      <c r="I7" s="19" t="n">
        <f aca="false">PERCENTILE(I18:I83,0.1)</f>
        <v>7.158928</v>
      </c>
      <c r="J7" s="19" t="n">
        <f aca="false">PERCENTILE(J18:J83,0.1)</f>
        <v>3.7017175</v>
      </c>
      <c r="K7" s="19" t="n">
        <f aca="false">PERCENTILE(K18:K83,0.1)</f>
        <v>1.989094</v>
      </c>
      <c r="L7" s="19" t="n">
        <f aca="false">PERCENTILE(L18:L83,0.1)</f>
        <v>1.417664</v>
      </c>
      <c r="M7" s="19" t="n">
        <f aca="false">PERCENTILE(M18:M83,0.1)</f>
        <v>1.193866</v>
      </c>
      <c r="N7" s="19" t="n">
        <f aca="false">PERCENTILE(N18:N83,0.1)</f>
        <v>98.3846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55483125</v>
      </c>
      <c r="C8" s="19" t="n">
        <f aca="false">PERCENTILE(C18:C83,0.25)</f>
        <v>6.3100435</v>
      </c>
      <c r="D8" s="19" t="n">
        <f aca="false">PERCENTILE(D18:D83,0.25)</f>
        <v>10.5334935</v>
      </c>
      <c r="E8" s="19" t="n">
        <f aca="false">PERCENTILE(E18:E83,0.25)</f>
        <v>8.20287525</v>
      </c>
      <c r="F8" s="19" t="n">
        <f aca="false">PERCENTILE(F18:F83,0.25)</f>
        <v>11.22644675</v>
      </c>
      <c r="G8" s="19" t="n">
        <f aca="false">PERCENTILE(G18:G83,0.25)</f>
        <v>12.99815125</v>
      </c>
      <c r="H8" s="19" t="n">
        <f aca="false">PERCENTILE(H18:H83,0.25)</f>
        <v>14.1724465</v>
      </c>
      <c r="I8" s="19" t="n">
        <f aca="false">PERCENTILE(I18:I83,0.25)</f>
        <v>11.74260225</v>
      </c>
      <c r="J8" s="19" t="n">
        <f aca="false">PERCENTILE(J18:J83,0.25)</f>
        <v>5.9094795</v>
      </c>
      <c r="K8" s="19" t="n">
        <f aca="false">PERCENTILE(K18:K83,0.25)</f>
        <v>2.441331</v>
      </c>
      <c r="L8" s="19" t="n">
        <f aca="false">PERCENTILE(L18:L83,0.25)</f>
        <v>1.796883</v>
      </c>
      <c r="M8" s="19" t="n">
        <f aca="false">PERCENTILE(M18:M83,0.25)</f>
        <v>1.79579075</v>
      </c>
      <c r="N8" s="19" t="n">
        <f aca="false">PERCENTILE(N18:N83,0.25)</f>
        <v>133.89520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741221</v>
      </c>
      <c r="C9" s="19" t="n">
        <f aca="false">PERCENTILE(C18:C83,0.5)</f>
        <v>13.49889</v>
      </c>
      <c r="D9" s="19" t="n">
        <f aca="false">PERCENTILE(D18:D83,0.5)</f>
        <v>19.0702235</v>
      </c>
      <c r="E9" s="19" t="n">
        <f aca="false">PERCENTILE(E18:E83,0.5)</f>
        <v>19.2518215</v>
      </c>
      <c r="F9" s="19" t="n">
        <f aca="false">PERCENTILE(F18:F83,0.5)</f>
        <v>17.725428</v>
      </c>
      <c r="G9" s="19" t="n">
        <f aca="false">PERCENTILE(G18:G83,0.5)</f>
        <v>22.18031</v>
      </c>
      <c r="H9" s="19" t="n">
        <f aca="false">PERCENTILE(H18:H83,0.5)</f>
        <v>21.975065</v>
      </c>
      <c r="I9" s="19" t="n">
        <f aca="false">PERCENTILE(I18:I83,0.5)</f>
        <v>19.833133</v>
      </c>
      <c r="J9" s="19" t="n">
        <f aca="false">PERCENTILE(J18:J83,0.5)</f>
        <v>9.1196305</v>
      </c>
      <c r="K9" s="19" t="n">
        <f aca="false">PERCENTILE(K18:K83,0.5)</f>
        <v>3.26141</v>
      </c>
      <c r="L9" s="19" t="n">
        <f aca="false">PERCENTILE(L18:L83,0.5)</f>
        <v>2.3933065</v>
      </c>
      <c r="M9" s="19" t="n">
        <f aca="false">PERCENTILE(M18:M83,0.5)</f>
        <v>3.0050075</v>
      </c>
      <c r="N9" s="19" t="n">
        <f aca="false">PERCENTILE(N18:N83,0.5)</f>
        <v>205.4451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2.47399875</v>
      </c>
      <c r="C10" s="19" t="n">
        <f aca="false">PERCENTILE(C18:C83,0.75)</f>
        <v>21.09198575</v>
      </c>
      <c r="D10" s="19" t="n">
        <f aca="false">PERCENTILE(D18:D83,0.75)</f>
        <v>32.810566</v>
      </c>
      <c r="E10" s="19" t="n">
        <f aca="false">PERCENTILE(E18:E83,0.75)</f>
        <v>37.472205</v>
      </c>
      <c r="F10" s="19" t="n">
        <f aca="false">PERCENTILE(F18:F83,0.75)</f>
        <v>31.255054</v>
      </c>
      <c r="G10" s="19" t="n">
        <f aca="false">PERCENTILE(G18:G83,0.75)</f>
        <v>40.2413125</v>
      </c>
      <c r="H10" s="19" t="n">
        <f aca="false">PERCENTILE(H18:H83,0.75)</f>
        <v>28.64599375</v>
      </c>
      <c r="I10" s="19" t="n">
        <f aca="false">PERCENTILE(I18:I83,0.75)</f>
        <v>28.7566925</v>
      </c>
      <c r="J10" s="19" t="n">
        <f aca="false">PERCENTILE(J18:J83,0.75)</f>
        <v>14.4795015</v>
      </c>
      <c r="K10" s="19" t="n">
        <f aca="false">PERCENTILE(K18:K83,0.75)</f>
        <v>4.496461</v>
      </c>
      <c r="L10" s="19" t="n">
        <f aca="false">PERCENTILE(L18:L83,0.75)</f>
        <v>3.48705425</v>
      </c>
      <c r="M10" s="19" t="n">
        <f aca="false">PERCENTILE(M18:M83,0.75)</f>
        <v>4.764557</v>
      </c>
      <c r="N10" s="19" t="n">
        <f aca="false">PERCENTILE(N18:N83,0.75)</f>
        <v>254.76197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1.662581</v>
      </c>
      <c r="C11" s="19" t="n">
        <f aca="false">PERCENTILE(C18:C83,0.9)</f>
        <v>44.1150605</v>
      </c>
      <c r="D11" s="19" t="n">
        <f aca="false">PERCENTILE(D18:D83,0.9)</f>
        <v>60.574194</v>
      </c>
      <c r="E11" s="19" t="n">
        <f aca="false">PERCENTILE(E18:E83,0.9)</f>
        <v>56.8054585</v>
      </c>
      <c r="F11" s="19" t="n">
        <f aca="false">PERCENTILE(F18:F83,0.9)</f>
        <v>55.845841</v>
      </c>
      <c r="G11" s="19" t="n">
        <f aca="false">PERCENTILE(G18:G83,0.9)</f>
        <v>59.01396</v>
      </c>
      <c r="H11" s="19" t="n">
        <f aca="false">PERCENTILE(H18:H83,0.9)</f>
        <v>42.480186</v>
      </c>
      <c r="I11" s="19" t="n">
        <f aca="false">PERCENTILE(I18:I83,0.9)</f>
        <v>41.935846</v>
      </c>
      <c r="J11" s="19" t="n">
        <f aca="false">PERCENTILE(J18:J83,0.9)</f>
        <v>23.2132715</v>
      </c>
      <c r="K11" s="19" t="n">
        <f aca="false">PERCENTILE(K18:K83,0.9)</f>
        <v>6.4101905</v>
      </c>
      <c r="L11" s="19" t="n">
        <f aca="false">PERCENTILE(L18:L83,0.9)</f>
        <v>5.3121825</v>
      </c>
      <c r="M11" s="19" t="n">
        <f aca="false">PERCENTILE(M18:M83,0.9)</f>
        <v>7.634166</v>
      </c>
      <c r="N11" s="19" t="n">
        <f aca="false">PERCENTILE(N18:N83,0.9)</f>
        <v>320.02726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1462765439734</v>
      </c>
      <c r="C12" s="19" t="n">
        <f aca="false">STDEV(C18:C83)</f>
        <v>15.9567659967123</v>
      </c>
      <c r="D12" s="19" t="n">
        <f aca="false">STDEV(D18:D83)</f>
        <v>22.8331701069967</v>
      </c>
      <c r="E12" s="19" t="n">
        <f aca="false">STDEV(E18:E83)</f>
        <v>24.6213309383988</v>
      </c>
      <c r="F12" s="19" t="n">
        <f aca="false">STDEV(F18:F83)</f>
        <v>22.3831384336666</v>
      </c>
      <c r="G12" s="19" t="n">
        <f aca="false">STDEV(G18:G83)</f>
        <v>21.9980761838599</v>
      </c>
      <c r="H12" s="19" t="n">
        <f aca="false">STDEV(H18:H83)</f>
        <v>15.1971737002762</v>
      </c>
      <c r="I12" s="19" t="n">
        <f aca="false">STDEV(I18:I83)</f>
        <v>15.2418096535255</v>
      </c>
      <c r="J12" s="19" t="n">
        <f aca="false">STDEV(J18:J83)</f>
        <v>9.44826184286996</v>
      </c>
      <c r="K12" s="19" t="n">
        <f aca="false">STDEV(K18:K83)</f>
        <v>3.35027783473702</v>
      </c>
      <c r="L12" s="19" t="n">
        <f aca="false">STDEV(L18:L83)</f>
        <v>2.58041513253785</v>
      </c>
      <c r="M12" s="19" t="n">
        <f aca="false">STDEV(M18:M83)</f>
        <v>3.48457851580413</v>
      </c>
      <c r="N12" s="19" t="n">
        <f aca="false">STDEV(N18:N83)</f>
        <v>84.02104159999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89</v>
      </c>
      <c r="D13" s="19" t="n">
        <f aca="false">ROUND(D12/D6,2)</f>
        <v>0.85</v>
      </c>
      <c r="E13" s="19" t="n">
        <f aca="false">ROUND(E12/E6,2)</f>
        <v>0.94</v>
      </c>
      <c r="F13" s="19" t="n">
        <f aca="false">ROUND(F12/F6,2)</f>
        <v>0.88</v>
      </c>
      <c r="G13" s="19" t="n">
        <f aca="false">ROUND(G12/G6,2)</f>
        <v>0.76</v>
      </c>
      <c r="H13" s="19" t="n">
        <f aca="false">ROUND(H12/H6,2)</f>
        <v>0.63</v>
      </c>
      <c r="I13" s="19" t="n">
        <f aca="false">ROUND(I12/I6,2)</f>
        <v>0.67</v>
      </c>
      <c r="J13" s="19" t="n">
        <f aca="false">ROUND(J12/J6,2)</f>
        <v>0.79</v>
      </c>
      <c r="K13" s="19" t="n">
        <f aca="false">ROUND(K12/K6,2)</f>
        <v>0.8</v>
      </c>
      <c r="L13" s="19" t="n">
        <f aca="false">ROUND(L12/L6,2)</f>
        <v>0.81</v>
      </c>
      <c r="M13" s="19" t="n">
        <f aca="false">ROUND(M12/M6,2)</f>
        <v>0.88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3583783667029</v>
      </c>
      <c r="C14" s="38" t="n">
        <f aca="false">66*Q84/(65*64*C12^3)</f>
        <v>1.5007041525477</v>
      </c>
      <c r="D14" s="38" t="n">
        <f aca="false">66*R84/(65*64*D12^3)</f>
        <v>1.58478476751754</v>
      </c>
      <c r="E14" s="38" t="n">
        <f aca="false">66*S84/(65*64*E12^3)</f>
        <v>1.58950172465398</v>
      </c>
      <c r="F14" s="38" t="n">
        <f aca="false">66*T84/(65*64*F12^3)</f>
        <v>1.62339470045485</v>
      </c>
      <c r="G14" s="38" t="n">
        <f aca="false">66*U84/(65*64*G12^3)</f>
        <v>1.43522110314581</v>
      </c>
      <c r="H14" s="38" t="n">
        <f aca="false">66*V84/(65*64*H12^3)</f>
        <v>1.94421136849466</v>
      </c>
      <c r="I14" s="38" t="n">
        <f aca="false">66*W84/(65*64*I12^3)</f>
        <v>1.60449534385926</v>
      </c>
      <c r="J14" s="38" t="n">
        <f aca="false">66*X84/(65*64*J12^3)</f>
        <v>2.20884111509859</v>
      </c>
      <c r="K14" s="38" t="n">
        <f aca="false">66*Y84/(65*64*K12^3)</f>
        <v>3.62022612658305</v>
      </c>
      <c r="L14" s="38" t="n">
        <f aca="false">66*Z84/(65*64*L12^3)</f>
        <v>3.35800688995527</v>
      </c>
      <c r="M14" s="38" t="n">
        <f aca="false">66*AA84/(65*64*M12^3)</f>
        <v>2.3760249707566</v>
      </c>
      <c r="N14" s="38" t="n">
        <f aca="false">66*AB84/(65*64*N12^3)</f>
        <v>0.443875288194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496826899207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1.84906</v>
      </c>
      <c r="C18" s="19" t="n">
        <f aca="false">'DATOS MENSUALES'!F7</f>
        <v>21.475861</v>
      </c>
      <c r="D18" s="19" t="n">
        <f aca="false">'DATOS MENSUALES'!F8</f>
        <v>9.597967</v>
      </c>
      <c r="E18" s="19" t="n">
        <f aca="false">'DATOS MENSUALES'!F9</f>
        <v>19.137058</v>
      </c>
      <c r="F18" s="19" t="n">
        <f aca="false">'DATOS MENSUALES'!F10</f>
        <v>63.067401</v>
      </c>
      <c r="G18" s="19" t="n">
        <f aca="false">'DATOS MENSUALES'!F11</f>
        <v>50.205792</v>
      </c>
      <c r="H18" s="19" t="n">
        <f aca="false">'DATOS MENSUALES'!F12</f>
        <v>45.340941</v>
      </c>
      <c r="I18" s="19" t="n">
        <f aca="false">'DATOS MENSUALES'!F13</f>
        <v>83.671144</v>
      </c>
      <c r="J18" s="19" t="n">
        <f aca="false">'DATOS MENSUALES'!F14</f>
        <v>37.603991</v>
      </c>
      <c r="K18" s="19" t="n">
        <f aca="false">'DATOS MENSUALES'!F15</f>
        <v>10.785266</v>
      </c>
      <c r="L18" s="19" t="n">
        <f aca="false">'DATOS MENSUALES'!F16</f>
        <v>5.466705</v>
      </c>
      <c r="M18" s="19" t="n">
        <f aca="false">'DATOS MENSUALES'!F17</f>
        <v>3.577336</v>
      </c>
      <c r="N18" s="19" t="n">
        <f aca="false">SUM(B18:M18)</f>
        <v>371.778522</v>
      </c>
      <c r="O18" s="19"/>
      <c r="P18" s="44" t="n">
        <f aca="false">(B18-B$6)^3</f>
        <v>1752.82652314898</v>
      </c>
      <c r="Q18" s="44" t="n">
        <f aca="false">(C18-C$6)^3</f>
        <v>41.2818706213803</v>
      </c>
      <c r="R18" s="44" t="n">
        <f aca="false">(D18-D$6)^3</f>
        <v>-5023.75810895094</v>
      </c>
      <c r="S18" s="44" t="n">
        <f aca="false">(E18-E$6)^3</f>
        <v>-352.197267772364</v>
      </c>
      <c r="T18" s="44" t="n">
        <f aca="false">(F18-F$6)^3</f>
        <v>53905.1081432184</v>
      </c>
      <c r="U18" s="44" t="n">
        <f aca="false">(G18-G$6)^3</f>
        <v>9567.66918563874</v>
      </c>
      <c r="V18" s="44" t="n">
        <f aca="false">(H18-H$6)^3</f>
        <v>9315.11259972225</v>
      </c>
      <c r="W18" s="44" t="n">
        <f aca="false">(I18-I$6)^3</f>
        <v>225136.727734399</v>
      </c>
      <c r="X18" s="44" t="n">
        <f aca="false">(J18-J$6)^3</f>
        <v>16994.5069602322</v>
      </c>
      <c r="Y18" s="44" t="n">
        <f aca="false">(K18-K$6)^3</f>
        <v>287.871947952161</v>
      </c>
      <c r="Z18" s="44" t="n">
        <f aca="false">(L18-L$6)^3</f>
        <v>12.1332677965385</v>
      </c>
      <c r="AA18" s="44" t="n">
        <f aca="false">(M18-M$6)^3</f>
        <v>-0.056909381646085</v>
      </c>
      <c r="AB18" s="44" t="n">
        <f aca="false">(N18-N$6)^3</f>
        <v>4609981.359963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9399</v>
      </c>
      <c r="C19" s="19" t="n">
        <f aca="false">'DATOS MENSUALES'!F19</f>
        <v>19.569178</v>
      </c>
      <c r="D19" s="19" t="n">
        <f aca="false">'DATOS MENSUALES'!F20</f>
        <v>4.727606</v>
      </c>
      <c r="E19" s="19" t="n">
        <f aca="false">'DATOS MENSUALES'!F21</f>
        <v>13.955735</v>
      </c>
      <c r="F19" s="19" t="n">
        <f aca="false">'DATOS MENSUALES'!F22</f>
        <v>3.287842</v>
      </c>
      <c r="G19" s="19" t="n">
        <f aca="false">'DATOS MENSUALES'!F23</f>
        <v>26.077726</v>
      </c>
      <c r="H19" s="19" t="n">
        <f aca="false">'DATOS MENSUALES'!F24</f>
        <v>40.103294</v>
      </c>
      <c r="I19" s="19" t="n">
        <f aca="false">'DATOS MENSUALES'!F25</f>
        <v>19.619352</v>
      </c>
      <c r="J19" s="19" t="n">
        <f aca="false">'DATOS MENSUALES'!F26</f>
        <v>20.409664</v>
      </c>
      <c r="K19" s="19" t="n">
        <f aca="false">'DATOS MENSUALES'!F27</f>
        <v>3.511207</v>
      </c>
      <c r="L19" s="19" t="n">
        <f aca="false">'DATOS MENSUALES'!F28</f>
        <v>4.17708</v>
      </c>
      <c r="M19" s="19" t="n">
        <f aca="false">'DATOS MENSUALES'!F29</f>
        <v>3.26598</v>
      </c>
      <c r="N19" s="19" t="n">
        <f aca="false">SUM(B19:M19)</f>
        <v>160.898654</v>
      </c>
      <c r="O19" s="45"/>
      <c r="P19" s="44" t="n">
        <f aca="false">(B19-B$6)^3</f>
        <v>-438.607751747339</v>
      </c>
      <c r="Q19" s="44" t="n">
        <f aca="false">(C19-C$6)^3</f>
        <v>3.71968355583058</v>
      </c>
      <c r="R19" s="44" t="n">
        <f aca="false">(D19-D$6)^3</f>
        <v>-10643.8790957275</v>
      </c>
      <c r="S19" s="44" t="n">
        <f aca="false">(E19-E$6)^3</f>
        <v>-1835.26829059415</v>
      </c>
      <c r="T19" s="44" t="n">
        <f aca="false">(F19-F$6)^3</f>
        <v>-10653.926029016</v>
      </c>
      <c r="U19" s="44" t="n">
        <f aca="false">(G19-G$6)^3</f>
        <v>-24.3582376945808</v>
      </c>
      <c r="V19" s="44" t="n">
        <f aca="false">(H19-H$6)^3</f>
        <v>3946.6903215573</v>
      </c>
      <c r="W19" s="44" t="n">
        <f aca="false">(I19-I$6)^3</f>
        <v>-33.3071308779166</v>
      </c>
      <c r="X19" s="44" t="n">
        <f aca="false">(J19-J$6)^3</f>
        <v>617.538434110201</v>
      </c>
      <c r="Y19" s="44" t="n">
        <f aca="false">(K19-K$6)^3</f>
        <v>-0.302359493122075</v>
      </c>
      <c r="Z19" s="44" t="n">
        <f aca="false">(L19-L$6)^3</f>
        <v>1.02494712477406</v>
      </c>
      <c r="AA19" s="44" t="n">
        <f aca="false">(M19-M$6)^3</f>
        <v>-0.337156530580502</v>
      </c>
      <c r="AB19" s="44" t="n">
        <f aca="false">(N19-N$6)^3</f>
        <v>-87820.36037459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907654</v>
      </c>
      <c r="C20" s="19" t="n">
        <f aca="false">'DATOS MENSUALES'!F31</f>
        <v>4.613176</v>
      </c>
      <c r="D20" s="19" t="n">
        <f aca="false">'DATOS MENSUALES'!F32</f>
        <v>22.175916</v>
      </c>
      <c r="E20" s="19" t="n">
        <f aca="false">'DATOS MENSUALES'!F33</f>
        <v>37.561788</v>
      </c>
      <c r="F20" s="19" t="n">
        <f aca="false">'DATOS MENSUALES'!F34</f>
        <v>11.446712</v>
      </c>
      <c r="G20" s="19" t="n">
        <f aca="false">'DATOS MENSUALES'!F35</f>
        <v>8.89871</v>
      </c>
      <c r="H20" s="19" t="n">
        <f aca="false">'DATOS MENSUALES'!F36</f>
        <v>14.890099</v>
      </c>
      <c r="I20" s="19" t="n">
        <f aca="false">'DATOS MENSUALES'!F37</f>
        <v>7.06896</v>
      </c>
      <c r="J20" s="19" t="n">
        <f aca="false">'DATOS MENSUALES'!F38</f>
        <v>2.329206</v>
      </c>
      <c r="K20" s="19" t="n">
        <f aca="false">'DATOS MENSUALES'!F39</f>
        <v>2.886556</v>
      </c>
      <c r="L20" s="19" t="n">
        <f aca="false">'DATOS MENSUALES'!F40</f>
        <v>1.794598</v>
      </c>
      <c r="M20" s="19" t="n">
        <f aca="false">'DATOS MENSUALES'!F41</f>
        <v>6.422296</v>
      </c>
      <c r="N20" s="19" t="n">
        <f aca="false">SUM(B20:M20)</f>
        <v>129.995671</v>
      </c>
      <c r="O20" s="45"/>
      <c r="P20" s="44" t="n">
        <f aca="false">(B20-B$6)^3</f>
        <v>0.00155242430677827</v>
      </c>
      <c r="Q20" s="44" t="n">
        <f aca="false">(C20-C$6)^3</f>
        <v>-2409.65228132001</v>
      </c>
      <c r="R20" s="44" t="n">
        <f aca="false">(D20-D$6)^3</f>
        <v>-94.1250653614413</v>
      </c>
      <c r="S20" s="44" t="n">
        <f aca="false">(E20-E$6)^3</f>
        <v>1467.0546577686</v>
      </c>
      <c r="T20" s="44" t="n">
        <f aca="false">(F20-F$6)^3</f>
        <v>-2653.98639385357</v>
      </c>
      <c r="U20" s="44" t="n">
        <f aca="false">(G20-G$6)^3</f>
        <v>-8093.71906042485</v>
      </c>
      <c r="V20" s="44" t="n">
        <f aca="false">(H20-H$6)^3</f>
        <v>-833.24292584743</v>
      </c>
      <c r="W20" s="44" t="n">
        <f aca="false">(I20-I$6)^3</f>
        <v>-3920.28053800923</v>
      </c>
      <c r="X20" s="44" t="n">
        <f aca="false">(J20-J$6)^3</f>
        <v>-875.022757274424</v>
      </c>
      <c r="Y20" s="44" t="n">
        <f aca="false">(K20-K$6)^3</f>
        <v>-2.17594797885801</v>
      </c>
      <c r="Z20" s="44" t="n">
        <f aca="false">(L20-L$6)^3</f>
        <v>-2.59526997144871</v>
      </c>
      <c r="AA20" s="44" t="n">
        <f aca="false">(M20-M$6)^3</f>
        <v>14.8926362342976</v>
      </c>
      <c r="AB20" s="44" t="n">
        <f aca="false">(N20-N$6)^3</f>
        <v>-427847.9965497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059204</v>
      </c>
      <c r="C21" s="19" t="n">
        <f aca="false">'DATOS MENSUALES'!F43</f>
        <v>8.904564</v>
      </c>
      <c r="D21" s="19" t="n">
        <f aca="false">'DATOS MENSUALES'!F44</f>
        <v>14.062308</v>
      </c>
      <c r="E21" s="19" t="n">
        <f aca="false">'DATOS MENSUALES'!F45</f>
        <v>3.746917</v>
      </c>
      <c r="F21" s="19" t="n">
        <f aca="false">'DATOS MENSUALES'!F46</f>
        <v>2.21922</v>
      </c>
      <c r="G21" s="19" t="n">
        <f aca="false">'DATOS MENSUALES'!F47</f>
        <v>12.196514</v>
      </c>
      <c r="H21" s="19" t="n">
        <f aca="false">'DATOS MENSUALES'!F48</f>
        <v>18.776455</v>
      </c>
      <c r="I21" s="19" t="n">
        <f aca="false">'DATOS MENSUALES'!F49</f>
        <v>12.075474</v>
      </c>
      <c r="J21" s="19" t="n">
        <f aca="false">'DATOS MENSUALES'!F50</f>
        <v>7.60018</v>
      </c>
      <c r="K21" s="19" t="n">
        <f aca="false">'DATOS MENSUALES'!F51</f>
        <v>2.935736</v>
      </c>
      <c r="L21" s="19" t="n">
        <f aca="false">'DATOS MENSUALES'!F52</f>
        <v>2.408544</v>
      </c>
      <c r="M21" s="19" t="n">
        <f aca="false">'DATOS MENSUALES'!F53</f>
        <v>6.348924</v>
      </c>
      <c r="N21" s="19" t="n">
        <f aca="false">SUM(B21:M21)</f>
        <v>100.33404</v>
      </c>
      <c r="O21" s="45"/>
      <c r="P21" s="44" t="n">
        <f aca="false">(B21-B$6)^3</f>
        <v>-0.393285446778443</v>
      </c>
      <c r="Q21" s="44" t="n">
        <f aca="false">(C21-C$6)^3</f>
        <v>-757.352389435032</v>
      </c>
      <c r="R21" s="44" t="n">
        <f aca="false">(D21-D$6)^3</f>
        <v>-2030.27194114008</v>
      </c>
      <c r="S21" s="44" t="n">
        <f aca="false">(E21-E$6)^3</f>
        <v>-11318.1169449128</v>
      </c>
      <c r="T21" s="44" t="n">
        <f aca="false">(F21-F$6)^3</f>
        <v>-12282.7440102676</v>
      </c>
      <c r="U21" s="44" t="n">
        <f aca="false">(G21-G$6)^3</f>
        <v>-4724.71117354135</v>
      </c>
      <c r="V21" s="44" t="n">
        <f aca="false">(H21-H$6)^3</f>
        <v>-168.531758228552</v>
      </c>
      <c r="W21" s="44" t="n">
        <f aca="false">(I21-I$6)^3</f>
        <v>-1246.22983848156</v>
      </c>
      <c r="X21" s="44" t="n">
        <f aca="false">(J21-J$6)^3</f>
        <v>-79.1616365798069</v>
      </c>
      <c r="Y21" s="44" t="n">
        <f aca="false">(K21-K$6)^3</f>
        <v>-1.93748440819294</v>
      </c>
      <c r="Z21" s="44" t="n">
        <f aca="false">(L21-L$6)^3</f>
        <v>-0.439476102593543</v>
      </c>
      <c r="AA21" s="44" t="n">
        <f aca="false">(M21-M$6)^3</f>
        <v>13.5995821793758</v>
      </c>
      <c r="AB21" s="44" t="n">
        <f aca="false">(N21-N$6)^3</f>
        <v>-1158085.759785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8.724912</v>
      </c>
      <c r="C22" s="19" t="n">
        <f aca="false">'DATOS MENSUALES'!F55</f>
        <v>11.6006</v>
      </c>
      <c r="D22" s="19" t="n">
        <f aca="false">'DATOS MENSUALES'!F56</f>
        <v>17.663644</v>
      </c>
      <c r="E22" s="19" t="n">
        <f aca="false">'DATOS MENSUALES'!F57</f>
        <v>2.258482</v>
      </c>
      <c r="F22" s="19" t="n">
        <f aca="false">'DATOS MENSUALES'!F58</f>
        <v>16.790045</v>
      </c>
      <c r="G22" s="19" t="n">
        <f aca="false">'DATOS MENSUALES'!F59</f>
        <v>17.357096</v>
      </c>
      <c r="H22" s="19" t="n">
        <f aca="false">'DATOS MENSUALES'!F60</f>
        <v>8.265922</v>
      </c>
      <c r="I22" s="19" t="n">
        <f aca="false">'DATOS MENSUALES'!F61</f>
        <v>9.2318</v>
      </c>
      <c r="J22" s="19" t="n">
        <f aca="false">'DATOS MENSUALES'!F62</f>
        <v>3.910784</v>
      </c>
      <c r="K22" s="19" t="n">
        <f aca="false">'DATOS MENSUALES'!F63</f>
        <v>2.097758</v>
      </c>
      <c r="L22" s="19" t="n">
        <f aca="false">'DATOS MENSUALES'!F64</f>
        <v>8.924176</v>
      </c>
      <c r="M22" s="19" t="n">
        <f aca="false">'DATOS MENSUALES'!F65</f>
        <v>1.228916</v>
      </c>
      <c r="N22" s="19" t="n">
        <f aca="false">SUM(B22:M22)</f>
        <v>108.054135</v>
      </c>
      <c r="O22" s="45"/>
      <c r="P22" s="44" t="n">
        <f aca="false">(B22-B$6)^3</f>
        <v>-1.21460465587669</v>
      </c>
      <c r="Q22" s="44" t="n">
        <f aca="false">(C22-C$6)^3</f>
        <v>-264.505406293544</v>
      </c>
      <c r="R22" s="44" t="n">
        <f aca="false">(D22-D$6)^3</f>
        <v>-743.954124279229</v>
      </c>
      <c r="S22" s="44" t="n">
        <f aca="false">(E22-E$6)^3</f>
        <v>-13721.5958606421</v>
      </c>
      <c r="T22" s="44" t="n">
        <f aca="false">(F22-F$6)^3</f>
        <v>-614.532044590361</v>
      </c>
      <c r="U22" s="44" t="n">
        <f aca="false">(G22-G$6)^3</f>
        <v>-1568.74463286246</v>
      </c>
      <c r="V22" s="44" t="n">
        <f aca="false">(H22-H$6)^3</f>
        <v>-4122.31944548968</v>
      </c>
      <c r="W22" s="44" t="n">
        <f aca="false">(I22-I$6)^3</f>
        <v>-2518.23500425882</v>
      </c>
      <c r="X22" s="44" t="n">
        <f aca="false">(J22-J$6)^3</f>
        <v>-508.773680605944</v>
      </c>
      <c r="Y22" s="44" t="n">
        <f aca="false">(K22-K$6)^3</f>
        <v>-9.05917077144439</v>
      </c>
      <c r="Z22" s="44" t="n">
        <f aca="false">(L22-L$6)^3</f>
        <v>190.639876097939</v>
      </c>
      <c r="AA22" s="44" t="n">
        <f aca="false">(M22-M$6)^3</f>
        <v>-20.4150471500553</v>
      </c>
      <c r="AB22" s="44" t="n">
        <f aca="false">(N22-N$6)^3</f>
        <v>-920992.1995855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070698</v>
      </c>
      <c r="C23" s="19" t="n">
        <f aca="false">'DATOS MENSUALES'!F67</f>
        <v>10.184612</v>
      </c>
      <c r="D23" s="19" t="n">
        <f aca="false">'DATOS MENSUALES'!F68</f>
        <v>40.744588</v>
      </c>
      <c r="E23" s="19" t="n">
        <f aca="false">'DATOS MENSUALES'!F69</f>
        <v>6.200695</v>
      </c>
      <c r="F23" s="19" t="n">
        <f aca="false">'DATOS MENSUALES'!F70</f>
        <v>6.405844</v>
      </c>
      <c r="G23" s="19" t="n">
        <f aca="false">'DATOS MENSUALES'!F71</f>
        <v>17.788465</v>
      </c>
      <c r="H23" s="19" t="n">
        <f aca="false">'DATOS MENSUALES'!F72</f>
        <v>48.738888</v>
      </c>
      <c r="I23" s="19" t="n">
        <f aca="false">'DATOS MENSUALES'!F73</f>
        <v>52.416699</v>
      </c>
      <c r="J23" s="19" t="n">
        <f aca="false">'DATOS MENSUALES'!F74</f>
        <v>10.33691</v>
      </c>
      <c r="K23" s="19" t="n">
        <f aca="false">'DATOS MENSUALES'!F75</f>
        <v>3.2491</v>
      </c>
      <c r="L23" s="19" t="n">
        <f aca="false">'DATOS MENSUALES'!F76</f>
        <v>2.523311</v>
      </c>
      <c r="M23" s="19" t="n">
        <f aca="false">'DATOS MENSUALES'!F77</f>
        <v>2.039214</v>
      </c>
      <c r="N23" s="19" t="n">
        <f aca="false">SUM(B23:M23)</f>
        <v>206.699024</v>
      </c>
      <c r="O23" s="45"/>
      <c r="P23" s="44" t="n">
        <f aca="false">(B23-B$6)^3</f>
        <v>-51.5272799680319</v>
      </c>
      <c r="Q23" s="44" t="n">
        <f aca="false">(C23-C$6)^3</f>
        <v>-480.996119670816</v>
      </c>
      <c r="R23" s="44" t="n">
        <f aca="false">(D23-D$6)^3</f>
        <v>2755.67093477677</v>
      </c>
      <c r="S23" s="44" t="n">
        <f aca="false">(E23-E$6)^3</f>
        <v>-7998.05424867825</v>
      </c>
      <c r="T23" s="44" t="n">
        <f aca="false">(F23-F$6)^3</f>
        <v>-6736.36132160552</v>
      </c>
      <c r="U23" s="44" t="n">
        <f aca="false">(G23-G$6)^3</f>
        <v>-1400.43247245881</v>
      </c>
      <c r="V23" s="44" t="n">
        <f aca="false">(H23-H$6)^3</f>
        <v>14596.1386702754</v>
      </c>
      <c r="W23" s="44" t="n">
        <f aca="false">(I23-I$6)^3</f>
        <v>25881.5198524506</v>
      </c>
      <c r="X23" s="44" t="n">
        <f aca="false">(J23-J$6)^3</f>
        <v>-3.77480903268817</v>
      </c>
      <c r="Y23" s="44" t="n">
        <f aca="false">(K23-K$6)^3</f>
        <v>-0.812924827250078</v>
      </c>
      <c r="Z23" s="44" t="n">
        <f aca="false">(L23-L$6)^3</f>
        <v>-0.268987522501283</v>
      </c>
      <c r="AA23" s="44" t="n">
        <f aca="false">(M23-M$6)^3</f>
        <v>-7.1085446911027</v>
      </c>
      <c r="AB23" s="44" t="n">
        <f aca="false">(N23-N$6)^3</f>
        <v>2.466148219248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33655</v>
      </c>
      <c r="C24" s="19" t="n">
        <f aca="false">'DATOS MENSUALES'!F79</f>
        <v>3.789275</v>
      </c>
      <c r="D24" s="19" t="n">
        <f aca="false">'DATOS MENSUALES'!F80</f>
        <v>10.312</v>
      </c>
      <c r="E24" s="19" t="n">
        <f aca="false">'DATOS MENSUALES'!F81</f>
        <v>9.065839</v>
      </c>
      <c r="F24" s="19" t="n">
        <f aca="false">'DATOS MENSUALES'!F82</f>
        <v>53.41741</v>
      </c>
      <c r="G24" s="19" t="n">
        <f aca="false">'DATOS MENSUALES'!F83</f>
        <v>102.49435</v>
      </c>
      <c r="H24" s="19" t="n">
        <f aca="false">'DATOS MENSUALES'!F84</f>
        <v>22.120804</v>
      </c>
      <c r="I24" s="19" t="n">
        <f aca="false">'DATOS MENSUALES'!F85</f>
        <v>24.309637</v>
      </c>
      <c r="J24" s="19" t="n">
        <f aca="false">'DATOS MENSUALES'!F86</f>
        <v>11.845759</v>
      </c>
      <c r="K24" s="19" t="n">
        <f aca="false">'DATOS MENSUALES'!F87</f>
        <v>3.726537</v>
      </c>
      <c r="L24" s="19" t="n">
        <f aca="false">'DATOS MENSUALES'!F88</f>
        <v>5.066801</v>
      </c>
      <c r="M24" s="19" t="n">
        <f aca="false">'DATOS MENSUALES'!F89</f>
        <v>7.14967</v>
      </c>
      <c r="N24" s="19" t="n">
        <f aca="false">SUM(B24:M24)</f>
        <v>255.131737</v>
      </c>
      <c r="O24" s="45"/>
      <c r="P24" s="44" t="n">
        <f aca="false">(B24-B$6)^3</f>
        <v>-504.018016777308</v>
      </c>
      <c r="Q24" s="44" t="n">
        <f aca="false">(C24-C$6)^3</f>
        <v>-2881.76845693377</v>
      </c>
      <c r="R24" s="44" t="n">
        <f aca="false">(D24-D$6)^3</f>
        <v>-4421.25389926028</v>
      </c>
      <c r="S24" s="44" t="n">
        <f aca="false">(E24-E$6)^3</f>
        <v>-5029.4219195762</v>
      </c>
      <c r="T24" s="44" t="n">
        <f aca="false">(F24-F$6)^3</f>
        <v>22248.4712616159</v>
      </c>
      <c r="U24" s="44" t="n">
        <f aca="false">(G24-G$6)^3</f>
        <v>397354.635022255</v>
      </c>
      <c r="V24" s="44" t="n">
        <f aca="false">(H24-H$6)^3</f>
        <v>-10.3504684546452</v>
      </c>
      <c r="W24" s="44" t="n">
        <f aca="false">(I24-I$6)^3</f>
        <v>3.19490793256166</v>
      </c>
      <c r="X24" s="44" t="n">
        <f aca="false">(J24-J$6)^3</f>
        <v>-0.000111881459317597</v>
      </c>
      <c r="Y24" s="44" t="n">
        <f aca="false">(K24-K$6)^3</f>
        <v>-0.0947273913662794</v>
      </c>
      <c r="Z24" s="44" t="n">
        <f aca="false">(L24-L$6)^3</f>
        <v>6.83702237047185</v>
      </c>
      <c r="AA24" s="44" t="n">
        <f aca="false">(M24-M$6)^3</f>
        <v>32.3912268654646</v>
      </c>
      <c r="AB24" s="44" t="n">
        <f aca="false">(N24-N$6)^3</f>
        <v>123385.2640074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837252</v>
      </c>
      <c r="C25" s="19" t="n">
        <f aca="false">'DATOS MENSUALES'!F91</f>
        <v>9.141822</v>
      </c>
      <c r="D25" s="19" t="n">
        <f aca="false">'DATOS MENSUALES'!F92</f>
        <v>23.897981</v>
      </c>
      <c r="E25" s="19" t="n">
        <f aca="false">'DATOS MENSUALES'!F93</f>
        <v>101.28975</v>
      </c>
      <c r="F25" s="19" t="n">
        <f aca="false">'DATOS MENSUALES'!F94</f>
        <v>18.254658</v>
      </c>
      <c r="G25" s="19" t="n">
        <f aca="false">'DATOS MENSUALES'!F95</f>
        <v>16.647215</v>
      </c>
      <c r="H25" s="19" t="n">
        <f aca="false">'DATOS MENSUALES'!F96</f>
        <v>23.936684</v>
      </c>
      <c r="I25" s="19" t="n">
        <f aca="false">'DATOS MENSUALES'!F97</f>
        <v>30.271209</v>
      </c>
      <c r="J25" s="19" t="n">
        <f aca="false">'DATOS MENSUALES'!F98</f>
        <v>5.339445</v>
      </c>
      <c r="K25" s="19" t="n">
        <f aca="false">'DATOS MENSUALES'!F99</f>
        <v>2.83975</v>
      </c>
      <c r="L25" s="19" t="n">
        <f aca="false">'DATOS MENSUALES'!F100</f>
        <v>2.03175</v>
      </c>
      <c r="M25" s="19" t="n">
        <f aca="false">'DATOS MENSUALES'!F101</f>
        <v>1.502169</v>
      </c>
      <c r="N25" s="19" t="n">
        <f aca="false">SUM(B25:M25)</f>
        <v>240.989685</v>
      </c>
      <c r="O25" s="45"/>
      <c r="P25" s="44" t="n">
        <f aca="false">(B25-B$6)^3</f>
        <v>-61.8460147178331</v>
      </c>
      <c r="Q25" s="44" t="n">
        <f aca="false">(C25-C$6)^3</f>
        <v>-699.739334619934</v>
      </c>
      <c r="R25" s="44" t="n">
        <f aca="false">(D25-D$6)^3</f>
        <v>-22.5880659286927</v>
      </c>
      <c r="S25" s="44" t="n">
        <f aca="false">(E25-E$6)^3</f>
        <v>423407.018222088</v>
      </c>
      <c r="T25" s="44" t="n">
        <f aca="false">(F25-F$6)^3</f>
        <v>-348.50709925135</v>
      </c>
      <c r="U25" s="44" t="n">
        <f aca="false">(G25-G$6)^3</f>
        <v>-1874.19308685805</v>
      </c>
      <c r="V25" s="44" t="n">
        <f aca="false">(H25-H$6)^3</f>
        <v>-0.0480042996856095</v>
      </c>
      <c r="W25" s="44" t="n">
        <f aca="false">(I25-I$6)^3</f>
        <v>410.901965363864</v>
      </c>
      <c r="X25" s="44" t="n">
        <f aca="false">(J25-J$6)^3</f>
        <v>-281.590935272891</v>
      </c>
      <c r="Y25" s="44" t="n">
        <f aca="false">(K25-K$6)^3</f>
        <v>-2.42035531863493</v>
      </c>
      <c r="Z25" s="44" t="n">
        <f aca="false">(L25-L$6)^3</f>
        <v>-1.47019833654418</v>
      </c>
      <c r="AA25" s="44" t="n">
        <f aca="false">(M25-M$6)^3</f>
        <v>-14.8835424105883</v>
      </c>
      <c r="AB25" s="44" t="n">
        <f aca="false">(N25-N$6)^3</f>
        <v>45276.80984432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66466</v>
      </c>
      <c r="C26" s="19" t="n">
        <f aca="false">'DATOS MENSUALES'!F103</f>
        <v>3.554756</v>
      </c>
      <c r="D26" s="19" t="n">
        <f aca="false">'DATOS MENSUALES'!F104</f>
        <v>16.8204</v>
      </c>
      <c r="E26" s="19" t="n">
        <f aca="false">'DATOS MENSUALES'!F105</f>
        <v>5.458494</v>
      </c>
      <c r="F26" s="19" t="n">
        <f aca="false">'DATOS MENSUALES'!F106</f>
        <v>4.557032</v>
      </c>
      <c r="G26" s="19" t="n">
        <f aca="false">'DATOS MENSUALES'!F107</f>
        <v>16.0181</v>
      </c>
      <c r="H26" s="19" t="n">
        <f aca="false">'DATOS MENSUALES'!F108</f>
        <v>6.099715</v>
      </c>
      <c r="I26" s="19" t="n">
        <f aca="false">'DATOS MENSUALES'!F109</f>
        <v>6.421246</v>
      </c>
      <c r="J26" s="19" t="n">
        <f aca="false">'DATOS MENSUALES'!F110</f>
        <v>3.630016</v>
      </c>
      <c r="K26" s="19" t="n">
        <f aca="false">'DATOS MENSUALES'!F111</f>
        <v>1.88043</v>
      </c>
      <c r="L26" s="19" t="n">
        <f aca="false">'DATOS MENSUALES'!F112</f>
        <v>1.554779</v>
      </c>
      <c r="M26" s="19" t="n">
        <f aca="false">'DATOS MENSUALES'!F113</f>
        <v>18.700806</v>
      </c>
      <c r="N26" s="19" t="n">
        <f aca="false">SUM(B26:M26)</f>
        <v>89.360434</v>
      </c>
      <c r="O26" s="45"/>
      <c r="P26" s="44" t="n">
        <f aca="false">(B26-B$6)^3</f>
        <v>-134.785090252759</v>
      </c>
      <c r="Q26" s="44" t="n">
        <f aca="false">(C26-C$6)^3</f>
        <v>-3026.60435328851</v>
      </c>
      <c r="R26" s="44" t="n">
        <f aca="false">(D26-D$6)^3</f>
        <v>-971.583756014275</v>
      </c>
      <c r="S26" s="44" t="n">
        <f aca="false">(E26-E$6)^3</f>
        <v>-8922.00893917799</v>
      </c>
      <c r="T26" s="44" t="n">
        <f aca="false">(F26-F$6)^3</f>
        <v>-8914.669369842</v>
      </c>
      <c r="U26" s="44" t="n">
        <f aca="false">(G26-G$6)^3</f>
        <v>-2175.97934927082</v>
      </c>
      <c r="V26" s="44" t="n">
        <f aca="false">(H26-H$6)^3</f>
        <v>-6028.96944167759</v>
      </c>
      <c r="W26" s="44" t="n">
        <f aca="false">(I26-I$6)^3</f>
        <v>-4423.51133601634</v>
      </c>
      <c r="X26" s="44" t="n">
        <f aca="false">(J26-J$6)^3</f>
        <v>-564.364523165468</v>
      </c>
      <c r="Y26" s="44" t="n">
        <f aca="false">(K26-K$6)^3</f>
        <v>-12.1981379770486</v>
      </c>
      <c r="Z26" s="44" t="n">
        <f aca="false">(L26-L$6)^3</f>
        <v>-4.20488165971717</v>
      </c>
      <c r="AA26" s="44" t="n">
        <f aca="false">(M26-M$6)^3</f>
        <v>3201.75792556387</v>
      </c>
      <c r="AB26" s="44" t="n">
        <f aca="false">(N26-N$6)^3</f>
        <v>-1560392.863279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961597</v>
      </c>
      <c r="C27" s="19" t="n">
        <f aca="false">'DATOS MENSUALES'!F115</f>
        <v>14.290815</v>
      </c>
      <c r="D27" s="19" t="n">
        <f aca="false">'DATOS MENSUALES'!F116</f>
        <v>11.197974</v>
      </c>
      <c r="E27" s="19" t="n">
        <f aca="false">'DATOS MENSUALES'!F117</f>
        <v>3.8585</v>
      </c>
      <c r="F27" s="19" t="n">
        <f aca="false">'DATOS MENSUALES'!F118</f>
        <v>17.360112</v>
      </c>
      <c r="G27" s="19" t="n">
        <f aca="false">'DATOS MENSUALES'!F119</f>
        <v>11.350628</v>
      </c>
      <c r="H27" s="19" t="n">
        <f aca="false">'DATOS MENSUALES'!F120</f>
        <v>7.419102</v>
      </c>
      <c r="I27" s="19" t="n">
        <f aca="false">'DATOS MENSUALES'!F121</f>
        <v>22.67201</v>
      </c>
      <c r="J27" s="19" t="n">
        <f aca="false">'DATOS MENSUALES'!F122</f>
        <v>13.386824</v>
      </c>
      <c r="K27" s="19" t="n">
        <f aca="false">'DATOS MENSUALES'!F123</f>
        <v>2.656968</v>
      </c>
      <c r="L27" s="19" t="n">
        <f aca="false">'DATOS MENSUALES'!F124</f>
        <v>1.560024</v>
      </c>
      <c r="M27" s="19" t="n">
        <f aca="false">'DATOS MENSUALES'!F125</f>
        <v>1.158816</v>
      </c>
      <c r="N27" s="19" t="n">
        <f aca="false">SUM(B27:M27)</f>
        <v>111.87337</v>
      </c>
      <c r="O27" s="45"/>
      <c r="P27" s="44" t="n">
        <f aca="false">(B27-B$6)^3</f>
        <v>-112.697291450246</v>
      </c>
      <c r="Q27" s="44" t="n">
        <f aca="false">(C27-C$6)^3</f>
        <v>-51.8510850123264</v>
      </c>
      <c r="R27" s="44" t="n">
        <f aca="false">(D27-D$6)^3</f>
        <v>-3743.21984919592</v>
      </c>
      <c r="S27" s="44" t="n">
        <f aca="false">(E27-E$6)^3</f>
        <v>-11150.2074494945</v>
      </c>
      <c r="T27" s="44" t="n">
        <f aca="false">(F27-F$6)^3</f>
        <v>-499.018900041189</v>
      </c>
      <c r="U27" s="44" t="n">
        <f aca="false">(G27-G$6)^3</f>
        <v>-5475.85948149252</v>
      </c>
      <c r="V27" s="44" t="n">
        <f aca="false">(H27-H$6)^3</f>
        <v>-4810.5620333256</v>
      </c>
      <c r="W27" s="44" t="n">
        <f aca="false">(I27-I$6)^3</f>
        <v>-0.00447552092478909</v>
      </c>
      <c r="X27" s="44" t="n">
        <f aca="false">(J27-J$6)^3</f>
        <v>3.32716219213223</v>
      </c>
      <c r="Y27" s="44" t="n">
        <f aca="false">(K27-K$6)^3</f>
        <v>-3.5495259310474</v>
      </c>
      <c r="Z27" s="44" t="n">
        <f aca="false">(L27-L$6)^3</f>
        <v>-4.16402239387543</v>
      </c>
      <c r="AA27" s="44" t="n">
        <f aca="false">(M27-M$6)^3</f>
        <v>-22.0265499782849</v>
      </c>
      <c r="AB27" s="44" t="n">
        <f aca="false">(N27-N$6)^3</f>
        <v>-816734.3679055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942632</v>
      </c>
      <c r="C28" s="19" t="n">
        <f aca="false">'DATOS MENSUALES'!F127</f>
        <v>10.440843</v>
      </c>
      <c r="D28" s="19" t="n">
        <f aca="false">'DATOS MENSUALES'!F128</f>
        <v>19.4497</v>
      </c>
      <c r="E28" s="19" t="n">
        <f aca="false">'DATOS MENSUALES'!F129</f>
        <v>24.00135</v>
      </c>
      <c r="F28" s="19" t="n">
        <f aca="false">'DATOS MENSUALES'!F130</f>
        <v>37.603526</v>
      </c>
      <c r="G28" s="19" t="n">
        <f aca="false">'DATOS MENSUALES'!F131</f>
        <v>52.14694</v>
      </c>
      <c r="H28" s="19" t="n">
        <f aca="false">'DATOS MENSUALES'!F132</f>
        <v>23.996907</v>
      </c>
      <c r="I28" s="19" t="n">
        <f aca="false">'DATOS MENSUALES'!F133</f>
        <v>30.182248</v>
      </c>
      <c r="J28" s="19" t="n">
        <f aca="false">'DATOS MENSUALES'!F134</f>
        <v>22.784982</v>
      </c>
      <c r="K28" s="19" t="n">
        <f aca="false">'DATOS MENSUALES'!F135</f>
        <v>5.195684</v>
      </c>
      <c r="L28" s="19" t="n">
        <f aca="false">'DATOS MENSUALES'!F136</f>
        <v>3.499792</v>
      </c>
      <c r="M28" s="19" t="n">
        <f aca="false">'DATOS MENSUALES'!F137</f>
        <v>2.43793</v>
      </c>
      <c r="N28" s="19" t="n">
        <f aca="false">SUM(B28:M28)</f>
        <v>235.682534</v>
      </c>
      <c r="O28" s="45"/>
      <c r="P28" s="44" t="n">
        <f aca="false">(B28-B$6)^3</f>
        <v>-200.122811593516</v>
      </c>
      <c r="Q28" s="44" t="n">
        <f aca="false">(C28-C$6)^3</f>
        <v>-435.332821052093</v>
      </c>
      <c r="R28" s="44" t="n">
        <f aca="false">(D28-D$6)^3</f>
        <v>-385.044646630767</v>
      </c>
      <c r="S28" s="44" t="n">
        <f aca="false">(E28-E$6)^3</f>
        <v>-10.6149780951174</v>
      </c>
      <c r="T28" s="44" t="n">
        <f aca="false">(F28-F$6)^3</f>
        <v>1866.13843658844</v>
      </c>
      <c r="U28" s="44" t="n">
        <f aca="false">(G28-G$6)^3</f>
        <v>12439.4876617166</v>
      </c>
      <c r="V28" s="44" t="n">
        <f aca="false">(H28-H$6)^3</f>
        <v>-0.0278765500296682</v>
      </c>
      <c r="W28" s="44" t="n">
        <f aca="false">(I28-I$6)^3</f>
        <v>396.32705576138</v>
      </c>
      <c r="X28" s="44" t="n">
        <f aca="false">(J28-J$6)^3</f>
        <v>1291.83700346386</v>
      </c>
      <c r="Y28" s="44" t="n">
        <f aca="false">(K28-K$6)^3</f>
        <v>1.04041332731366</v>
      </c>
      <c r="Z28" s="44" t="n">
        <f aca="false">(L28-L$6)^3</f>
        <v>0.0362513809672017</v>
      </c>
      <c r="AA28" s="44" t="n">
        <f aca="false">(M28-M$6)^3</f>
        <v>-3.53996858053421</v>
      </c>
      <c r="AB28" s="44" t="n">
        <f aca="false">(N28-N$6)^3</f>
        <v>27913.4372366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7368</v>
      </c>
      <c r="C29" s="19" t="n">
        <f aca="false">'DATOS MENSUALES'!F139</f>
        <v>50.6434</v>
      </c>
      <c r="D29" s="19" t="n">
        <f aca="false">'DATOS MENSUALES'!F140</f>
        <v>18.690747</v>
      </c>
      <c r="E29" s="19" t="n">
        <f aca="false">'DATOS MENSUALES'!F141</f>
        <v>8.618076</v>
      </c>
      <c r="F29" s="19" t="n">
        <f aca="false">'DATOS MENSUALES'!F142</f>
        <v>12.481469</v>
      </c>
      <c r="G29" s="19" t="n">
        <f aca="false">'DATOS MENSUALES'!F143</f>
        <v>66.71307</v>
      </c>
      <c r="H29" s="19" t="n">
        <f aca="false">'DATOS MENSUALES'!F144</f>
        <v>26.465122</v>
      </c>
      <c r="I29" s="19" t="n">
        <f aca="false">'DATOS MENSUALES'!F145</f>
        <v>24.033152</v>
      </c>
      <c r="J29" s="19" t="n">
        <f aca="false">'DATOS MENSUALES'!F146</f>
        <v>8.19858</v>
      </c>
      <c r="K29" s="19" t="n">
        <f aca="false">'DATOS MENSUALES'!F147</f>
        <v>23.623645</v>
      </c>
      <c r="L29" s="19" t="n">
        <f aca="false">'DATOS MENSUALES'!F148</f>
        <v>6.094396</v>
      </c>
      <c r="M29" s="19" t="n">
        <f aca="false">'DATOS MENSUALES'!F149</f>
        <v>3.46979</v>
      </c>
      <c r="N29" s="19" t="n">
        <f aca="false">SUM(B29:M29)</f>
        <v>255.768247</v>
      </c>
      <c r="O29" s="45"/>
      <c r="P29" s="44" t="n">
        <f aca="false">(B29-B$6)^3</f>
        <v>-28.5141901412796</v>
      </c>
      <c r="Q29" s="44" t="n">
        <f aca="false">(C29-C$6)^3</f>
        <v>34721.4023819398</v>
      </c>
      <c r="R29" s="44" t="n">
        <f aca="false">(D29-D$6)^3</f>
        <v>-518.55976164288</v>
      </c>
      <c r="S29" s="44" t="n">
        <f aca="false">(E29-E$6)^3</f>
        <v>-5434.13633145694</v>
      </c>
      <c r="T29" s="44" t="n">
        <f aca="false">(F29-F$6)^3</f>
        <v>-2102.29431656663</v>
      </c>
      <c r="U29" s="44" t="n">
        <f aca="false">(G29-G$6)^3</f>
        <v>53738.6874916923</v>
      </c>
      <c r="V29" s="44" t="n">
        <f aca="false">(H29-H$6)^3</f>
        <v>10.1478847361961</v>
      </c>
      <c r="W29" s="44" t="n">
        <f aca="false">(I29-I$6)^3</f>
        <v>1.71226078569514</v>
      </c>
      <c r="X29" s="44" t="n">
        <f aca="false">(J29-J$6)^3</f>
        <v>-50.4628720863619</v>
      </c>
      <c r="Y29" s="44" t="n">
        <f aca="false">(K29-K$6)^3</f>
        <v>7348.06287387861</v>
      </c>
      <c r="Z29" s="44" t="n">
        <f aca="false">(L29-L$6)^3</f>
        <v>25.0396691955869</v>
      </c>
      <c r="AA29" s="44" t="n">
        <f aca="false">(M29-M$6)^3</f>
        <v>-0.119235015328341</v>
      </c>
      <c r="AB29" s="44" t="n">
        <f aca="false">(N29-N$6)^3</f>
        <v>128178.6549681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8.44302</v>
      </c>
      <c r="C30" s="19" t="n">
        <f aca="false">'DATOS MENSUALES'!F151</f>
        <v>13.35553</v>
      </c>
      <c r="D30" s="19" t="n">
        <f aca="false">'DATOS MENSUALES'!F152</f>
        <v>27.019645</v>
      </c>
      <c r="E30" s="19" t="n">
        <f aca="false">'DATOS MENSUALES'!F153</f>
        <v>3.857222</v>
      </c>
      <c r="F30" s="19" t="n">
        <f aca="false">'DATOS MENSUALES'!F154</f>
        <v>10.24858</v>
      </c>
      <c r="G30" s="19" t="n">
        <f aca="false">'DATOS MENSUALES'!F155</f>
        <v>8.869595</v>
      </c>
      <c r="H30" s="19" t="n">
        <f aca="false">'DATOS MENSUALES'!F156</f>
        <v>16.574691</v>
      </c>
      <c r="I30" s="19" t="n">
        <f aca="false">'DATOS MENSUALES'!F157</f>
        <v>6.7794</v>
      </c>
      <c r="J30" s="19" t="n">
        <f aca="false">'DATOS MENSUALES'!F158</f>
        <v>19.13846</v>
      </c>
      <c r="K30" s="19" t="n">
        <f aca="false">'DATOS MENSUALES'!F159</f>
        <v>3.142004</v>
      </c>
      <c r="L30" s="19" t="n">
        <f aca="false">'DATOS MENSUALES'!F160</f>
        <v>1.725849</v>
      </c>
      <c r="M30" s="19" t="n">
        <f aca="false">'DATOS MENSUALES'!F161</f>
        <v>2.632284</v>
      </c>
      <c r="N30" s="19" t="n">
        <f aca="false">SUM(B30:M30)</f>
        <v>121.78628</v>
      </c>
      <c r="O30" s="45"/>
      <c r="P30" s="44" t="n">
        <f aca="false">(B30-B$6)^3</f>
        <v>-2.45406130380179</v>
      </c>
      <c r="Q30" s="44" t="n">
        <f aca="false">(C30-C$6)^3</f>
        <v>-101.470501360581</v>
      </c>
      <c r="R30" s="44" t="n">
        <f aca="false">(D30-D$6)^3</f>
        <v>0.0256403947340036</v>
      </c>
      <c r="S30" s="44" t="n">
        <f aca="false">(E30-E$6)^3</f>
        <v>-11152.1211130405</v>
      </c>
      <c r="T30" s="44" t="n">
        <f aca="false">(F30-F$6)^3</f>
        <v>-3404.34082524872</v>
      </c>
      <c r="U30" s="44" t="n">
        <f aca="false">(G30-G$6)^3</f>
        <v>-8128.98047697802</v>
      </c>
      <c r="V30" s="44" t="n">
        <f aca="false">(H30-H$6)^3</f>
        <v>-461.07082544721</v>
      </c>
      <c r="W30" s="44" t="n">
        <f aca="false">(I30-I$6)^3</f>
        <v>-4140.24653032307</v>
      </c>
      <c r="X30" s="44" t="n">
        <f aca="false">(J30-J$6)^3</f>
        <v>380.213889492625</v>
      </c>
      <c r="Y30" s="44" t="n">
        <f aca="false">(K30-K$6)^3</f>
        <v>-1.1261182369291</v>
      </c>
      <c r="Z30" s="44" t="n">
        <f aca="false">(L30-L$6)^3</f>
        <v>-3.00458223685307</v>
      </c>
      <c r="AA30" s="44" t="n">
        <f aca="false">(M30-M$6)^3</f>
        <v>-2.35103506194857</v>
      </c>
      <c r="AB30" s="44" t="n">
        <f aca="false">(N30-N$6)^3</f>
        <v>-583474.1600071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7.5124</v>
      </c>
      <c r="C31" s="19" t="n">
        <f aca="false">'DATOS MENSUALES'!F163</f>
        <v>3.475625</v>
      </c>
      <c r="D31" s="19" t="n">
        <f aca="false">'DATOS MENSUALES'!F164</f>
        <v>9.155322</v>
      </c>
      <c r="E31" s="19" t="n">
        <f aca="false">'DATOS MENSUALES'!F165</f>
        <v>5.170172</v>
      </c>
      <c r="F31" s="19" t="n">
        <f aca="false">'DATOS MENSUALES'!F166</f>
        <v>12.990025</v>
      </c>
      <c r="G31" s="19" t="n">
        <f aca="false">'DATOS MENSUALES'!F167</f>
        <v>29.458038</v>
      </c>
      <c r="H31" s="19" t="n">
        <f aca="false">'DATOS MENSUALES'!F168</f>
        <v>10.61666</v>
      </c>
      <c r="I31" s="19" t="n">
        <f aca="false">'DATOS MENSUALES'!F169</f>
        <v>19.702048</v>
      </c>
      <c r="J31" s="19" t="n">
        <f aca="false">'DATOS MENSUALES'!F170</f>
        <v>11.286644</v>
      </c>
      <c r="K31" s="19" t="n">
        <f aca="false">'DATOS MENSUALES'!F171</f>
        <v>2.893684</v>
      </c>
      <c r="L31" s="19" t="n">
        <f aca="false">'DATOS MENSUALES'!F172</f>
        <v>3.433488</v>
      </c>
      <c r="M31" s="19" t="n">
        <f aca="false">'DATOS MENSUALES'!F173</f>
        <v>1.783306</v>
      </c>
      <c r="N31" s="19" t="n">
        <f aca="false">SUM(B31:M31)</f>
        <v>127.477412</v>
      </c>
      <c r="O31" s="45"/>
      <c r="P31" s="44" t="n">
        <f aca="false">(B31-B$6)^3</f>
        <v>460.195445530821</v>
      </c>
      <c r="Q31" s="44" t="n">
        <f aca="false">(C31-C$6)^3</f>
        <v>-3076.54781695192</v>
      </c>
      <c r="R31" s="44" t="n">
        <f aca="false">(D31-D$6)^3</f>
        <v>-5423.4316206989</v>
      </c>
      <c r="S31" s="44" t="n">
        <f aca="false">(E31-E$6)^3</f>
        <v>-9299.28921172956</v>
      </c>
      <c r="T31" s="44" t="n">
        <f aca="false">(F31-F$6)^3</f>
        <v>-1861.72836494839</v>
      </c>
      <c r="U31" s="44" t="n">
        <f aca="false">(G31-G$6)^3</f>
        <v>0.111654154154677</v>
      </c>
      <c r="V31" s="44" t="n">
        <f aca="false">(H31-H$6)^3</f>
        <v>-2562.05048273514</v>
      </c>
      <c r="W31" s="44" t="n">
        <f aca="false">(I31-I$6)^3</f>
        <v>-30.8043640344881</v>
      </c>
      <c r="X31" s="44" t="n">
        <f aca="false">(J31-J$6)^3</f>
        <v>-0.223981233051492</v>
      </c>
      <c r="Y31" s="44" t="n">
        <f aca="false">(K31-K$6)^3</f>
        <v>-2.14023740442129</v>
      </c>
      <c r="Z31" s="44" t="n">
        <f aca="false">(L31-L$6)^3</f>
        <v>0.0185371417724133</v>
      </c>
      <c r="AA31" s="44" t="n">
        <f aca="false">(M31-M$6)^3</f>
        <v>-10.3413677923656</v>
      </c>
      <c r="AB31" s="44" t="n">
        <f aca="false">(N31-N$6)^3</f>
        <v>-472193.3233260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826296</v>
      </c>
      <c r="C32" s="19" t="n">
        <f aca="false">'DATOS MENSUALES'!F175</f>
        <v>17.173714</v>
      </c>
      <c r="D32" s="19" t="n">
        <f aca="false">'DATOS MENSUALES'!F176</f>
        <v>6.6174</v>
      </c>
      <c r="E32" s="19" t="n">
        <f aca="false">'DATOS MENSUALES'!F177</f>
        <v>39.034116</v>
      </c>
      <c r="F32" s="19" t="n">
        <f aca="false">'DATOS MENSUALES'!F178</f>
        <v>50.39384</v>
      </c>
      <c r="G32" s="19" t="n">
        <f aca="false">'DATOS MENSUALES'!F179</f>
        <v>19.839546</v>
      </c>
      <c r="H32" s="19" t="n">
        <f aca="false">'DATOS MENSUALES'!F180</f>
        <v>16.27824</v>
      </c>
      <c r="I32" s="19" t="n">
        <f aca="false">'DATOS MENSUALES'!F181</f>
        <v>10.89668</v>
      </c>
      <c r="J32" s="19" t="n">
        <f aca="false">'DATOS MENSUALES'!F182</f>
        <v>13.058741</v>
      </c>
      <c r="K32" s="19" t="n">
        <f aca="false">'DATOS MENSUALES'!F183</f>
        <v>4.531248</v>
      </c>
      <c r="L32" s="19" t="n">
        <f aca="false">'DATOS MENSUALES'!F184</f>
        <v>3.215696</v>
      </c>
      <c r="M32" s="19" t="n">
        <f aca="false">'DATOS MENSUALES'!F185</f>
        <v>2.986496</v>
      </c>
      <c r="N32" s="19" t="n">
        <f aca="false">SUM(B32:M32)</f>
        <v>187.852013</v>
      </c>
      <c r="O32" s="45"/>
      <c r="P32" s="44" t="n">
        <f aca="false">(B32-B$6)^3</f>
        <v>-212.302669188124</v>
      </c>
      <c r="Q32" s="44" t="n">
        <f aca="false">(C32-C$6)^3</f>
        <v>-0.605593989601316</v>
      </c>
      <c r="R32" s="44" t="n">
        <f aca="false">(D32-D$6)^3</f>
        <v>-8129.53395964497</v>
      </c>
      <c r="S32" s="44" t="n">
        <f aca="false">(E32-E$6)^3</f>
        <v>2114.42333186937</v>
      </c>
      <c r="T32" s="44" t="n">
        <f aca="false">(F32-F$6)^3</f>
        <v>15816.8753521132</v>
      </c>
      <c r="U32" s="44" t="n">
        <f aca="false">(G32-G$6)^3</f>
        <v>-762.790369350785</v>
      </c>
      <c r="V32" s="44" t="n">
        <f aca="false">(H32-H$6)^3</f>
        <v>-516.212261198607</v>
      </c>
      <c r="W32" s="44" t="n">
        <f aca="false">(I32-I$6)^3</f>
        <v>-1702.2634680185</v>
      </c>
      <c r="X32" s="44" t="n">
        <f aca="false">(J32-J$6)^3</f>
        <v>1.58033732711439</v>
      </c>
      <c r="Y32" s="44" t="n">
        <f aca="false">(K32-K$6)^3</f>
        <v>0.0424565390534843</v>
      </c>
      <c r="Z32" s="44" t="n">
        <f aca="false">(L32-L$6)^3</f>
        <v>0.000102921039103946</v>
      </c>
      <c r="AA32" s="44" t="n">
        <f aca="false">(M32-M$6)^3</f>
        <v>-0.928246250251363</v>
      </c>
      <c r="AB32" s="44" t="n">
        <f aca="false">(N32-N$6)^3</f>
        <v>-5355.660350031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.07568</v>
      </c>
      <c r="C33" s="19" t="n">
        <f aca="false">'DATOS MENSUALES'!F187</f>
        <v>13.64225</v>
      </c>
      <c r="D33" s="19" t="n">
        <f aca="false">'DATOS MENSUALES'!F188</f>
        <v>60.483588</v>
      </c>
      <c r="E33" s="19" t="n">
        <f aca="false">'DATOS MENSUALES'!F189</f>
        <v>37.203456</v>
      </c>
      <c r="F33" s="19" t="n">
        <f aca="false">'DATOS MENSUALES'!F190</f>
        <v>6.182488</v>
      </c>
      <c r="G33" s="19" t="n">
        <f aca="false">'DATOS MENSUALES'!F191</f>
        <v>64.430781</v>
      </c>
      <c r="H33" s="19" t="n">
        <f aca="false">'DATOS MENSUALES'!F192</f>
        <v>53.80453</v>
      </c>
      <c r="I33" s="19" t="n">
        <f aca="false">'DATOS MENSUALES'!F193</f>
        <v>26.751775</v>
      </c>
      <c r="J33" s="19" t="n">
        <f aca="false">'DATOS MENSUALES'!F194</f>
        <v>9.824081</v>
      </c>
      <c r="K33" s="19" t="n">
        <f aca="false">'DATOS MENSUALES'!F195</f>
        <v>3.773876</v>
      </c>
      <c r="L33" s="19" t="n">
        <f aca="false">'DATOS MENSUALES'!F196</f>
        <v>3.448841</v>
      </c>
      <c r="M33" s="19" t="n">
        <f aca="false">'DATOS MENSUALES'!F197</f>
        <v>4.230524</v>
      </c>
      <c r="N33" s="19" t="n">
        <f aca="false">SUM(B33:M33)</f>
        <v>291.85187</v>
      </c>
      <c r="O33" s="45"/>
      <c r="P33" s="44" t="n">
        <f aca="false">(B33-B$6)^3</f>
        <v>-5.05465746243651</v>
      </c>
      <c r="Q33" s="44" t="n">
        <f aca="false">(C33-C$6)^3</f>
        <v>-83.8844320494445</v>
      </c>
      <c r="R33" s="44" t="n">
        <f aca="false">(D33-D$6)^3</f>
        <v>38473.5083999957</v>
      </c>
      <c r="S33" s="44" t="n">
        <f aca="false">(E33-E$6)^3</f>
        <v>1332.59151441858</v>
      </c>
      <c r="T33" s="44" t="n">
        <f aca="false">(F33-F$6)^3</f>
        <v>-6978.20153413306</v>
      </c>
      <c r="U33" s="44" t="n">
        <f aca="false">(G33-G$6)^3</f>
        <v>44566.2219783407</v>
      </c>
      <c r="V33" s="44" t="n">
        <f aca="false">(H33-H$6)^3</f>
        <v>25683.8928194106</v>
      </c>
      <c r="W33" s="44" t="n">
        <f aca="false">(I33-I$6)^3</f>
        <v>60.0046395539341</v>
      </c>
      <c r="X33" s="44" t="n">
        <f aca="false">(J33-J$6)^3</f>
        <v>-8.86799273348934</v>
      </c>
      <c r="Y33" s="44" t="n">
        <f aca="false">(K33-K$6)^3</f>
        <v>-0.0681745202260681</v>
      </c>
      <c r="Z33" s="44" t="n">
        <f aca="false">(L33-L$6)^3</f>
        <v>0.0219539992606905</v>
      </c>
      <c r="AA33" s="44" t="n">
        <f aca="false">(M33-M$6)^3</f>
        <v>0.0193658410576962</v>
      </c>
      <c r="AB33" s="44" t="n">
        <f aca="false">(N33-N$6)^3</f>
        <v>647302.1957616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06131</v>
      </c>
      <c r="C34" s="19" t="n">
        <f aca="false">'DATOS MENSUALES'!F199</f>
        <v>6.355768</v>
      </c>
      <c r="D34" s="19" t="n">
        <f aca="false">'DATOS MENSUALES'!F200</f>
        <v>5.9376</v>
      </c>
      <c r="E34" s="19" t="n">
        <f aca="false">'DATOS MENSUALES'!F201</f>
        <v>1.174189</v>
      </c>
      <c r="F34" s="19" t="n">
        <f aca="false">'DATOS MENSUALES'!F202</f>
        <v>20.690783</v>
      </c>
      <c r="G34" s="19" t="n">
        <f aca="false">'DATOS MENSUALES'!F203</f>
        <v>15.906316</v>
      </c>
      <c r="H34" s="19" t="n">
        <f aca="false">'DATOS MENSUALES'!F204</f>
        <v>7.11816</v>
      </c>
      <c r="I34" s="19" t="n">
        <f aca="false">'DATOS MENSUALES'!F205</f>
        <v>13.085144</v>
      </c>
      <c r="J34" s="19" t="n">
        <f aca="false">'DATOS MENSUALES'!F206</f>
        <v>12.088328</v>
      </c>
      <c r="K34" s="19" t="n">
        <f aca="false">'DATOS MENSUALES'!F207</f>
        <v>2.664044</v>
      </c>
      <c r="L34" s="19" t="n">
        <f aca="false">'DATOS MENSUALES'!F208</f>
        <v>1.598175</v>
      </c>
      <c r="M34" s="19" t="n">
        <f aca="false">'DATOS MENSUALES'!F209</f>
        <v>1.894074</v>
      </c>
      <c r="N34" s="19" t="n">
        <f aca="false">SUM(B34:M34)</f>
        <v>91.573891</v>
      </c>
      <c r="O34" s="45"/>
      <c r="P34" s="44" t="n">
        <f aca="false">(B34-B$6)^3</f>
        <v>-304.89653294232</v>
      </c>
      <c r="Q34" s="44" t="n">
        <f aca="false">(C34-C$6)^3</f>
        <v>-1586.87095882822</v>
      </c>
      <c r="R34" s="44" t="n">
        <f aca="false">(D34-D$6)^3</f>
        <v>-8982.26677400913</v>
      </c>
      <c r="S34" s="44" t="n">
        <f aca="false">(E34-E$6)^3</f>
        <v>-15671.7047249909</v>
      </c>
      <c r="T34" s="44" t="n">
        <f aca="false">(F34-F$6)^3</f>
        <v>-97.4083553048206</v>
      </c>
      <c r="U34" s="44" t="n">
        <f aca="false">(G34-G$6)^3</f>
        <v>-2232.7789233184</v>
      </c>
      <c r="V34" s="44" t="n">
        <f aca="false">(H34-H$6)^3</f>
        <v>-5072.45301361824</v>
      </c>
      <c r="W34" s="44" t="n">
        <f aca="false">(I34-I$6)^3</f>
        <v>-927.333567100113</v>
      </c>
      <c r="X34" s="44" t="n">
        <f aca="false">(J34-J$6)^3</f>
        <v>0.00734473208557141</v>
      </c>
      <c r="Y34" s="44" t="n">
        <f aca="false">(K34-K$6)^3</f>
        <v>-3.50035899007438</v>
      </c>
      <c r="Z34" s="44" t="n">
        <f aca="false">(L34-L$6)^3</f>
        <v>-3.87475705169668</v>
      </c>
      <c r="AA34" s="44" t="n">
        <f aca="false">(M34-M$6)^3</f>
        <v>-8.84287891378472</v>
      </c>
      <c r="AB34" s="44" t="n">
        <f aca="false">(N34-N$6)^3</f>
        <v>-1472753.193938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266812</v>
      </c>
      <c r="C35" s="19" t="n">
        <f aca="false">'DATOS MENSUALES'!F211</f>
        <v>4.653008</v>
      </c>
      <c r="D35" s="19" t="n">
        <f aca="false">'DATOS MENSUALES'!F212</f>
        <v>7.269382</v>
      </c>
      <c r="E35" s="19" t="n">
        <f aca="false">'DATOS MENSUALES'!F213</f>
        <v>11.52967</v>
      </c>
      <c r="F35" s="19" t="n">
        <f aca="false">'DATOS MENSUALES'!F214</f>
        <v>14.917152</v>
      </c>
      <c r="G35" s="19" t="n">
        <f aca="false">'DATOS MENSUALES'!F215</f>
        <v>40.435468</v>
      </c>
      <c r="H35" s="19" t="n">
        <f aca="false">'DATOS MENSUALES'!F216</f>
        <v>11.792068</v>
      </c>
      <c r="I35" s="19" t="n">
        <f aca="false">'DATOS MENSUALES'!F217</f>
        <v>9.831038</v>
      </c>
      <c r="J35" s="19" t="n">
        <f aca="false">'DATOS MENSUALES'!F218</f>
        <v>14.932392</v>
      </c>
      <c r="K35" s="19" t="n">
        <f aca="false">'DATOS MENSUALES'!F219</f>
        <v>4.250578</v>
      </c>
      <c r="L35" s="19" t="n">
        <f aca="false">'DATOS MENSUALES'!F220</f>
        <v>3.228554</v>
      </c>
      <c r="M35" s="19" t="n">
        <f aca="false">'DATOS MENSUALES'!F221</f>
        <v>3.294261</v>
      </c>
      <c r="N35" s="19" t="n">
        <f aca="false">SUM(B35:M35)</f>
        <v>128.400383</v>
      </c>
      <c r="O35" s="45"/>
      <c r="P35" s="44" t="n">
        <f aca="false">(B35-B$6)^3</f>
        <v>-426.116702966386</v>
      </c>
      <c r="Q35" s="44" t="n">
        <f aca="false">(C35-C$6)^3</f>
        <v>-2388.23823893088</v>
      </c>
      <c r="R35" s="44" t="n">
        <f aca="false">(D35-D$6)^3</f>
        <v>-7364.09741347338</v>
      </c>
      <c r="S35" s="44" t="n">
        <f aca="false">(E35-E$6)^3</f>
        <v>-3156.72940364397</v>
      </c>
      <c r="T35" s="44" t="n">
        <f aca="false">(F35-F$6)^3</f>
        <v>-1116.69738522912</v>
      </c>
      <c r="U35" s="44" t="n">
        <f aca="false">(G35-G$6)^3</f>
        <v>1504.65112287949</v>
      </c>
      <c r="V35" s="44" t="n">
        <f aca="false">(H35-H$6)^3</f>
        <v>-1956.90132324654</v>
      </c>
      <c r="W35" s="44" t="n">
        <f aca="false">(I35-I$6)^3</f>
        <v>-2199.92590437414</v>
      </c>
      <c r="X35" s="44" t="n">
        <f aca="false">(J35-J$6)^3</f>
        <v>28.0514339936329</v>
      </c>
      <c r="Y35" s="44" t="n">
        <f aca="false">(K35-K$6)^3</f>
        <v>0.000317041657866649</v>
      </c>
      <c r="Z35" s="44" t="n">
        <f aca="false">(L35-L$6)^3</f>
        <v>0.000213006139603911</v>
      </c>
      <c r="AA35" s="44" t="n">
        <f aca="false">(M35-M$6)^3</f>
        <v>-0.297704379547533</v>
      </c>
      <c r="AB35" s="44" t="n">
        <f aca="false">(N35-N$6)^3</f>
        <v>-455601.3450327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564389</v>
      </c>
      <c r="C36" s="19" t="n">
        <f aca="false">'DATOS MENSUALES'!F223</f>
        <v>4.947606</v>
      </c>
      <c r="D36" s="19" t="n">
        <f aca="false">'DATOS MENSUALES'!F224</f>
        <v>54.44945</v>
      </c>
      <c r="E36" s="19" t="n">
        <f aca="false">'DATOS MENSUALES'!F225</f>
        <v>19.366585</v>
      </c>
      <c r="F36" s="19" t="n">
        <f aca="false">'DATOS MENSUALES'!F226</f>
        <v>4.730554</v>
      </c>
      <c r="G36" s="19" t="n">
        <f aca="false">'DATOS MENSUALES'!F227</f>
        <v>35.406028</v>
      </c>
      <c r="H36" s="19" t="n">
        <f aca="false">'DATOS MENSUALES'!F228</f>
        <v>19.657722</v>
      </c>
      <c r="I36" s="19" t="n">
        <f aca="false">'DATOS MENSUALES'!F229</f>
        <v>23.648178</v>
      </c>
      <c r="J36" s="19" t="n">
        <f aca="false">'DATOS MENSUALES'!F230</f>
        <v>10.189756</v>
      </c>
      <c r="K36" s="19" t="n">
        <f aca="false">'DATOS MENSUALES'!F231</f>
        <v>3.845834</v>
      </c>
      <c r="L36" s="19" t="n">
        <f aca="false">'DATOS MENSUALES'!F232</f>
        <v>5.171776</v>
      </c>
      <c r="M36" s="19" t="n">
        <f aca="false">'DATOS MENSUALES'!F233</f>
        <v>17.54286</v>
      </c>
      <c r="N36" s="19" t="n">
        <f aca="false">SUM(B36:M36)</f>
        <v>205.520738</v>
      </c>
      <c r="O36" s="45"/>
      <c r="P36" s="44" t="n">
        <f aca="false">(B36-B$6)^3</f>
        <v>-33.6193071219137</v>
      </c>
      <c r="Q36" s="44" t="n">
        <f aca="false">(C36-C$6)^3</f>
        <v>-2233.78537115982</v>
      </c>
      <c r="R36" s="44" t="n">
        <f aca="false">(D36-D$6)^3</f>
        <v>21310.7994431597</v>
      </c>
      <c r="S36" s="44" t="n">
        <f aca="false">(E36-E$6)^3</f>
        <v>-318.960358533695</v>
      </c>
      <c r="T36" s="44" t="n">
        <f aca="false">(F36-F$6)^3</f>
        <v>-8692.72722063481</v>
      </c>
      <c r="U36" s="44" t="n">
        <f aca="false">(G36-G$6)^3</f>
        <v>265.788396514269</v>
      </c>
      <c r="V36" s="44" t="n">
        <f aca="false">(H36-H$6)^3</f>
        <v>-100.052241386991</v>
      </c>
      <c r="W36" s="44" t="n">
        <f aca="false">(I36-I$6)^3</f>
        <v>0.534145186660995</v>
      </c>
      <c r="X36" s="44" t="n">
        <f aca="false">(J36-J$6)^3</f>
        <v>-4.94940674475459</v>
      </c>
      <c r="Y36" s="44" t="n">
        <f aca="false">(K36-K$6)^3</f>
        <v>-0.0381218121736</v>
      </c>
      <c r="Z36" s="44" t="n">
        <f aca="false">(L36-L$6)^3</f>
        <v>8.03537401065655</v>
      </c>
      <c r="AA36" s="44" t="n">
        <f aca="false">(M36-M$6)^3</f>
        <v>2504.8604626695</v>
      </c>
      <c r="AB36" s="44" t="n">
        <f aca="false">(N36-N$6)^3</f>
        <v>0.005157012025708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3.97388</v>
      </c>
      <c r="C37" s="19" t="n">
        <f aca="false">'DATOS MENSUALES'!F235</f>
        <v>43.306409</v>
      </c>
      <c r="D37" s="19" t="n">
        <f aca="false">'DATOS MENSUALES'!F236</f>
        <v>111.528858</v>
      </c>
      <c r="E37" s="19" t="n">
        <f aca="false">'DATOS MENSUALES'!F237</f>
        <v>55.070862</v>
      </c>
      <c r="F37" s="19" t="n">
        <f aca="false">'DATOS MENSUALES'!F238</f>
        <v>60.05407</v>
      </c>
      <c r="G37" s="19" t="n">
        <f aca="false">'DATOS MENSUALES'!F239</f>
        <v>63.35815</v>
      </c>
      <c r="H37" s="19" t="n">
        <f aca="false">'DATOS MENSUALES'!F240</f>
        <v>15.711944</v>
      </c>
      <c r="I37" s="19" t="n">
        <f aca="false">'DATOS MENSUALES'!F241</f>
        <v>20.99281</v>
      </c>
      <c r="J37" s="19" t="n">
        <f aca="false">'DATOS MENSUALES'!F242</f>
        <v>8.759048</v>
      </c>
      <c r="K37" s="19" t="n">
        <f aca="false">'DATOS MENSUALES'!F243</f>
        <v>2.312538</v>
      </c>
      <c r="L37" s="19" t="n">
        <f aca="false">'DATOS MENSUALES'!F244</f>
        <v>2.14722</v>
      </c>
      <c r="M37" s="19" t="n">
        <f aca="false">'DATOS MENSUALES'!F245</f>
        <v>3.977592</v>
      </c>
      <c r="N37" s="19" t="n">
        <f aca="false">SUM(B37:M37)</f>
        <v>411.193381</v>
      </c>
      <c r="O37" s="45"/>
      <c r="P37" s="44" t="n">
        <f aca="false">(B37-B$6)^3</f>
        <v>2852.42274450079</v>
      </c>
      <c r="Q37" s="44" t="n">
        <f aca="false">(C37-C$6)^3</f>
        <v>16168.6534669934</v>
      </c>
      <c r="R37" s="44" t="n">
        <f aca="false">(D37-D$6)^3</f>
        <v>609888.440123407</v>
      </c>
      <c r="S37" s="44" t="n">
        <f aca="false">(E37-E$6)^3</f>
        <v>24066.9506276949</v>
      </c>
      <c r="T37" s="44" t="n">
        <f aca="false">(F37-F$6)^3</f>
        <v>42006.8187466567</v>
      </c>
      <c r="U37" s="44" t="n">
        <f aca="false">(G37-G$6)^3</f>
        <v>40642.4527455816</v>
      </c>
      <c r="V37" s="44" t="n">
        <f aca="false">(H37-H$6)^3</f>
        <v>-633.435868271468</v>
      </c>
      <c r="W37" s="44" t="n">
        <f aca="false">(I37-I$6)^3</f>
        <v>-6.27018341685935</v>
      </c>
      <c r="X37" s="44" t="n">
        <f aca="false">(J37-J$6)^3</f>
        <v>-30.8084436394622</v>
      </c>
      <c r="Y37" s="44" t="n">
        <f aca="false">(K37-K$6)^3</f>
        <v>-6.53765463132493</v>
      </c>
      <c r="Z37" s="44" t="n">
        <f aca="false">(L37-L$6)^3</f>
        <v>-1.06624889567088</v>
      </c>
      <c r="AA37" s="44" t="n">
        <f aca="false">(M37-M$6)^3</f>
        <v>3.80367717715391E-006</v>
      </c>
      <c r="AB37" s="44" t="n">
        <f aca="false">(N37-N$6)^3</f>
        <v>8722150.487381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9.454274</v>
      </c>
      <c r="C38" s="19" t="n">
        <f aca="false">'DATOS MENSUALES'!F247</f>
        <v>49.354838</v>
      </c>
      <c r="D38" s="19" t="n">
        <f aca="false">'DATOS MENSUALES'!F248</f>
        <v>59.731378</v>
      </c>
      <c r="E38" s="19" t="n">
        <f aca="false">'DATOS MENSUALES'!F249</f>
        <v>34.59736</v>
      </c>
      <c r="F38" s="19" t="n">
        <f aca="false">'DATOS MENSUALES'!F250</f>
        <v>19.633105</v>
      </c>
      <c r="G38" s="19" t="n">
        <f aca="false">'DATOS MENSUALES'!F251</f>
        <v>9.894888</v>
      </c>
      <c r="H38" s="19" t="n">
        <f aca="false">'DATOS MENSUALES'!F252</f>
        <v>16.97471</v>
      </c>
      <c r="I38" s="19" t="n">
        <f aca="false">'DATOS MENSUALES'!F253</f>
        <v>29.893234</v>
      </c>
      <c r="J38" s="19" t="n">
        <f aca="false">'DATOS MENSUALES'!F254</f>
        <v>10.54032</v>
      </c>
      <c r="K38" s="19" t="n">
        <f aca="false">'DATOS MENSUALES'!F255</f>
        <v>4.3921</v>
      </c>
      <c r="L38" s="19" t="n">
        <f aca="false">'DATOS MENSUALES'!F256</f>
        <v>2.623071</v>
      </c>
      <c r="M38" s="19" t="n">
        <f aca="false">'DATOS MENSUALES'!F257</f>
        <v>4.148212</v>
      </c>
      <c r="N38" s="19" t="n">
        <f aca="false">SUM(B38:M38)</f>
        <v>301.23749</v>
      </c>
      <c r="O38" s="45"/>
      <c r="P38" s="44" t="n">
        <f aca="false">(B38-B$6)^3</f>
        <v>122485.12978338</v>
      </c>
      <c r="Q38" s="44" t="n">
        <f aca="false">(C38-C$6)^3</f>
        <v>30767.5099954873</v>
      </c>
      <c r="R38" s="44" t="n">
        <f aca="false">(D38-D$6)^3</f>
        <v>35958.6006814017</v>
      </c>
      <c r="S38" s="44" t="n">
        <f aca="false">(E38-E$6)^3</f>
        <v>592.341379540029</v>
      </c>
      <c r="T38" s="44" t="n">
        <f aca="false">(F38-F$6)^3</f>
        <v>-181.207876361697</v>
      </c>
      <c r="U38" s="44" t="n">
        <f aca="false">(G38-G$6)^3</f>
        <v>-6947.77277478499</v>
      </c>
      <c r="V38" s="44" t="n">
        <f aca="false">(H38-H$6)^3</f>
        <v>-393.093287374615</v>
      </c>
      <c r="W38" s="44" t="n">
        <f aca="false">(I38-I$6)^3</f>
        <v>351.361894276561</v>
      </c>
      <c r="X38" s="44" t="n">
        <f aca="false">(J38-J$6)^3</f>
        <v>-2.48024703851581</v>
      </c>
      <c r="Y38" s="44" t="n">
        <f aca="false">(K38-K$6)^3</f>
        <v>0.00922263398437291</v>
      </c>
      <c r="Z38" s="44" t="n">
        <f aca="false">(L38-L$6)^3</f>
        <v>-0.162558127161559</v>
      </c>
      <c r="AA38" s="44" t="n">
        <f aca="false">(M38-M$6)^3</f>
        <v>0.00645875046462126</v>
      </c>
      <c r="AB38" s="44" t="n">
        <f aca="false">(N38-N$6)^3</f>
        <v>881684.9929827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4.632728</v>
      </c>
      <c r="C39" s="19" t="n">
        <f aca="false">'DATOS MENSUALES'!F259</f>
        <v>64.187988</v>
      </c>
      <c r="D39" s="19" t="n">
        <f aca="false">'DATOS MENSUALES'!F260</f>
        <v>74.817113</v>
      </c>
      <c r="E39" s="19" t="n">
        <f aca="false">'DATOS MENSUALES'!F261</f>
        <v>57.600007</v>
      </c>
      <c r="F39" s="19" t="n">
        <f aca="false">'DATOS MENSUALES'!F262</f>
        <v>25.71449</v>
      </c>
      <c r="G39" s="19" t="n">
        <f aca="false">'DATOS MENSUALES'!F263</f>
        <v>79.684914</v>
      </c>
      <c r="H39" s="19" t="n">
        <f aca="false">'DATOS MENSUALES'!F264</f>
        <v>27.830634</v>
      </c>
      <c r="I39" s="19" t="n">
        <f aca="false">'DATOS MENSUALES'!F265</f>
        <v>15.17733</v>
      </c>
      <c r="J39" s="19" t="n">
        <f aca="false">'DATOS MENSUALES'!F266</f>
        <v>5.708432</v>
      </c>
      <c r="K39" s="19" t="n">
        <f aca="false">'DATOS MENSUALES'!F267</f>
        <v>3.093492</v>
      </c>
      <c r="L39" s="19" t="n">
        <f aca="false">'DATOS MENSUALES'!F268</f>
        <v>2.330388</v>
      </c>
      <c r="M39" s="19" t="n">
        <f aca="false">'DATOS MENSUALES'!F269</f>
        <v>3.781486</v>
      </c>
      <c r="N39" s="19" t="n">
        <f aca="false">SUM(B39:M39)</f>
        <v>374.559002</v>
      </c>
      <c r="O39" s="45"/>
      <c r="P39" s="44" t="n">
        <f aca="false">(B39-B$6)^3</f>
        <v>113.440616952085</v>
      </c>
      <c r="Q39" s="44" t="n">
        <f aca="false">(C39-C$6)^3</f>
        <v>98407.8231462269</v>
      </c>
      <c r="R39" s="44" t="n">
        <f aca="false">(D39-D$6)^3</f>
        <v>111231.520555659</v>
      </c>
      <c r="S39" s="44" t="n">
        <f aca="false">(E39-E$6)^3</f>
        <v>30961.905531983</v>
      </c>
      <c r="T39" s="44" t="n">
        <f aca="false">(F39-F$6)^3</f>
        <v>0.0754550276829552</v>
      </c>
      <c r="U39" s="44" t="n">
        <f aca="false">(G39-G$6)^3</f>
        <v>130388.690156674</v>
      </c>
      <c r="V39" s="44" t="n">
        <f aca="false">(H39-H$6)^3</f>
        <v>44.0062330325089</v>
      </c>
      <c r="W39" s="44" t="n">
        <f aca="false">(I39-I$6)^3</f>
        <v>-449.362944267652</v>
      </c>
      <c r="X39" s="44" t="n">
        <f aca="false">(J39-J$6)^3</f>
        <v>-236.661240630226</v>
      </c>
      <c r="Y39" s="44" t="n">
        <f aca="false">(K39-K$6)^3</f>
        <v>-1.29110651244378</v>
      </c>
      <c r="Z39" s="44" t="n">
        <f aca="false">(L39-L$6)^3</f>
        <v>-0.589417411178573</v>
      </c>
      <c r="AA39" s="44" t="n">
        <f aca="false">(M39-M$6)^3</f>
        <v>-0.00588035009408518</v>
      </c>
      <c r="AB39" s="44" t="n">
        <f aca="false">(N39-N$6)^3</f>
        <v>4844913.536954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143452</v>
      </c>
      <c r="C40" s="19" t="n">
        <f aca="false">'DATOS MENSUALES'!F271</f>
        <v>6.025674</v>
      </c>
      <c r="D40" s="19" t="n">
        <f aca="false">'DATOS MENSUALES'!F272</f>
        <v>4.081572</v>
      </c>
      <c r="E40" s="19" t="n">
        <f aca="false">'DATOS MENSUALES'!F273</f>
        <v>50.829566</v>
      </c>
      <c r="F40" s="19" t="n">
        <f aca="false">'DATOS MENSUALES'!F274</f>
        <v>24.606794</v>
      </c>
      <c r="G40" s="19" t="n">
        <f aca="false">'DATOS MENSUALES'!F275</f>
        <v>49.836052</v>
      </c>
      <c r="H40" s="19" t="n">
        <f aca="false">'DATOS MENSUALES'!F276</f>
        <v>23.468951</v>
      </c>
      <c r="I40" s="19" t="n">
        <f aca="false">'DATOS MENSUALES'!F277</f>
        <v>7.233598</v>
      </c>
      <c r="J40" s="19" t="n">
        <f aca="false">'DATOS MENSUALES'!F278</f>
        <v>18.724561</v>
      </c>
      <c r="K40" s="19" t="n">
        <f aca="false">'DATOS MENSUALES'!F279</f>
        <v>4.611606</v>
      </c>
      <c r="L40" s="19" t="n">
        <f aca="false">'DATOS MENSUALES'!F280</f>
        <v>2.293937</v>
      </c>
      <c r="M40" s="19" t="n">
        <f aca="false">'DATOS MENSUALES'!F281</f>
        <v>8.513838</v>
      </c>
      <c r="N40" s="19" t="n">
        <f aca="false">SUM(B40:M40)</f>
        <v>205.369601</v>
      </c>
      <c r="O40" s="45"/>
      <c r="P40" s="44" t="n">
        <f aca="false">(B40-B$6)^3</f>
        <v>-100.441666299041</v>
      </c>
      <c r="Q40" s="44" t="n">
        <f aca="false">(C40-C$6)^3</f>
        <v>-1725.44630628334</v>
      </c>
      <c r="R40" s="44" t="n">
        <f aca="false">(D40-D$6)^3</f>
        <v>-11609.4902559647</v>
      </c>
      <c r="S40" s="44" t="n">
        <f aca="false">(E40-E$6)^3</f>
        <v>14942.3633363954</v>
      </c>
      <c r="T40" s="44" t="n">
        <f aca="false">(F40-F$6)^3</f>
        <v>-0.321600087845124</v>
      </c>
      <c r="U40" s="44" t="n">
        <f aca="false">(G40-G$6)^3</f>
        <v>9076.41913186849</v>
      </c>
      <c r="V40" s="44" t="n">
        <f aca="false">(H40-H$6)^3</f>
        <v>-0.574204241307512</v>
      </c>
      <c r="W40" s="44" t="n">
        <f aca="false">(I40-I$6)^3</f>
        <v>-3798.75891029522</v>
      </c>
      <c r="X40" s="44" t="n">
        <f aca="false">(J40-J$6)^3</f>
        <v>318.698225271145</v>
      </c>
      <c r="Y40" s="44" t="n">
        <f aca="false">(K40-K$6)^3</f>
        <v>0.0790726899024705</v>
      </c>
      <c r="Z40" s="44" t="n">
        <f aca="false">(L40-L$6)^3</f>
        <v>-0.669681880227015</v>
      </c>
      <c r="AA40" s="44" t="n">
        <f aca="false">(M40-M$6)^3</f>
        <v>94.3116897798775</v>
      </c>
      <c r="AB40" s="44" t="n">
        <f aca="false">(N40-N$6)^3</f>
        <v>1.01226797694424E-0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514504</v>
      </c>
      <c r="C41" s="19" t="n">
        <f aca="false">'DATOS MENSUALES'!F283</f>
        <v>44.154751</v>
      </c>
      <c r="D41" s="19" t="n">
        <f aca="false">'DATOS MENSUALES'!F284</f>
        <v>22.12258</v>
      </c>
      <c r="E41" s="19" t="n">
        <f aca="false">'DATOS MENSUALES'!F285</f>
        <v>4.348768</v>
      </c>
      <c r="F41" s="19" t="n">
        <f aca="false">'DATOS MENSUALES'!F286</f>
        <v>57.203256</v>
      </c>
      <c r="G41" s="19" t="n">
        <f aca="false">'DATOS MENSUALES'!F287</f>
        <v>47.611996</v>
      </c>
      <c r="H41" s="19" t="n">
        <f aca="false">'DATOS MENSUALES'!F288</f>
        <v>25.730392</v>
      </c>
      <c r="I41" s="19" t="n">
        <f aca="false">'DATOS MENSUALES'!F289</f>
        <v>9.191174</v>
      </c>
      <c r="J41" s="19" t="n">
        <f aca="false">'DATOS MENSUALES'!F290</f>
        <v>3.7564</v>
      </c>
      <c r="K41" s="19" t="n">
        <f aca="false">'DATOS MENSUALES'!F291</f>
        <v>3.076697</v>
      </c>
      <c r="L41" s="19" t="n">
        <f aca="false">'DATOS MENSUALES'!F292</f>
        <v>1.931888</v>
      </c>
      <c r="M41" s="19" t="n">
        <f aca="false">'DATOS MENSUALES'!F293</f>
        <v>2.52964</v>
      </c>
      <c r="N41" s="19" t="n">
        <f aca="false">SUM(B41:M41)</f>
        <v>224.172046</v>
      </c>
      <c r="O41" s="45"/>
      <c r="P41" s="44" t="n">
        <f aca="false">(B41-B$6)^3</f>
        <v>-385.408795386006</v>
      </c>
      <c r="Q41" s="44" t="n">
        <f aca="false">(C41-C$6)^3</f>
        <v>17851.186065104</v>
      </c>
      <c r="R41" s="44" t="n">
        <f aca="false">(D41-D$6)^3</f>
        <v>-97.4749314338233</v>
      </c>
      <c r="S41" s="44" t="n">
        <f aca="false">(E41-E$6)^3</f>
        <v>-10432.1190586293</v>
      </c>
      <c r="T41" s="44" t="n">
        <f aca="false">(F41-F$6)^3</f>
        <v>32496.3704501799</v>
      </c>
      <c r="U41" s="44" t="n">
        <f aca="false">(G41-G$6)^3</f>
        <v>6471.76046724135</v>
      </c>
      <c r="V41" s="44" t="n">
        <f aca="false">(H41-H$6)^3</f>
        <v>2.92588227882075</v>
      </c>
      <c r="W41" s="44" t="n">
        <f aca="false">(I41-I$6)^3</f>
        <v>-2540.86159009264</v>
      </c>
      <c r="X41" s="44" t="n">
        <f aca="false">(J41-J$6)^3</f>
        <v>-538.865256101336</v>
      </c>
      <c r="Y41" s="44" t="n">
        <f aca="false">(K41-K$6)^3</f>
        <v>-1.35177417317387</v>
      </c>
      <c r="Z41" s="44" t="n">
        <f aca="false">(L41-L$6)^3</f>
        <v>-1.89256429129214</v>
      </c>
      <c r="AA41" s="44" t="n">
        <f aca="false">(M41-M$6)^3</f>
        <v>-2.9385983837602</v>
      </c>
      <c r="AB41" s="44" t="n">
        <f aca="false">(N41-N$6)^3</f>
        <v>6670.2341304260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464343</v>
      </c>
      <c r="C42" s="19" t="n">
        <f aca="false">'DATOS MENSUALES'!F295</f>
        <v>2.069732</v>
      </c>
      <c r="D42" s="19" t="n">
        <f aca="false">'DATOS MENSUALES'!F296</f>
        <v>6.08472</v>
      </c>
      <c r="E42" s="19" t="n">
        <f aca="false">'DATOS MENSUALES'!F297</f>
        <v>11.72496</v>
      </c>
      <c r="F42" s="19" t="n">
        <f aca="false">'DATOS MENSUALES'!F298</f>
        <v>6.284969</v>
      </c>
      <c r="G42" s="19" t="n">
        <f aca="false">'DATOS MENSUALES'!F299</f>
        <v>30.397872</v>
      </c>
      <c r="H42" s="19" t="n">
        <f aca="false">'DATOS MENSUALES'!F300</f>
        <v>10.484446</v>
      </c>
      <c r="I42" s="19" t="n">
        <f aca="false">'DATOS MENSUALES'!F301</f>
        <v>6.508072</v>
      </c>
      <c r="J42" s="19" t="n">
        <f aca="false">'DATOS MENSUALES'!F302</f>
        <v>3.86382</v>
      </c>
      <c r="K42" s="19" t="n">
        <f aca="false">'DATOS MENSUALES'!F303</f>
        <v>2.529048</v>
      </c>
      <c r="L42" s="19" t="n">
        <f aca="false">'DATOS MENSUALES'!F304</f>
        <v>2.016106</v>
      </c>
      <c r="M42" s="19" t="n">
        <f aca="false">'DATOS MENSUALES'!F305</f>
        <v>11.0072</v>
      </c>
      <c r="N42" s="19" t="n">
        <f aca="false">SUM(B42:M42)</f>
        <v>96.435288</v>
      </c>
      <c r="O42" s="45"/>
      <c r="P42" s="44" t="n">
        <f aca="false">(B42-B$6)^3</f>
        <v>-253.338290395589</v>
      </c>
      <c r="Q42" s="44" t="n">
        <f aca="false">(C42-C$6)^3</f>
        <v>-4057.74105982687</v>
      </c>
      <c r="R42" s="44" t="n">
        <f aca="false">(D42-D$6)^3</f>
        <v>-8792.89890860019</v>
      </c>
      <c r="S42" s="44" t="n">
        <f aca="false">(E42-E$6)^3</f>
        <v>-3032.3261654652</v>
      </c>
      <c r="T42" s="44" t="n">
        <f aca="false">(F42-F$6)^3</f>
        <v>-6866.53342969466</v>
      </c>
      <c r="U42" s="44" t="n">
        <f aca="false">(G42-G$6)^3</f>
        <v>2.87155787308809</v>
      </c>
      <c r="V42" s="44" t="n">
        <f aca="false">(H42-H$6)^3</f>
        <v>-2637.03645447515</v>
      </c>
      <c r="W42" s="44" t="n">
        <f aca="false">(I42-I$6)^3</f>
        <v>-4353.69077061783</v>
      </c>
      <c r="X42" s="44" t="n">
        <f aca="false">(J42-J$6)^3</f>
        <v>-517.805775472455</v>
      </c>
      <c r="Y42" s="44" t="n">
        <f aca="false">(K42-K$6)^3</f>
        <v>-4.51947933924625</v>
      </c>
      <c r="Z42" s="44" t="n">
        <f aca="false">(L42-L$6)^3</f>
        <v>-1.53171805563603</v>
      </c>
      <c r="AA42" s="44" t="n">
        <f aca="false">(M42-M$6)^3</f>
        <v>349.690067449217</v>
      </c>
      <c r="AB42" s="44" t="n">
        <f aca="false">(N42-N$6)^3</f>
        <v>-1291919.178228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.711866</v>
      </c>
      <c r="C43" s="19" t="n">
        <f aca="false">'DATOS MENSUALES'!F307</f>
        <v>44.07537</v>
      </c>
      <c r="D43" s="19" t="n">
        <f aca="false">'DATOS MENSUALES'!F308</f>
        <v>60.6648</v>
      </c>
      <c r="E43" s="19" t="n">
        <f aca="false">'DATOS MENSUALES'!F309</f>
        <v>65.67486</v>
      </c>
      <c r="F43" s="19" t="n">
        <f aca="false">'DATOS MENSUALES'!F310</f>
        <v>104.946455</v>
      </c>
      <c r="G43" s="19" t="n">
        <f aca="false">'DATOS MENSUALES'!F311</f>
        <v>16.127722</v>
      </c>
      <c r="H43" s="19" t="n">
        <f aca="false">'DATOS MENSUALES'!F312</f>
        <v>45.490526</v>
      </c>
      <c r="I43" s="19" t="n">
        <f aca="false">'DATOS MENSUALES'!F313</f>
        <v>19.610651</v>
      </c>
      <c r="J43" s="19" t="n">
        <f aca="false">'DATOS MENSUALES'!F314</f>
        <v>13.50846</v>
      </c>
      <c r="K43" s="19" t="n">
        <f aca="false">'DATOS MENSUALES'!F315</f>
        <v>4.34068</v>
      </c>
      <c r="L43" s="19" t="n">
        <f aca="false">'DATOS MENSUALES'!F316</f>
        <v>2.123674</v>
      </c>
      <c r="M43" s="19" t="n">
        <f aca="false">'DATOS MENSUALES'!F317</f>
        <v>1.517788</v>
      </c>
      <c r="N43" s="19" t="n">
        <f aca="false">SUM(B43:M43)</f>
        <v>390.792852</v>
      </c>
      <c r="O43" s="45"/>
      <c r="P43" s="44" t="n">
        <f aca="false">(B43-B$6)^3</f>
        <v>24.8971329574089</v>
      </c>
      <c r="Q43" s="44" t="n">
        <f aca="false">(C43-C$6)^3</f>
        <v>17689.0189585379</v>
      </c>
      <c r="R43" s="44" t="n">
        <f aca="false">(D43-D$6)^3</f>
        <v>39096.3991395778</v>
      </c>
      <c r="S43" s="44" t="n">
        <f aca="false">(E43-E$6)^3</f>
        <v>61516.6075464695</v>
      </c>
      <c r="T43" s="44" t="n">
        <f aca="false">(F43-F$6)^3</f>
        <v>505395.625662866</v>
      </c>
      <c r="U43" s="44" t="n">
        <f aca="false">(G43-G$6)^3</f>
        <v>-2121.22192017846</v>
      </c>
      <c r="V43" s="44" t="n">
        <f aca="false">(H43-H$6)^3</f>
        <v>9515.1994590097</v>
      </c>
      <c r="W43" s="44" t="n">
        <f aca="false">(I43-I$6)^3</f>
        <v>-33.5780808916907</v>
      </c>
      <c r="X43" s="44" t="n">
        <f aca="false">(J43-J$6)^3</f>
        <v>4.20849085050552</v>
      </c>
      <c r="Y43" s="44" t="n">
        <f aca="false">(K43-K$6)^3</f>
        <v>0.00396604095655246</v>
      </c>
      <c r="Z43" s="44" t="n">
        <f aca="false">(L43-L$6)^3</f>
        <v>-1.14168546164974</v>
      </c>
      <c r="AA43" s="44" t="n">
        <f aca="false">(M43-M$6)^3</f>
        <v>-14.6018221113036</v>
      </c>
      <c r="AB43" s="44" t="n">
        <f aca="false">(N43-N$6)^3</f>
        <v>6377413.305546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6.294678</v>
      </c>
      <c r="C44" s="19" t="n">
        <f aca="false">'DATOS MENSUALES'!F319</f>
        <v>38.332135</v>
      </c>
      <c r="D44" s="19" t="n">
        <f aca="false">'DATOS MENSUALES'!F320</f>
        <v>18.109288</v>
      </c>
      <c r="E44" s="19" t="n">
        <f aca="false">'DATOS MENSUALES'!F321</f>
        <v>18.612812</v>
      </c>
      <c r="F44" s="19" t="n">
        <f aca="false">'DATOS MENSUALES'!F322</f>
        <v>16.163392</v>
      </c>
      <c r="G44" s="19" t="n">
        <f aca="false">'DATOS MENSUALES'!F323</f>
        <v>30.282168</v>
      </c>
      <c r="H44" s="19" t="n">
        <f aca="false">'DATOS MENSUALES'!F324</f>
        <v>17.870126</v>
      </c>
      <c r="I44" s="19" t="n">
        <f aca="false">'DATOS MENSUALES'!F325</f>
        <v>24.71146</v>
      </c>
      <c r="J44" s="19" t="n">
        <f aca="false">'DATOS MENSUALES'!F326</f>
        <v>7.639576</v>
      </c>
      <c r="K44" s="19" t="n">
        <f aca="false">'DATOS MENSUALES'!F327</f>
        <v>3.487504</v>
      </c>
      <c r="L44" s="19" t="n">
        <f aca="false">'DATOS MENSUALES'!F328</f>
        <v>2.452265</v>
      </c>
      <c r="M44" s="19" t="n">
        <f aca="false">'DATOS MENSUALES'!F329</f>
        <v>1.624136</v>
      </c>
      <c r="N44" s="19" t="n">
        <f aca="false">SUM(B44:M44)</f>
        <v>215.57954</v>
      </c>
      <c r="O44" s="45"/>
      <c r="P44" s="44" t="n">
        <f aca="false">(B44-B$6)^3</f>
        <v>18615.5535132149</v>
      </c>
      <c r="Q44" s="44" t="n">
        <f aca="false">(C44-C$6)^3</f>
        <v>8380.73546947651</v>
      </c>
      <c r="R44" s="44" t="n">
        <f aca="false">(D44-D$6)^3</f>
        <v>-639.496787355854</v>
      </c>
      <c r="S44" s="44" t="n">
        <f aca="false">(E44-E$6)^3</f>
        <v>-436.599677848596</v>
      </c>
      <c r="T44" s="44" t="n">
        <f aca="false">(F44-F$6)^3</f>
        <v>-760.681084825432</v>
      </c>
      <c r="U44" s="44" t="n">
        <f aca="false">(G44-G$6)^3</f>
        <v>2.22583046382258</v>
      </c>
      <c r="V44" s="44" t="n">
        <f aca="false">(H44-H$6)^3</f>
        <v>-265.846834999426</v>
      </c>
      <c r="W44" s="44" t="n">
        <f aca="false">(I44-I$6)^3</f>
        <v>6.58814353734735</v>
      </c>
      <c r="X44" s="44" t="n">
        <f aca="false">(J44-J$6)^3</f>
        <v>-77.0026045951215</v>
      </c>
      <c r="Y44" s="44" t="n">
        <f aca="false">(K44-K$6)^3</f>
        <v>-0.335537778205974</v>
      </c>
      <c r="Z44" s="44" t="n">
        <f aca="false">(L44-L$6)^3</f>
        <v>-0.367935184799592</v>
      </c>
      <c r="AA44" s="44" t="n">
        <f aca="false">(M44-M$6)^3</f>
        <v>-12.777554227344</v>
      </c>
      <c r="AB44" s="44" t="n">
        <f aca="false">(N44-N$6)^3</f>
        <v>1071.092500416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91434</v>
      </c>
      <c r="C45" s="19" t="n">
        <f aca="false">'DATOS MENSUALES'!F331</f>
        <v>59.760222</v>
      </c>
      <c r="D45" s="19" t="n">
        <f aca="false">'DATOS MENSUALES'!F332</f>
        <v>21.449263</v>
      </c>
      <c r="E45" s="19" t="n">
        <f aca="false">'DATOS MENSUALES'!F333</f>
        <v>10.689568</v>
      </c>
      <c r="F45" s="19" t="n">
        <f aca="false">'DATOS MENSUALES'!F334</f>
        <v>50.367722</v>
      </c>
      <c r="G45" s="19" t="n">
        <f aca="false">'DATOS MENSUALES'!F335</f>
        <v>23.503268</v>
      </c>
      <c r="H45" s="19" t="n">
        <f aca="false">'DATOS MENSUALES'!F336</f>
        <v>28.004325</v>
      </c>
      <c r="I45" s="19" t="n">
        <f aca="false">'DATOS MENSUALES'!F337</f>
        <v>25.157418</v>
      </c>
      <c r="J45" s="19" t="n">
        <f aca="false">'DATOS MENSUALES'!F338</f>
        <v>7.087086</v>
      </c>
      <c r="K45" s="19" t="n">
        <f aca="false">'DATOS MENSUALES'!F339</f>
        <v>2.709025</v>
      </c>
      <c r="L45" s="19" t="n">
        <f aca="false">'DATOS MENSUALES'!F340</f>
        <v>1.803738</v>
      </c>
      <c r="M45" s="19" t="n">
        <f aca="false">'DATOS MENSUALES'!F341</f>
        <v>1.112138</v>
      </c>
      <c r="N45" s="19" t="n">
        <f aca="false">SUM(B45:M45)</f>
        <v>238.558113</v>
      </c>
      <c r="O45" s="45"/>
      <c r="P45" s="44" t="n">
        <f aca="false">(B45-B$6)^3</f>
        <v>-23.826320171721</v>
      </c>
      <c r="Q45" s="44" t="n">
        <f aca="false">(C45-C$6)^3</f>
        <v>72722.9960452838</v>
      </c>
      <c r="R45" s="44" t="n">
        <f aca="false">(D45-D$6)^3</f>
        <v>-146.822293781478</v>
      </c>
      <c r="S45" s="44" t="n">
        <f aca="false">(E45-E$6)^3</f>
        <v>-3730.7302258664</v>
      </c>
      <c r="T45" s="44" t="n">
        <f aca="false">(F45-F$6)^3</f>
        <v>15767.5553581627</v>
      </c>
      <c r="U45" s="44" t="n">
        <f aca="false">(G45-G$6)^3</f>
        <v>-163.95816577268</v>
      </c>
      <c r="V45" s="44" t="n">
        <f aca="false">(H45-H$6)^3</f>
        <v>50.8259381056221</v>
      </c>
      <c r="W45" s="44" t="n">
        <f aca="false">(I45-I$6)^3</f>
        <v>12.4970453499477</v>
      </c>
      <c r="X45" s="44" t="n">
        <f aca="false">(J45-J$6)^3</f>
        <v>-111.066760310428</v>
      </c>
      <c r="Y45" s="44" t="n">
        <f aca="false">(K45-K$6)^3</f>
        <v>-3.19838982452173</v>
      </c>
      <c r="Z45" s="44" t="n">
        <f aca="false">(L45-L$6)^3</f>
        <v>-2.54383038585772</v>
      </c>
      <c r="AA45" s="44" t="n">
        <f aca="false">(M45-M$6)^3</f>
        <v>-23.1453253547256</v>
      </c>
      <c r="AB45" s="44" t="n">
        <f aca="false">(N45-N$6)^3</f>
        <v>36627.92191843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23198</v>
      </c>
      <c r="C46" s="19" t="n">
        <f aca="false">'DATOS MENSUALES'!F343</f>
        <v>3.573704</v>
      </c>
      <c r="D46" s="19" t="n">
        <f aca="false">'DATOS MENSUALES'!F344</f>
        <v>17.54282</v>
      </c>
      <c r="E46" s="19" t="n">
        <f aca="false">'DATOS MENSUALES'!F345</f>
        <v>10.00848</v>
      </c>
      <c r="F46" s="19" t="n">
        <f aca="false">'DATOS MENSUALES'!F346</f>
        <v>7.868032</v>
      </c>
      <c r="G46" s="19" t="n">
        <f aca="false">'DATOS MENSUALES'!F347</f>
        <v>54.66977</v>
      </c>
      <c r="H46" s="19" t="n">
        <f aca="false">'DATOS MENSUALES'!F348</f>
        <v>28.448836</v>
      </c>
      <c r="I46" s="19" t="n">
        <f aca="false">'DATOS MENSUALES'!F349</f>
        <v>35.26833</v>
      </c>
      <c r="J46" s="19" t="n">
        <f aca="false">'DATOS MENSUALES'!F350</f>
        <v>11.3546</v>
      </c>
      <c r="K46" s="19" t="n">
        <f aca="false">'DATOS MENSUALES'!F351</f>
        <v>3.71638</v>
      </c>
      <c r="L46" s="19" t="n">
        <f aca="false">'DATOS MENSUALES'!F352</f>
        <v>2.22857</v>
      </c>
      <c r="M46" s="19" t="n">
        <f aca="false">'DATOS MENSUALES'!F353</f>
        <v>10.554468</v>
      </c>
      <c r="N46" s="19" t="n">
        <f aca="false">SUM(B46:M46)</f>
        <v>186.557188</v>
      </c>
      <c r="O46" s="45"/>
      <c r="P46" s="44" t="n">
        <f aca="false">(B46-B$6)^3</f>
        <v>-607.358413293112</v>
      </c>
      <c r="Q46" s="44" t="n">
        <f aca="false">(C46-C$6)^3</f>
        <v>-3014.72609630032</v>
      </c>
      <c r="R46" s="44" t="n">
        <f aca="false">(D46-D$6)^3</f>
        <v>-774.113109453461</v>
      </c>
      <c r="S46" s="44" t="n">
        <f aca="false">(E46-E$6)^3</f>
        <v>-4244.12630233322</v>
      </c>
      <c r="T46" s="44" t="n">
        <f aca="false">(F46-F$6)^3</f>
        <v>-5289.75309803761</v>
      </c>
      <c r="U46" s="44" t="n">
        <f aca="false">(G46-G$6)^3</f>
        <v>16961.2488959948</v>
      </c>
      <c r="V46" s="44" t="n">
        <f aca="false">(H46-H$6)^3</f>
        <v>71.4071076539101</v>
      </c>
      <c r="W46" s="44" t="n">
        <f aca="false">(I46-I$6)^3</f>
        <v>1921.20217927504</v>
      </c>
      <c r="X46" s="44" t="n">
        <f aca="false">(J46-J$6)^3</f>
        <v>-0.15689155529302</v>
      </c>
      <c r="Y46" s="44" t="n">
        <f aca="false">(K46-K$6)^3</f>
        <v>-0.101201467469942</v>
      </c>
      <c r="Z46" s="44" t="n">
        <f aca="false">(L46-L$6)^3</f>
        <v>-0.831280029333714</v>
      </c>
      <c r="AA46" s="44" t="n">
        <f aca="false">(M46-M$6)^3</f>
        <v>286.515180065663</v>
      </c>
      <c r="AB46" s="44" t="n">
        <f aca="false">(N46-N$6)^3</f>
        <v>-6634.901606272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862128</v>
      </c>
      <c r="C47" s="19" t="n">
        <f aca="false">'DATOS MENSUALES'!F355</f>
        <v>9.327646</v>
      </c>
      <c r="D47" s="19" t="n">
        <f aca="false">'DATOS MENSUALES'!F356</f>
        <v>14.46612</v>
      </c>
      <c r="E47" s="19" t="n">
        <f aca="false">'DATOS MENSUALES'!F357</f>
        <v>112.8479</v>
      </c>
      <c r="F47" s="19" t="n">
        <f aca="false">'DATOS MENSUALES'!F358</f>
        <v>23.23494</v>
      </c>
      <c r="G47" s="19" t="n">
        <f aca="false">'DATOS MENSUALES'!F359</f>
        <v>10.084925</v>
      </c>
      <c r="H47" s="19" t="n">
        <f aca="false">'DATOS MENSUALES'!F360</f>
        <v>9.229815</v>
      </c>
      <c r="I47" s="19" t="n">
        <f aca="false">'DATOS MENSUALES'!F361</f>
        <v>11.631645</v>
      </c>
      <c r="J47" s="19" t="n">
        <f aca="false">'DATOS MENSUALES'!F362</f>
        <v>11.778533</v>
      </c>
      <c r="K47" s="19" t="n">
        <f aca="false">'DATOS MENSUALES'!F363</f>
        <v>2.386132</v>
      </c>
      <c r="L47" s="19" t="n">
        <f aca="false">'DATOS MENSUALES'!F364</f>
        <v>3.35336</v>
      </c>
      <c r="M47" s="19" t="n">
        <f aca="false">'DATOS MENSUALES'!F365</f>
        <v>1.298978</v>
      </c>
      <c r="N47" s="19" t="n">
        <f aca="false">SUM(B47:M47)</f>
        <v>213.502122</v>
      </c>
      <c r="O47" s="45"/>
      <c r="P47" s="44" t="n">
        <f aca="false">(B47-B$6)^3</f>
        <v>-208.50003321127</v>
      </c>
      <c r="Q47" s="44" t="n">
        <f aca="false">(C47-C$6)^3</f>
        <v>-656.71389367485</v>
      </c>
      <c r="R47" s="44" t="n">
        <f aca="false">(D47-D$6)^3</f>
        <v>-1842.16139068254</v>
      </c>
      <c r="S47" s="44" t="n">
        <f aca="false">(E47-E$6)^3</f>
        <v>650561.049333307</v>
      </c>
      <c r="T47" s="44" t="n">
        <f aca="false">(F47-F$6)^3</f>
        <v>-8.70345743896984</v>
      </c>
      <c r="U47" s="44" t="n">
        <f aca="false">(G47-G$6)^3</f>
        <v>-6742.25119241736</v>
      </c>
      <c r="V47" s="44" t="n">
        <f aca="false">(H47-H$6)^3</f>
        <v>-3422.67794620022</v>
      </c>
      <c r="W47" s="44" t="n">
        <f aca="false">(I47-I$6)^3</f>
        <v>-1406.87125383665</v>
      </c>
      <c r="X47" s="44" t="n">
        <f aca="false">(J47-J$6)^3</f>
        <v>-0.00153727307165933</v>
      </c>
      <c r="Y47" s="44" t="n">
        <f aca="false">(K47-K$6)^3</f>
        <v>-5.79570713463579</v>
      </c>
      <c r="Z47" s="44" t="n">
        <f aca="false">(L47-L$6)^3</f>
        <v>0.00628323486423014</v>
      </c>
      <c r="AA47" s="44" t="n">
        <f aca="false">(M47-M$6)^3</f>
        <v>-18.8849346353359</v>
      </c>
      <c r="AB47" s="44" t="n">
        <f aca="false">(N47-N$6)^3</f>
        <v>542.1713728319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440487</v>
      </c>
      <c r="C48" s="19" t="n">
        <f aca="false">'DATOS MENSUALES'!F367</f>
        <v>16.880418</v>
      </c>
      <c r="D48" s="19" t="n">
        <f aca="false">'DATOS MENSUALES'!F368</f>
        <v>3.053816</v>
      </c>
      <c r="E48" s="19" t="n">
        <f aca="false">'DATOS MENSUALES'!F369</f>
        <v>14.101</v>
      </c>
      <c r="F48" s="19" t="n">
        <f aca="false">'DATOS MENSUALES'!F370</f>
        <v>10.762058</v>
      </c>
      <c r="G48" s="19" t="n">
        <f aca="false">'DATOS MENSUALES'!F371</f>
        <v>14.51247</v>
      </c>
      <c r="H48" s="19" t="n">
        <f aca="false">'DATOS MENSUALES'!F372</f>
        <v>41.211652</v>
      </c>
      <c r="I48" s="19" t="n">
        <f aca="false">'DATOS MENSUALES'!F373</f>
        <v>64.856568</v>
      </c>
      <c r="J48" s="19" t="n">
        <f aca="false">'DATOS MENSUALES'!F374</f>
        <v>29.536455</v>
      </c>
      <c r="K48" s="19" t="n">
        <f aca="false">'DATOS MENSUALES'!F375</f>
        <v>9.437469</v>
      </c>
      <c r="L48" s="19" t="n">
        <f aca="false">'DATOS MENSUALES'!F376</f>
        <v>3.054484</v>
      </c>
      <c r="M48" s="19" t="n">
        <f aca="false">'DATOS MENSUALES'!F377</f>
        <v>3.27716</v>
      </c>
      <c r="N48" s="19" t="n">
        <f aca="false">SUM(B48:M48)</f>
        <v>213.124037</v>
      </c>
      <c r="O48" s="45"/>
      <c r="P48" s="44" t="n">
        <f aca="false">(B48-B$6)^3</f>
        <v>-397.28862306357</v>
      </c>
      <c r="Q48" s="44" t="n">
        <f aca="false">(C48-C$6)^3</f>
        <v>-1.47897912597931</v>
      </c>
      <c r="R48" s="44" t="n">
        <f aca="false">(D48-D$6)^3</f>
        <v>-13263.1642912714</v>
      </c>
      <c r="S48" s="44" t="n">
        <f aca="false">(E48-E$6)^3</f>
        <v>-1770.71491820447</v>
      </c>
      <c r="T48" s="44" t="n">
        <f aca="false">(F48-F$6)^3</f>
        <v>-3067.50087634692</v>
      </c>
      <c r="U48" s="44" t="n">
        <f aca="false">(G48-G$6)^3</f>
        <v>-3025.99705692078</v>
      </c>
      <c r="V48" s="44" t="n">
        <f aca="false">(H48-H$6)^3</f>
        <v>4836.69759153552</v>
      </c>
      <c r="W48" s="44" t="n">
        <f aca="false">(I48-I$6)^3</f>
        <v>74192.6273116162</v>
      </c>
      <c r="X48" s="44" t="n">
        <f aca="false">(J48-J$6)^3</f>
        <v>5491.37534013419</v>
      </c>
      <c r="Y48" s="44" t="n">
        <f aca="false">(K48-K$6)^3</f>
        <v>145.123468597397</v>
      </c>
      <c r="Z48" s="44" t="n">
        <f aca="false">(L48-L$6)^3</f>
        <v>-0.0014951728969956</v>
      </c>
      <c r="AA48" s="44" t="n">
        <f aca="false">(M48-M$6)^3</f>
        <v>-0.321168709224292</v>
      </c>
      <c r="AB48" s="44" t="n">
        <f aca="false">(N48-N$6)^3</f>
        <v>470.1973362748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332189</v>
      </c>
      <c r="C49" s="19" t="n">
        <f aca="false">'DATOS MENSUALES'!F379</f>
        <v>19.049291</v>
      </c>
      <c r="D49" s="19" t="n">
        <f aca="false">'DATOS MENSUALES'!F380</f>
        <v>11.8991</v>
      </c>
      <c r="E49" s="19" t="n">
        <f aca="false">'DATOS MENSUALES'!F381</f>
        <v>15.320902</v>
      </c>
      <c r="F49" s="19" t="n">
        <f aca="false">'DATOS MENSUALES'!F382</f>
        <v>65.647613</v>
      </c>
      <c r="G49" s="19" t="n">
        <f aca="false">'DATOS MENSUALES'!F383</f>
        <v>48.011745</v>
      </c>
      <c r="H49" s="19" t="n">
        <f aca="false">'DATOS MENSUALES'!F384</f>
        <v>21.579215</v>
      </c>
      <c r="I49" s="19" t="n">
        <f aca="false">'DATOS MENSUALES'!F385</f>
        <v>24.967532</v>
      </c>
      <c r="J49" s="19" t="n">
        <f aca="false">'DATOS MENSUALES'!F386</f>
        <v>8.969775</v>
      </c>
      <c r="K49" s="19" t="n">
        <f aca="false">'DATOS MENSUALES'!F387</f>
        <v>3.27372</v>
      </c>
      <c r="L49" s="19" t="n">
        <f aca="false">'DATOS MENSUALES'!F388</f>
        <v>3.653262</v>
      </c>
      <c r="M49" s="19" t="n">
        <f aca="false">'DATOS MENSUALES'!F389</f>
        <v>5.672654</v>
      </c>
      <c r="N49" s="19" t="n">
        <f aca="false">SUM(B49:M49)</f>
        <v>233.376998</v>
      </c>
      <c r="O49" s="45"/>
      <c r="P49" s="44" t="n">
        <f aca="false">(B49-B$6)^3</f>
        <v>-88.6971575677389</v>
      </c>
      <c r="Q49" s="44" t="n">
        <f aca="false">(C49-C$6)^3</f>
        <v>1.09123576413767</v>
      </c>
      <c r="R49" s="44" t="n">
        <f aca="false">(D49-D$6)^3</f>
        <v>-3258.68792611576</v>
      </c>
      <c r="S49" s="44" t="n">
        <f aca="false">(E49-E$6)^3</f>
        <v>-1287.26420607859</v>
      </c>
      <c r="T49" s="44" t="n">
        <f aca="false">(F49-F$6)^3</f>
        <v>65722.5411402059</v>
      </c>
      <c r="U49" s="44" t="n">
        <f aca="false">(G49-G$6)^3</f>
        <v>6897.23443204503</v>
      </c>
      <c r="V49" s="44" t="n">
        <f aca="false">(H49-H$6)^3</f>
        <v>-20.1437184569924</v>
      </c>
      <c r="W49" s="44" t="n">
        <f aca="false">(I49-I$6)^3</f>
        <v>9.67347554569968</v>
      </c>
      <c r="X49" s="44" t="n">
        <f aca="false">(J49-J$6)^3</f>
        <v>-25.0039013878909</v>
      </c>
      <c r="Y49" s="44" t="n">
        <f aca="false">(K49-K$6)^3</f>
        <v>-0.750272683549805</v>
      </c>
      <c r="Z49" s="44" t="n">
        <f aca="false">(L49-L$6)^3</f>
        <v>0.113682010786032</v>
      </c>
      <c r="AA49" s="44" t="n">
        <f aca="false">(M49-M$6)^3</f>
        <v>5.00610777045691</v>
      </c>
      <c r="AB49" s="44" t="n">
        <f aca="false">(N49-N$6)^3</f>
        <v>22020.34723208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230371</v>
      </c>
      <c r="C50" s="19" t="n">
        <f aca="false">'DATOS MENSUALES'!F391</f>
        <v>16.930989</v>
      </c>
      <c r="D50" s="19" t="n">
        <f aca="false">'DATOS MENSUALES'!F392</f>
        <v>32.503509</v>
      </c>
      <c r="E50" s="19" t="n">
        <f aca="false">'DATOS MENSUALES'!F393</f>
        <v>31.50946</v>
      </c>
      <c r="F50" s="19" t="n">
        <f aca="false">'DATOS MENSUALES'!F394</f>
        <v>16.921002</v>
      </c>
      <c r="G50" s="19" t="n">
        <f aca="false">'DATOS MENSUALES'!F395</f>
        <v>12.96925</v>
      </c>
      <c r="H50" s="19" t="n">
        <f aca="false">'DATOS MENSUALES'!F396</f>
        <v>7.246526</v>
      </c>
      <c r="I50" s="19" t="n">
        <f aca="false">'DATOS MENSUALES'!F397</f>
        <v>37.461275</v>
      </c>
      <c r="J50" s="19" t="n">
        <f aca="false">'DATOS MENSUALES'!F398</f>
        <v>17.442862</v>
      </c>
      <c r="K50" s="19" t="n">
        <f aca="false">'DATOS MENSUALES'!F399</f>
        <v>5.968905</v>
      </c>
      <c r="L50" s="19" t="n">
        <f aca="false">'DATOS MENSUALES'!F400</f>
        <v>3.647018</v>
      </c>
      <c r="M50" s="19" t="n">
        <f aca="false">'DATOS MENSUALES'!F401</f>
        <v>1.999264</v>
      </c>
      <c r="N50" s="19" t="n">
        <f aca="false">SUM(B50:M50)</f>
        <v>193.830431</v>
      </c>
      <c r="O50" s="45"/>
      <c r="P50" s="44" t="n">
        <f aca="false">(B50-B$6)^3</f>
        <v>-0.177024591820854</v>
      </c>
      <c r="Q50" s="44" t="n">
        <f aca="false">(C50-C$6)^3</f>
        <v>-1.29065255046062</v>
      </c>
      <c r="R50" s="44" t="n">
        <f aca="false">(D50-D$6)^3</f>
        <v>192.974441493578</v>
      </c>
      <c r="S50" s="44" t="n">
        <f aca="false">(E50-E$6)^3</f>
        <v>149.753994448632</v>
      </c>
      <c r="T50" s="44" t="n">
        <f aca="false">(F50-F$6)^3</f>
        <v>-586.569742776551</v>
      </c>
      <c r="U50" s="44" t="n">
        <f aca="false">(G50-G$6)^3</f>
        <v>-4101.57529861664</v>
      </c>
      <c r="V50" s="44" t="n">
        <f aca="false">(H50-H$6)^3</f>
        <v>-4959.61174118379</v>
      </c>
      <c r="W50" s="44" t="n">
        <f aca="false">(I50-I$6)^3</f>
        <v>3127.80938358242</v>
      </c>
      <c r="X50" s="44" t="n">
        <f aca="false">(J50-J$6)^3</f>
        <v>170.853832600072</v>
      </c>
      <c r="Y50" s="44" t="n">
        <f aca="false">(K50-K$6)^3</f>
        <v>5.70190154009971</v>
      </c>
      <c r="Z50" s="44" t="n">
        <f aca="false">(L50-L$6)^3</f>
        <v>0.109342552696682</v>
      </c>
      <c r="AA50" s="44" t="n">
        <f aca="false">(M50-M$6)^3</f>
        <v>-7.56090456553169</v>
      </c>
      <c r="AB50" s="44" t="n">
        <f aca="false">(N50-N$6)^3</f>
        <v>-1527.843782275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4439</v>
      </c>
      <c r="C51" s="19" t="n">
        <f aca="false">'DATOS MENSUALES'!F403</f>
        <v>3.510984</v>
      </c>
      <c r="D51" s="19" t="n">
        <f aca="false">'DATOS MENSUALES'!F404</f>
        <v>21.92376</v>
      </c>
      <c r="E51" s="19" t="n">
        <f aca="false">'DATOS MENSUALES'!F405</f>
        <v>36.942686</v>
      </c>
      <c r="F51" s="19" t="n">
        <f aca="false">'DATOS MENSUALES'!F406</f>
        <v>25.151254</v>
      </c>
      <c r="G51" s="19" t="n">
        <f aca="false">'DATOS MENSUALES'!F407</f>
        <v>42.82862</v>
      </c>
      <c r="H51" s="19" t="n">
        <f aca="false">'DATOS MENSUALES'!F408</f>
        <v>28.557523</v>
      </c>
      <c r="I51" s="19" t="n">
        <f aca="false">'DATOS MENSUALES'!F409</f>
        <v>19.964218</v>
      </c>
      <c r="J51" s="19" t="n">
        <f aca="false">'DATOS MENSUALES'!F410</f>
        <v>27.971673</v>
      </c>
      <c r="K51" s="19" t="n">
        <f aca="false">'DATOS MENSUALES'!F411</f>
        <v>5.934536</v>
      </c>
      <c r="L51" s="19" t="n">
        <f aca="false">'DATOS MENSUALES'!F412</f>
        <v>4.695736</v>
      </c>
      <c r="M51" s="19" t="n">
        <f aca="false">'DATOS MENSUALES'!F413</f>
        <v>1.668186</v>
      </c>
      <c r="N51" s="19" t="n">
        <f aca="false">SUM(B51:M51)</f>
        <v>223.593076</v>
      </c>
      <c r="O51" s="45"/>
      <c r="P51" s="44" t="n">
        <f aca="false">(B51-B$6)^3</f>
        <v>-152.955636094085</v>
      </c>
      <c r="Q51" s="44" t="n">
        <f aca="false">(C51-C$6)^3</f>
        <v>-3054.16365987233</v>
      </c>
      <c r="R51" s="44" t="n">
        <f aca="false">(D51-D$6)^3</f>
        <v>-110.66165616097</v>
      </c>
      <c r="S51" s="44" t="n">
        <f aca="false">(E51-E$6)^3</f>
        <v>1240.08375561778</v>
      </c>
      <c r="T51" s="44" t="n">
        <f aca="false">(F51-F$6)^3</f>
        <v>-0.0027834975923681</v>
      </c>
      <c r="U51" s="44" t="n">
        <f aca="false">(G51-G$6)^3</f>
        <v>2657.9582268851</v>
      </c>
      <c r="V51" s="44" t="n">
        <f aca="false">(H51-H$6)^3</f>
        <v>77.1675302486575</v>
      </c>
      <c r="W51" s="44" t="n">
        <f aca="false">(I51-I$6)^3</f>
        <v>-23.7039232289139</v>
      </c>
      <c r="X51" s="44" t="n">
        <f aca="false">(J51-J$6)^3</f>
        <v>4155.98570166665</v>
      </c>
      <c r="Y51" s="44" t="n">
        <f aca="false">(K51-K$6)^3</f>
        <v>5.37911193459256</v>
      </c>
      <c r="Z51" s="44" t="n">
        <f aca="false">(L51-L$6)^3</f>
        <v>3.55987519011302</v>
      </c>
      <c r="AA51" s="44" t="n">
        <f aca="false">(M51-M$6)^3</f>
        <v>-12.0688088161972</v>
      </c>
      <c r="AB51" s="44" t="n">
        <f aca="false">(N51-N$6)^3</f>
        <v>6073.503002026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709351</v>
      </c>
      <c r="C52" s="19" t="n">
        <f aca="false">'DATOS MENSUALES'!F415</f>
        <v>19.053128</v>
      </c>
      <c r="D52" s="19" t="n">
        <f aca="false">'DATOS MENSUALES'!F416</f>
        <v>5.427446</v>
      </c>
      <c r="E52" s="19" t="n">
        <f aca="false">'DATOS MENSUALES'!F417</f>
        <v>20.63056</v>
      </c>
      <c r="F52" s="19" t="n">
        <f aca="false">'DATOS MENSUALES'!F418</f>
        <v>13.820155</v>
      </c>
      <c r="G52" s="19" t="n">
        <f aca="false">'DATOS MENSUALES'!F419</f>
        <v>19.586364</v>
      </c>
      <c r="H52" s="19" t="n">
        <f aca="false">'DATOS MENSUALES'!F420</f>
        <v>29.865732</v>
      </c>
      <c r="I52" s="19" t="n">
        <f aca="false">'DATOS MENSUALES'!F421</f>
        <v>23.4752</v>
      </c>
      <c r="J52" s="19" t="n">
        <f aca="false">'DATOS MENSUALES'!F422</f>
        <v>8.120985</v>
      </c>
      <c r="K52" s="19" t="n">
        <f aca="false">'DATOS MENSUALES'!F423</f>
        <v>2.854679</v>
      </c>
      <c r="L52" s="19" t="n">
        <f aca="false">'DATOS MENSUALES'!F424</f>
        <v>3.354078</v>
      </c>
      <c r="M52" s="19" t="n">
        <f aca="false">'DATOS MENSUALES'!F425</f>
        <v>8.382419</v>
      </c>
      <c r="N52" s="19" t="n">
        <f aca="false">SUM(B52:M52)</f>
        <v>160.280097</v>
      </c>
      <c r="O52" s="45"/>
      <c r="P52" s="44" t="n">
        <f aca="false">(B52-B$6)^3</f>
        <v>-68.0428986445302</v>
      </c>
      <c r="Q52" s="44" t="n">
        <f aca="false">(C52-C$6)^3</f>
        <v>1.10348219960277</v>
      </c>
      <c r="R52" s="44" t="n">
        <f aca="false">(D52-D$6)^3</f>
        <v>-9659.95189427879</v>
      </c>
      <c r="S52" s="44" t="n">
        <f aca="false">(E52-E$6)^3</f>
        <v>-172.670365922135</v>
      </c>
      <c r="T52" s="44" t="n">
        <f aca="false">(F52-F$6)^3</f>
        <v>-1509.70124414031</v>
      </c>
      <c r="U52" s="44" t="n">
        <f aca="false">(G52-G$6)^3</f>
        <v>-827.973636993839</v>
      </c>
      <c r="V52" s="44" t="n">
        <f aca="false">(H52-H$6)^3</f>
        <v>172.400698619473</v>
      </c>
      <c r="W52" s="44" t="n">
        <f aca="false">(I52-I$6)^3</f>
        <v>0.260174939445494</v>
      </c>
      <c r="X52" s="44" t="n">
        <f aca="false">(J52-J$6)^3</f>
        <v>-53.7089355540171</v>
      </c>
      <c r="Y52" s="44" t="n">
        <f aca="false">(K52-K$6)^3</f>
        <v>-2.34051294072473</v>
      </c>
      <c r="Z52" s="44" t="n">
        <f aca="false">(L52-L$6)^3</f>
        <v>0.00635686517728507</v>
      </c>
      <c r="AA52" s="44" t="n">
        <f aca="false">(M52-M$6)^3</f>
        <v>86.3764991999573</v>
      </c>
      <c r="AB52" s="44" t="n">
        <f aca="false">(N52-N$6)^3</f>
        <v>-91537.944050851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95208</v>
      </c>
      <c r="C53" s="19" t="n">
        <f aca="false">'DATOS MENSUALES'!F427</f>
        <v>15.381717</v>
      </c>
      <c r="D53" s="19" t="n">
        <f aca="false">'DATOS MENSUALES'!F428</f>
        <v>8.737368</v>
      </c>
      <c r="E53" s="19" t="n">
        <f aca="false">'DATOS MENSUALES'!F429</f>
        <v>6.011157</v>
      </c>
      <c r="F53" s="19" t="n">
        <f aca="false">'DATOS MENSUALES'!F430</f>
        <v>14.015268</v>
      </c>
      <c r="G53" s="19" t="n">
        <f aca="false">'DATOS MENSUALES'!F431</f>
        <v>7.241592</v>
      </c>
      <c r="H53" s="19" t="n">
        <f aca="false">'DATOS MENSUALES'!F432</f>
        <v>24.625168</v>
      </c>
      <c r="I53" s="19" t="n">
        <f aca="false">'DATOS MENSUALES'!F433</f>
        <v>7.084258</v>
      </c>
      <c r="J53" s="19" t="n">
        <f aca="false">'DATOS MENSUALES'!F434</f>
        <v>7.299904</v>
      </c>
      <c r="K53" s="19" t="n">
        <f aca="false">'DATOS MENSUALES'!F435</f>
        <v>2.373606</v>
      </c>
      <c r="L53" s="19" t="n">
        <f aca="false">'DATOS MENSUALES'!F436</f>
        <v>5.69951</v>
      </c>
      <c r="M53" s="19" t="n">
        <f aca="false">'DATOS MENSUALES'!F437</f>
        <v>6.967332</v>
      </c>
      <c r="N53" s="19" t="n">
        <f aca="false">SUM(B53:M53)</f>
        <v>108.332088</v>
      </c>
      <c r="O53" s="45"/>
      <c r="P53" s="44" t="n">
        <f aca="false">(B53-B$6)^3</f>
        <v>-328.031642508864</v>
      </c>
      <c r="Q53" s="44" t="n">
        <f aca="false">(C53-C$6)^3</f>
        <v>-18.3588507420216</v>
      </c>
      <c r="R53" s="44" t="n">
        <f aca="false">(D53-D$6)^3</f>
        <v>-5819.76092983978</v>
      </c>
      <c r="S53" s="44" t="n">
        <f aca="false">(E53-E$6)^3</f>
        <v>-8227.62508133005</v>
      </c>
      <c r="T53" s="44" t="n">
        <f aca="false">(F53-F$6)^3</f>
        <v>-1433.97251407103</v>
      </c>
      <c r="U53" s="44" t="n">
        <f aca="false">(G53-G$6)^3</f>
        <v>-10267.7146596415</v>
      </c>
      <c r="V53" s="44" t="n">
        <f aca="false">(H53-H$6)^3</f>
        <v>0.0343436638212633</v>
      </c>
      <c r="W53" s="44" t="n">
        <f aca="false">(I53-I$6)^3</f>
        <v>-3908.88120990442</v>
      </c>
      <c r="X53" s="44" t="n">
        <f aca="false">(J53-J$6)^3</f>
        <v>-96.9582019493897</v>
      </c>
      <c r="Y53" s="44" t="n">
        <f aca="false">(K53-K$6)^3</f>
        <v>-5.9178016810589</v>
      </c>
      <c r="Z53" s="44" t="n">
        <f aca="false">(L53-L$6)^3</f>
        <v>16.2072903134184</v>
      </c>
      <c r="AA53" s="44" t="n">
        <f aca="false">(M53-M$6)^3</f>
        <v>27.1447061134252</v>
      </c>
      <c r="AB53" s="44" t="n">
        <f aca="false">(N53-N$6)^3</f>
        <v>-913121.3438160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2.53355</v>
      </c>
      <c r="C54" s="19" t="n">
        <f aca="false">'DATOS MENSUALES'!F439</f>
        <v>18.975296</v>
      </c>
      <c r="D54" s="19" t="n">
        <f aca="false">'DATOS MENSUALES'!F440</f>
        <v>32.281969</v>
      </c>
      <c r="E54" s="19" t="n">
        <f aca="false">'DATOS MENSUALES'!F441</f>
        <v>41.704973</v>
      </c>
      <c r="F54" s="19" t="n">
        <f aca="false">'DATOS MENSUALES'!F442</f>
        <v>54.488426</v>
      </c>
      <c r="G54" s="19" t="n">
        <f aca="false">'DATOS MENSUALES'!F443</f>
        <v>26.215095</v>
      </c>
      <c r="H54" s="19" t="n">
        <f aca="false">'DATOS MENSUALES'!F444</f>
        <v>15.72085</v>
      </c>
      <c r="I54" s="19" t="n">
        <f aca="false">'DATOS MENSUALES'!F445</f>
        <v>47.956875</v>
      </c>
      <c r="J54" s="19" t="n">
        <f aca="false">'DATOS MENSUALES'!F446</f>
        <v>23.346775</v>
      </c>
      <c r="K54" s="19" t="n">
        <f aca="false">'DATOS MENSUALES'!F447</f>
        <v>7.63291</v>
      </c>
      <c r="L54" s="19" t="n">
        <f aca="false">'DATOS MENSUALES'!F448</f>
        <v>2.731329</v>
      </c>
      <c r="M54" s="19" t="n">
        <f aca="false">'DATOS MENSUALES'!F449</f>
        <v>1.019292</v>
      </c>
      <c r="N54" s="19" t="n">
        <f aca="false">SUM(B54:M54)</f>
        <v>284.60734</v>
      </c>
      <c r="O54" s="45"/>
      <c r="P54" s="44" t="n">
        <f aca="false">(B54-B$6)^3</f>
        <v>20.608815344938</v>
      </c>
      <c r="Q54" s="44" t="n">
        <f aca="false">(C54-C$6)^3</f>
        <v>0.872451898492876</v>
      </c>
      <c r="R54" s="44" t="n">
        <f aca="false">(D54-D$6)^3</f>
        <v>171.620207269161</v>
      </c>
      <c r="S54" s="44" t="n">
        <f aca="false">(E54-E$6)^3</f>
        <v>3728.12874879361</v>
      </c>
      <c r="T54" s="44" t="n">
        <f aca="false">(F54-F$6)^3</f>
        <v>24888.145226138</v>
      </c>
      <c r="U54" s="44" t="n">
        <f aca="false">(G54-G$6)^3</f>
        <v>-21.0568426409568</v>
      </c>
      <c r="V54" s="44" t="n">
        <f aca="false">(H54-H$6)^3</f>
        <v>-631.467278297602</v>
      </c>
      <c r="W54" s="44" t="n">
        <f aca="false">(I54-I$6)^3</f>
        <v>15851.2114878607</v>
      </c>
      <c r="X54" s="44" t="n">
        <f aca="false">(J54-J$6)^3</f>
        <v>1502.23702593704</v>
      </c>
      <c r="Y54" s="44" t="n">
        <f aca="false">(K54-K$6)^3</f>
        <v>41.0821816279506</v>
      </c>
      <c r="Z54" s="44" t="n">
        <f aca="false">(L54-L$6)^3</f>
        <v>-0.0837422441567035</v>
      </c>
      <c r="AA54" s="44" t="n">
        <f aca="false">(M54-M$6)^3</f>
        <v>-25.4820032683079</v>
      </c>
      <c r="AB54" s="44" t="n">
        <f aca="false">(N54-N$6)^3</f>
        <v>497911.1661708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.20193</v>
      </c>
      <c r="C55" s="19" t="n">
        <f aca="false">'DATOS MENSUALES'!F451</f>
        <v>3.238435</v>
      </c>
      <c r="D55" s="19" t="n">
        <f aca="false">'DATOS MENSUALES'!F452</f>
        <v>32.587072</v>
      </c>
      <c r="E55" s="19" t="n">
        <f aca="false">'DATOS MENSUALES'!F453</f>
        <v>52.487337</v>
      </c>
      <c r="F55" s="19" t="n">
        <f aca="false">'DATOS MENSUALES'!F454</f>
        <v>84.091096</v>
      </c>
      <c r="G55" s="19" t="n">
        <f aca="false">'DATOS MENSUALES'!F455</f>
        <v>39.658846</v>
      </c>
      <c r="H55" s="19" t="n">
        <f aca="false">'DATOS MENSUALES'!F456</f>
        <v>43.74872</v>
      </c>
      <c r="I55" s="19" t="n">
        <f aca="false">'DATOS MENSUALES'!F457</f>
        <v>25.423715</v>
      </c>
      <c r="J55" s="19" t="n">
        <f aca="false">'DATOS MENSUALES'!F458</f>
        <v>12.055864</v>
      </c>
      <c r="K55" s="19" t="n">
        <f aca="false">'DATOS MENSUALES'!F459</f>
        <v>3.453488</v>
      </c>
      <c r="L55" s="19" t="n">
        <f aca="false">'DATOS MENSUALES'!F460</f>
        <v>2.42126</v>
      </c>
      <c r="M55" s="19" t="n">
        <f aca="false">'DATOS MENSUALES'!F461</f>
        <v>3.023519</v>
      </c>
      <c r="N55" s="19" t="n">
        <f aca="false">SUM(B55:M55)</f>
        <v>315.391282</v>
      </c>
      <c r="O55" s="45"/>
      <c r="P55" s="44" t="n">
        <f aca="false">(B55-B$6)^3</f>
        <v>39.6541149512354</v>
      </c>
      <c r="Q55" s="44" t="n">
        <f aca="false">(C55-C$6)^3</f>
        <v>-3229.53560333669</v>
      </c>
      <c r="R55" s="44" t="n">
        <f aca="false">(D55-D$6)^3</f>
        <v>201.467551512944</v>
      </c>
      <c r="S55" s="44" t="n">
        <f aca="false">(E55-E$6)^3</f>
        <v>18167.1039959174</v>
      </c>
      <c r="T55" s="44" t="n">
        <f aca="false">(F55-F$6)^3</f>
        <v>203288.899083715</v>
      </c>
      <c r="U55" s="44" t="n">
        <f aca="false">(G55-G$6)^3</f>
        <v>1218.98725288206</v>
      </c>
      <c r="V55" s="44" t="n">
        <f aca="false">(H55-H$6)^3</f>
        <v>7356.39603799363</v>
      </c>
      <c r="W55" s="44" t="n">
        <f aca="false">(I55-I$6)^3</f>
        <v>17.3118398703443</v>
      </c>
      <c r="X55" s="44" t="n">
        <f aca="false">(J55-J$6)^3</f>
        <v>0.00424516700500924</v>
      </c>
      <c r="Y55" s="44" t="n">
        <f aca="false">(K55-K$6)^3</f>
        <v>-0.387264894247131</v>
      </c>
      <c r="Z55" s="44" t="n">
        <f aca="false">(L55-L$6)^3</f>
        <v>-0.417791838146897</v>
      </c>
      <c r="AA55" s="44" t="n">
        <f aca="false">(M55-M$6)^3</f>
        <v>-0.826516538779229</v>
      </c>
      <c r="AB55" s="44" t="n">
        <f aca="false">(N55-N$6)^3</f>
        <v>1332572.884369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748832</v>
      </c>
      <c r="C56" s="19" t="n">
        <f aca="false">'DATOS MENSUALES'!F463</f>
        <v>4.328</v>
      </c>
      <c r="D56" s="19" t="n">
        <f aca="false">'DATOS MENSUALES'!F464</f>
        <v>65.679048</v>
      </c>
      <c r="E56" s="19" t="n">
        <f aca="false">'DATOS MENSUALES'!F465</f>
        <v>57.012587</v>
      </c>
      <c r="F56" s="19" t="n">
        <f aca="false">'DATOS MENSUALES'!F466</f>
        <v>90.70908</v>
      </c>
      <c r="G56" s="19" t="n">
        <f aca="false">'DATOS MENSUALES'!F467</f>
        <v>69.251048</v>
      </c>
      <c r="H56" s="19" t="n">
        <f aca="false">'DATOS MENSUALES'!F468</f>
        <v>21.160646</v>
      </c>
      <c r="I56" s="19" t="n">
        <f aca="false">'DATOS MENSUALES'!F469</f>
        <v>18.143523</v>
      </c>
      <c r="J56" s="19" t="n">
        <f aca="false">'DATOS MENSUALES'!F470</f>
        <v>7.553728</v>
      </c>
      <c r="K56" s="19" t="n">
        <f aca="false">'DATOS MENSUALES'!F471</f>
        <v>4.797577</v>
      </c>
      <c r="L56" s="19" t="n">
        <f aca="false">'DATOS MENSUALES'!F472</f>
        <v>2.245864</v>
      </c>
      <c r="M56" s="19" t="n">
        <f aca="false">'DATOS MENSUALES'!F473</f>
        <v>4.090416</v>
      </c>
      <c r="N56" s="19" t="n">
        <f aca="false">SUM(B56:M56)</f>
        <v>346.720349</v>
      </c>
      <c r="O56" s="45"/>
      <c r="P56" s="44" t="n">
        <f aca="false">(B56-B$6)^3</f>
        <v>-520.306712804751</v>
      </c>
      <c r="Q56" s="44" t="n">
        <f aca="false">(C56-C$6)^3</f>
        <v>-2566.71595689422</v>
      </c>
      <c r="R56" s="44" t="n">
        <f aca="false">(D56-D$6)^3</f>
        <v>59110.6261809144</v>
      </c>
      <c r="S56" s="44" t="n">
        <f aca="false">(E56-E$6)^3</f>
        <v>29256.5874749315</v>
      </c>
      <c r="T56" s="44" t="n">
        <f aca="false">(F56-F$6)^3</f>
        <v>279946.477491432</v>
      </c>
      <c r="U56" s="44" t="n">
        <f aca="false">(G56-G$6)^3</f>
        <v>65326.8660581044</v>
      </c>
      <c r="V56" s="44" t="n">
        <f aca="false">(H56-H$6)^3</f>
        <v>-30.9435576924343</v>
      </c>
      <c r="W56" s="44" t="n">
        <f aca="false">(I56-I$6)^3</f>
        <v>-103.378530308688</v>
      </c>
      <c r="X56" s="44" t="n">
        <f aca="false">(J56-J$6)^3</f>
        <v>-81.7587571699676</v>
      </c>
      <c r="Y56" s="44" t="n">
        <f aca="false">(K56-K$6)^3</f>
        <v>0.232820176484577</v>
      </c>
      <c r="Z56" s="44" t="n">
        <f aca="false">(L56-L$6)^3</f>
        <v>-0.786249962457009</v>
      </c>
      <c r="AA56" s="44" t="n">
        <f aca="false">(M56-M$6)^3</f>
        <v>0.00211855337930787</v>
      </c>
      <c r="AB56" s="44" t="n">
        <f aca="false">(N56-N$6)^3</f>
        <v>2825489.573511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6.198684</v>
      </c>
      <c r="C57" s="19" t="n">
        <f aca="false">'DATOS MENSUALES'!F475</f>
        <v>21.618528</v>
      </c>
      <c r="D57" s="19" t="n">
        <f aca="false">'DATOS MENSUALES'!F476</f>
        <v>24.040379</v>
      </c>
      <c r="E57" s="19" t="n">
        <f aca="false">'DATOS MENSUALES'!F477</f>
        <v>31.249439</v>
      </c>
      <c r="F57" s="19" t="n">
        <f aca="false">'DATOS MENSUALES'!F478</f>
        <v>18.090744</v>
      </c>
      <c r="G57" s="19" t="n">
        <f aca="false">'DATOS MENSUALES'!F479</f>
        <v>46.678527</v>
      </c>
      <c r="H57" s="19" t="n">
        <f aca="false">'DATOS MENSUALES'!F480</f>
        <v>30.379753</v>
      </c>
      <c r="I57" s="19" t="n">
        <f aca="false">'DATOS MENSUALES'!F481</f>
        <v>55.471977</v>
      </c>
      <c r="J57" s="19" t="n">
        <f aca="false">'DATOS MENSUALES'!F482</f>
        <v>23.079768</v>
      </c>
      <c r="K57" s="19" t="n">
        <f aca="false">'DATOS MENSUALES'!F483</f>
        <v>5.436454</v>
      </c>
      <c r="L57" s="19" t="n">
        <f aca="false">'DATOS MENSUALES'!F484</f>
        <v>4.406495</v>
      </c>
      <c r="M57" s="19" t="n">
        <f aca="false">'DATOS MENSUALES'!F485</f>
        <v>2.244504</v>
      </c>
      <c r="N57" s="19" t="n">
        <f aca="false">SUM(B57:M57)</f>
        <v>288.895252</v>
      </c>
      <c r="O57" s="45"/>
      <c r="P57" s="44" t="n">
        <f aca="false">(B57-B$6)^3</f>
        <v>4416.4490145573</v>
      </c>
      <c r="Q57" s="44" t="n">
        <f aca="false">(C57-C$6)^3</f>
        <v>46.6081256496345</v>
      </c>
      <c r="R57" s="44" t="n">
        <f aca="false">(D57-D$6)^3</f>
        <v>-19.3435477961614</v>
      </c>
      <c r="S57" s="44" t="n">
        <f aca="false">(E57-E$6)^3</f>
        <v>128.815597471426</v>
      </c>
      <c r="T57" s="44" t="n">
        <f aca="false">(F57-F$6)^3</f>
        <v>-373.431315035332</v>
      </c>
      <c r="U57" s="44" t="n">
        <f aca="false">(G57-G$6)^3</f>
        <v>5547.13249475018</v>
      </c>
      <c r="V57" s="44" t="n">
        <f aca="false">(H57-H$6)^3</f>
        <v>224.715128696286</v>
      </c>
      <c r="W57" s="44" t="n">
        <f aca="false">(I57-I$6)^3</f>
        <v>34758.2305655654</v>
      </c>
      <c r="X57" s="44" t="n">
        <f aca="false">(J57-J$6)^3</f>
        <v>1399.59972424618</v>
      </c>
      <c r="Y57" s="44" t="n">
        <f aca="false">(K57-K$6)^3</f>
        <v>1.9722351438643</v>
      </c>
      <c r="Z57" s="44" t="n">
        <f aca="false">(L57-L$6)^3</f>
        <v>1.89586189295937</v>
      </c>
      <c r="AA57" s="44" t="n">
        <f aca="false">(M57-M$6)^3</f>
        <v>-5.06609808597099</v>
      </c>
      <c r="AB57" s="44" t="n">
        <f aca="false">(N57-N$6)^3</f>
        <v>583172.4437380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426773</v>
      </c>
      <c r="C58" s="19" t="n">
        <f aca="false">'DATOS MENSUALES'!F487</f>
        <v>19.220628</v>
      </c>
      <c r="D58" s="19" t="n">
        <f aca="false">'DATOS MENSUALES'!F488</f>
        <v>14.453128</v>
      </c>
      <c r="E58" s="19" t="n">
        <f aca="false">'DATOS MENSUALES'!F489</f>
        <v>14.159239</v>
      </c>
      <c r="F58" s="19" t="n">
        <f aca="false">'DATOS MENSUALES'!F490</f>
        <v>12.192642</v>
      </c>
      <c r="G58" s="19" t="n">
        <f aca="false">'DATOS MENSUALES'!F491</f>
        <v>22.278705</v>
      </c>
      <c r="H58" s="19" t="n">
        <f aca="false">'DATOS MENSUALES'!F492</f>
        <v>25.363848</v>
      </c>
      <c r="I58" s="19" t="n">
        <f aca="false">'DATOS MENSUALES'!F493</f>
        <v>13.924938</v>
      </c>
      <c r="J58" s="19" t="n">
        <f aca="false">'DATOS MENSUALES'!F494</f>
        <v>5.36162</v>
      </c>
      <c r="K58" s="19" t="n">
        <f aca="false">'DATOS MENSUALES'!F495</f>
        <v>3.188528</v>
      </c>
      <c r="L58" s="19" t="n">
        <f aca="false">'DATOS MENSUALES'!F496</f>
        <v>0.933962</v>
      </c>
      <c r="M58" s="19" t="n">
        <f aca="false">'DATOS MENSUALES'!F497</f>
        <v>4.798088</v>
      </c>
      <c r="N58" s="19" t="n">
        <f aca="false">SUM(B58:M58)</f>
        <v>141.302099</v>
      </c>
      <c r="O58" s="45"/>
      <c r="P58" s="44" t="n">
        <f aca="false">(B58-B$6)^3</f>
        <v>-83.1725426213349</v>
      </c>
      <c r="Q58" s="44" t="n">
        <f aca="false">(C58-C$6)^3</f>
        <v>1.73175352176891</v>
      </c>
      <c r="R58" s="44" t="n">
        <f aca="false">(D58-D$6)^3</f>
        <v>-1848.0246969223</v>
      </c>
      <c r="S58" s="44" t="n">
        <f aca="false">(E58-E$6)^3</f>
        <v>-1745.26565202104</v>
      </c>
      <c r="T58" s="44" t="n">
        <f aca="false">(F58-F$6)^3</f>
        <v>-2247.72061575866</v>
      </c>
      <c r="U58" s="44" t="n">
        <f aca="false">(G58-G$6)^3</f>
        <v>-300.466986402563</v>
      </c>
      <c r="V58" s="44" t="n">
        <f aca="false">(H58-H$6)^3</f>
        <v>1.20363008722118</v>
      </c>
      <c r="W58" s="44" t="n">
        <f aca="false">(I58-I$6)^3</f>
        <v>-707.793063493124</v>
      </c>
      <c r="X58" s="44" t="n">
        <f aca="false">(J58-J$6)^3</f>
        <v>-278.742581850628</v>
      </c>
      <c r="Y58" s="44" t="n">
        <f aca="false">(K58-K$6)^3</f>
        <v>-0.98169996123775</v>
      </c>
      <c r="Z58" s="44" t="n">
        <f aca="false">(L58-L$6)^3</f>
        <v>-11.1623873425299</v>
      </c>
      <c r="AA58" s="44" t="n">
        <f aca="false">(M58-M$6)^3</f>
        <v>0.584499206004862</v>
      </c>
      <c r="AB58" s="44" t="n">
        <f aca="false">(N58-N$6)^3</f>
        <v>-262708.0535167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129415</v>
      </c>
      <c r="C59" s="19" t="n">
        <f aca="false">'DATOS MENSUALES'!F499</f>
        <v>0.916909</v>
      </c>
      <c r="D59" s="19" t="n">
        <f aca="false">'DATOS MENSUALES'!F500</f>
        <v>55.14148</v>
      </c>
      <c r="E59" s="19" t="n">
        <f aca="false">'DATOS MENSUALES'!F501</f>
        <v>24.232098</v>
      </c>
      <c r="F59" s="19" t="n">
        <f aca="false">'DATOS MENSUALES'!F502</f>
        <v>18.118952</v>
      </c>
      <c r="G59" s="19" t="n">
        <f aca="false">'DATOS MENSUALES'!F503</f>
        <v>10.975019</v>
      </c>
      <c r="H59" s="19" t="n">
        <f aca="false">'DATOS MENSUALES'!F504</f>
        <v>6.747932</v>
      </c>
      <c r="I59" s="19" t="n">
        <f aca="false">'DATOS MENSUALES'!F505</f>
        <v>12.374444</v>
      </c>
      <c r="J59" s="19" t="n">
        <f aca="false">'DATOS MENSUALES'!F506</f>
        <v>3.647035</v>
      </c>
      <c r="K59" s="19" t="n">
        <f aca="false">'DATOS MENSUALES'!F507</f>
        <v>2.215234</v>
      </c>
      <c r="L59" s="19" t="n">
        <f aca="false">'DATOS MENSUALES'!F508</f>
        <v>1.86404</v>
      </c>
      <c r="M59" s="19" t="n">
        <f aca="false">'DATOS MENSUALES'!F509</f>
        <v>7.478256</v>
      </c>
      <c r="N59" s="19" t="n">
        <f aca="false">SUM(B59:M59)</f>
        <v>145.840814</v>
      </c>
      <c r="O59" s="45"/>
      <c r="P59" s="44" t="n">
        <f aca="false">(B59-B$6)^3</f>
        <v>-449.886366173215</v>
      </c>
      <c r="Q59" s="44" t="n">
        <f aca="false">(C59-C$6)^3</f>
        <v>-5002.71218699715</v>
      </c>
      <c r="R59" s="44" t="n">
        <f aca="false">(D59-D$6)^3</f>
        <v>22946.7665935653</v>
      </c>
      <c r="S59" s="44" t="n">
        <f aca="false">(E59-E$6)^3</f>
        <v>-7.61021263332082</v>
      </c>
      <c r="T59" s="44" t="n">
        <f aca="false">(F59-F$6)^3</f>
        <v>-369.06013791742</v>
      </c>
      <c r="U59" s="44" t="n">
        <f aca="false">(G59-G$6)^3</f>
        <v>-5833.4456896223</v>
      </c>
      <c r="V59" s="44" t="n">
        <f aca="false">(H59-H$6)^3</f>
        <v>-5407.46490322907</v>
      </c>
      <c r="W59" s="44" t="n">
        <f aca="false">(I59-I$6)^3</f>
        <v>-1145.22095094621</v>
      </c>
      <c r="X59" s="44" t="n">
        <f aca="false">(J59-J$6)^3</f>
        <v>-560.88488790521</v>
      </c>
      <c r="Y59" s="44" t="n">
        <f aca="false">(K59-K$6)^3</f>
        <v>-7.61231351354849</v>
      </c>
      <c r="Z59" s="44" t="n">
        <f aca="false">(L59-L$6)^3</f>
        <v>-2.22138766049378</v>
      </c>
      <c r="AA59" s="44" t="n">
        <f aca="false">(M59-M$6)^3</f>
        <v>43.475852414321</v>
      </c>
      <c r="AB59" s="44" t="n">
        <f aca="false">(N59-N$6)^3</f>
        <v>-210720.87463899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2.295345</v>
      </c>
      <c r="C60" s="19" t="n">
        <f aca="false">'DATOS MENSUALES'!F511</f>
        <v>34.237358</v>
      </c>
      <c r="D60" s="19" t="n">
        <f aca="false">'DATOS MENSUALES'!F512</f>
        <v>34.681317</v>
      </c>
      <c r="E60" s="19" t="n">
        <f aca="false">'DATOS MENSUALES'!F513</f>
        <v>8.582025</v>
      </c>
      <c r="F60" s="19" t="n">
        <f aca="false">'DATOS MENSUALES'!F514</f>
        <v>19.42893</v>
      </c>
      <c r="G60" s="19" t="n">
        <f aca="false">'DATOS MENSUALES'!F515</f>
        <v>10.264888</v>
      </c>
      <c r="H60" s="19" t="n">
        <f aca="false">'DATOS MENSUALES'!F516</f>
        <v>49.270736</v>
      </c>
      <c r="I60" s="19" t="n">
        <f aca="false">'DATOS MENSUALES'!F517</f>
        <v>27.640892</v>
      </c>
      <c r="J60" s="19" t="n">
        <f aca="false">'DATOS MENSUALES'!F518</f>
        <v>6.594024</v>
      </c>
      <c r="K60" s="19" t="n">
        <f aca="false">'DATOS MENSUALES'!F519</f>
        <v>4.22167</v>
      </c>
      <c r="L60" s="19" t="n">
        <f aca="false">'DATOS MENSUALES'!F520</f>
        <v>16.577732</v>
      </c>
      <c r="M60" s="19" t="n">
        <f aca="false">'DATOS MENSUALES'!F521</f>
        <v>3.108875</v>
      </c>
      <c r="N60" s="19" t="n">
        <f aca="false">SUM(B60:M60)</f>
        <v>226.903792</v>
      </c>
      <c r="O60" s="45"/>
      <c r="P60" s="44" t="n">
        <f aca="false">(B60-B$6)^3</f>
        <v>15.6903551142669</v>
      </c>
      <c r="Q60" s="44" t="n">
        <f aca="false">(C60-C$6)^3</f>
        <v>4265.39850500503</v>
      </c>
      <c r="R60" s="44" t="n">
        <f aca="false">(D60-D$6)^3</f>
        <v>503.702724037883</v>
      </c>
      <c r="S60" s="44" t="n">
        <f aca="false">(E60-E$6)^3</f>
        <v>-5467.63409678282</v>
      </c>
      <c r="T60" s="44" t="n">
        <f aca="false">(F60-F$6)^3</f>
        <v>-201.538500340658</v>
      </c>
      <c r="U60" s="44" t="n">
        <f aca="false">(G60-G$6)^3</f>
        <v>-6551.3988918963</v>
      </c>
      <c r="V60" s="44" t="n">
        <f aca="false">(H60-H$6)^3</f>
        <v>15569.9716583682</v>
      </c>
      <c r="W60" s="44" t="n">
        <f aca="false">(I60-I$6)^3</f>
        <v>110.874633330229</v>
      </c>
      <c r="X60" s="44" t="n">
        <f aca="false">(J60-J$6)^3</f>
        <v>-148.870328724651</v>
      </c>
      <c r="Y60" s="44" t="n">
        <f aca="false">(K60-K$6)^3</f>
        <v>6.06040113212719E-005</v>
      </c>
      <c r="Z60" s="44" t="n">
        <f aca="false">(L60-L$6)^3</f>
        <v>2410.90116724908</v>
      </c>
      <c r="AA60" s="44" t="n">
        <f aca="false">(M60-M$6)^3</f>
        <v>-0.620884201113965</v>
      </c>
      <c r="AB60" s="44" t="n">
        <f aca="false">(N60-N$6)^3</f>
        <v>10015.98884130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355671</v>
      </c>
      <c r="C61" s="19" t="n">
        <f aca="false">'DATOS MENSUALES'!F523</f>
        <v>7.709713</v>
      </c>
      <c r="D61" s="19" t="n">
        <f aca="false">'DATOS MENSUALES'!F524</f>
        <v>28.423048</v>
      </c>
      <c r="E61" s="19" t="n">
        <f aca="false">'DATOS MENSUALES'!F525</f>
        <v>19.767648</v>
      </c>
      <c r="F61" s="19" t="n">
        <f aca="false">'DATOS MENSUALES'!F526</f>
        <v>22.117276</v>
      </c>
      <c r="G61" s="19" t="n">
        <f aca="false">'DATOS MENSUALES'!F527</f>
        <v>27.948698</v>
      </c>
      <c r="H61" s="19" t="n">
        <f aca="false">'DATOS MENSUALES'!F528</f>
        <v>16.18125</v>
      </c>
      <c r="I61" s="19" t="n">
        <f aca="false">'DATOS MENSUALES'!F529</f>
        <v>32.2676</v>
      </c>
      <c r="J61" s="19" t="n">
        <f aca="false">'DATOS MENSUALES'!F530</f>
        <v>18.1731</v>
      </c>
      <c r="K61" s="19" t="n">
        <f aca="false">'DATOS MENSUALES'!F531</f>
        <v>4.256336</v>
      </c>
      <c r="L61" s="19" t="n">
        <f aca="false">'DATOS MENSUALES'!F532</f>
        <v>2.108912</v>
      </c>
      <c r="M61" s="19" t="n">
        <f aca="false">'DATOS MENSUALES'!F533</f>
        <v>1.42182</v>
      </c>
      <c r="N61" s="19" t="n">
        <f aca="false">SUM(B61:M61)</f>
        <v>181.731072</v>
      </c>
      <c r="O61" s="45"/>
      <c r="P61" s="44" t="n">
        <f aca="false">(B61-B$6)^3</f>
        <v>-600.398443727819</v>
      </c>
      <c r="Q61" s="44" t="n">
        <f aca="false">(C61-C$6)^3</f>
        <v>-1095.92770151147</v>
      </c>
      <c r="R61" s="44" t="n">
        <f aca="false">(D61-D$6)^3</f>
        <v>4.89810661569121</v>
      </c>
      <c r="S61" s="44" t="n">
        <f aca="false">(E61-E$6)^3</f>
        <v>-266.024546385114</v>
      </c>
      <c r="T61" s="44" t="n">
        <f aca="false">(F61-F$6)^3</f>
        <v>-31.9952959786251</v>
      </c>
      <c r="U61" s="44" t="n">
        <f aca="false">(G61-G$6)^3</f>
        <v>-1.08576603034537</v>
      </c>
      <c r="V61" s="44" t="n">
        <f aca="false">(H61-H$6)^3</f>
        <v>-535.163637747348</v>
      </c>
      <c r="W61" s="44" t="n">
        <f aca="false">(I61-I$6)^3</f>
        <v>838.773522665693</v>
      </c>
      <c r="X61" s="44" t="n">
        <f aca="false">(J61-J$6)^3</f>
        <v>247.573208821522</v>
      </c>
      <c r="Y61" s="44" t="n">
        <f aca="false">(K61-K$6)^3</f>
        <v>0.000404331073034233</v>
      </c>
      <c r="Z61" s="44" t="n">
        <f aca="false">(L61-L$6)^3</f>
        <v>-1.19074804149789</v>
      </c>
      <c r="AA61" s="44" t="n">
        <f aca="false">(M61-M$6)^3</f>
        <v>-16.3902008507514</v>
      </c>
      <c r="AB61" s="44" t="n">
        <f aca="false">(N61-N$6)^3</f>
        <v>-13172.5089260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683444</v>
      </c>
      <c r="C62" s="19" t="n">
        <f aca="false">'DATOS MENSUALES'!F535</f>
        <v>47.435013</v>
      </c>
      <c r="D62" s="19" t="n">
        <f aca="false">'DATOS MENSUALES'!F536</f>
        <v>17.650295</v>
      </c>
      <c r="E62" s="19" t="n">
        <f aca="false">'DATOS MENSUALES'!F537</f>
        <v>20.435912</v>
      </c>
      <c r="F62" s="19" t="n">
        <f aca="false">'DATOS MENSUALES'!F538</f>
        <v>45.10914</v>
      </c>
      <c r="G62" s="19" t="n">
        <f aca="false">'DATOS MENSUALES'!F539</f>
        <v>24.170025</v>
      </c>
      <c r="H62" s="19" t="n">
        <f aca="false">'DATOS MENSUALES'!F540</f>
        <v>36.51605</v>
      </c>
      <c r="I62" s="19" t="n">
        <f aca="false">'DATOS MENSUALES'!F541</f>
        <v>29.128626</v>
      </c>
      <c r="J62" s="19" t="n">
        <f aca="false">'DATOS MENSUALES'!F542</f>
        <v>11.394336</v>
      </c>
      <c r="K62" s="19" t="n">
        <f aca="false">'DATOS MENSUALES'!F543</f>
        <v>6.051544</v>
      </c>
      <c r="L62" s="19" t="n">
        <f aca="false">'DATOS MENSUALES'!F544</f>
        <v>3.504857</v>
      </c>
      <c r="M62" s="19" t="n">
        <f aca="false">'DATOS MENSUALES'!F545</f>
        <v>2.573448</v>
      </c>
      <c r="N62" s="19" t="n">
        <f aca="false">SUM(B62:M62)</f>
        <v>253.65269</v>
      </c>
      <c r="O62" s="45"/>
      <c r="P62" s="44" t="n">
        <f aca="false">(B62-B$6)^3</f>
        <v>-0.00127447441672264</v>
      </c>
      <c r="Q62" s="44" t="n">
        <f aca="false">(C62-C$6)^3</f>
        <v>25451.7574021502</v>
      </c>
      <c r="R62" s="44" t="n">
        <f aca="false">(D62-D$6)^3</f>
        <v>-747.246987902824</v>
      </c>
      <c r="S62" s="44" t="n">
        <f aca="false">(E62-E$6)^3</f>
        <v>-191.417812635449</v>
      </c>
      <c r="T62" s="44" t="n">
        <f aca="false">(F62-F$6)^3</f>
        <v>7782.65942417498</v>
      </c>
      <c r="U62" s="44" t="n">
        <f aca="false">(G62-G$6)^3</f>
        <v>-111.040586542061</v>
      </c>
      <c r="V62" s="44" t="n">
        <f aca="false">(H62-H$6)^3</f>
        <v>1822.97081669096</v>
      </c>
      <c r="W62" s="44" t="n">
        <f aca="false">(I62-I$6)^3</f>
        <v>249.074217514749</v>
      </c>
      <c r="X62" s="44" t="n">
        <f aca="false">(J62-J$6)^3</f>
        <v>-0.12470685445719</v>
      </c>
      <c r="Y62" s="44" t="n">
        <f aca="false">(K62-K$6)^3</f>
        <v>6.53032775340061</v>
      </c>
      <c r="Z62" s="44" t="n">
        <f aca="false">(L62-L$6)^3</f>
        <v>0.0379413544610666</v>
      </c>
      <c r="AA62" s="44" t="n">
        <f aca="false">(M62-M$6)^3</f>
        <v>-2.67713093358018</v>
      </c>
      <c r="AB62" s="44" t="n">
        <f aca="false">(N62-N$6)^3</f>
        <v>112711.6315870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19</v>
      </c>
      <c r="C63" s="19" t="n">
        <f aca="false">'DATOS MENSUALES'!F547</f>
        <v>9.664412</v>
      </c>
      <c r="D63" s="19" t="n">
        <f aca="false">'DATOS MENSUALES'!F548</f>
        <v>16.890296</v>
      </c>
      <c r="E63" s="19" t="n">
        <f aca="false">'DATOS MENSUALES'!F549</f>
        <v>19.391157</v>
      </c>
      <c r="F63" s="19" t="n">
        <f aca="false">'DATOS MENSUALES'!F550</f>
        <v>40.82008</v>
      </c>
      <c r="G63" s="19" t="n">
        <f aca="false">'DATOS MENSUALES'!F551</f>
        <v>30.16893</v>
      </c>
      <c r="H63" s="19" t="n">
        <f aca="false">'DATOS MENSUALES'!F552</f>
        <v>28.675484</v>
      </c>
      <c r="I63" s="19" t="n">
        <f aca="false">'DATOS MENSUALES'!F553</f>
        <v>16.57635</v>
      </c>
      <c r="J63" s="19" t="n">
        <f aca="false">'DATOS MENSUALES'!F554</f>
        <v>6.29578</v>
      </c>
      <c r="K63" s="19" t="n">
        <f aca="false">'DATOS MENSUALES'!F555</f>
        <v>3.464118</v>
      </c>
      <c r="L63" s="19" t="n">
        <f aca="false">'DATOS MENSUALES'!F556</f>
        <v>2.875499</v>
      </c>
      <c r="M63" s="19" t="n">
        <f aca="false">'DATOS MENSUALES'!F557</f>
        <v>7.320942</v>
      </c>
      <c r="N63" s="19" t="n">
        <f aca="false">SUM(B63:M63)</f>
        <v>183.162048</v>
      </c>
      <c r="O63" s="45"/>
      <c r="P63" s="44" t="n">
        <f aca="false">(B63-B$6)^3</f>
        <v>-675.187240441158</v>
      </c>
      <c r="Q63" s="44" t="n">
        <f aca="false">(C63-C$6)^3</f>
        <v>-583.302168628368</v>
      </c>
      <c r="R63" s="44" t="n">
        <f aca="false">(D63-D$6)^3</f>
        <v>-951.158918289381</v>
      </c>
      <c r="S63" s="44" t="n">
        <f aca="false">(E63-E$6)^3</f>
        <v>-315.531443223679</v>
      </c>
      <c r="T63" s="44" t="n">
        <f aca="false">(F63-F$6)^3</f>
        <v>3744.20638581268</v>
      </c>
      <c r="U63" s="44" t="n">
        <f aca="false">(G63-G$6)^3</f>
        <v>1.69547696513382</v>
      </c>
      <c r="V63" s="44" t="n">
        <f aca="false">(H63-H$6)^3</f>
        <v>83.7611968483491</v>
      </c>
      <c r="W63" s="44" t="n">
        <f aca="false">(I63-I$6)^3</f>
        <v>-245.368041987359</v>
      </c>
      <c r="X63" s="44" t="n">
        <f aca="false">(J63-J$6)^3</f>
        <v>-175.443404093476</v>
      </c>
      <c r="Y63" s="44" t="n">
        <f aca="false">(K63-K$6)^3</f>
        <v>-0.370567668683326</v>
      </c>
      <c r="Z63" s="44" t="n">
        <f aca="false">(L63-L$6)^3</f>
        <v>-0.0252397467259503</v>
      </c>
      <c r="AA63" s="44" t="n">
        <f aca="false">(M63-M$6)^3</f>
        <v>37.8978412980191</v>
      </c>
      <c r="AB63" s="44" t="n">
        <f aca="false">(N63-N$6)^3</f>
        <v>-10920.24498122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.68072</v>
      </c>
      <c r="C64" s="19" t="n">
        <f aca="false">'DATOS MENSUALES'!F559</f>
        <v>5.69183</v>
      </c>
      <c r="D64" s="19" t="n">
        <f aca="false">'DATOS MENSUALES'!F560</f>
        <v>14.43199</v>
      </c>
      <c r="E64" s="19" t="n">
        <f aca="false">'DATOS MENSUALES'!F561</f>
        <v>19.64539</v>
      </c>
      <c r="F64" s="19" t="n">
        <f aca="false">'DATOS MENSUALES'!F562</f>
        <v>23.495051</v>
      </c>
      <c r="G64" s="19" t="n">
        <f aca="false">'DATOS MENSUALES'!F563</f>
        <v>21.302529</v>
      </c>
      <c r="H64" s="19" t="n">
        <f aca="false">'DATOS MENSUALES'!F564</f>
        <v>27.973795</v>
      </c>
      <c r="I64" s="19" t="n">
        <f aca="false">'DATOS MENSUALES'!F565</f>
        <v>8.672147</v>
      </c>
      <c r="J64" s="19" t="n">
        <f aca="false">'DATOS MENSUALES'!F566</f>
        <v>5.909712</v>
      </c>
      <c r="K64" s="19" t="n">
        <f aca="false">'DATOS MENSUALES'!F567</f>
        <v>6.626531</v>
      </c>
      <c r="L64" s="19" t="n">
        <f aca="false">'DATOS MENSUALES'!F568</f>
        <v>3.06728</v>
      </c>
      <c r="M64" s="19" t="n">
        <f aca="false">'DATOS MENSUALES'!F569</f>
        <v>1.970828</v>
      </c>
      <c r="N64" s="19" t="n">
        <f aca="false">SUM(B64:M64)</f>
        <v>146.467803</v>
      </c>
      <c r="O64" s="45"/>
      <c r="P64" s="44" t="n">
        <f aca="false">(B64-B$6)^3</f>
        <v>-9.40922213439935</v>
      </c>
      <c r="Q64" s="44" t="n">
        <f aca="false">(C64-C$6)^3</f>
        <v>-1873.57228549123</v>
      </c>
      <c r="R64" s="44" t="n">
        <f aca="false">(D64-D$6)^3</f>
        <v>-1857.59086902476</v>
      </c>
      <c r="S64" s="44" t="n">
        <f aca="false">(E64-E$6)^3</f>
        <v>-281.485724026968</v>
      </c>
      <c r="T64" s="44" t="n">
        <f aca="false">(F64-F$6)^3</f>
        <v>-5.80164409546839</v>
      </c>
      <c r="U64" s="44" t="n">
        <f aca="false">(G64-G$6)^3</f>
        <v>-451.919952082541</v>
      </c>
      <c r="V64" s="44" t="n">
        <f aca="false">(H64-H$6)^3</f>
        <v>49.5795480836392</v>
      </c>
      <c r="W64" s="44" t="n">
        <f aca="false">(I64-I$6)^3</f>
        <v>-2841.96295855183</v>
      </c>
      <c r="X64" s="44" t="n">
        <f aca="false">(J64-J$6)^3</f>
        <v>-214.301616944031</v>
      </c>
      <c r="Y64" s="44" t="n">
        <f aca="false">(K64-K$6)^3</f>
        <v>14.6008641063242</v>
      </c>
      <c r="Z64" s="44" t="n">
        <f aca="false">(L64-L$6)^3</f>
        <v>-0.00104730181879783</v>
      </c>
      <c r="AA64" s="44" t="n">
        <f aca="false">(M64-M$6)^3</f>
        <v>-7.89431753893484</v>
      </c>
      <c r="AB64" s="44" t="n">
        <f aca="false">(N64-N$6)^3</f>
        <v>-204130.1126248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5.911176</v>
      </c>
      <c r="C65" s="19" t="n">
        <f aca="false">'DATOS MENSUALES'!F571</f>
        <v>11.079586</v>
      </c>
      <c r="D65" s="19" t="n">
        <f aca="false">'DATOS MENSUALES'!F572</f>
        <v>21.37514</v>
      </c>
      <c r="E65" s="19" t="n">
        <f aca="false">'DATOS MENSUALES'!F573</f>
        <v>64.0619</v>
      </c>
      <c r="F65" s="19" t="n">
        <f aca="false">'DATOS MENSUALES'!F574</f>
        <v>27.002728</v>
      </c>
      <c r="G65" s="19" t="n">
        <f aca="false">'DATOS MENSUALES'!F575</f>
        <v>15.73172</v>
      </c>
      <c r="H65" s="19" t="n">
        <f aca="false">'DATOS MENSUALES'!F576</f>
        <v>97.592213</v>
      </c>
      <c r="I65" s="19" t="n">
        <f aca="false">'DATOS MENSUALES'!F577</f>
        <v>38.86427</v>
      </c>
      <c r="J65" s="19" t="n">
        <f aca="false">'DATOS MENSUALES'!F578</f>
        <v>25.28646</v>
      </c>
      <c r="K65" s="19" t="n">
        <f aca="false">'DATOS MENSUALES'!F579</f>
        <v>10.269996</v>
      </c>
      <c r="L65" s="19" t="n">
        <f aca="false">'DATOS MENSUALES'!F580</f>
        <v>2.84125</v>
      </c>
      <c r="M65" s="19" t="n">
        <f aca="false">'DATOS MENSUALES'!F581</f>
        <v>1.833245</v>
      </c>
      <c r="N65" s="19" t="n">
        <f aca="false">SUM(B65:M65)</f>
        <v>331.849684</v>
      </c>
      <c r="O65" s="45"/>
      <c r="P65" s="44" t="n">
        <f aca="false">(B65-B$6)^3</f>
        <v>229.143603575232</v>
      </c>
      <c r="Q65" s="44" t="n">
        <f aca="false">(C65-C$6)^3</f>
        <v>-334.280490999723</v>
      </c>
      <c r="R65" s="44" t="n">
        <f aca="false">(D65-D$6)^3</f>
        <v>-153.098395485761</v>
      </c>
      <c r="S65" s="44" t="n">
        <f aca="false">(E65-E$6)^3</f>
        <v>54279.9072967231</v>
      </c>
      <c r="T65" s="44" t="n">
        <f aca="false">(F65-F$6)^3</f>
        <v>5.00728015059404</v>
      </c>
      <c r="U65" s="44" t="n">
        <f aca="false">(G65-G$6)^3</f>
        <v>-2323.45816850233</v>
      </c>
      <c r="V65" s="44" t="n">
        <f aca="false">(H65-H$6)^3</f>
        <v>393705.417027638</v>
      </c>
      <c r="W65" s="44" t="n">
        <f aca="false">(I65-I$6)^3</f>
        <v>4117.12822744716</v>
      </c>
      <c r="X65" s="44" t="n">
        <f aca="false">(J65-J$6)^3</f>
        <v>2402.07432167443</v>
      </c>
      <c r="Y65" s="44" t="n">
        <f aca="false">(K65-K$6)^3</f>
        <v>225.600223164827</v>
      </c>
      <c r="Z65" s="44" t="n">
        <f aca="false">(L65-L$6)^3</f>
        <v>-0.0351529744845772</v>
      </c>
      <c r="AA65" s="44" t="n">
        <f aca="false">(M65-M$6)^3</f>
        <v>-9.64641770092818</v>
      </c>
      <c r="AB65" s="44" t="n">
        <f aca="false">(N65-N$6)^3</f>
        <v>2024366.962056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930666</v>
      </c>
      <c r="C66" s="19" t="n">
        <f aca="false">'DATOS MENSUALES'!F583</f>
        <v>3.6608</v>
      </c>
      <c r="D66" s="19" t="n">
        <f aca="false">'DATOS MENSUALES'!F584</f>
        <v>3.083786</v>
      </c>
      <c r="E66" s="19" t="n">
        <f aca="false">'DATOS MENSUALES'!F585</f>
        <v>2.709536</v>
      </c>
      <c r="F66" s="19" t="n">
        <f aca="false">'DATOS MENSUALES'!F586</f>
        <v>12.192193</v>
      </c>
      <c r="G66" s="19" t="n">
        <f aca="false">'DATOS MENSUALES'!F587</f>
        <v>7.926274</v>
      </c>
      <c r="H66" s="19" t="n">
        <f aca="false">'DATOS MENSUALES'!F588</f>
        <v>20.59125</v>
      </c>
      <c r="I66" s="19" t="n">
        <f aca="false">'DATOS MENSUALES'!F589</f>
        <v>16.267536</v>
      </c>
      <c r="J66" s="19" t="n">
        <f aca="false">'DATOS MENSUALES'!F590</f>
        <v>4.909896</v>
      </c>
      <c r="K66" s="19" t="n">
        <f aca="false">'DATOS MENSUALES'!F591</f>
        <v>2.85619</v>
      </c>
      <c r="L66" s="19" t="n">
        <f aca="false">'DATOS MENSUALES'!F592</f>
        <v>1.648226</v>
      </c>
      <c r="M66" s="19" t="n">
        <f aca="false">'DATOS MENSUALES'!F593</f>
        <v>1.97985</v>
      </c>
      <c r="N66" s="19" t="n">
        <f aca="false">SUM(B66:M66)</f>
        <v>81.756203</v>
      </c>
      <c r="O66" s="45"/>
      <c r="P66" s="44" t="n">
        <f aca="false">(B66-B$6)^3</f>
        <v>-201.353522739474</v>
      </c>
      <c r="Q66" s="44" t="n">
        <f aca="false">(C66-C$6)^3</f>
        <v>-2960.52637869331</v>
      </c>
      <c r="R66" s="44" t="n">
        <f aca="false">(D66-D$6)^3</f>
        <v>-13212.8502211815</v>
      </c>
      <c r="S66" s="44" t="n">
        <f aca="false">(E66-E$6)^3</f>
        <v>-12960.5488187056</v>
      </c>
      <c r="T66" s="44" t="n">
        <f aca="false">(F66-F$6)^3</f>
        <v>-2247.95175696084</v>
      </c>
      <c r="U66" s="44" t="n">
        <f aca="false">(G66-G$6)^3</f>
        <v>-9327.61630971954</v>
      </c>
      <c r="V66" s="44" t="n">
        <f aca="false">(H66-H$6)^3</f>
        <v>-51.0181223937962</v>
      </c>
      <c r="W66" s="44" t="n">
        <f aca="false">(I66-I$6)^3</f>
        <v>-283.498931220222</v>
      </c>
      <c r="X66" s="44" t="n">
        <f aca="false">(J66-J$6)^3</f>
        <v>-340.660517675468</v>
      </c>
      <c r="Y66" s="44" t="n">
        <f aca="false">(K66-K$6)^3</f>
        <v>-2.33253117931805</v>
      </c>
      <c r="Z66" s="44" t="n">
        <f aca="false">(L66-L$6)^3</f>
        <v>-3.51601345038376</v>
      </c>
      <c r="AA66" s="44" t="n">
        <f aca="false">(M66-M$6)^3</f>
        <v>-7.78749460224529</v>
      </c>
      <c r="AB66" s="44" t="n">
        <f aca="false">(N66-N$6)^3</f>
        <v>-1887854.9055074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71606</v>
      </c>
      <c r="C67" s="19" t="n">
        <f aca="false">'DATOS MENSUALES'!F595</f>
        <v>6.294802</v>
      </c>
      <c r="D67" s="19" t="n">
        <f aca="false">'DATOS MENSUALES'!F596</f>
        <v>39.06573</v>
      </c>
      <c r="E67" s="19" t="n">
        <f aca="false">'DATOS MENSUALES'!F597</f>
        <v>10.65041</v>
      </c>
      <c r="F67" s="19" t="n">
        <f aca="false">'DATOS MENSUALES'!F598</f>
        <v>4.914648</v>
      </c>
      <c r="G67" s="19" t="n">
        <f aca="false">'DATOS MENSUALES'!F599</f>
        <v>2.095912</v>
      </c>
      <c r="H67" s="19" t="n">
        <f aca="false">'DATOS MENSUALES'!F600</f>
        <v>16.947514</v>
      </c>
      <c r="I67" s="19" t="n">
        <f aca="false">'DATOS MENSUALES'!F601</f>
        <v>11.619542</v>
      </c>
      <c r="J67" s="19" t="n">
        <f aca="false">'DATOS MENSUALES'!F602</f>
        <v>7.983608</v>
      </c>
      <c r="K67" s="19" t="n">
        <f aca="false">'DATOS MENSUALES'!F603</f>
        <v>1.288188</v>
      </c>
      <c r="L67" s="19" t="n">
        <f aca="false">'DATOS MENSUALES'!F604</f>
        <v>1.248202</v>
      </c>
      <c r="M67" s="19" t="n">
        <f aca="false">'DATOS MENSUALES'!F605</f>
        <v>1.498526</v>
      </c>
      <c r="N67" s="19" t="n">
        <f aca="false">SUM(B67:M67)</f>
        <v>104.178688</v>
      </c>
      <c r="O67" s="45"/>
      <c r="P67" s="44" t="n">
        <f aca="false">(B67-B$6)^3</f>
        <v>-783.84330817053</v>
      </c>
      <c r="Q67" s="44" t="n">
        <f aca="false">(C67-C$6)^3</f>
        <v>-1611.88428127674</v>
      </c>
      <c r="R67" s="44" t="n">
        <f aca="false">(D67-D$6)^3</f>
        <v>1879.52061332336</v>
      </c>
      <c r="S67" s="44" t="n">
        <f aca="false">(E67-E$6)^3</f>
        <v>-3759.0593852668</v>
      </c>
      <c r="T67" s="44" t="n">
        <f aca="false">(F67-F$6)^3</f>
        <v>-8461.32330041097</v>
      </c>
      <c r="U67" s="44" t="n">
        <f aca="false">(G67-G$6)^3</f>
        <v>-19423.0127165687</v>
      </c>
      <c r="V67" s="44" t="n">
        <f aca="false">(H67-H$6)^3</f>
        <v>-397.48770557241</v>
      </c>
      <c r="W67" s="44" t="n">
        <f aca="false">(I67-I$6)^3</f>
        <v>-1411.43497954314</v>
      </c>
      <c r="X67" s="44" t="n">
        <f aca="false">(J67-J$6)^3</f>
        <v>-59.7919209559353</v>
      </c>
      <c r="Y67" s="44" t="n">
        <f aca="false">(K67-K$6)^3</f>
        <v>-24.2430186306739</v>
      </c>
      <c r="Z67" s="44" t="n">
        <f aca="false">(L67-L$6)^3</f>
        <v>-7.08486311562488</v>
      </c>
      <c r="AA67" s="44" t="n">
        <f aca="false">(M67-M$6)^3</f>
        <v>-14.9497682797106</v>
      </c>
      <c r="AB67" s="44" t="n">
        <f aca="false">(N67-N$6)^3</f>
        <v>-1035490.191287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92617</v>
      </c>
      <c r="C68" s="19" t="n">
        <f aca="false">'DATOS MENSUALES'!F607</f>
        <v>8.291798</v>
      </c>
      <c r="D68" s="19" t="n">
        <f aca="false">'DATOS MENSUALES'!F608</f>
        <v>6.336184</v>
      </c>
      <c r="E68" s="19" t="n">
        <f aca="false">'DATOS MENSUALES'!F609</f>
        <v>14.129935</v>
      </c>
      <c r="F68" s="19" t="n">
        <f aca="false">'DATOS MENSUALES'!F610</f>
        <v>13.50795</v>
      </c>
      <c r="G68" s="19" t="n">
        <f aca="false">'DATOS MENSUALES'!F611</f>
        <v>50.787915</v>
      </c>
      <c r="H68" s="19" t="n">
        <f aca="false">'DATOS MENSUALES'!F612</f>
        <v>35.58862</v>
      </c>
      <c r="I68" s="19" t="n">
        <f aca="false">'DATOS MENSUALES'!F613</f>
        <v>18.35014</v>
      </c>
      <c r="J68" s="19" t="n">
        <f aca="false">'DATOS MENSUALES'!F614</f>
        <v>5.909402</v>
      </c>
      <c r="K68" s="19" t="n">
        <f aca="false">'DATOS MENSUALES'!F615</f>
        <v>2.139528</v>
      </c>
      <c r="L68" s="19" t="n">
        <f aca="false">'DATOS MENSUALES'!F616</f>
        <v>1.194672</v>
      </c>
      <c r="M68" s="19" t="n">
        <f aca="false">'DATOS MENSUALES'!F617</f>
        <v>4.663964</v>
      </c>
      <c r="N68" s="19" t="n">
        <f aca="false">SUM(B68:M68)</f>
        <v>167.826278</v>
      </c>
      <c r="O68" s="45"/>
      <c r="P68" s="44" t="n">
        <f aca="false">(B68-B$6)^3</f>
        <v>-23.5336642619568</v>
      </c>
      <c r="Q68" s="44" t="n">
        <f aca="false">(C68-C$6)^3</f>
        <v>-920.588539295789</v>
      </c>
      <c r="R68" s="44" t="n">
        <f aca="false">(D68-D$6)^3</f>
        <v>-8475.41875986971</v>
      </c>
      <c r="S68" s="44" t="n">
        <f aca="false">(E68-E$6)^3</f>
        <v>-1758.04020752316</v>
      </c>
      <c r="T68" s="44" t="n">
        <f aca="false">(F68-F$6)^3</f>
        <v>-1636.34609478543</v>
      </c>
      <c r="U68" s="44" t="n">
        <f aca="false">(G68-G$6)^3</f>
        <v>10376.5062510324</v>
      </c>
      <c r="V68" s="44" t="n">
        <f aca="false">(H68-H$6)^3</f>
        <v>1438.49657062942</v>
      </c>
      <c r="W68" s="44" t="n">
        <f aca="false">(I68-I$6)^3</f>
        <v>-90.317384819517</v>
      </c>
      <c r="X68" s="44" t="n">
        <f aca="false">(J68-J$6)^3</f>
        <v>-214.334922938936</v>
      </c>
      <c r="Y68" s="44" t="n">
        <f aca="false">(K68-K$6)^3</f>
        <v>-8.52545058229727</v>
      </c>
      <c r="Z68" s="44" t="n">
        <f aca="false">(L68-L$6)^3</f>
        <v>-7.69391482605034</v>
      </c>
      <c r="AA68" s="44" t="n">
        <f aca="false">(M68-M$6)^3</f>
        <v>0.345921707670212</v>
      </c>
      <c r="AB68" s="44" t="n">
        <f aca="false">(N68-N$6)^3</f>
        <v>-52825.93646368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52204</v>
      </c>
      <c r="C69" s="19" t="n">
        <f aca="false">'DATOS MENSUALES'!F619</f>
        <v>18.21648</v>
      </c>
      <c r="D69" s="19" t="n">
        <f aca="false">'DATOS MENSUALES'!F620</f>
        <v>5.738762</v>
      </c>
      <c r="E69" s="19" t="n">
        <f aca="false">'DATOS MENSUALES'!F621</f>
        <v>2.2956</v>
      </c>
      <c r="F69" s="19" t="n">
        <f aca="false">'DATOS MENSUALES'!F622</f>
        <v>6.15608</v>
      </c>
      <c r="G69" s="19" t="n">
        <f aca="false">'DATOS MENSUALES'!F623</f>
        <v>23.958929</v>
      </c>
      <c r="H69" s="19" t="n">
        <f aca="false">'DATOS MENSUALES'!F624</f>
        <v>27.301476</v>
      </c>
      <c r="I69" s="19" t="n">
        <f aca="false">'DATOS MENSUALES'!F625</f>
        <v>20.2902</v>
      </c>
      <c r="J69" s="19" t="n">
        <f aca="false">'DATOS MENSUALES'!F626</f>
        <v>56.449054</v>
      </c>
      <c r="K69" s="19" t="n">
        <f aca="false">'DATOS MENSUALES'!F627</f>
        <v>6.19385</v>
      </c>
      <c r="L69" s="19" t="n">
        <f aca="false">'DATOS MENSUALES'!F628</f>
        <v>5.452589</v>
      </c>
      <c r="M69" s="19" t="n">
        <f aca="false">'DATOS MENSUALES'!F629</f>
        <v>3.10804</v>
      </c>
      <c r="N69" s="19" t="n">
        <f aca="false">SUM(B69:M69)</f>
        <v>182.6831</v>
      </c>
      <c r="O69" s="45"/>
      <c r="P69" s="44" t="n">
        <f aca="false">(B69-B$6)^3</f>
        <v>-11.694366226724</v>
      </c>
      <c r="Q69" s="44" t="n">
        <f aca="false">(C69-C$6)^3</f>
        <v>0.00761284789703456</v>
      </c>
      <c r="R69" s="44" t="n">
        <f aca="false">(D69-D$6)^3</f>
        <v>-9242.49767211538</v>
      </c>
      <c r="S69" s="44" t="n">
        <f aca="false">(E69-E$6)^3</f>
        <v>-13657.8720030921</v>
      </c>
      <c r="T69" s="44" t="n">
        <f aca="false">(F69-F$6)^3</f>
        <v>-7007.17179904985</v>
      </c>
      <c r="U69" s="44" t="n">
        <f aca="false">(G69-G$6)^3</f>
        <v>-126.322930715507</v>
      </c>
      <c r="V69" s="44" t="n">
        <f aca="false">(H69-H$6)^3</f>
        <v>27.0366563944621</v>
      </c>
      <c r="W69" s="44" t="n">
        <f aca="false">(I69-I$6)^3</f>
        <v>-16.5152634715181</v>
      </c>
      <c r="X69" s="44" t="n">
        <f aca="false">(J69-J$6)^3</f>
        <v>88448.9203914461</v>
      </c>
      <c r="Y69" s="44" t="n">
        <f aca="false">(K69-K$6)^3</f>
        <v>8.13830471305858</v>
      </c>
      <c r="Z69" s="44" t="n">
        <f aca="false">(L69-L$6)^3</f>
        <v>11.9110319430481</v>
      </c>
      <c r="AA69" s="44" t="n">
        <f aca="false">(M69-M$6)^3</f>
        <v>-0.62270910421928</v>
      </c>
      <c r="AB69" s="44" t="n">
        <f aca="false">(N69-N$6)^3</f>
        <v>-11642.85890571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.689789</v>
      </c>
      <c r="C70" s="19" t="n">
        <f aca="false">'DATOS MENSUALES'!F631</f>
        <v>8.770076</v>
      </c>
      <c r="D70" s="19" t="n">
        <f aca="false">'DATOS MENSUALES'!F632</f>
        <v>34.894443</v>
      </c>
      <c r="E70" s="19" t="n">
        <f aca="false">'DATOS MENSUALES'!F633</f>
        <v>6.393896</v>
      </c>
      <c r="F70" s="19" t="n">
        <f aca="false">'DATOS MENSUALES'!F634</f>
        <v>12.859398</v>
      </c>
      <c r="G70" s="19" t="n">
        <f aca="false">'DATOS MENSUALES'!F635</f>
        <v>20.392077</v>
      </c>
      <c r="H70" s="19" t="n">
        <f aca="false">'DATOS MENSUALES'!F636</f>
        <v>31.601528</v>
      </c>
      <c r="I70" s="19" t="n">
        <f aca="false">'DATOS MENSUALES'!F637</f>
        <v>49.302983</v>
      </c>
      <c r="J70" s="19" t="n">
        <f aca="false">'DATOS MENSUALES'!F638</f>
        <v>27.767908</v>
      </c>
      <c r="K70" s="19" t="n">
        <f aca="false">'DATOS MENSUALES'!F639</f>
        <v>4.038515</v>
      </c>
      <c r="L70" s="19" t="n">
        <f aca="false">'DATOS MENSUALES'!F640</f>
        <v>2.096607</v>
      </c>
      <c r="M70" s="19" t="n">
        <f aca="false">'DATOS MENSUALES'!F641</f>
        <v>5.837648</v>
      </c>
      <c r="N70" s="19" t="n">
        <f aca="false">SUM(B70:M70)</f>
        <v>236.644868</v>
      </c>
      <c r="O70" s="45"/>
      <c r="P70" s="44" t="n">
        <f aca="false">(B70-B$6)^3</f>
        <v>12005.7244622175</v>
      </c>
      <c r="Q70" s="44" t="n">
        <f aca="false">(C70-C$6)^3</f>
        <v>-791.371952297953</v>
      </c>
      <c r="R70" s="44" t="n">
        <f aca="false">(D70-D$6)^3</f>
        <v>545.273526425326</v>
      </c>
      <c r="S70" s="44" t="n">
        <f aca="false">(E70-E$6)^3</f>
        <v>-7768.48284676934</v>
      </c>
      <c r="T70" s="44" t="n">
        <f aca="false">(F70-F$6)^3</f>
        <v>-1921.66630158075</v>
      </c>
      <c r="U70" s="44" t="n">
        <f aca="false">(G70-G$6)^3</f>
        <v>-632.607405005752</v>
      </c>
      <c r="V70" s="44" t="n">
        <f aca="false">(H70-H$6)^3</f>
        <v>389.242305156866</v>
      </c>
      <c r="W70" s="44" t="n">
        <f aca="false">(I70-I$6)^3</f>
        <v>18538.4583485146</v>
      </c>
      <c r="X70" s="44" t="n">
        <f aca="false">(J70-J$6)^3</f>
        <v>3999.96420347031</v>
      </c>
      <c r="Y70" s="44" t="n">
        <f aca="false">(K70-K$6)^3</f>
        <v>-0.00297823921176866</v>
      </c>
      <c r="Z70" s="44" t="n">
        <f aca="false">(L70-L$6)^3</f>
        <v>-1.23270283452187</v>
      </c>
      <c r="AA70" s="44" t="n">
        <f aca="false">(M70-M$6)^3</f>
        <v>6.59882294938921</v>
      </c>
      <c r="AB70" s="44" t="n">
        <f aca="false">(N70-N$6)^3</f>
        <v>30655.18411399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1.909262</v>
      </c>
      <c r="C71" s="19" t="n">
        <f aca="false">'DATOS MENSUALES'!F643</f>
        <v>16.29347</v>
      </c>
      <c r="D71" s="19" t="n">
        <f aca="false">'DATOS MENSUALES'!F644</f>
        <v>21.78599</v>
      </c>
      <c r="E71" s="19" t="n">
        <f aca="false">'DATOS MENSUALES'!F645</f>
        <v>40.689865</v>
      </c>
      <c r="F71" s="19" t="n">
        <f aca="false">'DATOS MENSUALES'!F646</f>
        <v>51.7191</v>
      </c>
      <c r="G71" s="19" t="n">
        <f aca="false">'DATOS MENSUALES'!F647</f>
        <v>14.842866</v>
      </c>
      <c r="H71" s="19" t="n">
        <f aca="false">'DATOS MENSUALES'!F648</f>
        <v>9.893925</v>
      </c>
      <c r="I71" s="19" t="n">
        <f aca="false">'DATOS MENSUALES'!F649</f>
        <v>35.035498</v>
      </c>
      <c r="J71" s="19" t="n">
        <f aca="false">'DATOS MENSUALES'!F650</f>
        <v>9.93139</v>
      </c>
      <c r="K71" s="19" t="n">
        <f aca="false">'DATOS MENSUALES'!F651</f>
        <v>2.1964</v>
      </c>
      <c r="L71" s="19" t="n">
        <f aca="false">'DATOS MENSUALES'!F652</f>
        <v>2.147548</v>
      </c>
      <c r="M71" s="19" t="n">
        <f aca="false">'DATOS MENSUALES'!F653</f>
        <v>3.14898</v>
      </c>
      <c r="N71" s="19" t="n">
        <f aca="false">SUM(B71:M71)</f>
        <v>239.594294</v>
      </c>
      <c r="O71" s="45"/>
      <c r="P71" s="44" t="n">
        <f aca="false">(B71-B$6)^3</f>
        <v>10819.3727894132</v>
      </c>
      <c r="Q71" s="44" t="n">
        <f aca="false">(C71-C$6)^3</f>
        <v>-5.14447524028564</v>
      </c>
      <c r="R71" s="44" t="n">
        <f aca="false">(D71-D$6)^3</f>
        <v>-120.464309269872</v>
      </c>
      <c r="S71" s="44" t="n">
        <f aca="false">(E71-E$6)^3</f>
        <v>3042.8204837588</v>
      </c>
      <c r="T71" s="44" t="n">
        <f aca="false">(F71-F$6)^3</f>
        <v>18456.6273462105</v>
      </c>
      <c r="U71" s="44" t="n">
        <f aca="false">(G71-G$6)^3</f>
        <v>-2823.33293916663</v>
      </c>
      <c r="V71" s="44" t="n">
        <f aca="false">(H71-H$6)^3</f>
        <v>-2989.83880228598</v>
      </c>
      <c r="W71" s="44" t="n">
        <f aca="false">(I71-I$6)^3</f>
        <v>1815.26381153527</v>
      </c>
      <c r="X71" s="44" t="n">
        <f aca="false">(J71-J$6)^3</f>
        <v>-7.55901833965521</v>
      </c>
      <c r="Y71" s="44" t="n">
        <f aca="false">(K71-K$6)^3</f>
        <v>-7.83305959199232</v>
      </c>
      <c r="Z71" s="44" t="n">
        <f aca="false">(L71-L$6)^3</f>
        <v>-1.06522223233651</v>
      </c>
      <c r="AA71" s="44" t="n">
        <f aca="false">(M71-M$6)^3</f>
        <v>-0.537371883000537</v>
      </c>
      <c r="AB71" s="44" t="n">
        <f aca="false">(N71-N$6)^3</f>
        <v>40164.459318448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1.613684</v>
      </c>
      <c r="C72" s="19" t="n">
        <f aca="false">'DATOS MENSUALES'!F655</f>
        <v>25.323084</v>
      </c>
      <c r="D72" s="19" t="n">
        <f aca="false">'DATOS MENSUALES'!F656</f>
        <v>32.48021</v>
      </c>
      <c r="E72" s="19" t="n">
        <f aca="false">'DATOS MENSUALES'!F657</f>
        <v>29.838303</v>
      </c>
      <c r="F72" s="19" t="n">
        <f aca="false">'DATOS MENSUALES'!F658</f>
        <v>38.529712</v>
      </c>
      <c r="G72" s="19" t="n">
        <f aca="false">'DATOS MENSUALES'!F659</f>
        <v>14.010716</v>
      </c>
      <c r="H72" s="19" t="n">
        <f aca="false">'DATOS MENSUALES'!F660</f>
        <v>5.416086</v>
      </c>
      <c r="I72" s="19" t="n">
        <f aca="false">'DATOS MENSUALES'!F661</f>
        <v>12.803246</v>
      </c>
      <c r="J72" s="19" t="n">
        <f aca="false">'DATOS MENSUALES'!F662</f>
        <v>9.269486</v>
      </c>
      <c r="K72" s="19" t="n">
        <f aca="false">'DATOS MENSUALES'!F663</f>
        <v>2.287678</v>
      </c>
      <c r="L72" s="19" t="n">
        <f aca="false">'DATOS MENSUALES'!F664</f>
        <v>2.150625</v>
      </c>
      <c r="M72" s="19" t="n">
        <f aca="false">'DATOS MENSUALES'!F665</f>
        <v>2.807084</v>
      </c>
      <c r="N72" s="19" t="n">
        <f aca="false">SUM(B72:M72)</f>
        <v>186.529914</v>
      </c>
      <c r="O72" s="45"/>
      <c r="P72" s="44" t="n">
        <f aca="false">(B72-B$6)^3</f>
        <v>6.04666938189427</v>
      </c>
      <c r="Q72" s="44" t="n">
        <f aca="false">(C72-C$6)^3</f>
        <v>389.548688680969</v>
      </c>
      <c r="R72" s="44" t="n">
        <f aca="false">(D72-D$6)^3</f>
        <v>190.649709571808</v>
      </c>
      <c r="S72" s="44" t="n">
        <f aca="false">(E72-E$6)^3</f>
        <v>48.1979276440194</v>
      </c>
      <c r="T72" s="44" t="n">
        <f aca="false">(F72-F$6)^3</f>
        <v>2319.77791610821</v>
      </c>
      <c r="U72" s="44" t="n">
        <f aca="false">(G72-G$6)^3</f>
        <v>-3351.96101707718</v>
      </c>
      <c r="V72" s="44" t="n">
        <f aca="false">(H72-H$6)^3</f>
        <v>-6734.17270268705</v>
      </c>
      <c r="W72" s="44" t="n">
        <f aca="false">(I72-I$6)^3</f>
        <v>-1010.10196328619</v>
      </c>
      <c r="X72" s="44" t="n">
        <f aca="false">(J72-J$6)^3</f>
        <v>-18.0767060014372</v>
      </c>
      <c r="Y72" s="44" t="n">
        <f aca="false">(K72-K$6)^3</f>
        <v>-6.80189444356238</v>
      </c>
      <c r="Z72" s="44" t="n">
        <f aca="false">(L72-L$6)^3</f>
        <v>-1.05562307519272</v>
      </c>
      <c r="AA72" s="44" t="n">
        <f aca="false">(M72-M$6)^3</f>
        <v>-1.54039094190597</v>
      </c>
      <c r="AB72" s="44" t="n">
        <f aca="false">(N72-N$6)^3</f>
        <v>-6663.834372350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5504</v>
      </c>
      <c r="C73" s="19" t="n">
        <f aca="false">'DATOS MENSUALES'!F667</f>
        <v>18.809184</v>
      </c>
      <c r="D73" s="19" t="n">
        <f aca="false">'DATOS MENSUALES'!F668</f>
        <v>86.991574</v>
      </c>
      <c r="E73" s="19" t="n">
        <f aca="false">'DATOS MENSUALES'!F669</f>
        <v>46.1356</v>
      </c>
      <c r="F73" s="19" t="n">
        <f aca="false">'DATOS MENSUALES'!F670</f>
        <v>24.160244</v>
      </c>
      <c r="G73" s="19" t="n">
        <f aca="false">'DATOS MENSUALES'!F671</f>
        <v>29.19144</v>
      </c>
      <c r="H73" s="19" t="n">
        <f aca="false">'DATOS MENSUALES'!F672</f>
        <v>21.829326</v>
      </c>
      <c r="I73" s="19" t="n">
        <f aca="false">'DATOS MENSUALES'!F673</f>
        <v>16.144596</v>
      </c>
      <c r="J73" s="19" t="n">
        <f aca="false">'DATOS MENSUALES'!F674</f>
        <v>5.950486</v>
      </c>
      <c r="K73" s="19" t="n">
        <f aca="false">'DATOS MENSUALES'!F675</f>
        <v>2.43945</v>
      </c>
      <c r="L73" s="19" t="n">
        <f aca="false">'DATOS MENSUALES'!F676</f>
        <v>1.592448</v>
      </c>
      <c r="M73" s="19" t="n">
        <f aca="false">'DATOS MENSUALES'!F677</f>
        <v>2.104896</v>
      </c>
      <c r="N73" s="19" t="n">
        <f aca="false">SUM(B73:M73)</f>
        <v>256.804284</v>
      </c>
      <c r="O73" s="45"/>
      <c r="P73" s="44" t="n">
        <f aca="false">(B73-B$6)^3</f>
        <v>-579.431281134675</v>
      </c>
      <c r="Q73" s="44" t="n">
        <f aca="false">(C73-C$6)^3</f>
        <v>0.491961794547431</v>
      </c>
      <c r="R73" s="44" t="n">
        <f aca="false">(D73-D$6)^3</f>
        <v>218894.342125045</v>
      </c>
      <c r="S73" s="44" t="n">
        <f aca="false">(E73-E$6)^3</f>
        <v>7924.07338578427</v>
      </c>
      <c r="T73" s="44" t="n">
        <f aca="false">(F73-F$6)^3</f>
        <v>-1.44933650196389</v>
      </c>
      <c r="U73" s="44" t="n">
        <f aca="false">(G73-G$6)^3</f>
        <v>0.00992919586150971</v>
      </c>
      <c r="V73" s="44" t="n">
        <f aca="false">(H73-H$6)^3</f>
        <v>-15.0837411463862</v>
      </c>
      <c r="W73" s="44" t="n">
        <f aca="false">(I73-I$6)^3</f>
        <v>-299.715201049059</v>
      </c>
      <c r="X73" s="44" t="n">
        <f aca="false">(J73-J$6)^3</f>
        <v>-209.950917506849</v>
      </c>
      <c r="Y73" s="44" t="n">
        <f aca="false">(K73-K$6)^3</f>
        <v>-5.29477616717936</v>
      </c>
      <c r="Z73" s="44" t="n">
        <f aca="false">(L73-L$6)^3</f>
        <v>-3.91729671066155</v>
      </c>
      <c r="AA73" s="44" t="n">
        <f aca="false">(M73-M$6)^3</f>
        <v>-6.40466016109457</v>
      </c>
      <c r="AB73" s="44" t="n">
        <f aca="false">(N73-N$6)^3</f>
        <v>136243.5798595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846519</v>
      </c>
      <c r="C74" s="48" t="n">
        <f aca="false">'DATOS MENSUALES'!F679</f>
        <v>19.94036</v>
      </c>
      <c r="D74" s="48" t="n">
        <f aca="false">'DATOS MENSUALES'!F680</f>
        <v>63.55915</v>
      </c>
      <c r="E74" s="48" t="n">
        <f aca="false">'DATOS MENSUALES'!F681</f>
        <v>49.38988</v>
      </c>
      <c r="F74" s="48" t="n">
        <f aca="false">'DATOS MENSUALES'!F682</f>
        <v>14.88144</v>
      </c>
      <c r="G74" s="48" t="n">
        <f aca="false">'DATOS MENSUALES'!F683</f>
        <v>5.77469</v>
      </c>
      <c r="H74" s="48" t="n">
        <f aca="false">'DATOS MENSUALES'!F684</f>
        <v>6.81028</v>
      </c>
      <c r="I74" s="48" t="n">
        <f aca="false">'DATOS MENSUALES'!F685</f>
        <v>45.007422</v>
      </c>
      <c r="J74" s="48" t="n">
        <f aca="false">'DATOS MENSUALES'!F686</f>
        <v>20.076014</v>
      </c>
      <c r="K74" s="48" t="n">
        <f aca="false">'DATOS MENSUALES'!F687</f>
        <v>13.28825</v>
      </c>
      <c r="L74" s="48" t="n">
        <f aca="false">'DATOS MENSUALES'!F688</f>
        <v>13.381025</v>
      </c>
      <c r="M74" s="48" t="n">
        <f aca="false">'DATOS MENSUALES'!F689</f>
        <v>3.172838</v>
      </c>
      <c r="N74" s="48" t="n">
        <f aca="false">SUM(B74:M74)</f>
        <v>257.127868</v>
      </c>
      <c r="O74" s="49"/>
      <c r="P74" s="44" t="n">
        <f aca="false">(B74-B$6)^3</f>
        <v>-501.57781470452</v>
      </c>
      <c r="Q74" s="44" t="n">
        <f aca="false">(C74-C$6)^3</f>
        <v>7.08452827651042</v>
      </c>
      <c r="R74" s="44" t="n">
        <f aca="false">(D74-D$6)^3</f>
        <v>49975.8488360874</v>
      </c>
      <c r="S74" s="44" t="n">
        <f aca="false">(E74-E$6)^3</f>
        <v>12472.3291002022</v>
      </c>
      <c r="T74" s="44" t="n">
        <f aca="false">(F74-F$6)^3</f>
        <v>-1128.26880094796</v>
      </c>
      <c r="U74" s="44" t="n">
        <f aca="false">(G74-G$6)^3</f>
        <v>-12490.1009036268</v>
      </c>
      <c r="V74" s="44" t="n">
        <f aca="false">(H74-H$6)^3</f>
        <v>-5350.04497280318</v>
      </c>
      <c r="W74" s="44" t="n">
        <f aca="false">(I74-I$6)^3</f>
        <v>10897.6599764084</v>
      </c>
      <c r="X74" s="44" t="n">
        <f aca="false">(J74-J$6)^3</f>
        <v>547.758895798658</v>
      </c>
      <c r="Y74" s="44" t="n">
        <f aca="false">(K74-K$6)^3</f>
        <v>755.027639479867</v>
      </c>
      <c r="Z74" s="44" t="n">
        <f aca="false">(L74-L$6)^3</f>
        <v>1065.01807381842</v>
      </c>
      <c r="AA74" s="44" t="n">
        <f aca="false">(M74-M$6)^3</f>
        <v>-0.491438160384061</v>
      </c>
      <c r="AB74" s="44" t="n">
        <f aca="false">(N74-N$6)^3</f>
        <v>138830.0880907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051096</v>
      </c>
      <c r="C75" s="48" t="n">
        <f aca="false">'DATOS MENSUALES'!F691</f>
        <v>66.51146</v>
      </c>
      <c r="D75" s="48" t="n">
        <f aca="false">'DATOS MENSUALES'!F692</f>
        <v>79.75652</v>
      </c>
      <c r="E75" s="48" t="n">
        <f aca="false">'DATOS MENSUALES'!F693</f>
        <v>24.64928</v>
      </c>
      <c r="F75" s="48" t="n">
        <f aca="false">'DATOS MENSUALES'!F694</f>
        <v>13.047102</v>
      </c>
      <c r="G75" s="48" t="n">
        <f aca="false">'DATOS MENSUALES'!F695</f>
        <v>10.72989</v>
      </c>
      <c r="H75" s="48" t="n">
        <f aca="false">'DATOS MENSUALES'!F696</f>
        <v>41.12792</v>
      </c>
      <c r="I75" s="48" t="n">
        <f aca="false">'DATOS MENSUALES'!F697</f>
        <v>34.773248</v>
      </c>
      <c r="J75" s="48" t="n">
        <f aca="false">'DATOS MENSUALES'!F698</f>
        <v>14.803182</v>
      </c>
      <c r="K75" s="48" t="n">
        <f aca="false">'DATOS MENSUALES'!F699</f>
        <v>3.510421</v>
      </c>
      <c r="L75" s="48" t="n">
        <f aca="false">'DATOS MENSUALES'!F700</f>
        <v>2.378069</v>
      </c>
      <c r="M75" s="48" t="n">
        <f aca="false">'DATOS MENSUALES'!F701</f>
        <v>7.790076</v>
      </c>
      <c r="N75" s="48" t="n">
        <f aca="false">SUM(B75:M75)</f>
        <v>306.128264</v>
      </c>
      <c r="O75" s="49"/>
      <c r="P75" s="44" t="n">
        <f aca="false">(B75-B$6)^3</f>
        <v>-20.5881318223408</v>
      </c>
      <c r="Q75" s="44" t="n">
        <f aca="false">(C75-C$6)^3</f>
        <v>114025.565708065</v>
      </c>
      <c r="R75" s="44" t="n">
        <f aca="false">(D75-D$6)^3</f>
        <v>149144.738273189</v>
      </c>
      <c r="S75" s="44" t="n">
        <f aca="false">(E75-E$6)^3</f>
        <v>-3.72238619447498</v>
      </c>
      <c r="T75" s="44" t="n">
        <f aca="false">(F75-F$6)^3</f>
        <v>-1835.93487823565</v>
      </c>
      <c r="U75" s="44" t="n">
        <f aca="false">(G75-G$6)^3</f>
        <v>-6075.01021329874</v>
      </c>
      <c r="V75" s="44" t="n">
        <f aca="false">(H75-H$6)^3</f>
        <v>4765.21066388873</v>
      </c>
      <c r="W75" s="44" t="n">
        <f aca="false">(I75-I$6)^3</f>
        <v>1700.68791925792</v>
      </c>
      <c r="X75" s="44" t="n">
        <f aca="false">(J75-J$6)^3</f>
        <v>24.6227968328213</v>
      </c>
      <c r="Y75" s="44" t="n">
        <f aca="false">(K75-K$6)^3</f>
        <v>-0.303422986266603</v>
      </c>
      <c r="Z75" s="44" t="n">
        <f aca="false">(L75-L$6)^3</f>
        <v>-0.494469883044501</v>
      </c>
      <c r="AA75" s="44" t="n">
        <f aca="false">(M75-M$6)^3</f>
        <v>56.0980492997427</v>
      </c>
      <c r="AB75" s="44" t="n">
        <f aca="false">(N75-N$6)^3</f>
        <v>1023591.985946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265872</v>
      </c>
      <c r="C76" s="48" t="n">
        <f aca="false">'DATOS MENSUALES'!F703</f>
        <v>9.10728</v>
      </c>
      <c r="D76" s="48" t="n">
        <f aca="false">'DATOS MENSUALES'!F704</f>
        <v>9.409768</v>
      </c>
      <c r="E76" s="48" t="n">
        <f aca="false">'DATOS MENSUALES'!F705</f>
        <v>11.249976</v>
      </c>
      <c r="F76" s="48" t="n">
        <f aca="false">'DATOS MENSUALES'!F706</f>
        <v>9.53377</v>
      </c>
      <c r="G76" s="48" t="n">
        <f aca="false">'DATOS MENSUALES'!F707</f>
        <v>11.144189</v>
      </c>
      <c r="H76" s="48" t="n">
        <f aca="false">'DATOS MENSUALES'!F708</f>
        <v>11.811</v>
      </c>
      <c r="I76" s="48" t="n">
        <f aca="false">'DATOS MENSUALES'!F709</f>
        <v>13.021602</v>
      </c>
      <c r="J76" s="48" t="n">
        <f aca="false">'DATOS MENSUALES'!F710</f>
        <v>3.219981</v>
      </c>
      <c r="K76" s="48" t="n">
        <f aca="false">'DATOS MENSUALES'!F711</f>
        <v>5.667776</v>
      </c>
      <c r="L76" s="48" t="n">
        <f aca="false">'DATOS MENSUALES'!F712</f>
        <v>1.586795</v>
      </c>
      <c r="M76" s="48" t="n">
        <f aca="false">'DATOS MENSUALES'!F713</f>
        <v>5.251116</v>
      </c>
      <c r="N76" s="48" t="n">
        <f aca="false">SUM(B76:M76)</f>
        <v>96.269125</v>
      </c>
      <c r="O76" s="49"/>
      <c r="P76" s="44" t="n">
        <f aca="false">(B76-B$6)^3</f>
        <v>-92.7131668425393</v>
      </c>
      <c r="Q76" s="44" t="n">
        <f aca="false">(C76-C$6)^3</f>
        <v>-707.938725110501</v>
      </c>
      <c r="R76" s="44" t="n">
        <f aca="false">(D76-D$6)^3</f>
        <v>-5191.19632204425</v>
      </c>
      <c r="S76" s="44" t="n">
        <f aca="false">(E76-E$6)^3</f>
        <v>-3340.75721756325</v>
      </c>
      <c r="T76" s="44" t="n">
        <f aca="false">(F76-F$6)^3</f>
        <v>-3913.05452709894</v>
      </c>
      <c r="U76" s="44" t="n">
        <f aca="false">(G76-G$6)^3</f>
        <v>-5670.52596129506</v>
      </c>
      <c r="V76" s="44" t="n">
        <f aca="false">(H76-H$6)^3</f>
        <v>-1948.02895563794</v>
      </c>
      <c r="W76" s="44" t="n">
        <f aca="false">(I76-I$6)^3</f>
        <v>-945.57950751641</v>
      </c>
      <c r="X76" s="44" t="n">
        <f aca="false">(J76-J$6)^3</f>
        <v>-652.608642705092</v>
      </c>
      <c r="Y76" s="44" t="n">
        <f aca="false">(K76-K$6)^3</f>
        <v>3.27731083185535</v>
      </c>
      <c r="Z76" s="44" t="n">
        <f aca="false">(L76-L$6)^3</f>
        <v>-3.95959093112412</v>
      </c>
      <c r="AA76" s="44" t="n">
        <f aca="false">(M76-M$6)^3</f>
        <v>2.14236826772273</v>
      </c>
      <c r="AB76" s="44" t="n">
        <f aca="false">(N76-N$6)^3</f>
        <v>-1297841.266692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5.8586</v>
      </c>
      <c r="C77" s="48" t="n">
        <f aca="false">'DATOS MENSUALES'!F715</f>
        <v>11.663657</v>
      </c>
      <c r="D77" s="48" t="n">
        <f aca="false">'DATOS MENSUALES'!F716</f>
        <v>25.13765</v>
      </c>
      <c r="E77" s="48" t="n">
        <f aca="false">'DATOS MENSUALES'!F717</f>
        <v>5.123544</v>
      </c>
      <c r="F77" s="48" t="n">
        <f aca="false">'DATOS MENSUALES'!F718</f>
        <v>6.35286</v>
      </c>
      <c r="G77" s="48" t="n">
        <f aca="false">'DATOS MENSUALES'!F719</f>
        <v>5.989814</v>
      </c>
      <c r="H77" s="48" t="n">
        <f aca="false">'DATOS MENSUALES'!F720</f>
        <v>40.933029</v>
      </c>
      <c r="I77" s="48" t="n">
        <f aca="false">'DATOS MENSUALES'!F721</f>
        <v>12.48369</v>
      </c>
      <c r="J77" s="48" t="n">
        <f aca="false">'DATOS MENSUALES'!F722</f>
        <v>3.914776</v>
      </c>
      <c r="K77" s="48" t="n">
        <f aca="false">'DATOS MENSUALES'!F723</f>
        <v>2.431174</v>
      </c>
      <c r="L77" s="48" t="n">
        <f aca="false">'DATOS MENSUALES'!F724</f>
        <v>0.812926</v>
      </c>
      <c r="M77" s="48" t="n">
        <f aca="false">'DATOS MENSUALES'!F725</f>
        <v>0.789216</v>
      </c>
      <c r="N77" s="48" t="n">
        <f aca="false">SUM(B77:M77)</f>
        <v>131.490936</v>
      </c>
      <c r="O77" s="49"/>
      <c r="P77" s="44" t="n">
        <f aca="false">(B77-B$6)^3</f>
        <v>223.287924940751</v>
      </c>
      <c r="Q77" s="44" t="n">
        <f aca="false">(C77-C$6)^3</f>
        <v>-256.786820045867</v>
      </c>
      <c r="R77" s="44" t="n">
        <f aca="false">(D77-D$6)^3</f>
        <v>-3.99785720779775</v>
      </c>
      <c r="S77" s="44" t="n">
        <f aca="false">(E77-E$6)^3</f>
        <v>-9361.28523467243</v>
      </c>
      <c r="T77" s="44" t="n">
        <f aca="false">(F77-F$6)^3</f>
        <v>-6793.21615642164</v>
      </c>
      <c r="U77" s="44" t="n">
        <f aca="false">(G77-G$6)^3</f>
        <v>-12145.8927579877</v>
      </c>
      <c r="V77" s="44" t="n">
        <f aca="false">(H77-H$6)^3</f>
        <v>4601.55603638549</v>
      </c>
      <c r="W77" s="44" t="n">
        <f aca="false">(I77-I$6)^3</f>
        <v>-1109.71970380298</v>
      </c>
      <c r="X77" s="44" t="n">
        <f aca="false">(J77-J$6)^3</f>
        <v>-508.010821460688</v>
      </c>
      <c r="Y77" s="44" t="n">
        <f aca="false">(K77-K$6)^3</f>
        <v>-5.3705583890926</v>
      </c>
      <c r="Z77" s="44" t="n">
        <f aca="false">(L77-L$6)^3</f>
        <v>-13.0759770963414</v>
      </c>
      <c r="AA77" s="44" t="n">
        <f aca="false">(M77-M$6)^3</f>
        <v>-31.9384733823142</v>
      </c>
      <c r="AB77" s="44" t="n">
        <f aca="false">(N77-N$6)^3</f>
        <v>-402879.8712971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41742</v>
      </c>
      <c r="C78" s="48" t="n">
        <f aca="false">'DATOS MENSUALES'!F727</f>
        <v>27.234198</v>
      </c>
      <c r="D78" s="48" t="n">
        <f aca="false">'DATOS MENSUALES'!F728</f>
        <v>37.525955</v>
      </c>
      <c r="E78" s="48" t="n">
        <f aca="false">'DATOS MENSUALES'!F729</f>
        <v>96.4155</v>
      </c>
      <c r="F78" s="48" t="n">
        <f aca="false">'DATOS MENSUALES'!F730</f>
        <v>32.672496</v>
      </c>
      <c r="G78" s="48" t="n">
        <f aca="false">'DATOS MENSUALES'!F731</f>
        <v>97.25422</v>
      </c>
      <c r="H78" s="48" t="n">
        <f aca="false">'DATOS MENSUALES'!F732</f>
        <v>13.933229</v>
      </c>
      <c r="I78" s="48" t="n">
        <f aca="false">'DATOS MENSUALES'!F733</f>
        <v>8.51226</v>
      </c>
      <c r="J78" s="48" t="n">
        <f aca="false">'DATOS MENSUALES'!F734</f>
        <v>3.005484</v>
      </c>
      <c r="K78" s="48" t="n">
        <f aca="false">'DATOS MENSUALES'!F735</f>
        <v>2.446974</v>
      </c>
      <c r="L78" s="48" t="n">
        <f aca="false">'DATOS MENSUALES'!F736</f>
        <v>1.365144</v>
      </c>
      <c r="M78" s="48" t="n">
        <f aca="false">'DATOS MENSUALES'!F737</f>
        <v>0.880363</v>
      </c>
      <c r="N78" s="48" t="n">
        <f aca="false">SUM(B78:M78)</f>
        <v>324.663243</v>
      </c>
      <c r="O78" s="49"/>
      <c r="P78" s="44" t="n">
        <f aca="false">(B78-B$6)^3</f>
        <v>-259.016231276218</v>
      </c>
      <c r="Q78" s="44" t="n">
        <f aca="false">(C78-C$6)^3</f>
        <v>782.359915100704</v>
      </c>
      <c r="R78" s="44" t="n">
        <f aca="false">(D78-D$6)^3</f>
        <v>1260.12755978178</v>
      </c>
      <c r="S78" s="44" t="n">
        <f aca="false">(E78-E$6)^3</f>
        <v>346191.31752243</v>
      </c>
      <c r="T78" s="44" t="n">
        <f aca="false">(F78-F$6)^3</f>
        <v>402.040980330205</v>
      </c>
      <c r="U78" s="44" t="n">
        <f aca="false">(G78-G$6)^3</f>
        <v>318300.200573504</v>
      </c>
      <c r="V78" s="44" t="n">
        <f aca="false">(H78-H$6)^3</f>
        <v>-1114.15462482173</v>
      </c>
      <c r="W78" s="44" t="n">
        <f aca="false">(I78-I$6)^3</f>
        <v>-2939.29137672962</v>
      </c>
      <c r="X78" s="44" t="n">
        <f aca="false">(J78-J$6)^3</f>
        <v>-702.230501456742</v>
      </c>
      <c r="Y78" s="44" t="n">
        <f aca="false">(K78-K$6)^3</f>
        <v>-5.22650159587409</v>
      </c>
      <c r="Z78" s="44" t="n">
        <f aca="false">(L78-L$6)^3</f>
        <v>-5.86792573735631</v>
      </c>
      <c r="AA78" s="44" t="n">
        <f aca="false">(M78-M$6)^3</f>
        <v>-29.2642133951851</v>
      </c>
      <c r="AB78" s="44" t="n">
        <f aca="false">(N78-N$6)^3</f>
        <v>1698588.305539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745642</v>
      </c>
      <c r="C79" s="48" t="n">
        <f aca="false">'DATOS MENSUALES'!F739</f>
        <v>5.6265</v>
      </c>
      <c r="D79" s="48" t="n">
        <f aca="false">'DATOS MENSUALES'!F740</f>
        <v>1.566984</v>
      </c>
      <c r="E79" s="48" t="n">
        <f aca="false">'DATOS MENSUALES'!F741</f>
        <v>6.765494</v>
      </c>
      <c r="F79" s="48" t="n">
        <f aca="false">'DATOS MENSUALES'!F742</f>
        <v>6.6299</v>
      </c>
      <c r="G79" s="48" t="n">
        <f aca="false">'DATOS MENSUALES'!F743</f>
        <v>9.268966</v>
      </c>
      <c r="H79" s="48" t="n">
        <f aca="false">'DATOS MENSUALES'!F744</f>
        <v>9.961397</v>
      </c>
      <c r="I79" s="48" t="n">
        <f aca="false">'DATOS MENSUALES'!F745</f>
        <v>10.59272</v>
      </c>
      <c r="J79" s="48" t="n">
        <f aca="false">'DATOS MENSUALES'!F746</f>
        <v>6.54605</v>
      </c>
      <c r="K79" s="48" t="n">
        <f aca="false">'DATOS MENSUALES'!F747</f>
        <v>1.198344</v>
      </c>
      <c r="L79" s="48" t="n">
        <f aca="false">'DATOS MENSUALES'!F748</f>
        <v>1.38299</v>
      </c>
      <c r="M79" s="48" t="n">
        <f aca="false">'DATOS MENSUALES'!F749</f>
        <v>1.64656</v>
      </c>
      <c r="N79" s="48" t="n">
        <f aca="false">SUM(B79:M79)</f>
        <v>67.931547</v>
      </c>
      <c r="O79" s="49"/>
      <c r="P79" s="44" t="n">
        <f aca="false">(B79-B$6)^3</f>
        <v>-28.267327760329</v>
      </c>
      <c r="Q79" s="44" t="n">
        <f aca="false">(C79-C$6)^3</f>
        <v>-1903.51655069662</v>
      </c>
      <c r="R79" s="44" t="n">
        <f aca="false">(D79-D$6)^3</f>
        <v>-15922.715249392</v>
      </c>
      <c r="S79" s="44" t="n">
        <f aca="false">(E79-E$6)^3</f>
        <v>-7339.36350204453</v>
      </c>
      <c r="T79" s="44" t="n">
        <f aca="false">(F79-F$6)^3</f>
        <v>-6499.44283345882</v>
      </c>
      <c r="U79" s="44" t="n">
        <f aca="false">(G79-G$6)^3</f>
        <v>-7654.15520331367</v>
      </c>
      <c r="V79" s="44" t="n">
        <f aca="false">(H79-H$6)^3</f>
        <v>-2948.02614868057</v>
      </c>
      <c r="W79" s="44" t="n">
        <f aca="false">(I79-I$6)^3</f>
        <v>-1835.60470569711</v>
      </c>
      <c r="X79" s="44" t="n">
        <f aca="false">(J79-J$6)^3</f>
        <v>-152.949680721134</v>
      </c>
      <c r="Y79" s="44" t="n">
        <f aca="false">(K79-K$6)^3</f>
        <v>-26.571539233808</v>
      </c>
      <c r="Z79" s="44" t="n">
        <f aca="false">(L79-L$6)^3</f>
        <v>-5.69546861029798</v>
      </c>
      <c r="AA79" s="44" t="n">
        <f aca="false">(M79-M$6)^3</f>
        <v>-12.4133928654784</v>
      </c>
      <c r="AB79" s="44" t="n">
        <f aca="false">(N79-N$6)^3</f>
        <v>-2594871.811007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815264</v>
      </c>
      <c r="C80" s="48" t="n">
        <f aca="false">'DATOS MENSUALES'!F751</f>
        <v>22.687435</v>
      </c>
      <c r="D80" s="48" t="n">
        <f aca="false">'DATOS MENSUALES'!F752</f>
        <v>32.885064</v>
      </c>
      <c r="E80" s="48" t="n">
        <f aca="false">'DATOS MENSUALES'!F753</f>
        <v>56.59833</v>
      </c>
      <c r="F80" s="48" t="n">
        <f aca="false">'DATOS MENSUALES'!F754</f>
        <v>26.561865</v>
      </c>
      <c r="G80" s="48" t="n">
        <f aca="false">'DATOS MENSUALES'!F755</f>
        <v>22.081915</v>
      </c>
      <c r="H80" s="48" t="n">
        <f aca="false">'DATOS MENSUALES'!F756</f>
        <v>28.17299</v>
      </c>
      <c r="I80" s="48" t="n">
        <f aca="false">'DATOS MENSUALES'!F757</f>
        <v>27.55874</v>
      </c>
      <c r="J80" s="48" t="n">
        <f aca="false">'DATOS MENSUALES'!F758</f>
        <v>3.58008</v>
      </c>
      <c r="K80" s="48" t="n">
        <f aca="false">'DATOS MENSUALES'!F759</f>
        <v>1.3856</v>
      </c>
      <c r="L80" s="48" t="n">
        <f aca="false">'DATOS MENSUALES'!F760</f>
        <v>1.452338</v>
      </c>
      <c r="M80" s="48" t="n">
        <f aca="false">'DATOS MENSUALES'!F761</f>
        <v>2.249536</v>
      </c>
      <c r="N80" s="48" t="n">
        <f aca="false">SUM(B80:M80)</f>
        <v>239.029157</v>
      </c>
      <c r="O80" s="49"/>
      <c r="P80" s="44" t="n">
        <f aca="false">(B80-B$6)^3</f>
        <v>65.1297717599973</v>
      </c>
      <c r="Q80" s="44" t="n">
        <f aca="false">(C80-C$6)^3</f>
        <v>101.695537487968</v>
      </c>
      <c r="R80" s="44" t="n">
        <f aca="false">(D80-D$6)^3</f>
        <v>233.778645060947</v>
      </c>
      <c r="S80" s="44" t="n">
        <f aca="false">(E80-E$6)^3</f>
        <v>28092.4029635656</v>
      </c>
      <c r="T80" s="44" t="n">
        <f aca="false">(F80-F$6)^3</f>
        <v>2.04810464073262</v>
      </c>
      <c r="U80" s="44" t="n">
        <f aca="false">(G80-G$6)^3</f>
        <v>-327.737068247256</v>
      </c>
      <c r="V80" s="44" t="n">
        <f aca="false">(H80-H$6)^3</f>
        <v>58.0896961239839</v>
      </c>
      <c r="W80" s="44" t="n">
        <f aca="false">(I80-I$6)^3</f>
        <v>105.283329842941</v>
      </c>
      <c r="X80" s="44" t="n">
        <f aca="false">(J80-J$6)^3</f>
        <v>-574.657234387011</v>
      </c>
      <c r="Y80" s="44" t="n">
        <f aca="false">(K80-K$6)^3</f>
        <v>-21.8765965655875</v>
      </c>
      <c r="Z80" s="44" t="n">
        <f aca="false">(L80-L$6)^3</f>
        <v>-5.05739935213865</v>
      </c>
      <c r="AA80" s="44" t="n">
        <f aca="false">(M80-M$6)^3</f>
        <v>-5.02169928596991</v>
      </c>
      <c r="AB80" s="44" t="n">
        <f aca="false">(N80-N$6)^3</f>
        <v>38208.69528030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476102</v>
      </c>
      <c r="C81" s="48" t="n">
        <f aca="false">'DATOS MENSUALES'!F763</f>
        <v>19.063032</v>
      </c>
      <c r="D81" s="48" t="n">
        <f aca="false">'DATOS MENSUALES'!F764</f>
        <v>16.759925</v>
      </c>
      <c r="E81" s="48" t="n">
        <f aca="false">'DATOS MENSUALES'!F765</f>
        <v>29.652486</v>
      </c>
      <c r="F81" s="48" t="n">
        <f aca="false">'DATOS MENSUALES'!F766</f>
        <v>18.144295</v>
      </c>
      <c r="G81" s="48" t="n">
        <f aca="false">'DATOS MENSUALES'!F767</f>
        <v>27.763266</v>
      </c>
      <c r="H81" s="48" t="n">
        <f aca="false">'DATOS MENSUALES'!F768</f>
        <v>23.530169</v>
      </c>
      <c r="I81" s="48" t="n">
        <f aca="false">'DATOS MENSUALES'!F769</f>
        <v>21.322175</v>
      </c>
      <c r="J81" s="48" t="n">
        <f aca="false">'DATOS MENSUALES'!F770</f>
        <v>7.220704</v>
      </c>
      <c r="K81" s="48" t="n">
        <f aca="false">'DATOS MENSUALES'!F771</f>
        <v>1.871778</v>
      </c>
      <c r="L81" s="48" t="n">
        <f aca="false">'DATOS MENSUALES'!F772</f>
        <v>4.70654</v>
      </c>
      <c r="M81" s="48" t="n">
        <f aca="false">'DATOS MENSUALES'!F773</f>
        <v>1.153865</v>
      </c>
      <c r="N81" s="48" t="n">
        <f aca="false">SUM(B81:M81)</f>
        <v>192.664337</v>
      </c>
      <c r="O81" s="49"/>
      <c r="P81" s="44" t="n">
        <f aca="false">(B81-B$6)^3</f>
        <v>1595.14863652238</v>
      </c>
      <c r="Q81" s="44" t="n">
        <f aca="false">(C81-C$6)^3</f>
        <v>1.13551521487586</v>
      </c>
      <c r="R81" s="44" t="n">
        <f aca="false">(D81-D$6)^3</f>
        <v>-989.489801578413</v>
      </c>
      <c r="S81" s="44" t="n">
        <f aca="false">(E81-E$6)^3</f>
        <v>41.1856006634178</v>
      </c>
      <c r="T81" s="44" t="n">
        <f aca="false">(F81-F$6)^3</f>
        <v>-365.162135974134</v>
      </c>
      <c r="U81" s="44" t="n">
        <f aca="false">(G81-G$6)^3</f>
        <v>-1.78583112899668</v>
      </c>
      <c r="V81" s="44" t="n">
        <f aca="false">(H81-H$6)^3</f>
        <v>-0.456444016881872</v>
      </c>
      <c r="W81" s="44" t="n">
        <f aca="false">(I81-I$6)^3</f>
        <v>-3.47472880805526</v>
      </c>
      <c r="X81" s="44" t="n">
        <f aca="false">(J81-J$6)^3</f>
        <v>-102.059747211328</v>
      </c>
      <c r="Y81" s="44" t="n">
        <f aca="false">(K81-K$6)^3</f>
        <v>-12.3361969850622</v>
      </c>
      <c r="Z81" s="44" t="n">
        <f aca="false">(L81-L$6)^3</f>
        <v>3.63597758962151</v>
      </c>
      <c r="AA81" s="44" t="n">
        <f aca="false">(M81-M$6)^3</f>
        <v>-22.1434672483129</v>
      </c>
      <c r="AB81" s="44" t="n">
        <f aca="false">(N81-N$6)^3</f>
        <v>-2040.473175005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73739</v>
      </c>
      <c r="C82" s="48" t="n">
        <f aca="false">'DATOS MENSUALES'!F775</f>
        <v>9.024821</v>
      </c>
      <c r="D82" s="48" t="n">
        <f aca="false">'DATOS MENSUALES'!F776</f>
        <v>17.66448</v>
      </c>
      <c r="E82" s="48" t="n">
        <f aca="false">'DATOS MENSUALES'!F777</f>
        <v>8.076492</v>
      </c>
      <c r="F82" s="48" t="n">
        <f aca="false">'DATOS MENSUALES'!F778</f>
        <v>1.147396</v>
      </c>
      <c r="G82" s="48" t="n">
        <f aca="false">'DATOS MENSUALES'!F779</f>
        <v>13.084855</v>
      </c>
      <c r="H82" s="48" t="n">
        <f aca="false">'DATOS MENSUALES'!F780</f>
        <v>13.871751</v>
      </c>
      <c r="I82" s="48" t="n">
        <f aca="false">'DATOS MENSUALES'!F781</f>
        <v>6.856608</v>
      </c>
      <c r="J82" s="48" t="n">
        <f aca="false">'DATOS MENSUALES'!F782</f>
        <v>1.689702</v>
      </c>
      <c r="K82" s="48" t="n">
        <f aca="false">'DATOS MENSUALES'!F783</f>
        <v>0.719964</v>
      </c>
      <c r="L82" s="48" t="n">
        <f aca="false">'DATOS MENSUALES'!F784</f>
        <v>0.961957</v>
      </c>
      <c r="M82" s="48" t="n">
        <f aca="false">'DATOS MENSUALES'!F785</f>
        <v>0.6542</v>
      </c>
      <c r="N82" s="48" t="n">
        <f aca="false">SUM(B82:M82)</f>
        <v>82.489616</v>
      </c>
      <c r="O82" s="49"/>
      <c r="P82" s="44" t="n">
        <f aca="false">(B82-B$6)^3</f>
        <v>-1.17248670574995</v>
      </c>
      <c r="Q82" s="44" t="n">
        <f aca="false">(C82-C$6)^3</f>
        <v>-727.770809597981</v>
      </c>
      <c r="R82" s="44" t="n">
        <f aca="false">(D82-D$6)^3</f>
        <v>-743.748226545549</v>
      </c>
      <c r="S82" s="44" t="n">
        <f aca="false">(E82-E$6)^3</f>
        <v>-5951.96238646951</v>
      </c>
      <c r="T82" s="44" t="n">
        <f aca="false">(F82-F$6)^3</f>
        <v>-14075.2487933152</v>
      </c>
      <c r="U82" s="44" t="n">
        <f aca="false">(G82-G$6)^3</f>
        <v>-4013.35035302492</v>
      </c>
      <c r="V82" s="44" t="n">
        <f aca="false">(H82-H$6)^3</f>
        <v>-1134.09396957735</v>
      </c>
      <c r="W82" s="44" t="n">
        <f aca="false">(I82-I$6)^3</f>
        <v>-4080.81122618441</v>
      </c>
      <c r="X82" s="44" t="n">
        <f aca="false">(J82-J$6)^3</f>
        <v>-1062.5328240664</v>
      </c>
      <c r="Y82" s="44" t="n">
        <f aca="false">(K82-K$6)^3</f>
        <v>-41.5089405784224</v>
      </c>
      <c r="Z82" s="44" t="n">
        <f aca="false">(L82-L$6)^3</f>
        <v>-10.7481445835237</v>
      </c>
      <c r="AA82" s="44" t="n">
        <f aca="false">(M82-M$6)^3</f>
        <v>-36.1918399399113</v>
      </c>
      <c r="AB82" s="44" t="n">
        <f aca="false">(N82-N$6)^3</f>
        <v>-1854445.464221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0.37342</v>
      </c>
      <c r="C83" s="48" t="n">
        <f aca="false">'DATOS MENSUALES'!F787</f>
        <v>21.8826</v>
      </c>
      <c r="D83" s="48" t="n">
        <f aca="false">'DATOS MENSUALES'!F788</f>
        <v>17.140592</v>
      </c>
      <c r="E83" s="48" t="n">
        <f aca="false">'DATOS MENSUALES'!F789</f>
        <v>6.636011</v>
      </c>
      <c r="F83" s="48" t="n">
        <f aca="false">'DATOS MENSUALES'!F790</f>
        <v>11.153025</v>
      </c>
      <c r="G83" s="48" t="n">
        <f aca="false">'DATOS MENSUALES'!F791</f>
        <v>28.665302</v>
      </c>
      <c r="H83" s="48" t="n">
        <f aca="false">'DATOS MENSUALES'!F792</f>
        <v>20.82856</v>
      </c>
      <c r="I83" s="48" t="n">
        <f aca="false">'DATOS MENSUALES'!F793</f>
        <v>4.989696</v>
      </c>
      <c r="J83" s="48" t="n">
        <f aca="false">'DATOS MENSUALES'!F794</f>
        <v>4.117721</v>
      </c>
      <c r="K83" s="48" t="n">
        <f aca="false">'DATOS MENSUALES'!F795</f>
        <v>1.475278</v>
      </c>
      <c r="L83" s="48" t="n">
        <f aca="false">'DATOS MENSUALES'!F796</f>
        <v>1.673124</v>
      </c>
      <c r="M83" s="48" t="n">
        <f aca="false">'DATOS MENSUALES'!F797</f>
        <v>2.172682</v>
      </c>
      <c r="N83" s="48" t="n">
        <f aca="false">SUM(B83:M83)</f>
        <v>141.108011</v>
      </c>
      <c r="O83" s="49"/>
      <c r="P83" s="44" t="n">
        <f aca="false">(B83-B$6)^3</f>
        <v>1184.80962653359</v>
      </c>
      <c r="Q83" s="44" t="n">
        <f aca="false">(C83-C$6)^3</f>
        <v>57.6395048665788</v>
      </c>
      <c r="R83" s="44" t="n">
        <f aca="false">(D83-D$6)^3</f>
        <v>-880.368062749433</v>
      </c>
      <c r="S83" s="44" t="n">
        <f aca="false">(E83-E$6)^3</f>
        <v>-7487.04634070655</v>
      </c>
      <c r="T83" s="44" t="n">
        <f aca="false">(F83-F$6)^3</f>
        <v>-2826.48471350693</v>
      </c>
      <c r="U83" s="44" t="n">
        <f aca="false">(G83-G$6)^3</f>
        <v>-0.0301395247187591</v>
      </c>
      <c r="V83" s="44" t="n">
        <f aca="false">(H83-H$6)^3</f>
        <v>-41.8382624987852</v>
      </c>
      <c r="W83" s="44" t="n">
        <f aca="false">(I83-I$6)^3</f>
        <v>-5684.65004950037</v>
      </c>
      <c r="X83" s="44" t="n">
        <f aca="false">(J83-J$6)^3</f>
        <v>-470.22558878196</v>
      </c>
      <c r="Y83" s="44" t="n">
        <f aca="false">(K83-K$6)^3</f>
        <v>-19.8389581630383</v>
      </c>
      <c r="Z83" s="44" t="n">
        <f aca="false">(L83-L$6)^3</f>
        <v>-3.34611517233869</v>
      </c>
      <c r="AA83" s="44" t="n">
        <f aca="false">(M83-M$6)^3</f>
        <v>-5.72861360306511</v>
      </c>
      <c r="AB83" s="44" t="n">
        <f aca="false">(N83-N$6)^3</f>
        <v>-265103.67192487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6951.743223436</v>
      </c>
      <c r="Q84" s="50" t="n">
        <f aca="false">SUM(Q18:Q83)</f>
        <v>384307.719426364</v>
      </c>
      <c r="R84" s="50" t="n">
        <f aca="false">SUM(R18:R83)</f>
        <v>1189099.83765799</v>
      </c>
      <c r="S84" s="50" t="n">
        <f aca="false">SUM(S18:S83)</f>
        <v>1495357.30046875</v>
      </c>
      <c r="T84" s="50" t="n">
        <f aca="false">SUM(T18:T83)</f>
        <v>1147457.10943016</v>
      </c>
      <c r="U84" s="50" t="n">
        <f aca="false">SUM(U18:U83)</f>
        <v>962991.185391255</v>
      </c>
      <c r="V84" s="50" t="n">
        <f aca="false">SUM(V18:V83)</f>
        <v>430111.798067038</v>
      </c>
      <c r="W84" s="50" t="n">
        <f aca="false">SUM(W18:W83)</f>
        <v>358094.340458887</v>
      </c>
      <c r="X84" s="50" t="n">
        <f aca="false">SUM(X18:X83)</f>
        <v>117427.451139592</v>
      </c>
      <c r="Y84" s="50" t="n">
        <f aca="false">SUM(Y18:Y83)</f>
        <v>8580.7957715122</v>
      </c>
      <c r="Z84" s="50" t="n">
        <f aca="false">SUM(Z18:Z83)</f>
        <v>3636.63503416561</v>
      </c>
      <c r="AA84" s="50" t="n">
        <f aca="false">SUM(AA18:AA83)</f>
        <v>6336.52510072186</v>
      </c>
      <c r="AB84" s="50" t="n">
        <f aca="false">SUM(AB18:AB83)</f>
        <v>16594896.41071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57 - Ríos Arlanzón y afluentes desde aguas arriba de Burgos hasta aguas abajo de Burg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71606</v>
      </c>
      <c r="C4" s="19" t="n">
        <f aca="false">MIN(C18:C43)</f>
        <v>0.916909</v>
      </c>
      <c r="D4" s="19" t="n">
        <f aca="false">MIN(D18:D43)</f>
        <v>1.566984</v>
      </c>
      <c r="E4" s="19" t="n">
        <f aca="false">MIN(E18:E43)</f>
        <v>2.2956</v>
      </c>
      <c r="F4" s="19" t="n">
        <f aca="false">MIN(F18:F43)</f>
        <v>1.147396</v>
      </c>
      <c r="G4" s="19" t="n">
        <f aca="false">MIN(G18:G43)</f>
        <v>2.095912</v>
      </c>
      <c r="H4" s="19" t="n">
        <f aca="false">MIN(H18:H43)</f>
        <v>5.416086</v>
      </c>
      <c r="I4" s="19" t="n">
        <f aca="false">MIN(I18:I43)</f>
        <v>4.989696</v>
      </c>
      <c r="J4" s="19" t="n">
        <f aca="false">MIN(J18:J43)</f>
        <v>1.689702</v>
      </c>
      <c r="K4" s="19" t="n">
        <f aca="false">MIN(K18:K43)</f>
        <v>0.719964</v>
      </c>
      <c r="L4" s="19" t="n">
        <f aca="false">MIN(L18:L43)</f>
        <v>0.812926</v>
      </c>
      <c r="M4" s="19" t="n">
        <f aca="false">MIN(M18:M43)</f>
        <v>0.6542</v>
      </c>
      <c r="N4" s="19" t="n">
        <f aca="false">MIN(N18:N43)</f>
        <v>67.931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.689789</v>
      </c>
      <c r="C5" s="19" t="n">
        <f aca="false">MAX(C18:C43)</f>
        <v>66.51146</v>
      </c>
      <c r="D5" s="19" t="n">
        <f aca="false">MAX(D18:D43)</f>
        <v>86.991574</v>
      </c>
      <c r="E5" s="19" t="n">
        <f aca="false">MAX(E18:E43)</f>
        <v>96.4155</v>
      </c>
      <c r="F5" s="19" t="n">
        <f aca="false">MAX(F18:F43)</f>
        <v>51.7191</v>
      </c>
      <c r="G5" s="19" t="n">
        <f aca="false">MAX(G18:G43)</f>
        <v>97.25422</v>
      </c>
      <c r="H5" s="19" t="n">
        <f aca="false">MAX(H18:H43)</f>
        <v>97.592213</v>
      </c>
      <c r="I5" s="19" t="n">
        <f aca="false">MAX(I18:I43)</f>
        <v>49.302983</v>
      </c>
      <c r="J5" s="19" t="n">
        <f aca="false">MAX(J18:J43)</f>
        <v>56.449054</v>
      </c>
      <c r="K5" s="19" t="n">
        <f aca="false">MAX(K18:K43)</f>
        <v>13.28825</v>
      </c>
      <c r="L5" s="19" t="n">
        <f aca="false">MAX(L18:L43)</f>
        <v>16.577732</v>
      </c>
      <c r="M5" s="19" t="n">
        <f aca="false">MAX(M18:M43)</f>
        <v>7.790076</v>
      </c>
      <c r="N5" s="19" t="n">
        <f aca="false">MAX(N18:N43)</f>
        <v>331.8496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873351</v>
      </c>
      <c r="C6" s="19" t="n">
        <f aca="false">AVERAGE(C18:C43)</f>
        <v>17.4752494615385</v>
      </c>
      <c r="D6" s="19" t="n">
        <f aca="false">AVERAGE(D18:D43)</f>
        <v>28.2626715769231</v>
      </c>
      <c r="E6" s="19" t="n">
        <f aca="false">AVERAGE(E18:E43)</f>
        <v>24.5259810384615</v>
      </c>
      <c r="F6" s="19" t="n">
        <f aca="false">AVERAGE(F18:F43)</f>
        <v>19.7095489615385</v>
      </c>
      <c r="G6" s="19" t="n">
        <f aca="false">AVERAGE(G18:G43)</f>
        <v>21.4539903846154</v>
      </c>
      <c r="H6" s="19" t="n">
        <f aca="false">AVERAGE(H18:H43)</f>
        <v>25.7104368461538</v>
      </c>
      <c r="I6" s="19" t="n">
        <f aca="false">AVERAGE(I18:I43)</f>
        <v>20.9377372692308</v>
      </c>
      <c r="J6" s="19" t="n">
        <f aca="false">AVERAGE(J18:J43)</f>
        <v>10.7310381153846</v>
      </c>
      <c r="K6" s="19" t="n">
        <f aca="false">AVERAGE(K18:K43)</f>
        <v>3.75881980769231</v>
      </c>
      <c r="L6" s="19" t="n">
        <f aca="false">AVERAGE(L18:L43)</f>
        <v>3.11559065384615</v>
      </c>
      <c r="M6" s="19" t="n">
        <f aca="false">AVERAGE(M18:M43)</f>
        <v>3.13134392307692</v>
      </c>
      <c r="N6" s="19" t="n">
        <f aca="false">SUM(B6:M6)</f>
        <v>188.685759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053555</v>
      </c>
      <c r="C7" s="19" t="n">
        <f aca="false">PERCENTILE(C18:C43,0.1)</f>
        <v>5.659165</v>
      </c>
      <c r="D7" s="19" t="n">
        <f aca="false">PERCENTILE(D18:D43,0.1)</f>
        <v>6.037473</v>
      </c>
      <c r="E7" s="19" t="n">
        <f aca="false">PERCENTILE(E18:E43,0.1)</f>
        <v>5.75872</v>
      </c>
      <c r="F7" s="19" t="n">
        <f aca="false">PERCENTILE(F18:F43,0.1)</f>
        <v>6.25447</v>
      </c>
      <c r="G7" s="19" t="n">
        <f aca="false">PERCENTILE(G18:G43,0.1)</f>
        <v>6.958044</v>
      </c>
      <c r="H7" s="19" t="n">
        <f aca="false">PERCENTILE(H18:H43,0.1)</f>
        <v>8.3521025</v>
      </c>
      <c r="I7" s="19" t="n">
        <f aca="false">PERCENTILE(I18:I43,0.1)</f>
        <v>8.5922035</v>
      </c>
      <c r="J7" s="19" t="n">
        <f aca="false">PERCENTILE(J18:J43,0.1)</f>
        <v>3.4000305</v>
      </c>
      <c r="K7" s="19" t="n">
        <f aca="false">PERCENTILE(K18:K43,0.1)</f>
        <v>1.336894</v>
      </c>
      <c r="L7" s="19" t="n">
        <f aca="false">PERCENTILE(L18:L43,0.1)</f>
        <v>1.0783145</v>
      </c>
      <c r="M7" s="19" t="n">
        <f aca="false">PERCENTILE(M18:M43,0.1)</f>
        <v>1.017114</v>
      </c>
      <c r="N7" s="19" t="n">
        <f aca="false">PERCENTILE(N18:N43,0.1)</f>
        <v>89.3793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5457315</v>
      </c>
      <c r="C8" s="19" t="n">
        <f aca="false">PERCENTILE(C18:C43,0.25)</f>
        <v>8.4113675</v>
      </c>
      <c r="D8" s="19" t="n">
        <f aca="false">PERCENTILE(D18:D43,0.25)</f>
        <v>15.02982725</v>
      </c>
      <c r="E8" s="19" t="n">
        <f aca="false">PERCENTILE(E18:E43,0.25)</f>
        <v>8.20287525</v>
      </c>
      <c r="F8" s="19" t="n">
        <f aca="false">PERCENTILE(F18:F43,0.25)</f>
        <v>11.412817</v>
      </c>
      <c r="G8" s="19" t="n">
        <f aca="false">PERCENTILE(G18:G43,0.25)</f>
        <v>10.79117225</v>
      </c>
      <c r="H8" s="19" t="n">
        <f aca="false">PERCENTILE(H18:H43,0.25)</f>
        <v>13.8871205</v>
      </c>
      <c r="I8" s="19" t="n">
        <f aca="false">PERCENTILE(I18:I43,0.25)</f>
        <v>12.4017555</v>
      </c>
      <c r="J8" s="19" t="n">
        <f aca="false">PERCENTILE(J18:J43,0.25)</f>
        <v>4.31576475</v>
      </c>
      <c r="K8" s="19" t="n">
        <f aca="false">PERCENTILE(K18:K43,0.25)</f>
        <v>2.153746</v>
      </c>
      <c r="L8" s="19" t="n">
        <f aca="false">PERCENTILE(L18:L43,0.25)</f>
        <v>1.400327</v>
      </c>
      <c r="M8" s="19" t="n">
        <f aca="false">PERCENTILE(M18:M43,0.25)</f>
        <v>1.69323125</v>
      </c>
      <c r="N8" s="19" t="n">
        <f aca="false">PERCENTILE(N18:N43,0.25)</f>
        <v>141.1565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286568</v>
      </c>
      <c r="C9" s="19" t="n">
        <f aca="false">PERCENTILE(C18:C43,0.5)</f>
        <v>13.9785635</v>
      </c>
      <c r="D9" s="19" t="n">
        <f aca="false">PERCENTILE(D18:D43,0.5)</f>
        <v>21.580565</v>
      </c>
      <c r="E9" s="19" t="n">
        <f aca="false">PERCENTILE(E18:E43,0.5)</f>
        <v>19.5182735</v>
      </c>
      <c r="F9" s="19" t="n">
        <f aca="false">PERCENTILE(F18:F43,0.5)</f>
        <v>16.500196</v>
      </c>
      <c r="G9" s="19" t="n">
        <f aca="false">PERCENTILE(G18:G43,0.5)</f>
        <v>18.0618985</v>
      </c>
      <c r="H9" s="19" t="n">
        <f aca="false">PERCENTILE(H18:H43,0.5)</f>
        <v>22.6797475</v>
      </c>
      <c r="I9" s="19" t="n">
        <f aca="false">PERCENTILE(I18:I43,0.5)</f>
        <v>16.421943</v>
      </c>
      <c r="J9" s="19" t="n">
        <f aca="false">PERCENTILE(J18:J43,0.5)</f>
        <v>6.420915</v>
      </c>
      <c r="K9" s="19" t="n">
        <f aca="false">PERCENTILE(K18:K43,0.5)</f>
        <v>2.651582</v>
      </c>
      <c r="L9" s="19" t="n">
        <f aca="false">PERCENTILE(L18:L43,0.5)</f>
        <v>1.9803235</v>
      </c>
      <c r="M9" s="19" t="n">
        <f aca="false">PERCENTILE(M18:M43,0.5)</f>
        <v>2.411492</v>
      </c>
      <c r="N9" s="19" t="n">
        <f aca="false">PERCENTILE(N18:N43,0.5)</f>
        <v>182.9225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43528425</v>
      </c>
      <c r="C10" s="19" t="n">
        <f aca="false">PERCENTILE(C18:C43,0.75)</f>
        <v>21.39704</v>
      </c>
      <c r="D10" s="19" t="n">
        <f aca="false">PERCENTILE(D18:D43,0.75)</f>
        <v>34.8411615</v>
      </c>
      <c r="E10" s="19" t="n">
        <f aca="false">PERCENTILE(E18:E43,0.75)</f>
        <v>29.79184875</v>
      </c>
      <c r="F10" s="19" t="n">
        <f aca="false">PERCENTILE(F18:F43,0.75)</f>
        <v>25.96145975</v>
      </c>
      <c r="G10" s="19" t="n">
        <f aca="false">PERCENTILE(G18:G43,0.75)</f>
        <v>26.86495575</v>
      </c>
      <c r="H10" s="19" t="n">
        <f aca="false">PERCENTILE(H18:H43,0.75)</f>
        <v>30.870017</v>
      </c>
      <c r="I10" s="19" t="n">
        <f aca="false">PERCENTILE(I18:I43,0.75)</f>
        <v>28.7566925</v>
      </c>
      <c r="J10" s="19" t="n">
        <f aca="false">PERCENTILE(J18:J43,0.75)</f>
        <v>11.0285995</v>
      </c>
      <c r="K10" s="19" t="n">
        <f aca="false">PERCENTILE(K18:K43,0.75)</f>
        <v>4.2476695</v>
      </c>
      <c r="L10" s="19" t="n">
        <f aca="false">PERCENTILE(L18:L43,0.75)</f>
        <v>2.86693675</v>
      </c>
      <c r="M10" s="19" t="n">
        <f aca="false">PERCENTILE(M18:M43,0.75)</f>
        <v>4.2911825</v>
      </c>
      <c r="N10" s="19" t="n">
        <f aca="false">PERCENTILE(N18:N43,0.75)</f>
        <v>239.45300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924761</v>
      </c>
      <c r="C11" s="19" t="n">
        <f aca="false">PERCENTILE(C18:C43,0.9)</f>
        <v>30.735778</v>
      </c>
      <c r="D11" s="19" t="n">
        <f aca="false">PERCENTILE(D18:D43,0.9)</f>
        <v>59.350315</v>
      </c>
      <c r="E11" s="19" t="n">
        <f aca="false">PERCENTILE(E18:E43,0.9)</f>
        <v>52.994105</v>
      </c>
      <c r="F11" s="19" t="n">
        <f aca="false">PERCENTILE(F18:F43,0.9)</f>
        <v>39.674896</v>
      </c>
      <c r="G11" s="19" t="n">
        <f aca="false">PERCENTILE(G18:G43,0.9)</f>
        <v>29.680185</v>
      </c>
      <c r="H11" s="19" t="n">
        <f aca="false">PERCENTILE(H18:H43,0.9)</f>
        <v>41.0304745</v>
      </c>
      <c r="I11" s="19" t="n">
        <f aca="false">PERCENTILE(I18:I43,0.9)</f>
        <v>36.949884</v>
      </c>
      <c r="J11" s="19" t="n">
        <f aca="false">PERCENTILE(J18:J43,0.9)</f>
        <v>22.681237</v>
      </c>
      <c r="K11" s="19" t="n">
        <f aca="false">PERCENTILE(K18:K43,0.9)</f>
        <v>6.4101905</v>
      </c>
      <c r="L11" s="19" t="n">
        <f aca="false">PERCENTILE(L18:L43,0.9)</f>
        <v>5.0795645</v>
      </c>
      <c r="M11" s="19" t="n">
        <f aca="false">PERCENTILE(M18:M43,0.9)</f>
        <v>6.579295</v>
      </c>
      <c r="N11" s="19" t="n">
        <f aca="false">PERCENTILE(N18:N43,0.9)</f>
        <v>281.62806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80134017841452</v>
      </c>
      <c r="C12" s="19" t="n">
        <f aca="false">STDEV(C18:C43)</f>
        <v>14.4274139234669</v>
      </c>
      <c r="D12" s="19" t="n">
        <f aca="false">STDEV(D18:D43)</f>
        <v>22.0703264149353</v>
      </c>
      <c r="E12" s="19" t="n">
        <f aca="false">STDEV(E18:E43)</f>
        <v>22.5126048655694</v>
      </c>
      <c r="F12" s="19" t="n">
        <f aca="false">STDEV(F18:F43)</f>
        <v>13.1487745404854</v>
      </c>
      <c r="G12" s="19" t="n">
        <f aca="false">STDEV(G18:G43)</f>
        <v>18.6989087177621</v>
      </c>
      <c r="H12" s="19" t="n">
        <f aca="false">STDEV(H18:H43)</f>
        <v>18.7611586174714</v>
      </c>
      <c r="I12" s="19" t="n">
        <f aca="false">STDEV(I18:I43)</f>
        <v>12.2063597999893</v>
      </c>
      <c r="J12" s="19" t="n">
        <f aca="false">STDEV(J18:J43)</f>
        <v>11.5764594187299</v>
      </c>
      <c r="K12" s="19" t="n">
        <f aca="false">STDEV(K18:K43)</f>
        <v>2.89292005008212</v>
      </c>
      <c r="L12" s="19" t="n">
        <f aca="false">STDEV(L18:L43)</f>
        <v>3.69062897455461</v>
      </c>
      <c r="M12" s="19" t="n">
        <f aca="false">STDEV(M18:M43)</f>
        <v>2.10728652324278</v>
      </c>
      <c r="N12" s="19" t="n">
        <f aca="false">STDEV(N18:N43)</f>
        <v>74.8744490194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3</v>
      </c>
      <c r="D13" s="19" t="n">
        <f aca="false">ROUND(D12/D6,2)</f>
        <v>0.78</v>
      </c>
      <c r="E13" s="19" t="n">
        <f aca="false">ROUND(E12/E6,2)</f>
        <v>0.92</v>
      </c>
      <c r="F13" s="19" t="n">
        <f aca="false">ROUND(F12/F6,2)</f>
        <v>0.67</v>
      </c>
      <c r="G13" s="19" t="n">
        <f aca="false">ROUND(G12/G6,2)</f>
        <v>0.87</v>
      </c>
      <c r="H13" s="19" t="n">
        <f aca="false">ROUND(H12/H6,2)</f>
        <v>0.73</v>
      </c>
      <c r="I13" s="19" t="n">
        <f aca="false">ROUND(I12/I6,2)</f>
        <v>0.58</v>
      </c>
      <c r="J13" s="19" t="n">
        <f aca="false">ROUND(J12/J6,2)</f>
        <v>1.08</v>
      </c>
      <c r="K13" s="19" t="n">
        <f aca="false">ROUND(K12/K6,2)</f>
        <v>0.77</v>
      </c>
      <c r="L13" s="19" t="n">
        <f aca="false">ROUND(L12/L6,2)</f>
        <v>1.18</v>
      </c>
      <c r="M13" s="19" t="n">
        <f aca="false">ROUND(M12/M6,2)</f>
        <v>0.6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5695962782439</v>
      </c>
      <c r="C14" s="38" t="n">
        <f aca="false">26*Q44/(25*24*C12^3)</f>
        <v>1.94531947394161</v>
      </c>
      <c r="D14" s="38" t="n">
        <f aca="false">26*R44/(25*24*D12^3)</f>
        <v>1.32599324139296</v>
      </c>
      <c r="E14" s="38" t="n">
        <f aca="false">26*S44/(25*24*E12^3)</f>
        <v>1.64885311731541</v>
      </c>
      <c r="F14" s="38" t="n">
        <f aca="false">26*T44/(25*24*F12^3)</f>
        <v>0.915961090255864</v>
      </c>
      <c r="G14" s="38" t="n">
        <f aca="false">26*U44/(25*24*G12^3)</f>
        <v>2.89888076106958</v>
      </c>
      <c r="H14" s="38" t="n">
        <f aca="false">26*V44/(25*24*H12^3)</f>
        <v>2.33966803735539</v>
      </c>
      <c r="I14" s="38" t="n">
        <f aca="false">26*W44/(25*24*I12^3)</f>
        <v>0.836832039117047</v>
      </c>
      <c r="J14" s="38" t="n">
        <f aca="false">26*X44/(25*24*J12^3)</f>
        <v>2.81958409641387</v>
      </c>
      <c r="K14" s="38" t="n">
        <f aca="false">26*Y44/(25*24*K12^3)</f>
        <v>1.94015200083994</v>
      </c>
      <c r="L14" s="38" t="n">
        <f aca="false">26*Z44/(25*24*L12^3)</f>
        <v>2.98041652231696</v>
      </c>
      <c r="M14" s="38" t="n">
        <f aca="false">26*AA44/(25*24*M12^3)</f>
        <v>1.04850850823377</v>
      </c>
      <c r="N14" s="38" t="n">
        <f aca="false">26*AB44/(25*24*N12^3)</f>
        <v>0.2339473817081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87196189333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426773</v>
      </c>
      <c r="C18" s="19" t="n">
        <f aca="false">'DATOS MENSUALES'!F487</f>
        <v>19.220628</v>
      </c>
      <c r="D18" s="19" t="n">
        <f aca="false">'DATOS MENSUALES'!F488</f>
        <v>14.453128</v>
      </c>
      <c r="E18" s="19" t="n">
        <f aca="false">'DATOS MENSUALES'!F489</f>
        <v>14.159239</v>
      </c>
      <c r="F18" s="19" t="n">
        <f aca="false">'DATOS MENSUALES'!F490</f>
        <v>12.192642</v>
      </c>
      <c r="G18" s="19" t="n">
        <f aca="false">'DATOS MENSUALES'!F491</f>
        <v>22.278705</v>
      </c>
      <c r="H18" s="19" t="n">
        <f aca="false">'DATOS MENSUALES'!F492</f>
        <v>25.363848</v>
      </c>
      <c r="I18" s="19" t="n">
        <f aca="false">'DATOS MENSUALES'!F493</f>
        <v>13.924938</v>
      </c>
      <c r="J18" s="19" t="n">
        <f aca="false">'DATOS MENSUALES'!F494</f>
        <v>5.36162</v>
      </c>
      <c r="K18" s="19" t="n">
        <f aca="false">'DATOS MENSUALES'!F495</f>
        <v>3.188528</v>
      </c>
      <c r="L18" s="19" t="n">
        <f aca="false">'DATOS MENSUALES'!F496</f>
        <v>0.933962</v>
      </c>
      <c r="M18" s="19" t="n">
        <f aca="false">'DATOS MENSUALES'!F497</f>
        <v>4.798088</v>
      </c>
      <c r="N18" s="19" t="n">
        <f aca="false">SUM(B18:M18)</f>
        <v>141.302099</v>
      </c>
      <c r="O18" s="45"/>
      <c r="P18" s="44" t="n">
        <f aca="false">(B18-B$6)^3</f>
        <v>-87.9179888245496</v>
      </c>
      <c r="Q18" s="44" t="n">
        <f aca="false">(C18-C$6)^3</f>
        <v>5.31702735242107</v>
      </c>
      <c r="R18" s="44" t="n">
        <f aca="false">(D18-D$6)^3</f>
        <v>-2633.52820794315</v>
      </c>
      <c r="S18" s="44" t="n">
        <f aca="false">(E18-E$6)^3</f>
        <v>-1114.10692992421</v>
      </c>
      <c r="T18" s="44" t="n">
        <f aca="false">(F18-F$6)^3</f>
        <v>-424.734486112732</v>
      </c>
      <c r="U18" s="44" t="n">
        <f aca="false">(G18-G$6)^3</f>
        <v>0.560933106840047</v>
      </c>
      <c r="V18" s="44" t="n">
        <f aca="false">(H18-H$6)^3</f>
        <v>-0.041633579038543</v>
      </c>
      <c r="W18" s="44" t="n">
        <f aca="false">(I18-I$6)^3</f>
        <v>-344.884934920866</v>
      </c>
      <c r="X18" s="44" t="n">
        <f aca="false">(J18-J$6)^3</f>
        <v>-154.803819209087</v>
      </c>
      <c r="Y18" s="44" t="n">
        <f aca="false">(K18-K$6)^3</f>
        <v>-0.185477570591997</v>
      </c>
      <c r="Z18" s="44" t="n">
        <f aca="false">(L18-L$6)^3</f>
        <v>-10.3834693953727</v>
      </c>
      <c r="AA18" s="44" t="n">
        <f aca="false">(M18-M$6)^3</f>
        <v>4.63027474506192</v>
      </c>
      <c r="AB18" s="44" t="n">
        <f aca="false">(N18-N$6)^3</f>
        <v>-106386.3260462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129415</v>
      </c>
      <c r="C19" s="19" t="n">
        <f aca="false">'DATOS MENSUALES'!F499</f>
        <v>0.916909</v>
      </c>
      <c r="D19" s="19" t="n">
        <f aca="false">'DATOS MENSUALES'!F500</f>
        <v>55.14148</v>
      </c>
      <c r="E19" s="19" t="n">
        <f aca="false">'DATOS MENSUALES'!F501</f>
        <v>24.232098</v>
      </c>
      <c r="F19" s="19" t="n">
        <f aca="false">'DATOS MENSUALES'!F502</f>
        <v>18.118952</v>
      </c>
      <c r="G19" s="19" t="n">
        <f aca="false">'DATOS MENSUALES'!F503</f>
        <v>10.975019</v>
      </c>
      <c r="H19" s="19" t="n">
        <f aca="false">'DATOS MENSUALES'!F504</f>
        <v>6.747932</v>
      </c>
      <c r="I19" s="19" t="n">
        <f aca="false">'DATOS MENSUALES'!F505</f>
        <v>12.374444</v>
      </c>
      <c r="J19" s="19" t="n">
        <f aca="false">'DATOS MENSUALES'!F506</f>
        <v>3.647035</v>
      </c>
      <c r="K19" s="19" t="n">
        <f aca="false">'DATOS MENSUALES'!F507</f>
        <v>2.215234</v>
      </c>
      <c r="L19" s="19" t="n">
        <f aca="false">'DATOS MENSUALES'!F508</f>
        <v>1.86404</v>
      </c>
      <c r="M19" s="19" t="n">
        <f aca="false">'DATOS MENSUALES'!F509</f>
        <v>7.478256</v>
      </c>
      <c r="N19" s="19" t="n">
        <f aca="false">SUM(B19:M19)</f>
        <v>145.840814</v>
      </c>
      <c r="O19" s="45"/>
      <c r="P19" s="44" t="n">
        <f aca="false">(B19-B$6)^3</f>
        <v>-464.392572728246</v>
      </c>
      <c r="Q19" s="44" t="n">
        <f aca="false">(C19-C$6)^3</f>
        <v>-4539.94324919758</v>
      </c>
      <c r="R19" s="44" t="n">
        <f aca="false">(D19-D$6)^3</f>
        <v>19419.141920544</v>
      </c>
      <c r="S19" s="44" t="n">
        <f aca="false">(E19-E$6)^3</f>
        <v>-0.0253818670015474</v>
      </c>
      <c r="T19" s="44" t="n">
        <f aca="false">(F19-F$6)^3</f>
        <v>-4.02420823546076</v>
      </c>
      <c r="U19" s="44" t="n">
        <f aca="false">(G19-G$6)^3</f>
        <v>-1150.68370554658</v>
      </c>
      <c r="V19" s="44" t="n">
        <f aca="false">(H19-H$6)^3</f>
        <v>-6818.47283120472</v>
      </c>
      <c r="W19" s="44" t="n">
        <f aca="false">(I19-I$6)^3</f>
        <v>-627.94622362822</v>
      </c>
      <c r="X19" s="44" t="n">
        <f aca="false">(J19-J$6)^3</f>
        <v>-355.497237722768</v>
      </c>
      <c r="Y19" s="44" t="n">
        <f aca="false">(K19-K$6)^3</f>
        <v>-3.67783575471325</v>
      </c>
      <c r="Z19" s="44" t="n">
        <f aca="false">(L19-L$6)^3</f>
        <v>-1.96040271061</v>
      </c>
      <c r="AA19" s="44" t="n">
        <f aca="false">(M19-M$6)^3</f>
        <v>82.137705732546</v>
      </c>
      <c r="AB19" s="44" t="n">
        <f aca="false">(N19-N$6)^3</f>
        <v>-78650.00782381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2.295345</v>
      </c>
      <c r="C20" s="19" t="n">
        <f aca="false">'DATOS MENSUALES'!F511</f>
        <v>34.237358</v>
      </c>
      <c r="D20" s="19" t="n">
        <f aca="false">'DATOS MENSUALES'!F512</f>
        <v>34.681317</v>
      </c>
      <c r="E20" s="19" t="n">
        <f aca="false">'DATOS MENSUALES'!F513</f>
        <v>8.582025</v>
      </c>
      <c r="F20" s="19" t="n">
        <f aca="false">'DATOS MENSUALES'!F514</f>
        <v>19.42893</v>
      </c>
      <c r="G20" s="19" t="n">
        <f aca="false">'DATOS MENSUALES'!F515</f>
        <v>10.264888</v>
      </c>
      <c r="H20" s="19" t="n">
        <f aca="false">'DATOS MENSUALES'!F516</f>
        <v>49.270736</v>
      </c>
      <c r="I20" s="19" t="n">
        <f aca="false">'DATOS MENSUALES'!F517</f>
        <v>27.640892</v>
      </c>
      <c r="J20" s="19" t="n">
        <f aca="false">'DATOS MENSUALES'!F518</f>
        <v>6.594024</v>
      </c>
      <c r="K20" s="19" t="n">
        <f aca="false">'DATOS MENSUALES'!F519</f>
        <v>4.22167</v>
      </c>
      <c r="L20" s="19" t="n">
        <f aca="false">'DATOS MENSUALES'!F520</f>
        <v>16.577732</v>
      </c>
      <c r="M20" s="19" t="n">
        <f aca="false">'DATOS MENSUALES'!F521</f>
        <v>3.108875</v>
      </c>
      <c r="N20" s="19" t="n">
        <f aca="false">SUM(B20:M20)</f>
        <v>226.903792</v>
      </c>
      <c r="O20" s="45"/>
      <c r="P20" s="44" t="n">
        <f aca="false">(B20-B$6)^3</f>
        <v>14.2075498587495</v>
      </c>
      <c r="Q20" s="44" t="n">
        <f aca="false">(C20-C$6)^3</f>
        <v>4709.62084973102</v>
      </c>
      <c r="R20" s="44" t="n">
        <f aca="false">(D20-D$6)^3</f>
        <v>264.441830984401</v>
      </c>
      <c r="S20" s="44" t="n">
        <f aca="false">(E20-E$6)^3</f>
        <v>-4053.10882593854</v>
      </c>
      <c r="T20" s="44" t="n">
        <f aca="false">(F20-F$6)^3</f>
        <v>-0.0220979018062221</v>
      </c>
      <c r="U20" s="44" t="n">
        <f aca="false">(G20-G$6)^3</f>
        <v>-1400.83099835379</v>
      </c>
      <c r="V20" s="44" t="n">
        <f aca="false">(H20-H$6)^3</f>
        <v>13078.0321795324</v>
      </c>
      <c r="W20" s="44" t="n">
        <f aca="false">(I20-I$6)^3</f>
        <v>301.188047665846</v>
      </c>
      <c r="X20" s="44" t="n">
        <f aca="false">(J20-J$6)^3</f>
        <v>-70.8045241001139</v>
      </c>
      <c r="Y20" s="44" t="n">
        <f aca="false">(K20-K$6)^3</f>
        <v>0.0991565357934782</v>
      </c>
      <c r="Z20" s="44" t="n">
        <f aca="false">(L20-L$6)^3</f>
        <v>2439.73377449333</v>
      </c>
      <c r="AA20" s="44" t="n">
        <f aca="false">(M20-M$6)^3</f>
        <v>-1.13434920828877E-005</v>
      </c>
      <c r="AB20" s="44" t="n">
        <f aca="false">(N20-N$6)^3</f>
        <v>55821.94852876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355671</v>
      </c>
      <c r="C21" s="19" t="n">
        <f aca="false">'DATOS MENSUALES'!F523</f>
        <v>7.709713</v>
      </c>
      <c r="D21" s="19" t="n">
        <f aca="false">'DATOS MENSUALES'!F524</f>
        <v>28.423048</v>
      </c>
      <c r="E21" s="19" t="n">
        <f aca="false">'DATOS MENSUALES'!F525</f>
        <v>19.767648</v>
      </c>
      <c r="F21" s="19" t="n">
        <f aca="false">'DATOS MENSUALES'!F526</f>
        <v>22.117276</v>
      </c>
      <c r="G21" s="19" t="n">
        <f aca="false">'DATOS MENSUALES'!F527</f>
        <v>27.948698</v>
      </c>
      <c r="H21" s="19" t="n">
        <f aca="false">'DATOS MENSUALES'!F528</f>
        <v>16.18125</v>
      </c>
      <c r="I21" s="19" t="n">
        <f aca="false">'DATOS MENSUALES'!F529</f>
        <v>32.2676</v>
      </c>
      <c r="J21" s="19" t="n">
        <f aca="false">'DATOS MENSUALES'!F530</f>
        <v>18.1731</v>
      </c>
      <c r="K21" s="19" t="n">
        <f aca="false">'DATOS MENSUALES'!F531</f>
        <v>4.256336</v>
      </c>
      <c r="L21" s="19" t="n">
        <f aca="false">'DATOS MENSUALES'!F532</f>
        <v>2.108912</v>
      </c>
      <c r="M21" s="19" t="n">
        <f aca="false">'DATOS MENSUALES'!F533</f>
        <v>1.42182</v>
      </c>
      <c r="N21" s="19" t="n">
        <f aca="false">SUM(B21:M21)</f>
        <v>181.731072</v>
      </c>
      <c r="O21" s="45"/>
      <c r="P21" s="44" t="n">
        <f aca="false">(B21-B$6)^3</f>
        <v>-617.965116377657</v>
      </c>
      <c r="Q21" s="44" t="n">
        <f aca="false">(C21-C$6)^3</f>
        <v>-931.297243788102</v>
      </c>
      <c r="R21" s="44" t="n">
        <f aca="false">(D21-D$6)^3</f>
        <v>0.00412497735892441</v>
      </c>
      <c r="S21" s="44" t="n">
        <f aca="false">(E21-E$6)^3</f>
        <v>-107.73690763281</v>
      </c>
      <c r="T21" s="44" t="n">
        <f aca="false">(F21-F$6)^3</f>
        <v>13.957953577263</v>
      </c>
      <c r="U21" s="44" t="n">
        <f aca="false">(G21-G$6)^3</f>
        <v>273.954736283794</v>
      </c>
      <c r="V21" s="44" t="n">
        <f aca="false">(H21-H$6)^3</f>
        <v>-865.301641811281</v>
      </c>
      <c r="W21" s="44" t="n">
        <f aca="false">(I21-I$6)^3</f>
        <v>1454.36677433999</v>
      </c>
      <c r="X21" s="44" t="n">
        <f aca="false">(J21-J$6)^3</f>
        <v>412.173277108042</v>
      </c>
      <c r="Y21" s="44" t="n">
        <f aca="false">(K21-K$6)^3</f>
        <v>0.123146382858391</v>
      </c>
      <c r="Z21" s="44" t="n">
        <f aca="false">(L21-L$6)^3</f>
        <v>-1.02017007268752</v>
      </c>
      <c r="AA21" s="44" t="n">
        <f aca="false">(M21-M$6)^3</f>
        <v>-4.99603587301038</v>
      </c>
      <c r="AB21" s="44" t="n">
        <f aca="false">(N21-N$6)^3</f>
        <v>-336.3820201685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683444</v>
      </c>
      <c r="C22" s="19" t="n">
        <f aca="false">'DATOS MENSUALES'!F535</f>
        <v>47.435013</v>
      </c>
      <c r="D22" s="19" t="n">
        <f aca="false">'DATOS MENSUALES'!F536</f>
        <v>17.650295</v>
      </c>
      <c r="E22" s="19" t="n">
        <f aca="false">'DATOS MENSUALES'!F537</f>
        <v>20.435912</v>
      </c>
      <c r="F22" s="19" t="n">
        <f aca="false">'DATOS MENSUALES'!F538</f>
        <v>45.10914</v>
      </c>
      <c r="G22" s="19" t="n">
        <f aca="false">'DATOS MENSUALES'!F539</f>
        <v>24.170025</v>
      </c>
      <c r="H22" s="19" t="n">
        <f aca="false">'DATOS MENSUALES'!F540</f>
        <v>36.51605</v>
      </c>
      <c r="I22" s="19" t="n">
        <f aca="false">'DATOS MENSUALES'!F541</f>
        <v>29.128626</v>
      </c>
      <c r="J22" s="19" t="n">
        <f aca="false">'DATOS MENSUALES'!F542</f>
        <v>11.394336</v>
      </c>
      <c r="K22" s="19" t="n">
        <f aca="false">'DATOS MENSUALES'!F543</f>
        <v>6.051544</v>
      </c>
      <c r="L22" s="19" t="n">
        <f aca="false">'DATOS MENSUALES'!F544</f>
        <v>3.504857</v>
      </c>
      <c r="M22" s="19" t="n">
        <f aca="false">'DATOS MENSUALES'!F545</f>
        <v>2.573448</v>
      </c>
      <c r="N22" s="19" t="n">
        <f aca="false">SUM(B22:M22)</f>
        <v>253.65269</v>
      </c>
      <c r="O22" s="45"/>
      <c r="P22" s="44" t="n">
        <f aca="false">(B22-B$6)^3</f>
        <v>-0.00684893302912562</v>
      </c>
      <c r="Q22" s="44" t="n">
        <f aca="false">(C22-C$6)^3</f>
        <v>26891.5071962598</v>
      </c>
      <c r="R22" s="44" t="n">
        <f aca="false">(D22-D$6)^3</f>
        <v>-1195.19276955814</v>
      </c>
      <c r="S22" s="44" t="n">
        <f aca="false">(E22-E$6)^3</f>
        <v>-68.4213937053484</v>
      </c>
      <c r="T22" s="44" t="n">
        <f aca="false">(F22-F$6)^3</f>
        <v>16386.2724758659</v>
      </c>
      <c r="U22" s="44" t="n">
        <f aca="false">(G22-G$6)^3</f>
        <v>20.0357637431169</v>
      </c>
      <c r="V22" s="44" t="n">
        <f aca="false">(H22-H$6)^3</f>
        <v>1261.67717581358</v>
      </c>
      <c r="W22" s="44" t="n">
        <f aca="false">(I22-I$6)^3</f>
        <v>549.532116188979</v>
      </c>
      <c r="X22" s="44" t="n">
        <f aca="false">(J22-J$6)^3</f>
        <v>0.291827246048334</v>
      </c>
      <c r="Y22" s="44" t="n">
        <f aca="false">(K22-K$6)^3</f>
        <v>12.0518978146662</v>
      </c>
      <c r="Z22" s="44" t="n">
        <f aca="false">(L22-L$6)^3</f>
        <v>0.0589848631052323</v>
      </c>
      <c r="AA22" s="44" t="n">
        <f aca="false">(M22-M$6)^3</f>
        <v>-0.17364391271042</v>
      </c>
      <c r="AB22" s="44" t="n">
        <f aca="false">(N22-N$6)^3</f>
        <v>274206.0631457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19</v>
      </c>
      <c r="C23" s="19" t="n">
        <f aca="false">'DATOS MENSUALES'!F547</f>
        <v>9.664412</v>
      </c>
      <c r="D23" s="19" t="n">
        <f aca="false">'DATOS MENSUALES'!F548</f>
        <v>16.890296</v>
      </c>
      <c r="E23" s="19" t="n">
        <f aca="false">'DATOS MENSUALES'!F549</f>
        <v>19.391157</v>
      </c>
      <c r="F23" s="19" t="n">
        <f aca="false">'DATOS MENSUALES'!F550</f>
        <v>40.82008</v>
      </c>
      <c r="G23" s="19" t="n">
        <f aca="false">'DATOS MENSUALES'!F551</f>
        <v>30.16893</v>
      </c>
      <c r="H23" s="19" t="n">
        <f aca="false">'DATOS MENSUALES'!F552</f>
        <v>28.675484</v>
      </c>
      <c r="I23" s="19" t="n">
        <f aca="false">'DATOS MENSUALES'!F553</f>
        <v>16.57635</v>
      </c>
      <c r="J23" s="19" t="n">
        <f aca="false">'DATOS MENSUALES'!F554</f>
        <v>6.29578</v>
      </c>
      <c r="K23" s="19" t="n">
        <f aca="false">'DATOS MENSUALES'!F555</f>
        <v>3.464118</v>
      </c>
      <c r="L23" s="19" t="n">
        <f aca="false">'DATOS MENSUALES'!F556</f>
        <v>2.875499</v>
      </c>
      <c r="M23" s="19" t="n">
        <f aca="false">'DATOS MENSUALES'!F557</f>
        <v>7.320942</v>
      </c>
      <c r="N23" s="19" t="n">
        <f aca="false">SUM(B23:M23)</f>
        <v>183.162048</v>
      </c>
      <c r="O23" s="45"/>
      <c r="P23" s="44" t="n">
        <f aca="false">(B23-B$6)^3</f>
        <v>-694.176971298257</v>
      </c>
      <c r="Q23" s="44" t="n">
        <f aca="false">(C23-C$6)^3</f>
        <v>-476.532803096265</v>
      </c>
      <c r="R23" s="44" t="n">
        <f aca="false">(D23-D$6)^3</f>
        <v>-1470.79986716959</v>
      </c>
      <c r="S23" s="44" t="n">
        <f aca="false">(E23-E$6)^3</f>
        <v>-135.386916471659</v>
      </c>
      <c r="T23" s="44" t="n">
        <f aca="false">(F23-F$6)^3</f>
        <v>9408.00359221371</v>
      </c>
      <c r="U23" s="44" t="n">
        <f aca="false">(G23-G$6)^3</f>
        <v>661.901167113803</v>
      </c>
      <c r="V23" s="44" t="n">
        <f aca="false">(H23-H$6)^3</f>
        <v>26.0672257649915</v>
      </c>
      <c r="W23" s="44" t="n">
        <f aca="false">(I23-I$6)^3</f>
        <v>-82.9609954748459</v>
      </c>
      <c r="X23" s="44" t="n">
        <f aca="false">(J23-J$6)^3</f>
        <v>-87.2482445501714</v>
      </c>
      <c r="Y23" s="44" t="n">
        <f aca="false">(K23-K$6)^3</f>
        <v>-0.0255946031097617</v>
      </c>
      <c r="Z23" s="44" t="n">
        <f aca="false">(L23-L$6)^3</f>
        <v>-0.0138398438336931</v>
      </c>
      <c r="AA23" s="44" t="n">
        <f aca="false">(M23-M$6)^3</f>
        <v>73.5388924253277</v>
      </c>
      <c r="AB23" s="44" t="n">
        <f aca="false">(N23-N$6)^3</f>
        <v>-168.536066591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.68072</v>
      </c>
      <c r="C24" s="19" t="n">
        <f aca="false">'DATOS MENSUALES'!F559</f>
        <v>5.69183</v>
      </c>
      <c r="D24" s="19" t="n">
        <f aca="false">'DATOS MENSUALES'!F560</f>
        <v>14.43199</v>
      </c>
      <c r="E24" s="19" t="n">
        <f aca="false">'DATOS MENSUALES'!F561</f>
        <v>19.64539</v>
      </c>
      <c r="F24" s="19" t="n">
        <f aca="false">'DATOS MENSUALES'!F562</f>
        <v>23.495051</v>
      </c>
      <c r="G24" s="19" t="n">
        <f aca="false">'DATOS MENSUALES'!F563</f>
        <v>21.302529</v>
      </c>
      <c r="H24" s="19" t="n">
        <f aca="false">'DATOS MENSUALES'!F564</f>
        <v>27.973795</v>
      </c>
      <c r="I24" s="19" t="n">
        <f aca="false">'DATOS MENSUALES'!F565</f>
        <v>8.672147</v>
      </c>
      <c r="J24" s="19" t="n">
        <f aca="false">'DATOS MENSUALES'!F566</f>
        <v>5.909712</v>
      </c>
      <c r="K24" s="19" t="n">
        <f aca="false">'DATOS MENSUALES'!F567</f>
        <v>6.626531</v>
      </c>
      <c r="L24" s="19" t="n">
        <f aca="false">'DATOS MENSUALES'!F568</f>
        <v>3.06728</v>
      </c>
      <c r="M24" s="19" t="n">
        <f aca="false">'DATOS MENSUALES'!F569</f>
        <v>1.970828</v>
      </c>
      <c r="N24" s="19" t="n">
        <f aca="false">SUM(B24:M24)</f>
        <v>146.467803</v>
      </c>
      <c r="O24" s="45"/>
      <c r="P24" s="44" t="n">
        <f aca="false">(B24-B$6)^3</f>
        <v>-10.54136011411</v>
      </c>
      <c r="Q24" s="44" t="n">
        <f aca="false">(C24-C$6)^3</f>
        <v>-1636.11570488027</v>
      </c>
      <c r="R24" s="44" t="n">
        <f aca="false">(D24-D$6)^3</f>
        <v>-2645.6399996794</v>
      </c>
      <c r="S24" s="44" t="n">
        <f aca="false">(E24-E$6)^3</f>
        <v>-116.256502793362</v>
      </c>
      <c r="T24" s="44" t="n">
        <f aca="false">(F24-F$6)^3</f>
        <v>54.2463414349465</v>
      </c>
      <c r="U24" s="44" t="n">
        <f aca="false">(G24-G$6)^3</f>
        <v>-0.00347460762278476</v>
      </c>
      <c r="V24" s="44" t="n">
        <f aca="false">(H24-H$6)^3</f>
        <v>11.5947088170218</v>
      </c>
      <c r="W24" s="44" t="n">
        <f aca="false">(I24-I$6)^3</f>
        <v>-1845.29310544482</v>
      </c>
      <c r="X24" s="44" t="n">
        <f aca="false">(J24-J$6)^3</f>
        <v>-112.072619960613</v>
      </c>
      <c r="Y24" s="44" t="n">
        <f aca="false">(K24-K$6)^3</f>
        <v>23.5833900524635</v>
      </c>
      <c r="Z24" s="44" t="n">
        <f aca="false">(L24-L$6)^3</f>
        <v>-0.000112753166201465</v>
      </c>
      <c r="AA24" s="44" t="n">
        <f aca="false">(M24-M$6)^3</f>
        <v>-1.56297960470889</v>
      </c>
      <c r="AB24" s="44" t="n">
        <f aca="false">(N24-N$6)^3</f>
        <v>-75247.41931867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5.911176</v>
      </c>
      <c r="C25" s="19" t="n">
        <f aca="false">'DATOS MENSUALES'!F571</f>
        <v>11.079586</v>
      </c>
      <c r="D25" s="19" t="n">
        <f aca="false">'DATOS MENSUALES'!F572</f>
        <v>21.37514</v>
      </c>
      <c r="E25" s="19" t="n">
        <f aca="false">'DATOS MENSUALES'!F573</f>
        <v>64.0619</v>
      </c>
      <c r="F25" s="19" t="n">
        <f aca="false">'DATOS MENSUALES'!F574</f>
        <v>27.002728</v>
      </c>
      <c r="G25" s="19" t="n">
        <f aca="false">'DATOS MENSUALES'!F575</f>
        <v>15.73172</v>
      </c>
      <c r="H25" s="19" t="n">
        <f aca="false">'DATOS MENSUALES'!F576</f>
        <v>97.592213</v>
      </c>
      <c r="I25" s="19" t="n">
        <f aca="false">'DATOS MENSUALES'!F577</f>
        <v>38.86427</v>
      </c>
      <c r="J25" s="19" t="n">
        <f aca="false">'DATOS MENSUALES'!F578</f>
        <v>25.28646</v>
      </c>
      <c r="K25" s="19" t="n">
        <f aca="false">'DATOS MENSUALES'!F579</f>
        <v>10.269996</v>
      </c>
      <c r="L25" s="19" t="n">
        <f aca="false">'DATOS MENSUALES'!F580</f>
        <v>2.84125</v>
      </c>
      <c r="M25" s="19" t="n">
        <f aca="false">'DATOS MENSUALES'!F581</f>
        <v>1.833245</v>
      </c>
      <c r="N25" s="19" t="n">
        <f aca="false">SUM(B25:M25)</f>
        <v>331.849684</v>
      </c>
      <c r="O25" s="45"/>
      <c r="P25" s="44" t="n">
        <f aca="false">(B25-B$6)^3</f>
        <v>220.110907268636</v>
      </c>
      <c r="Q25" s="44" t="n">
        <f aca="false">(C25-C$6)^3</f>
        <v>-261.611487139159</v>
      </c>
      <c r="R25" s="44" t="n">
        <f aca="false">(D25-D$6)^3</f>
        <v>-326.731351248145</v>
      </c>
      <c r="S25" s="44" t="n">
        <f aca="false">(E25-E$6)^3</f>
        <v>61798.1556109209</v>
      </c>
      <c r="T25" s="44" t="n">
        <f aca="false">(F25-F$6)^3</f>
        <v>387.927551470305</v>
      </c>
      <c r="U25" s="44" t="n">
        <f aca="false">(G25-G$6)^3</f>
        <v>-187.372186521434</v>
      </c>
      <c r="V25" s="44" t="n">
        <f aca="false">(H25-H$6)^3</f>
        <v>371412.40009782</v>
      </c>
      <c r="W25" s="44" t="n">
        <f aca="false">(I25-I$6)^3</f>
        <v>5760.88087951354</v>
      </c>
      <c r="X25" s="44" t="n">
        <f aca="false">(J25-J$6)^3</f>
        <v>3083.7161379145</v>
      </c>
      <c r="Y25" s="44" t="n">
        <f aca="false">(K25-K$6)^3</f>
        <v>276.04401946284</v>
      </c>
      <c r="Z25" s="44" t="n">
        <f aca="false">(L25-L$6)^3</f>
        <v>-0.0206476442130181</v>
      </c>
      <c r="AA25" s="44" t="n">
        <f aca="false">(M25-M$6)^3</f>
        <v>-2.18737562809385</v>
      </c>
      <c r="AB25" s="44" t="n">
        <f aca="false">(N25-N$6)^3</f>
        <v>2934274.836847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930666</v>
      </c>
      <c r="C26" s="19" t="n">
        <f aca="false">'DATOS MENSUALES'!F583</f>
        <v>3.6608</v>
      </c>
      <c r="D26" s="19" t="n">
        <f aca="false">'DATOS MENSUALES'!F584</f>
        <v>3.083786</v>
      </c>
      <c r="E26" s="19" t="n">
        <f aca="false">'DATOS MENSUALES'!F585</f>
        <v>2.709536</v>
      </c>
      <c r="F26" s="19" t="n">
        <f aca="false">'DATOS MENSUALES'!F586</f>
        <v>12.192193</v>
      </c>
      <c r="G26" s="19" t="n">
        <f aca="false">'DATOS MENSUALES'!F587</f>
        <v>7.926274</v>
      </c>
      <c r="H26" s="19" t="n">
        <f aca="false">'DATOS MENSUALES'!F588</f>
        <v>20.59125</v>
      </c>
      <c r="I26" s="19" t="n">
        <f aca="false">'DATOS MENSUALES'!F589</f>
        <v>16.267536</v>
      </c>
      <c r="J26" s="19" t="n">
        <f aca="false">'DATOS MENSUALES'!F590</f>
        <v>4.909896</v>
      </c>
      <c r="K26" s="19" t="n">
        <f aca="false">'DATOS MENSUALES'!F591</f>
        <v>2.85619</v>
      </c>
      <c r="L26" s="19" t="n">
        <f aca="false">'DATOS MENSUALES'!F592</f>
        <v>1.648226</v>
      </c>
      <c r="M26" s="19" t="n">
        <f aca="false">'DATOS MENSUALES'!F593</f>
        <v>1.97985</v>
      </c>
      <c r="N26" s="19" t="n">
        <f aca="false">SUM(B26:M26)</f>
        <v>81.756203</v>
      </c>
      <c r="O26" s="45"/>
      <c r="P26" s="44" t="n">
        <f aca="false">(B26-B$6)^3</f>
        <v>-209.868921885746</v>
      </c>
      <c r="Q26" s="44" t="n">
        <f aca="false">(C26-C$6)^3</f>
        <v>-2636.33591316228</v>
      </c>
      <c r="R26" s="44" t="n">
        <f aca="false">(D26-D$6)^3</f>
        <v>-15962.8161848004</v>
      </c>
      <c r="S26" s="44" t="n">
        <f aca="false">(E26-E$6)^3</f>
        <v>-10383.6957114123</v>
      </c>
      <c r="T26" s="44" t="n">
        <f aca="false">(F26-F$6)^3</f>
        <v>-424.810601399262</v>
      </c>
      <c r="U26" s="44" t="n">
        <f aca="false">(G26-G$6)^3</f>
        <v>-2475.56006659817</v>
      </c>
      <c r="V26" s="44" t="n">
        <f aca="false">(H26-H$6)^3</f>
        <v>-134.153789135235</v>
      </c>
      <c r="W26" s="44" t="n">
        <f aca="false">(I26-I$6)^3</f>
        <v>-101.860731949124</v>
      </c>
      <c r="X26" s="44" t="n">
        <f aca="false">(J26-J$6)^3</f>
        <v>-197.253449344256</v>
      </c>
      <c r="Y26" s="44" t="n">
        <f aca="false">(K26-K$6)^3</f>
        <v>-0.735409123778711</v>
      </c>
      <c r="Z26" s="44" t="n">
        <f aca="false">(L26-L$6)^3</f>
        <v>-3.15946945085349</v>
      </c>
      <c r="AA26" s="44" t="n">
        <f aca="false">(M26-M$6)^3</f>
        <v>-1.52680984287309</v>
      </c>
      <c r="AB26" s="44" t="n">
        <f aca="false">(N26-N$6)^3</f>
        <v>-1222625.053818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71606</v>
      </c>
      <c r="C27" s="19" t="n">
        <f aca="false">'DATOS MENSUALES'!F595</f>
        <v>6.294802</v>
      </c>
      <c r="D27" s="19" t="n">
        <f aca="false">'DATOS MENSUALES'!F596</f>
        <v>39.06573</v>
      </c>
      <c r="E27" s="19" t="n">
        <f aca="false">'DATOS MENSUALES'!F597</f>
        <v>10.65041</v>
      </c>
      <c r="F27" s="19" t="n">
        <f aca="false">'DATOS MENSUALES'!F598</f>
        <v>4.914648</v>
      </c>
      <c r="G27" s="19" t="n">
        <f aca="false">'DATOS MENSUALES'!F599</f>
        <v>2.095912</v>
      </c>
      <c r="H27" s="19" t="n">
        <f aca="false">'DATOS MENSUALES'!F600</f>
        <v>16.947514</v>
      </c>
      <c r="I27" s="19" t="n">
        <f aca="false">'DATOS MENSUALES'!F601</f>
        <v>11.619542</v>
      </c>
      <c r="J27" s="19" t="n">
        <f aca="false">'DATOS MENSUALES'!F602</f>
        <v>7.983608</v>
      </c>
      <c r="K27" s="19" t="n">
        <f aca="false">'DATOS MENSUALES'!F603</f>
        <v>1.288188</v>
      </c>
      <c r="L27" s="19" t="n">
        <f aca="false">'DATOS MENSUALES'!F604</f>
        <v>1.248202</v>
      </c>
      <c r="M27" s="19" t="n">
        <f aca="false">'DATOS MENSUALES'!F605</f>
        <v>1.498526</v>
      </c>
      <c r="N27" s="19" t="n">
        <f aca="false">SUM(B27:M27)</f>
        <v>104.178688</v>
      </c>
      <c r="O27" s="45"/>
      <c r="P27" s="44" t="n">
        <f aca="false">(B27-B$6)^3</f>
        <v>-804.809860111512</v>
      </c>
      <c r="Q27" s="44" t="n">
        <f aca="false">(C27-C$6)^3</f>
        <v>-1397.58282659033</v>
      </c>
      <c r="R27" s="44" t="n">
        <f aca="false">(D27-D$6)^3</f>
        <v>1260.78250649972</v>
      </c>
      <c r="S27" s="44" t="n">
        <f aca="false">(E27-E$6)^3</f>
        <v>-2671.48411192744</v>
      </c>
      <c r="T27" s="44" t="n">
        <f aca="false">(F27-F$6)^3</f>
        <v>-3238.44247412216</v>
      </c>
      <c r="U27" s="44" t="n">
        <f aca="false">(G27-G$6)^3</f>
        <v>-7254.15335077846</v>
      </c>
      <c r="V27" s="44" t="n">
        <f aca="false">(H27-H$6)^3</f>
        <v>-672.894477132835</v>
      </c>
      <c r="W27" s="44" t="n">
        <f aca="false">(I27-I$6)^3</f>
        <v>-809.08736932342</v>
      </c>
      <c r="X27" s="44" t="n">
        <f aca="false">(J27-J$6)^3</f>
        <v>-20.7386252113484</v>
      </c>
      <c r="Y27" s="44" t="n">
        <f aca="false">(K27-K$6)^3</f>
        <v>-15.0807897448331</v>
      </c>
      <c r="Z27" s="44" t="n">
        <f aca="false">(L27-L$6)^3</f>
        <v>-6.51184638840895</v>
      </c>
      <c r="AA27" s="44" t="n">
        <f aca="false">(M27-M$6)^3</f>
        <v>-4.35324667182187</v>
      </c>
      <c r="AB27" s="44" t="n">
        <f aca="false">(N27-N$6)^3</f>
        <v>-603502.6046223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92617</v>
      </c>
      <c r="C28" s="19" t="n">
        <f aca="false">'DATOS MENSUALES'!F607</f>
        <v>8.291798</v>
      </c>
      <c r="D28" s="19" t="n">
        <f aca="false">'DATOS MENSUALES'!F608</f>
        <v>6.336184</v>
      </c>
      <c r="E28" s="19" t="n">
        <f aca="false">'DATOS MENSUALES'!F609</f>
        <v>14.129935</v>
      </c>
      <c r="F28" s="19" t="n">
        <f aca="false">'DATOS MENSUALES'!F610</f>
        <v>13.50795</v>
      </c>
      <c r="G28" s="19" t="n">
        <f aca="false">'DATOS MENSUALES'!F611</f>
        <v>50.787915</v>
      </c>
      <c r="H28" s="19" t="n">
        <f aca="false">'DATOS MENSUALES'!F612</f>
        <v>35.58862</v>
      </c>
      <c r="I28" s="19" t="n">
        <f aca="false">'DATOS MENSUALES'!F613</f>
        <v>18.35014</v>
      </c>
      <c r="J28" s="19" t="n">
        <f aca="false">'DATOS MENSUALES'!F614</f>
        <v>5.909402</v>
      </c>
      <c r="K28" s="19" t="n">
        <f aca="false">'DATOS MENSUALES'!F615</f>
        <v>2.139528</v>
      </c>
      <c r="L28" s="19" t="n">
        <f aca="false">'DATOS MENSUALES'!F616</f>
        <v>1.194672</v>
      </c>
      <c r="M28" s="19" t="n">
        <f aca="false">'DATOS MENSUALES'!F617</f>
        <v>4.663964</v>
      </c>
      <c r="N28" s="19" t="n">
        <f aca="false">SUM(B28:M28)</f>
        <v>167.826278</v>
      </c>
      <c r="O28" s="45"/>
      <c r="P28" s="44" t="n">
        <f aca="false">(B28-B$6)^3</f>
        <v>-25.598848263933</v>
      </c>
      <c r="Q28" s="44" t="n">
        <f aca="false">(C28-C$6)^3</f>
        <v>-774.493548955816</v>
      </c>
      <c r="R28" s="44" t="n">
        <f aca="false">(D28-D$6)^3</f>
        <v>-10541.6162334644</v>
      </c>
      <c r="S28" s="44" t="n">
        <f aca="false">(E28-E$6)^3</f>
        <v>-1123.58150627312</v>
      </c>
      <c r="T28" s="44" t="n">
        <f aca="false">(F28-F$6)^3</f>
        <v>-238.512439802914</v>
      </c>
      <c r="U28" s="44" t="n">
        <f aca="false">(G28-G$6)^3</f>
        <v>25241.2300305384</v>
      </c>
      <c r="V28" s="44" t="n">
        <f aca="false">(H28-H$6)^3</f>
        <v>963.898318791966</v>
      </c>
      <c r="W28" s="44" t="n">
        <f aca="false">(I28-I$6)^3</f>
        <v>-17.3256705684143</v>
      </c>
      <c r="X28" s="44" t="n">
        <f aca="false">(J28-J$6)^3</f>
        <v>-112.094239373156</v>
      </c>
      <c r="Y28" s="44" t="n">
        <f aca="false">(K28-K$6)^3</f>
        <v>-4.24595469743453</v>
      </c>
      <c r="Z28" s="44" t="n">
        <f aca="false">(L28-L$6)^3</f>
        <v>-7.08805243839803</v>
      </c>
      <c r="AA28" s="44" t="n">
        <f aca="false">(M28-M$6)^3</f>
        <v>3.60000854164015</v>
      </c>
      <c r="AB28" s="44" t="n">
        <f aca="false">(N28-N$6)^3</f>
        <v>-9076.334610705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52204</v>
      </c>
      <c r="C29" s="19" t="n">
        <f aca="false">'DATOS MENSUALES'!F619</f>
        <v>18.21648</v>
      </c>
      <c r="D29" s="19" t="n">
        <f aca="false">'DATOS MENSUALES'!F620</f>
        <v>5.738762</v>
      </c>
      <c r="E29" s="19" t="n">
        <f aca="false">'DATOS MENSUALES'!F621</f>
        <v>2.2956</v>
      </c>
      <c r="F29" s="19" t="n">
        <f aca="false">'DATOS MENSUALES'!F622</f>
        <v>6.15608</v>
      </c>
      <c r="G29" s="19" t="n">
        <f aca="false">'DATOS MENSUALES'!F623</f>
        <v>23.958929</v>
      </c>
      <c r="H29" s="19" t="n">
        <f aca="false">'DATOS MENSUALES'!F624</f>
        <v>27.301476</v>
      </c>
      <c r="I29" s="19" t="n">
        <f aca="false">'DATOS MENSUALES'!F625</f>
        <v>20.2902</v>
      </c>
      <c r="J29" s="19" t="n">
        <f aca="false">'DATOS MENSUALES'!F626</f>
        <v>56.449054</v>
      </c>
      <c r="K29" s="19" t="n">
        <f aca="false">'DATOS MENSUALES'!F627</f>
        <v>6.19385</v>
      </c>
      <c r="L29" s="19" t="n">
        <f aca="false">'DATOS MENSUALES'!F628</f>
        <v>5.452589</v>
      </c>
      <c r="M29" s="19" t="n">
        <f aca="false">'DATOS MENSUALES'!F629</f>
        <v>3.10804</v>
      </c>
      <c r="N29" s="19" t="n">
        <f aca="false">SUM(B29:M29)</f>
        <v>182.6831</v>
      </c>
      <c r="O29" s="45"/>
      <c r="P29" s="44" t="n">
        <f aca="false">(B29-B$6)^3</f>
        <v>-12.9996071117363</v>
      </c>
      <c r="Q29" s="44" t="n">
        <f aca="false">(C29-C$6)^3</f>
        <v>0.40724889202722</v>
      </c>
      <c r="R29" s="44" t="n">
        <f aca="false">(D29-D$6)^3</f>
        <v>-11426.9762712014</v>
      </c>
      <c r="S29" s="44" t="n">
        <f aca="false">(E29-E$6)^3</f>
        <v>-10986.0284733275</v>
      </c>
      <c r="T29" s="44" t="n">
        <f aca="false">(F29-F$6)^3</f>
        <v>-2489.72509424401</v>
      </c>
      <c r="U29" s="44" t="n">
        <f aca="false">(G29-G$6)^3</f>
        <v>15.7177820833284</v>
      </c>
      <c r="V29" s="44" t="n">
        <f aca="false">(H29-H$6)^3</f>
        <v>4.02756540647772</v>
      </c>
      <c r="W29" s="44" t="n">
        <f aca="false">(I29-I$6)^3</f>
        <v>-0.271515300646976</v>
      </c>
      <c r="X29" s="44" t="n">
        <f aca="false">(J29-J$6)^3</f>
        <v>95556.9154892633</v>
      </c>
      <c r="Y29" s="44" t="n">
        <f aca="false">(K29-K$6)^3</f>
        <v>14.4381999326158</v>
      </c>
      <c r="Z29" s="44" t="n">
        <f aca="false">(L29-L$6)^3</f>
        <v>12.7636596552345</v>
      </c>
      <c r="AA29" s="44" t="n">
        <f aca="false">(M29-M$6)^3</f>
        <v>-1.26557274735511E-005</v>
      </c>
      <c r="AB29" s="44" t="n">
        <f aca="false">(N29-N$6)^3</f>
        <v>-216.2873034413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.689789</v>
      </c>
      <c r="C30" s="19" t="n">
        <f aca="false">'DATOS MENSUALES'!F631</f>
        <v>8.770076</v>
      </c>
      <c r="D30" s="19" t="n">
        <f aca="false">'DATOS MENSUALES'!F632</f>
        <v>34.894443</v>
      </c>
      <c r="E30" s="19" t="n">
        <f aca="false">'DATOS MENSUALES'!F633</f>
        <v>6.393896</v>
      </c>
      <c r="F30" s="19" t="n">
        <f aca="false">'DATOS MENSUALES'!F634</f>
        <v>12.859398</v>
      </c>
      <c r="G30" s="19" t="n">
        <f aca="false">'DATOS MENSUALES'!F635</f>
        <v>20.392077</v>
      </c>
      <c r="H30" s="19" t="n">
        <f aca="false">'DATOS MENSUALES'!F636</f>
        <v>31.601528</v>
      </c>
      <c r="I30" s="19" t="n">
        <f aca="false">'DATOS MENSUALES'!F637</f>
        <v>49.302983</v>
      </c>
      <c r="J30" s="19" t="n">
        <f aca="false">'DATOS MENSUALES'!F638</f>
        <v>27.767908</v>
      </c>
      <c r="K30" s="19" t="n">
        <f aca="false">'DATOS MENSUALES'!F639</f>
        <v>4.038515</v>
      </c>
      <c r="L30" s="19" t="n">
        <f aca="false">'DATOS MENSUALES'!F640</f>
        <v>2.096607</v>
      </c>
      <c r="M30" s="19" t="n">
        <f aca="false">'DATOS MENSUALES'!F641</f>
        <v>5.837648</v>
      </c>
      <c r="N30" s="19" t="n">
        <f aca="false">SUM(B30:M30)</f>
        <v>236.644868</v>
      </c>
      <c r="O30" s="45"/>
      <c r="P30" s="44" t="n">
        <f aca="false">(B30-B$6)^3</f>
        <v>11878.0058764182</v>
      </c>
      <c r="Q30" s="44" t="n">
        <f aca="false">(C30-C$6)^3</f>
        <v>-659.678436608787</v>
      </c>
      <c r="R30" s="44" t="n">
        <f aca="false">(D30-D$6)^3</f>
        <v>291.66790822033</v>
      </c>
      <c r="S30" s="44" t="n">
        <f aca="false">(E30-E$6)^3</f>
        <v>-5961.33107049942</v>
      </c>
      <c r="T30" s="44" t="n">
        <f aca="false">(F30-F$6)^3</f>
        <v>-321.44037594669</v>
      </c>
      <c r="U30" s="44" t="n">
        <f aca="false">(G30-G$6)^3</f>
        <v>-1.1974772859759</v>
      </c>
      <c r="V30" s="44" t="n">
        <f aca="false">(H30-H$6)^3</f>
        <v>204.450053294534</v>
      </c>
      <c r="W30" s="44" t="n">
        <f aca="false">(I30-I$6)^3</f>
        <v>22822.3126574558</v>
      </c>
      <c r="X30" s="44" t="n">
        <f aca="false">(J30-J$6)^3</f>
        <v>4945.03556889</v>
      </c>
      <c r="Y30" s="44" t="n">
        <f aca="false">(K30-K$6)^3</f>
        <v>0.0218803872449429</v>
      </c>
      <c r="Z30" s="44" t="n">
        <f aca="false">(L30-L$6)^3</f>
        <v>-1.05803894019086</v>
      </c>
      <c r="AA30" s="44" t="n">
        <f aca="false">(M30-M$6)^3</f>
        <v>19.8211923180658</v>
      </c>
      <c r="AB30" s="44" t="n">
        <f aca="false">(N30-N$6)^3</f>
        <v>110309.6018528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1.909262</v>
      </c>
      <c r="C31" s="19" t="n">
        <f aca="false">'DATOS MENSUALES'!F643</f>
        <v>16.29347</v>
      </c>
      <c r="D31" s="19" t="n">
        <f aca="false">'DATOS MENSUALES'!F644</f>
        <v>21.78599</v>
      </c>
      <c r="E31" s="19" t="n">
        <f aca="false">'DATOS MENSUALES'!F645</f>
        <v>40.689865</v>
      </c>
      <c r="F31" s="19" t="n">
        <f aca="false">'DATOS MENSUALES'!F646</f>
        <v>51.7191</v>
      </c>
      <c r="G31" s="19" t="n">
        <f aca="false">'DATOS MENSUALES'!F647</f>
        <v>14.842866</v>
      </c>
      <c r="H31" s="19" t="n">
        <f aca="false">'DATOS MENSUALES'!F648</f>
        <v>9.893925</v>
      </c>
      <c r="I31" s="19" t="n">
        <f aca="false">'DATOS MENSUALES'!F649</f>
        <v>35.035498</v>
      </c>
      <c r="J31" s="19" t="n">
        <f aca="false">'DATOS MENSUALES'!F650</f>
        <v>9.93139</v>
      </c>
      <c r="K31" s="19" t="n">
        <f aca="false">'DATOS MENSUALES'!F651</f>
        <v>2.1964</v>
      </c>
      <c r="L31" s="19" t="n">
        <f aca="false">'DATOS MENSUALES'!F652</f>
        <v>2.147548</v>
      </c>
      <c r="M31" s="19" t="n">
        <f aca="false">'DATOS MENSUALES'!F653</f>
        <v>3.14898</v>
      </c>
      <c r="N31" s="19" t="n">
        <f aca="false">SUM(B31:M31)</f>
        <v>239.594294</v>
      </c>
      <c r="O31" s="45"/>
      <c r="P31" s="44" t="n">
        <f aca="false">(B31-B$6)^3</f>
        <v>10700.2279319056</v>
      </c>
      <c r="Q31" s="44" t="n">
        <f aca="false">(C31-C$6)^3</f>
        <v>-1.65047638172422</v>
      </c>
      <c r="R31" s="44" t="n">
        <f aca="false">(D31-D$6)^3</f>
        <v>-271.679980298303</v>
      </c>
      <c r="S31" s="44" t="n">
        <f aca="false">(E31-E$6)^3</f>
        <v>4223.15646578602</v>
      </c>
      <c r="T31" s="44" t="n">
        <f aca="false">(F31-F$6)^3</f>
        <v>32797.3495483694</v>
      </c>
      <c r="U31" s="44" t="n">
        <f aca="false">(G31-G$6)^3</f>
        <v>-288.952186246478</v>
      </c>
      <c r="V31" s="44" t="n">
        <f aca="false">(H31-H$6)^3</f>
        <v>-3956.69097950975</v>
      </c>
      <c r="W31" s="44" t="n">
        <f aca="false">(I31-I$6)^3</f>
        <v>2801.88564474748</v>
      </c>
      <c r="X31" s="44" t="n">
        <f aca="false">(J31-J$6)^3</f>
        <v>-0.511324678669564</v>
      </c>
      <c r="Y31" s="44" t="n">
        <f aca="false">(K31-K$6)^3</f>
        <v>-3.81410994976528</v>
      </c>
      <c r="Z31" s="44" t="n">
        <f aca="false">(L31-L$6)^3</f>
        <v>-0.907159140316088</v>
      </c>
      <c r="AA31" s="44" t="n">
        <f aca="false">(M31-M$6)^3</f>
        <v>5.48537033157612E-006</v>
      </c>
      <c r="AB31" s="44" t="n">
        <f aca="false">(N31-N$6)^3</f>
        <v>131938.577515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1.613684</v>
      </c>
      <c r="C32" s="19" t="n">
        <f aca="false">'DATOS MENSUALES'!F655</f>
        <v>25.323084</v>
      </c>
      <c r="D32" s="19" t="n">
        <f aca="false">'DATOS MENSUALES'!F656</f>
        <v>32.48021</v>
      </c>
      <c r="E32" s="19" t="n">
        <f aca="false">'DATOS MENSUALES'!F657</f>
        <v>29.838303</v>
      </c>
      <c r="F32" s="19" t="n">
        <f aca="false">'DATOS MENSUALES'!F658</f>
        <v>38.529712</v>
      </c>
      <c r="G32" s="19" t="n">
        <f aca="false">'DATOS MENSUALES'!F659</f>
        <v>14.010716</v>
      </c>
      <c r="H32" s="19" t="n">
        <f aca="false">'DATOS MENSUALES'!F660</f>
        <v>5.416086</v>
      </c>
      <c r="I32" s="19" t="n">
        <f aca="false">'DATOS MENSUALES'!F661</f>
        <v>12.803246</v>
      </c>
      <c r="J32" s="19" t="n">
        <f aca="false">'DATOS MENSUALES'!F662</f>
        <v>9.269486</v>
      </c>
      <c r="K32" s="19" t="n">
        <f aca="false">'DATOS MENSUALES'!F663</f>
        <v>2.287678</v>
      </c>
      <c r="L32" s="19" t="n">
        <f aca="false">'DATOS MENSUALES'!F664</f>
        <v>2.150625</v>
      </c>
      <c r="M32" s="19" t="n">
        <f aca="false">'DATOS MENSUALES'!F665</f>
        <v>2.807084</v>
      </c>
      <c r="N32" s="19" t="n">
        <f aca="false">SUM(B32:M32)</f>
        <v>186.529914</v>
      </c>
      <c r="O32" s="45"/>
      <c r="P32" s="44" t="n">
        <f aca="false">(B32-B$6)^3</f>
        <v>5.2710491512775</v>
      </c>
      <c r="Q32" s="44" t="n">
        <f aca="false">(C32-C$6)^3</f>
        <v>483.336411960101</v>
      </c>
      <c r="R32" s="44" t="n">
        <f aca="false">(D32-D$6)^3</f>
        <v>75.0200144571631</v>
      </c>
      <c r="S32" s="44" t="n">
        <f aca="false">(E32-E$6)^3</f>
        <v>149.917787678403</v>
      </c>
      <c r="T32" s="44" t="n">
        <f aca="false">(F32-F$6)^3</f>
        <v>6666.07421045274</v>
      </c>
      <c r="U32" s="44" t="n">
        <f aca="false">(G32-G$6)^3</f>
        <v>-412.374770269837</v>
      </c>
      <c r="V32" s="44" t="n">
        <f aca="false">(H32-H$6)^3</f>
        <v>-8358.44506389233</v>
      </c>
      <c r="W32" s="44" t="n">
        <f aca="false">(I32-I$6)^3</f>
        <v>-538.258865993122</v>
      </c>
      <c r="X32" s="44" t="n">
        <f aca="false">(J32-J$6)^3</f>
        <v>-3.12207202289296</v>
      </c>
      <c r="Y32" s="44" t="n">
        <f aca="false">(K32-K$6)^3</f>
        <v>-3.18393074764192</v>
      </c>
      <c r="Z32" s="44" t="n">
        <f aca="false">(L32-L$6)^3</f>
        <v>-0.898536176423726</v>
      </c>
      <c r="AA32" s="44" t="n">
        <f aca="false">(M32-M$6)^3</f>
        <v>-0.0340941467406554</v>
      </c>
      <c r="AB32" s="44" t="n">
        <f aca="false">(N32-N$6)^3</f>
        <v>-10.01965163141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5504</v>
      </c>
      <c r="C33" s="19" t="n">
        <f aca="false">'DATOS MENSUALES'!F667</f>
        <v>18.809184</v>
      </c>
      <c r="D33" s="19" t="n">
        <f aca="false">'DATOS MENSUALES'!F668</f>
        <v>86.991574</v>
      </c>
      <c r="E33" s="19" t="n">
        <f aca="false">'DATOS MENSUALES'!F669</f>
        <v>46.1356</v>
      </c>
      <c r="F33" s="19" t="n">
        <f aca="false">'DATOS MENSUALES'!F670</f>
        <v>24.160244</v>
      </c>
      <c r="G33" s="19" t="n">
        <f aca="false">'DATOS MENSUALES'!F671</f>
        <v>29.19144</v>
      </c>
      <c r="H33" s="19" t="n">
        <f aca="false">'DATOS MENSUALES'!F672</f>
        <v>21.829326</v>
      </c>
      <c r="I33" s="19" t="n">
        <f aca="false">'DATOS MENSUALES'!F673</f>
        <v>16.144596</v>
      </c>
      <c r="J33" s="19" t="n">
        <f aca="false">'DATOS MENSUALES'!F674</f>
        <v>5.950486</v>
      </c>
      <c r="K33" s="19" t="n">
        <f aca="false">'DATOS MENSUALES'!F675</f>
        <v>2.43945</v>
      </c>
      <c r="L33" s="19" t="n">
        <f aca="false">'DATOS MENSUALES'!F676</f>
        <v>1.592448</v>
      </c>
      <c r="M33" s="19" t="n">
        <f aca="false">'DATOS MENSUALES'!F677</f>
        <v>2.104896</v>
      </c>
      <c r="N33" s="19" t="n">
        <f aca="false">SUM(B33:M33)</f>
        <v>256.804284</v>
      </c>
      <c r="O33" s="45"/>
      <c r="P33" s="44" t="n">
        <f aca="false">(B33-B$6)^3</f>
        <v>-596.588527996114</v>
      </c>
      <c r="Q33" s="44" t="n">
        <f aca="false">(C33-C$6)^3</f>
        <v>2.37357824372852</v>
      </c>
      <c r="R33" s="44" t="n">
        <f aca="false">(D33-D$6)^3</f>
        <v>202560.916499805</v>
      </c>
      <c r="S33" s="44" t="n">
        <f aca="false">(E33-E$6)^3</f>
        <v>10091.1654645586</v>
      </c>
      <c r="T33" s="44" t="n">
        <f aca="false">(F33-F$6)^3</f>
        <v>88.1624219468374</v>
      </c>
      <c r="U33" s="44" t="n">
        <f aca="false">(G33-G$6)^3</f>
        <v>463.226612752857</v>
      </c>
      <c r="V33" s="44" t="n">
        <f aca="false">(H33-H$6)^3</f>
        <v>-58.4612557319037</v>
      </c>
      <c r="W33" s="44" t="n">
        <f aca="false">(I33-I$6)^3</f>
        <v>-110.118601614085</v>
      </c>
      <c r="X33" s="44" t="n">
        <f aca="false">(J33-J$6)^3</f>
        <v>-109.253201230912</v>
      </c>
      <c r="Y33" s="44" t="n">
        <f aca="false">(K33-K$6)^3</f>
        <v>-2.29667543120264</v>
      </c>
      <c r="Z33" s="44" t="n">
        <f aca="false">(L33-L$6)^3</f>
        <v>-3.53363542918195</v>
      </c>
      <c r="AA33" s="44" t="n">
        <f aca="false">(M33-M$6)^3</f>
        <v>-1.08146074726342</v>
      </c>
      <c r="AB33" s="44" t="n">
        <f aca="false">(N33-N$6)^3</f>
        <v>316079.0457574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846519</v>
      </c>
      <c r="C34" s="48" t="n">
        <f aca="false">'DATOS MENSUALES'!F679</f>
        <v>19.94036</v>
      </c>
      <c r="D34" s="48" t="n">
        <f aca="false">'DATOS MENSUALES'!F680</f>
        <v>63.55915</v>
      </c>
      <c r="E34" s="48" t="n">
        <f aca="false">'DATOS MENSUALES'!F681</f>
        <v>49.38988</v>
      </c>
      <c r="F34" s="48" t="n">
        <f aca="false">'DATOS MENSUALES'!F682</f>
        <v>14.88144</v>
      </c>
      <c r="G34" s="48" t="n">
        <f aca="false">'DATOS MENSUALES'!F683</f>
        <v>5.77469</v>
      </c>
      <c r="H34" s="48" t="n">
        <f aca="false">'DATOS MENSUALES'!F684</f>
        <v>6.81028</v>
      </c>
      <c r="I34" s="48" t="n">
        <f aca="false">'DATOS MENSUALES'!F685</f>
        <v>45.007422</v>
      </c>
      <c r="J34" s="48" t="n">
        <f aca="false">'DATOS MENSUALES'!F686</f>
        <v>20.076014</v>
      </c>
      <c r="K34" s="48" t="n">
        <f aca="false">'DATOS MENSUALES'!F687</f>
        <v>13.28825</v>
      </c>
      <c r="L34" s="48" t="n">
        <f aca="false">'DATOS MENSUALES'!F688</f>
        <v>13.381025</v>
      </c>
      <c r="M34" s="48" t="n">
        <f aca="false">'DATOS MENSUALES'!F689</f>
        <v>3.172838</v>
      </c>
      <c r="N34" s="48" t="n">
        <f aca="false">SUM(B34:M34)</f>
        <v>257.127868</v>
      </c>
      <c r="O34" s="49"/>
      <c r="P34" s="44" t="n">
        <f aca="false">(B34-B$6)^3</f>
        <v>-517.169042267242</v>
      </c>
      <c r="Q34" s="44" t="n">
        <f aca="false">(C34-C$6)^3</f>
        <v>14.9799096850494</v>
      </c>
      <c r="R34" s="44" t="n">
        <f aca="false">(D34-D$6)^3</f>
        <v>43973.8137079114</v>
      </c>
      <c r="S34" s="44" t="n">
        <f aca="false">(E34-E$6)^3</f>
        <v>15371.1972937683</v>
      </c>
      <c r="T34" s="44" t="n">
        <f aca="false">(F34-F$6)^3</f>
        <v>-112.546291268365</v>
      </c>
      <c r="U34" s="44" t="n">
        <f aca="false">(G34-G$6)^3</f>
        <v>-3854.60642767132</v>
      </c>
      <c r="V34" s="44" t="n">
        <f aca="false">(H34-H$6)^3</f>
        <v>-6751.43708243871</v>
      </c>
      <c r="W34" s="44" t="n">
        <f aca="false">(I34-I$6)^3</f>
        <v>13944.7651823982</v>
      </c>
      <c r="X34" s="44" t="n">
        <f aca="false">(J34-J$6)^3</f>
        <v>816.083420722226</v>
      </c>
      <c r="Y34" s="44" t="n">
        <f aca="false">(K34-K$6)^3</f>
        <v>865.367934940113</v>
      </c>
      <c r="Z34" s="44" t="n">
        <f aca="false">(L34-L$6)^3</f>
        <v>1081.76266689064</v>
      </c>
      <c r="AA34" s="44" t="n">
        <f aca="false">(M34-M$6)^3</f>
        <v>7.14427763099159E-005</v>
      </c>
      <c r="AB34" s="44" t="n">
        <f aca="false">(N34-N$6)^3</f>
        <v>320604.8958373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051096</v>
      </c>
      <c r="C35" s="48" t="n">
        <f aca="false">'DATOS MENSUALES'!F691</f>
        <v>66.51146</v>
      </c>
      <c r="D35" s="48" t="n">
        <f aca="false">'DATOS MENSUALES'!F692</f>
        <v>79.75652</v>
      </c>
      <c r="E35" s="48" t="n">
        <f aca="false">'DATOS MENSUALES'!F693</f>
        <v>24.64928</v>
      </c>
      <c r="F35" s="48" t="n">
        <f aca="false">'DATOS MENSUALES'!F694</f>
        <v>13.047102</v>
      </c>
      <c r="G35" s="48" t="n">
        <f aca="false">'DATOS MENSUALES'!F695</f>
        <v>10.72989</v>
      </c>
      <c r="H35" s="48" t="n">
        <f aca="false">'DATOS MENSUALES'!F696</f>
        <v>41.12792</v>
      </c>
      <c r="I35" s="48" t="n">
        <f aca="false">'DATOS MENSUALES'!F697</f>
        <v>34.773248</v>
      </c>
      <c r="J35" s="48" t="n">
        <f aca="false">'DATOS MENSUALES'!F698</f>
        <v>14.803182</v>
      </c>
      <c r="K35" s="48" t="n">
        <f aca="false">'DATOS MENSUALES'!F699</f>
        <v>3.510421</v>
      </c>
      <c r="L35" s="48" t="n">
        <f aca="false">'DATOS MENSUALES'!F700</f>
        <v>2.378069</v>
      </c>
      <c r="M35" s="48" t="n">
        <f aca="false">'DATOS MENSUALES'!F701</f>
        <v>7.790076</v>
      </c>
      <c r="N35" s="48" t="n">
        <f aca="false">SUM(B35:M35)</f>
        <v>306.128264</v>
      </c>
      <c r="O35" s="49"/>
      <c r="P35" s="44" t="n">
        <f aca="false">(B35-B$6)^3</f>
        <v>-22.4796090167783</v>
      </c>
      <c r="Q35" s="44" t="n">
        <f aca="false">(C35-C$6)^3</f>
        <v>117910.017302873</v>
      </c>
      <c r="R35" s="44" t="n">
        <f aca="false">(D35-D$6)^3</f>
        <v>136541.934286658</v>
      </c>
      <c r="S35" s="44" t="n">
        <f aca="false">(E35-E$6)^3</f>
        <v>0.0018744689745492</v>
      </c>
      <c r="T35" s="44" t="n">
        <f aca="false">(F35-F$6)^3</f>
        <v>-295.73402498896</v>
      </c>
      <c r="U35" s="44" t="n">
        <f aca="false">(G35-G$6)^3</f>
        <v>-1233.33941769813</v>
      </c>
      <c r="V35" s="44" t="n">
        <f aca="false">(H35-H$6)^3</f>
        <v>3664.71704116525</v>
      </c>
      <c r="W35" s="44" t="n">
        <f aca="false">(I35-I$6)^3</f>
        <v>2648.41224137933</v>
      </c>
      <c r="X35" s="44" t="n">
        <f aca="false">(J35-J$6)^3</f>
        <v>67.5257388327556</v>
      </c>
      <c r="Y35" s="44" t="n">
        <f aca="false">(K35-K$6)^3</f>
        <v>-0.0153266951997486</v>
      </c>
      <c r="Z35" s="44" t="n">
        <f aca="false">(L35-L$6)^3</f>
        <v>-0.401166193399206</v>
      </c>
      <c r="AA35" s="44" t="n">
        <f aca="false">(M35-M$6)^3</f>
        <v>101.112117341506</v>
      </c>
      <c r="AB35" s="44" t="n">
        <f aca="false">(N35-N$6)^3</f>
        <v>1619854.167437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265872</v>
      </c>
      <c r="C36" s="48" t="n">
        <f aca="false">'DATOS MENSUALES'!F703</f>
        <v>9.10728</v>
      </c>
      <c r="D36" s="48" t="n">
        <f aca="false">'DATOS MENSUALES'!F704</f>
        <v>9.409768</v>
      </c>
      <c r="E36" s="48" t="n">
        <f aca="false">'DATOS MENSUALES'!F705</f>
        <v>11.249976</v>
      </c>
      <c r="F36" s="48" t="n">
        <f aca="false">'DATOS MENSUALES'!F706</f>
        <v>9.53377</v>
      </c>
      <c r="G36" s="48" t="n">
        <f aca="false">'DATOS MENSUALES'!F707</f>
        <v>11.144189</v>
      </c>
      <c r="H36" s="48" t="n">
        <f aca="false">'DATOS MENSUALES'!F708</f>
        <v>11.811</v>
      </c>
      <c r="I36" s="48" t="n">
        <f aca="false">'DATOS MENSUALES'!F709</f>
        <v>13.021602</v>
      </c>
      <c r="J36" s="48" t="n">
        <f aca="false">'DATOS MENSUALES'!F710</f>
        <v>3.219981</v>
      </c>
      <c r="K36" s="48" t="n">
        <f aca="false">'DATOS MENSUALES'!F711</f>
        <v>5.667776</v>
      </c>
      <c r="L36" s="48" t="n">
        <f aca="false">'DATOS MENSUALES'!F712</f>
        <v>1.586795</v>
      </c>
      <c r="M36" s="48" t="n">
        <f aca="false">'DATOS MENSUALES'!F713</f>
        <v>5.251116</v>
      </c>
      <c r="N36" s="48" t="n">
        <f aca="false">SUM(B36:M36)</f>
        <v>96.269125</v>
      </c>
      <c r="O36" s="49"/>
      <c r="P36" s="44" t="n">
        <f aca="false">(B36-B$6)^3</f>
        <v>-97.811539247427</v>
      </c>
      <c r="Q36" s="44" t="n">
        <f aca="false">(C36-C$6)^3</f>
        <v>-585.94959683249</v>
      </c>
      <c r="R36" s="44" t="n">
        <f aca="false">(D36-D$6)^3</f>
        <v>-6700.92472041765</v>
      </c>
      <c r="S36" s="44" t="n">
        <f aca="false">(E36-E$6)^3</f>
        <v>-2339.92655269644</v>
      </c>
      <c r="T36" s="44" t="n">
        <f aca="false">(F36-F$6)^3</f>
        <v>-1053.66606702225</v>
      </c>
      <c r="U36" s="44" t="n">
        <f aca="false">(G36-G$6)^3</f>
        <v>-1095.84945609777</v>
      </c>
      <c r="V36" s="44" t="n">
        <f aca="false">(H36-H$6)^3</f>
        <v>-2685.29259236081</v>
      </c>
      <c r="W36" s="44" t="n">
        <f aca="false">(I36-I$6)^3</f>
        <v>-496.066180880686</v>
      </c>
      <c r="X36" s="44" t="n">
        <f aca="false">(J36-J$6)^3</f>
        <v>-423.743640418508</v>
      </c>
      <c r="Y36" s="44" t="n">
        <f aca="false">(K36-K$6)^3</f>
        <v>6.95645349736849</v>
      </c>
      <c r="Z36" s="44" t="n">
        <f aca="false">(L36-L$6)^3</f>
        <v>-3.57312589408248</v>
      </c>
      <c r="AA36" s="44" t="n">
        <f aca="false">(M36-M$6)^3</f>
        <v>9.52505519795257</v>
      </c>
      <c r="AB36" s="44" t="n">
        <f aca="false">(N36-N$6)^3</f>
        <v>-789315.1529880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5.8586</v>
      </c>
      <c r="C37" s="48" t="n">
        <f aca="false">'DATOS MENSUALES'!F715</f>
        <v>11.663657</v>
      </c>
      <c r="D37" s="48" t="n">
        <f aca="false">'DATOS MENSUALES'!F716</f>
        <v>25.13765</v>
      </c>
      <c r="E37" s="48" t="n">
        <f aca="false">'DATOS MENSUALES'!F717</f>
        <v>5.123544</v>
      </c>
      <c r="F37" s="48" t="n">
        <f aca="false">'DATOS MENSUALES'!F718</f>
        <v>6.35286</v>
      </c>
      <c r="G37" s="48" t="n">
        <f aca="false">'DATOS MENSUALES'!F719</f>
        <v>5.989814</v>
      </c>
      <c r="H37" s="48" t="n">
        <f aca="false">'DATOS MENSUALES'!F720</f>
        <v>40.933029</v>
      </c>
      <c r="I37" s="48" t="n">
        <f aca="false">'DATOS MENSUALES'!F721</f>
        <v>12.48369</v>
      </c>
      <c r="J37" s="48" t="n">
        <f aca="false">'DATOS MENSUALES'!F722</f>
        <v>3.914776</v>
      </c>
      <c r="K37" s="48" t="n">
        <f aca="false">'DATOS MENSUALES'!F723</f>
        <v>2.431174</v>
      </c>
      <c r="L37" s="48" t="n">
        <f aca="false">'DATOS MENSUALES'!F724</f>
        <v>0.812926</v>
      </c>
      <c r="M37" s="48" t="n">
        <f aca="false">'DATOS MENSUALES'!F725</f>
        <v>0.789216</v>
      </c>
      <c r="N37" s="48" t="n">
        <f aca="false">SUM(B37:M37)</f>
        <v>131.490936</v>
      </c>
      <c r="O37" s="49"/>
      <c r="P37" s="44" t="n">
        <f aca="false">(B37-B$6)^3</f>
        <v>214.410805446318</v>
      </c>
      <c r="Q37" s="44" t="n">
        <f aca="false">(C37-C$6)^3</f>
        <v>-196.284251078179</v>
      </c>
      <c r="R37" s="44" t="n">
        <f aca="false">(D37-D$6)^3</f>
        <v>-30.518210265783</v>
      </c>
      <c r="S37" s="44" t="n">
        <f aca="false">(E37-E$6)^3</f>
        <v>-7304.13595705954</v>
      </c>
      <c r="T37" s="44" t="n">
        <f aca="false">(F37-F$6)^3</f>
        <v>-2382.84853756801</v>
      </c>
      <c r="U37" s="44" t="n">
        <f aca="false">(G37-G$6)^3</f>
        <v>-3698.11475814896</v>
      </c>
      <c r="V37" s="44" t="n">
        <f aca="false">(H37-H$6)^3</f>
        <v>3527.49035969194</v>
      </c>
      <c r="W37" s="44" t="n">
        <f aca="false">(I37-I$6)^3</f>
        <v>-604.218495732888</v>
      </c>
      <c r="X37" s="44" t="n">
        <f aca="false">(J37-J$6)^3</f>
        <v>-316.693279857268</v>
      </c>
      <c r="Y37" s="44" t="n">
        <f aca="false">(K37-K$6)^3</f>
        <v>-2.34016610809678</v>
      </c>
      <c r="Z37" s="44" t="n">
        <f aca="false">(L37-L$6)^3</f>
        <v>-12.2093370680813</v>
      </c>
      <c r="AA37" s="44" t="n">
        <f aca="false">(M37-M$6)^3</f>
        <v>-12.8478907633928</v>
      </c>
      <c r="AB37" s="44" t="n">
        <f aca="false">(N37-N$6)^3</f>
        <v>-187098.4380293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41742</v>
      </c>
      <c r="C38" s="48" t="n">
        <f aca="false">'DATOS MENSUALES'!F727</f>
        <v>27.234198</v>
      </c>
      <c r="D38" s="48" t="n">
        <f aca="false">'DATOS MENSUALES'!F728</f>
        <v>37.525955</v>
      </c>
      <c r="E38" s="48" t="n">
        <f aca="false">'DATOS MENSUALES'!F729</f>
        <v>96.4155</v>
      </c>
      <c r="F38" s="48" t="n">
        <f aca="false">'DATOS MENSUALES'!F730</f>
        <v>32.672496</v>
      </c>
      <c r="G38" s="48" t="n">
        <f aca="false">'DATOS MENSUALES'!F731</f>
        <v>97.25422</v>
      </c>
      <c r="H38" s="48" t="n">
        <f aca="false">'DATOS MENSUALES'!F732</f>
        <v>13.933229</v>
      </c>
      <c r="I38" s="48" t="n">
        <f aca="false">'DATOS MENSUALES'!F733</f>
        <v>8.51226</v>
      </c>
      <c r="J38" s="48" t="n">
        <f aca="false">'DATOS MENSUALES'!F734</f>
        <v>3.005484</v>
      </c>
      <c r="K38" s="48" t="n">
        <f aca="false">'DATOS MENSUALES'!F735</f>
        <v>2.446974</v>
      </c>
      <c r="L38" s="48" t="n">
        <f aca="false">'DATOS MENSUALES'!F736</f>
        <v>1.365144</v>
      </c>
      <c r="M38" s="48" t="n">
        <f aca="false">'DATOS MENSUALES'!F737</f>
        <v>0.880363</v>
      </c>
      <c r="N38" s="48" t="n">
        <f aca="false">SUM(B38:M38)</f>
        <v>324.663243</v>
      </c>
      <c r="O38" s="49"/>
      <c r="P38" s="44" t="n">
        <f aca="false">(B38-B$6)^3</f>
        <v>-269.077039161459</v>
      </c>
      <c r="Q38" s="44" t="n">
        <f aca="false">(C38-C$6)^3</f>
        <v>929.413729262029</v>
      </c>
      <c r="R38" s="44" t="n">
        <f aca="false">(D38-D$6)^3</f>
        <v>794.867712473777</v>
      </c>
      <c r="S38" s="44" t="n">
        <f aca="false">(E38-E$6)^3</f>
        <v>371532.434050238</v>
      </c>
      <c r="T38" s="44" t="n">
        <f aca="false">(F38-F$6)^3</f>
        <v>2178.26764158557</v>
      </c>
      <c r="U38" s="44" t="n">
        <f aca="false">(G38-G$6)^3</f>
        <v>435523.469874005</v>
      </c>
      <c r="V38" s="44" t="n">
        <f aca="false">(H38-H$6)^3</f>
        <v>-1633.52963932787</v>
      </c>
      <c r="W38" s="44" t="n">
        <f aca="false">(I38-I$6)^3</f>
        <v>-1918.40031748225</v>
      </c>
      <c r="X38" s="44" t="n">
        <f aca="false">(J38-J$6)^3</f>
        <v>-461.093411786609</v>
      </c>
      <c r="Y38" s="44" t="n">
        <f aca="false">(K38-K$6)^3</f>
        <v>-2.25760716756471</v>
      </c>
      <c r="Z38" s="44" t="n">
        <f aca="false">(L38-L$6)^3</f>
        <v>-5.36347967967385</v>
      </c>
      <c r="AA38" s="44" t="n">
        <f aca="false">(M38-M$6)^3</f>
        <v>-11.4055292650927</v>
      </c>
      <c r="AB38" s="44" t="n">
        <f aca="false">(N38-N$6)^3</f>
        <v>2514206.8368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745642</v>
      </c>
      <c r="C39" s="48" t="n">
        <f aca="false">'DATOS MENSUALES'!F739</f>
        <v>5.6265</v>
      </c>
      <c r="D39" s="48" t="n">
        <f aca="false">'DATOS MENSUALES'!F740</f>
        <v>1.566984</v>
      </c>
      <c r="E39" s="48" t="n">
        <f aca="false">'DATOS MENSUALES'!F741</f>
        <v>6.765494</v>
      </c>
      <c r="F39" s="48" t="n">
        <f aca="false">'DATOS MENSUALES'!F742</f>
        <v>6.6299</v>
      </c>
      <c r="G39" s="48" t="n">
        <f aca="false">'DATOS MENSUALES'!F743</f>
        <v>9.268966</v>
      </c>
      <c r="H39" s="48" t="n">
        <f aca="false">'DATOS MENSUALES'!F744</f>
        <v>9.961397</v>
      </c>
      <c r="I39" s="48" t="n">
        <f aca="false">'DATOS MENSUALES'!F745</f>
        <v>10.59272</v>
      </c>
      <c r="J39" s="48" t="n">
        <f aca="false">'DATOS MENSUALES'!F746</f>
        <v>6.54605</v>
      </c>
      <c r="K39" s="48" t="n">
        <f aca="false">'DATOS MENSUALES'!F747</f>
        <v>1.198344</v>
      </c>
      <c r="L39" s="48" t="n">
        <f aca="false">'DATOS MENSUALES'!F748</f>
        <v>1.38299</v>
      </c>
      <c r="M39" s="48" t="n">
        <f aca="false">'DATOS MENSUALES'!F749</f>
        <v>1.64656</v>
      </c>
      <c r="N39" s="48" t="n">
        <f aca="false">SUM(B39:M39)</f>
        <v>67.931547</v>
      </c>
      <c r="O39" s="49"/>
      <c r="P39" s="44" t="n">
        <f aca="false">(B39-B$6)^3</f>
        <v>-30.5970121793899</v>
      </c>
      <c r="Q39" s="44" t="n">
        <f aca="false">(C39-C$6)^3</f>
        <v>-1663.47986938144</v>
      </c>
      <c r="R39" s="44" t="n">
        <f aca="false">(D39-D$6)^3</f>
        <v>-19024.941639677</v>
      </c>
      <c r="S39" s="44" t="n">
        <f aca="false">(E39-E$6)^3</f>
        <v>-5602.27745014642</v>
      </c>
      <c r="T39" s="44" t="n">
        <f aca="false">(F39-F$6)^3</f>
        <v>-2237.62994311548</v>
      </c>
      <c r="U39" s="44" t="n">
        <f aca="false">(G39-G$6)^3</f>
        <v>-1809.16929310735</v>
      </c>
      <c r="V39" s="44" t="n">
        <f aca="false">(H39-H$6)^3</f>
        <v>-3906.26988406829</v>
      </c>
      <c r="W39" s="44" t="n">
        <f aca="false">(I39-I$6)^3</f>
        <v>-1107.11735804297</v>
      </c>
      <c r="X39" s="44" t="n">
        <f aca="false">(J39-J$6)^3</f>
        <v>-73.2964071772896</v>
      </c>
      <c r="Y39" s="44" t="n">
        <f aca="false">(K39-K$6)^3</f>
        <v>-16.7865724986826</v>
      </c>
      <c r="Z39" s="44" t="n">
        <f aca="false">(L39-L$6)^3</f>
        <v>-5.20110261032595</v>
      </c>
      <c r="AA39" s="44" t="n">
        <f aca="false">(M39-M$6)^3</f>
        <v>-3.27332983829238</v>
      </c>
      <c r="AB39" s="44" t="n">
        <f aca="false">(N39-N$6)^3</f>
        <v>-1760787.169971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815264</v>
      </c>
      <c r="C40" s="48" t="n">
        <f aca="false">'DATOS MENSUALES'!F751</f>
        <v>22.687435</v>
      </c>
      <c r="D40" s="48" t="n">
        <f aca="false">'DATOS MENSUALES'!F752</f>
        <v>32.885064</v>
      </c>
      <c r="E40" s="48" t="n">
        <f aca="false">'DATOS MENSUALES'!F753</f>
        <v>56.59833</v>
      </c>
      <c r="F40" s="48" t="n">
        <f aca="false">'DATOS MENSUALES'!F754</f>
        <v>26.561865</v>
      </c>
      <c r="G40" s="48" t="n">
        <f aca="false">'DATOS MENSUALES'!F755</f>
        <v>22.081915</v>
      </c>
      <c r="H40" s="48" t="n">
        <f aca="false">'DATOS MENSUALES'!F756</f>
        <v>28.17299</v>
      </c>
      <c r="I40" s="48" t="n">
        <f aca="false">'DATOS MENSUALES'!F757</f>
        <v>27.55874</v>
      </c>
      <c r="J40" s="48" t="n">
        <f aca="false">'DATOS MENSUALES'!F758</f>
        <v>3.58008</v>
      </c>
      <c r="K40" s="48" t="n">
        <f aca="false">'DATOS MENSUALES'!F759</f>
        <v>1.3856</v>
      </c>
      <c r="L40" s="48" t="n">
        <f aca="false">'DATOS MENSUALES'!F760</f>
        <v>1.452338</v>
      </c>
      <c r="M40" s="48" t="n">
        <f aca="false">'DATOS MENSUALES'!F761</f>
        <v>2.249536</v>
      </c>
      <c r="N40" s="48" t="n">
        <f aca="false">SUM(B40:M40)</f>
        <v>239.029157</v>
      </c>
      <c r="O40" s="49"/>
      <c r="P40" s="44" t="n">
        <f aca="false">(B40-B$6)^3</f>
        <v>61.2521172035062</v>
      </c>
      <c r="Q40" s="44" t="n">
        <f aca="false">(C40-C$6)^3</f>
        <v>141.598809092021</v>
      </c>
      <c r="R40" s="44" t="n">
        <f aca="false">(D40-D$6)^3</f>
        <v>98.7644018493807</v>
      </c>
      <c r="S40" s="44" t="n">
        <f aca="false">(E40-E$6)^3</f>
        <v>32990.7588882822</v>
      </c>
      <c r="T40" s="44" t="n">
        <f aca="false">(F40-F$6)^3</f>
        <v>321.74525818746</v>
      </c>
      <c r="U40" s="44" t="n">
        <f aca="false">(G40-G$6)^3</f>
        <v>0.247583971247576</v>
      </c>
      <c r="V40" s="44" t="n">
        <f aca="false">(H40-H$6)^3</f>
        <v>14.933336121317</v>
      </c>
      <c r="W40" s="44" t="n">
        <f aca="false">(I40-I$6)^3</f>
        <v>290.249380192592</v>
      </c>
      <c r="X40" s="44" t="n">
        <f aca="false">(J40-J$6)^3</f>
        <v>-365.672838452909</v>
      </c>
      <c r="Y40" s="44" t="n">
        <f aca="false">(K40-K$6)^3</f>
        <v>-13.3663827573798</v>
      </c>
      <c r="Z40" s="44" t="n">
        <f aca="false">(L40-L$6)^3</f>
        <v>-4.60123776041775</v>
      </c>
      <c r="AA40" s="44" t="n">
        <f aca="false">(M40-M$6)^3</f>
        <v>-0.685680801868308</v>
      </c>
      <c r="AB40" s="44" t="n">
        <f aca="false">(N40-N$6)^3</f>
        <v>127593.2135297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476102</v>
      </c>
      <c r="C41" s="48" t="n">
        <f aca="false">'DATOS MENSUALES'!F763</f>
        <v>19.063032</v>
      </c>
      <c r="D41" s="48" t="n">
        <f aca="false">'DATOS MENSUALES'!F764</f>
        <v>16.759925</v>
      </c>
      <c r="E41" s="48" t="n">
        <f aca="false">'DATOS MENSUALES'!F765</f>
        <v>29.652486</v>
      </c>
      <c r="F41" s="48" t="n">
        <f aca="false">'DATOS MENSUALES'!F766</f>
        <v>18.144295</v>
      </c>
      <c r="G41" s="48" t="n">
        <f aca="false">'DATOS MENSUALES'!F767</f>
        <v>27.763266</v>
      </c>
      <c r="H41" s="48" t="n">
        <f aca="false">'DATOS MENSUALES'!F768</f>
        <v>23.530169</v>
      </c>
      <c r="I41" s="48" t="n">
        <f aca="false">'DATOS MENSUALES'!F769</f>
        <v>21.322175</v>
      </c>
      <c r="J41" s="48" t="n">
        <f aca="false">'DATOS MENSUALES'!F770</f>
        <v>7.220704</v>
      </c>
      <c r="K41" s="48" t="n">
        <f aca="false">'DATOS MENSUALES'!F771</f>
        <v>1.871778</v>
      </c>
      <c r="L41" s="48" t="n">
        <f aca="false">'DATOS MENSUALES'!F772</f>
        <v>4.70654</v>
      </c>
      <c r="M41" s="48" t="n">
        <f aca="false">'DATOS MENSUALES'!F773</f>
        <v>1.153865</v>
      </c>
      <c r="N41" s="48" t="n">
        <f aca="false">SUM(B41:M41)</f>
        <v>192.664337</v>
      </c>
      <c r="O41" s="49"/>
      <c r="P41" s="44" t="n">
        <f aca="false">(B41-B$6)^3</f>
        <v>1562.00678706725</v>
      </c>
      <c r="Q41" s="44" t="n">
        <f aca="false">(C41-C$6)^3</f>
        <v>4.00288455028746</v>
      </c>
      <c r="R41" s="44" t="n">
        <f aca="false">(D41-D$6)^3</f>
        <v>-1521.96496467208</v>
      </c>
      <c r="S41" s="44" t="n">
        <f aca="false">(E41-E$6)^3</f>
        <v>134.729949217614</v>
      </c>
      <c r="T41" s="44" t="n">
        <f aca="false">(F41-F$6)^3</f>
        <v>-3.83490345467438</v>
      </c>
      <c r="U41" s="44" t="n">
        <f aca="false">(G41-G$6)^3</f>
        <v>251.153074421963</v>
      </c>
      <c r="V41" s="44" t="n">
        <f aca="false">(H41-H$6)^3</f>
        <v>-10.3640512053936</v>
      </c>
      <c r="W41" s="44" t="n">
        <f aca="false">(I41-I$6)^3</f>
        <v>0.0568169629014716</v>
      </c>
      <c r="X41" s="44" t="n">
        <f aca="false">(J41-J$6)^3</f>
        <v>-43.2559011803837</v>
      </c>
      <c r="Y41" s="44" t="n">
        <f aca="false">(K41-K$6)^3</f>
        <v>-6.71961771549903</v>
      </c>
      <c r="Z41" s="44" t="n">
        <f aca="false">(L41-L$6)^3</f>
        <v>4.02688342589145</v>
      </c>
      <c r="AA41" s="44" t="n">
        <f aca="false">(M41-M$6)^3</f>
        <v>-7.73277884769216</v>
      </c>
      <c r="AB41" s="44" t="n">
        <f aca="false">(N41-N$6)^3</f>
        <v>62.97723916797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73739</v>
      </c>
      <c r="C42" s="48" t="n">
        <f aca="false">'DATOS MENSUALES'!F775</f>
        <v>9.024821</v>
      </c>
      <c r="D42" s="48" t="n">
        <f aca="false">'DATOS MENSUALES'!F776</f>
        <v>17.66448</v>
      </c>
      <c r="E42" s="48" t="n">
        <f aca="false">'DATOS MENSUALES'!F777</f>
        <v>8.076492</v>
      </c>
      <c r="F42" s="48" t="n">
        <f aca="false">'DATOS MENSUALES'!F778</f>
        <v>1.147396</v>
      </c>
      <c r="G42" s="48" t="n">
        <f aca="false">'DATOS MENSUALES'!F779</f>
        <v>13.084855</v>
      </c>
      <c r="H42" s="48" t="n">
        <f aca="false">'DATOS MENSUALES'!F780</f>
        <v>13.871751</v>
      </c>
      <c r="I42" s="48" t="n">
        <f aca="false">'DATOS MENSUALES'!F781</f>
        <v>6.856608</v>
      </c>
      <c r="J42" s="48" t="n">
        <f aca="false">'DATOS MENSUALES'!F782</f>
        <v>1.689702</v>
      </c>
      <c r="K42" s="48" t="n">
        <f aca="false">'DATOS MENSUALES'!F783</f>
        <v>0.719964</v>
      </c>
      <c r="L42" s="48" t="n">
        <f aca="false">'DATOS MENSUALES'!F784</f>
        <v>0.961957</v>
      </c>
      <c r="M42" s="48" t="n">
        <f aca="false">'DATOS MENSUALES'!F785</f>
        <v>0.6542</v>
      </c>
      <c r="N42" s="48" t="n">
        <f aca="false">SUM(B42:M42)</f>
        <v>82.489616</v>
      </c>
      <c r="O42" s="49"/>
      <c r="P42" s="44" t="n">
        <f aca="false">(B42-B$6)^3</f>
        <v>-1.46585247315152</v>
      </c>
      <c r="Q42" s="44" t="n">
        <f aca="false">(C42-C$6)^3</f>
        <v>-603.442909328814</v>
      </c>
      <c r="R42" s="44" t="n">
        <f aca="false">(D42-D$6)^3</f>
        <v>-1190.40652074185</v>
      </c>
      <c r="S42" s="44" t="n">
        <f aca="false">(E42-E$6)^3</f>
        <v>-4450.99633547512</v>
      </c>
      <c r="T42" s="44" t="n">
        <f aca="false">(F42-F$6)^3</f>
        <v>-6395.65518933578</v>
      </c>
      <c r="U42" s="44" t="n">
        <f aca="false">(G42-G$6)^3</f>
        <v>-586.194554949965</v>
      </c>
      <c r="V42" s="44" t="n">
        <f aca="false">(H42-H$6)^3</f>
        <v>-1659.24488900454</v>
      </c>
      <c r="W42" s="44" t="n">
        <f aca="false">(I42-I$6)^3</f>
        <v>-2791.98098654685</v>
      </c>
      <c r="X42" s="44" t="n">
        <f aca="false">(J42-J$6)^3</f>
        <v>-739.090880878172</v>
      </c>
      <c r="Y42" s="44" t="n">
        <f aca="false">(K42-K$6)^3</f>
        <v>-28.0627534352952</v>
      </c>
      <c r="Z42" s="44" t="n">
        <f aca="false">(L42-L$6)^3</f>
        <v>-9.98884990487804</v>
      </c>
      <c r="AA42" s="44" t="n">
        <f aca="false">(M42-M$6)^3</f>
        <v>-15.2003546195643</v>
      </c>
      <c r="AB42" s="44" t="n">
        <f aca="false">(N42-N$6)^3</f>
        <v>-1197639.831211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0.37342</v>
      </c>
      <c r="C43" s="48" t="n">
        <f aca="false">'DATOS MENSUALES'!F787</f>
        <v>21.8826</v>
      </c>
      <c r="D43" s="48" t="n">
        <f aca="false">'DATOS MENSUALES'!F788</f>
        <v>17.140592</v>
      </c>
      <c r="E43" s="48" t="n">
        <f aca="false">'DATOS MENSUALES'!F789</f>
        <v>6.636011</v>
      </c>
      <c r="F43" s="48" t="n">
        <f aca="false">'DATOS MENSUALES'!F790</f>
        <v>11.153025</v>
      </c>
      <c r="G43" s="48" t="n">
        <f aca="false">'DATOS MENSUALES'!F791</f>
        <v>28.665302</v>
      </c>
      <c r="H43" s="48" t="n">
        <f aca="false">'DATOS MENSUALES'!F792</f>
        <v>20.82856</v>
      </c>
      <c r="I43" s="48" t="n">
        <f aca="false">'DATOS MENSUALES'!F793</f>
        <v>4.989696</v>
      </c>
      <c r="J43" s="48" t="n">
        <f aca="false">'DATOS MENSUALES'!F794</f>
        <v>4.117721</v>
      </c>
      <c r="K43" s="48" t="n">
        <f aca="false">'DATOS MENSUALES'!F795</f>
        <v>1.475278</v>
      </c>
      <c r="L43" s="48" t="n">
        <f aca="false">'DATOS MENSUALES'!F796</f>
        <v>1.673124</v>
      </c>
      <c r="M43" s="48" t="n">
        <f aca="false">'DATOS MENSUALES'!F797</f>
        <v>2.172682</v>
      </c>
      <c r="N43" s="48" t="n">
        <f aca="false">SUM(B43:M43)</f>
        <v>141.108011</v>
      </c>
      <c r="O43" s="49"/>
      <c r="P43" s="44" t="n">
        <f aca="false">(B43-B$6)^3</f>
        <v>1157.64782189997</v>
      </c>
      <c r="Q43" s="44" t="n">
        <f aca="false">(C43-C$6)^3</f>
        <v>85.6116328724856</v>
      </c>
      <c r="R43" s="44" t="n">
        <f aca="false">(D43-D$6)^3</f>
        <v>-1375.80851878902</v>
      </c>
      <c r="S43" s="44" t="n">
        <f aca="false">(E43-E$6)^3</f>
        <v>-5725.70330128827</v>
      </c>
      <c r="T43" s="44" t="n">
        <f aca="false">(F43-F$6)^3</f>
        <v>-626.458220689971</v>
      </c>
      <c r="U43" s="44" t="n">
        <f aca="false">(G43-G$6)^3</f>
        <v>375.009947649047</v>
      </c>
      <c r="V43" s="44" t="n">
        <f aca="false">(H43-H$6)^3</f>
        <v>-116.348411471904</v>
      </c>
      <c r="W43" s="44" t="n">
        <f aca="false">(I43-I$6)^3</f>
        <v>-4056.22514056149</v>
      </c>
      <c r="X43" s="44" t="n">
        <f aca="false">(J43-J$6)^3</f>
        <v>-289.239794442324</v>
      </c>
      <c r="Y43" s="44" t="n">
        <f aca="false">(K43-K$6)^3</f>
        <v>-11.9076730474608</v>
      </c>
      <c r="Z43" s="44" t="n">
        <f aca="false">(L43-L$6)^3</f>
        <v>-3.00135485978099</v>
      </c>
      <c r="AA43" s="44" t="n">
        <f aca="false">(M43-M$6)^3</f>
        <v>-0.881041639022891</v>
      </c>
      <c r="AB43" s="44" t="n">
        <f aca="false">(N43-N$6)^3</f>
        <v>-107698.9938832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349.6741282292</v>
      </c>
      <c r="Q44" s="50" t="n">
        <f aca="false">SUM(Q18:Q43)</f>
        <v>134813.788264353</v>
      </c>
      <c r="R44" s="50" t="n">
        <f aca="false">SUM(R18:R43)</f>
        <v>328961.809474454</v>
      </c>
      <c r="S44" s="50" t="n">
        <f aca="false">SUM(S18:S43)</f>
        <v>434147.31405648</v>
      </c>
      <c r="T44" s="50" t="n">
        <f aca="false">SUM(T18:T43)</f>
        <v>48051.9220398956</v>
      </c>
      <c r="U44" s="50" t="n">
        <f aca="false">SUM(U18:U43)</f>
        <v>437378.105381787</v>
      </c>
      <c r="V44" s="50" t="n">
        <f aca="false">SUM(V18:V43)</f>
        <v>356542.339840345</v>
      </c>
      <c r="W44" s="50" t="n">
        <f aca="false">SUM(W18:W43)</f>
        <v>35121.63324738</v>
      </c>
      <c r="X44" s="50" t="n">
        <f aca="false">SUM(X18:X43)</f>
        <v>100946.255948379</v>
      </c>
      <c r="Y44" s="50" t="n">
        <f aca="false">SUM(Y18:Y43)</f>
        <v>1083.98420195771</v>
      </c>
      <c r="Z44" s="50" t="n">
        <f aca="false">SUM(Z18:Z43)</f>
        <v>3457.4509349739</v>
      </c>
      <c r="AA44" s="50" t="n">
        <f aca="false">SUM(AA18:AA43)</f>
        <v>226.42304702888</v>
      </c>
      <c r="AB44" s="50" t="n">
        <f aca="false">SUM(AB18:AB43)</f>
        <v>2266193.607216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57 - Ríos Arlanzón y afluentes desde aguas arriba de Burgos hasta aguas abajo de Burg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9.79186424242424</v>
      </c>
      <c r="C5" s="51" t="n">
        <f aca="false">'ANUAL (Acum. S.LARGA)'!C6</f>
        <v>18.0197597575758</v>
      </c>
      <c r="D5" s="51" t="n">
        <f aca="false">'ANUAL (Acum. S.LARGA)'!D6</f>
        <v>26.7247675454545</v>
      </c>
      <c r="E5" s="51" t="n">
        <f aca="false">'ANUAL (Acum. S.LARGA)'!E6</f>
        <v>26.1990734090909</v>
      </c>
      <c r="F5" s="51" t="n">
        <f aca="false">'ANUAL (Acum. S.LARGA)'!F6</f>
        <v>25.291922530303</v>
      </c>
      <c r="G5" s="51" t="n">
        <f aca="false">'ANUAL (Acum. S.LARGA)'!G6</f>
        <v>28.9765062121212</v>
      </c>
      <c r="H5" s="51" t="n">
        <f aca="false">'ANUAL (Acum. S.LARGA)'!H6</f>
        <v>24.300118969697</v>
      </c>
      <c r="I5" s="51" t="n">
        <f aca="false">'ANUAL (Acum. S.LARGA)'!I6</f>
        <v>22.8368064545455</v>
      </c>
      <c r="J5" s="51" t="n">
        <f aca="false">'ANUAL (Acum. S.LARGA)'!J6</f>
        <v>11.8939448333333</v>
      </c>
      <c r="K5" s="51" t="n">
        <f aca="false">'ANUAL (Acum. S.LARGA)'!K6</f>
        <v>4.18239039393939</v>
      </c>
      <c r="L5" s="51" t="n">
        <f aca="false">'ANUAL (Acum. S.LARGA)'!L6</f>
        <v>3.1688325</v>
      </c>
      <c r="M5" s="51" t="n">
        <f aca="false">'ANUAL (Acum. S.LARGA)'!M6</f>
        <v>3.96198206060606</v>
      </c>
      <c r="N5" s="51" t="n">
        <f aca="false">'ANUAL (Acum. S.LARGA)'!N6</f>
        <v>205.347968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873351</v>
      </c>
      <c r="C6" s="51" t="n">
        <f aca="false">'ANUAL (Acum. S.CORTA)'!C6</f>
        <v>17.4752494615385</v>
      </c>
      <c r="D6" s="51" t="n">
        <f aca="false">'ANUAL (Acum. S.CORTA)'!D6</f>
        <v>28.2626715769231</v>
      </c>
      <c r="E6" s="51" t="n">
        <f aca="false">'ANUAL (Acum. S.CORTA)'!E6</f>
        <v>24.5259810384615</v>
      </c>
      <c r="F6" s="51" t="n">
        <f aca="false">'ANUAL (Acum. S.CORTA)'!F6</f>
        <v>19.7095489615385</v>
      </c>
      <c r="G6" s="51" t="n">
        <f aca="false">'ANUAL (Acum. S.CORTA)'!G6</f>
        <v>21.4539903846154</v>
      </c>
      <c r="H6" s="51" t="n">
        <f aca="false">'ANUAL (Acum. S.CORTA)'!H6</f>
        <v>25.7104368461538</v>
      </c>
      <c r="I6" s="51" t="n">
        <f aca="false">'ANUAL (Acum. S.CORTA)'!I6</f>
        <v>20.9377372692308</v>
      </c>
      <c r="J6" s="51" t="n">
        <f aca="false">'ANUAL (Acum. S.CORTA)'!J6</f>
        <v>10.7310381153846</v>
      </c>
      <c r="K6" s="51" t="n">
        <f aca="false">'ANUAL (Acum. S.CORTA)'!K6</f>
        <v>3.75881980769231</v>
      </c>
      <c r="L6" s="51" t="n">
        <f aca="false">'ANUAL (Acum. S.CORTA)'!L6</f>
        <v>3.11559065384615</v>
      </c>
      <c r="M6" s="51" t="n">
        <f aca="false">'ANUAL (Acum. S.CORTA)'!M6</f>
        <v>3.13134392307692</v>
      </c>
      <c r="N6" s="51" t="n">
        <f aca="false">'ANUAL (Acum. S.CORTA)'!N6</f>
        <v>188.685759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832188391896907</v>
      </c>
      <c r="C7" s="52" t="n">
        <f aca="false">(C5-C6)/C5*100</f>
        <v>3.02174004183588</v>
      </c>
      <c r="D7" s="52" t="n">
        <f aca="false">(D5-D6)/D5*100</f>
        <v>-5.75460208906516</v>
      </c>
      <c r="E7" s="52" t="n">
        <f aca="false">(E5-E6)/E5*100</f>
        <v>6.38607459319082</v>
      </c>
      <c r="F7" s="52" t="n">
        <f aca="false">(F5-F6)/F5*100</f>
        <v>22.0717644618599</v>
      </c>
      <c r="G7" s="52" t="n">
        <f aca="false">(G5-G6)/G5*100</f>
        <v>25.9607413414081</v>
      </c>
      <c r="H7" s="52" t="n">
        <f aca="false">(H5-H6)/H5*100</f>
        <v>-5.8037488549566</v>
      </c>
      <c r="I7" s="52" t="n">
        <f aca="false">(I5-I6)/I5*100</f>
        <v>8.31582642299222</v>
      </c>
      <c r="J7" s="52" t="n">
        <f aca="false">(J5-J6)/J5*100</f>
        <v>9.77730041835759</v>
      </c>
      <c r="K7" s="52" t="n">
        <f aca="false">(K5-K6)/K5*100</f>
        <v>10.1274760687303</v>
      </c>
      <c r="L7" s="52" t="n">
        <f aca="false">(L5-L6)/L5*100</f>
        <v>1.68017230806128</v>
      </c>
      <c r="M7" s="52" t="n">
        <f aca="false">(M5-M6)/M5*100</f>
        <v>20.9652170257953</v>
      </c>
      <c r="N7" s="52" t="n">
        <f aca="false">(N5-N6)/N5*100</f>
        <v>8.1141342469307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9.20435238787879</v>
      </c>
      <c r="C10" s="51" t="n">
        <f aca="false">0.94*C5</f>
        <v>16.9385741721212</v>
      </c>
      <c r="D10" s="51" t="n">
        <f aca="false">0.94*D5</f>
        <v>25.1212814927273</v>
      </c>
      <c r="E10" s="51" t="n">
        <f aca="false">0.94*E5</f>
        <v>24.6271290045455</v>
      </c>
      <c r="F10" s="51" t="n">
        <f aca="false">0.94*F5</f>
        <v>23.7744071784848</v>
      </c>
      <c r="G10" s="51" t="n">
        <f aca="false">0.94*G5</f>
        <v>27.2379158393939</v>
      </c>
      <c r="H10" s="51" t="n">
        <f aca="false">0.94*H5</f>
        <v>22.8421118315151</v>
      </c>
      <c r="I10" s="51" t="n">
        <f aca="false">0.94*I5</f>
        <v>21.4665980672727</v>
      </c>
      <c r="J10" s="51" t="n">
        <f aca="false">0.94*J5</f>
        <v>11.1803081433333</v>
      </c>
      <c r="K10" s="51" t="n">
        <f aca="false">0.94*K5</f>
        <v>3.93144697030303</v>
      </c>
      <c r="L10" s="51" t="n">
        <f aca="false">0.94*L5</f>
        <v>2.97870255</v>
      </c>
      <c r="M10" s="51" t="n">
        <f aca="false">0.94*M5</f>
        <v>3.7242631369697</v>
      </c>
      <c r="N10" s="51" t="n">
        <f aca="false">SUM(B10:M10)</f>
        <v>193.02709077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28094994</v>
      </c>
      <c r="C11" s="51" t="n">
        <f aca="false">0.94*C6</f>
        <v>16.4267344938462</v>
      </c>
      <c r="D11" s="51" t="n">
        <f aca="false">0.94*D6</f>
        <v>26.5669112823077</v>
      </c>
      <c r="E11" s="51" t="n">
        <f aca="false">0.94*E6</f>
        <v>23.0544221761538</v>
      </c>
      <c r="F11" s="51" t="n">
        <f aca="false">0.94*F6</f>
        <v>18.5269760238462</v>
      </c>
      <c r="G11" s="51" t="n">
        <f aca="false">0.94*G6</f>
        <v>20.1667509615385</v>
      </c>
      <c r="H11" s="51" t="n">
        <f aca="false">0.94*H6</f>
        <v>24.1678106353846</v>
      </c>
      <c r="I11" s="51" t="n">
        <f aca="false">0.94*I6</f>
        <v>19.6814730330769</v>
      </c>
      <c r="J11" s="51" t="n">
        <f aca="false">0.94*J6</f>
        <v>10.0871758284615</v>
      </c>
      <c r="K11" s="51" t="n">
        <f aca="false">0.94*K6</f>
        <v>3.53329061923077</v>
      </c>
      <c r="L11" s="51" t="n">
        <f aca="false">0.94*L6</f>
        <v>2.92865521461538</v>
      </c>
      <c r="M11" s="51" t="n">
        <f aca="false">0.94*M6</f>
        <v>2.94346328769231</v>
      </c>
      <c r="N11" s="51" t="n">
        <f aca="false">SUM(B11:M11)</f>
        <v>177.36461349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71606</v>
      </c>
      <c r="C14" s="51" t="n">
        <f aca="false">'ANUAL (Acum. S.LARGA)'!C4</f>
        <v>0.916909</v>
      </c>
      <c r="D14" s="51" t="n">
        <f aca="false">'ANUAL (Acum. S.LARGA)'!D4</f>
        <v>1.566984</v>
      </c>
      <c r="E14" s="51" t="n">
        <f aca="false">'ANUAL (Acum. S.LARGA)'!E4</f>
        <v>1.174189</v>
      </c>
      <c r="F14" s="51" t="n">
        <f aca="false">'ANUAL (Acum. S.LARGA)'!F4</f>
        <v>1.147396</v>
      </c>
      <c r="G14" s="51" t="n">
        <f aca="false">'ANUAL (Acum. S.LARGA)'!G4</f>
        <v>2.095912</v>
      </c>
      <c r="H14" s="51" t="n">
        <f aca="false">'ANUAL (Acum. S.LARGA)'!H4</f>
        <v>5.416086</v>
      </c>
      <c r="I14" s="51" t="n">
        <f aca="false">'ANUAL (Acum. S.LARGA)'!I4</f>
        <v>4.989696</v>
      </c>
      <c r="J14" s="51" t="n">
        <f aca="false">'ANUAL (Acum. S.LARGA)'!J4</f>
        <v>1.689702</v>
      </c>
      <c r="K14" s="51" t="n">
        <f aca="false">'ANUAL (Acum. S.LARGA)'!K4</f>
        <v>0.719964</v>
      </c>
      <c r="L14" s="51" t="n">
        <f aca="false">'ANUAL (Acum. S.LARGA)'!L4</f>
        <v>0.812926</v>
      </c>
      <c r="M14" s="51" t="n">
        <f aca="false">'ANUAL (Acum. S.LARGA)'!M4</f>
        <v>0.6542</v>
      </c>
      <c r="N14" s="51" t="n">
        <f aca="false">'ANUAL (Acum. S.LARGA)'!N4</f>
        <v>67.9315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71606</v>
      </c>
      <c r="C15" s="51" t="n">
        <f aca="false">'ANUAL (Acum. S.CORTA)'!C4</f>
        <v>0.916909</v>
      </c>
      <c r="D15" s="51" t="n">
        <f aca="false">'ANUAL (Acum. S.CORTA)'!D4</f>
        <v>1.566984</v>
      </c>
      <c r="E15" s="51" t="n">
        <f aca="false">'ANUAL (Acum. S.CORTA)'!E4</f>
        <v>2.2956</v>
      </c>
      <c r="F15" s="51" t="n">
        <f aca="false">'ANUAL (Acum. S.CORTA)'!F4</f>
        <v>1.147396</v>
      </c>
      <c r="G15" s="51" t="n">
        <f aca="false">'ANUAL (Acum. S.CORTA)'!G4</f>
        <v>2.095912</v>
      </c>
      <c r="H15" s="51" t="n">
        <f aca="false">'ANUAL (Acum. S.CORTA)'!H4</f>
        <v>5.416086</v>
      </c>
      <c r="I15" s="51" t="n">
        <f aca="false">'ANUAL (Acum. S.CORTA)'!I4</f>
        <v>4.989696</v>
      </c>
      <c r="J15" s="51" t="n">
        <f aca="false">'ANUAL (Acum. S.CORTA)'!J4</f>
        <v>1.689702</v>
      </c>
      <c r="K15" s="51" t="n">
        <f aca="false">'ANUAL (Acum. S.CORTA)'!K4</f>
        <v>0.719964</v>
      </c>
      <c r="L15" s="51" t="n">
        <f aca="false">'ANUAL (Acum. S.CORTA)'!L4</f>
        <v>0.812926</v>
      </c>
      <c r="M15" s="51" t="n">
        <f aca="false">'ANUAL (Acum. S.CORTA)'!M4</f>
        <v>0.6542</v>
      </c>
      <c r="N15" s="51" t="n">
        <f aca="false">'ANUAL (Acum. S.CORTA)'!N4</f>
        <v>67.9315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9.454274</v>
      </c>
      <c r="C18" s="51" t="n">
        <f aca="false">'ANUAL (Acum. S.LARGA)'!C5</f>
        <v>66.51146</v>
      </c>
      <c r="D18" s="51" t="n">
        <f aca="false">'ANUAL (Acum. S.LARGA)'!D5</f>
        <v>111.528858</v>
      </c>
      <c r="E18" s="51" t="n">
        <f aca="false">'ANUAL (Acum. S.LARGA)'!E5</f>
        <v>112.8479</v>
      </c>
      <c r="F18" s="51" t="n">
        <f aca="false">'ANUAL (Acum. S.LARGA)'!F5</f>
        <v>104.946455</v>
      </c>
      <c r="G18" s="51" t="n">
        <f aca="false">'ANUAL (Acum. S.LARGA)'!G5</f>
        <v>102.49435</v>
      </c>
      <c r="H18" s="51" t="n">
        <f aca="false">'ANUAL (Acum. S.LARGA)'!H5</f>
        <v>97.592213</v>
      </c>
      <c r="I18" s="51" t="n">
        <f aca="false">'ANUAL (Acum. S.LARGA)'!I5</f>
        <v>83.671144</v>
      </c>
      <c r="J18" s="51" t="n">
        <f aca="false">'ANUAL (Acum. S.LARGA)'!J5</f>
        <v>56.449054</v>
      </c>
      <c r="K18" s="51" t="n">
        <f aca="false">'ANUAL (Acum. S.LARGA)'!K5</f>
        <v>23.623645</v>
      </c>
      <c r="L18" s="51" t="n">
        <f aca="false">'ANUAL (Acum. S.LARGA)'!L5</f>
        <v>16.577732</v>
      </c>
      <c r="M18" s="51" t="n">
        <f aca="false">'ANUAL (Acum. S.LARGA)'!M5</f>
        <v>18.700806</v>
      </c>
      <c r="N18" s="51" t="n">
        <f aca="false">'ANUAL (Acum. S.LARGA)'!N5</f>
        <v>411.1933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2.689789</v>
      </c>
      <c r="C19" s="51" t="n">
        <f aca="false">'ANUAL (Acum. S.CORTA)'!C5</f>
        <v>66.51146</v>
      </c>
      <c r="D19" s="51" t="n">
        <f aca="false">'ANUAL (Acum. S.CORTA)'!D5</f>
        <v>86.991574</v>
      </c>
      <c r="E19" s="51" t="n">
        <f aca="false">'ANUAL (Acum. S.CORTA)'!E5</f>
        <v>96.4155</v>
      </c>
      <c r="F19" s="51" t="n">
        <f aca="false">'ANUAL (Acum. S.CORTA)'!F5</f>
        <v>51.7191</v>
      </c>
      <c r="G19" s="51" t="n">
        <f aca="false">'ANUAL (Acum. S.CORTA)'!G5</f>
        <v>97.25422</v>
      </c>
      <c r="H19" s="51" t="n">
        <f aca="false">'ANUAL (Acum. S.CORTA)'!H5</f>
        <v>97.592213</v>
      </c>
      <c r="I19" s="51" t="n">
        <f aca="false">'ANUAL (Acum. S.CORTA)'!I5</f>
        <v>49.302983</v>
      </c>
      <c r="J19" s="51" t="n">
        <f aca="false">'ANUAL (Acum. S.CORTA)'!J5</f>
        <v>56.449054</v>
      </c>
      <c r="K19" s="51" t="n">
        <f aca="false">'ANUAL (Acum. S.CORTA)'!K5</f>
        <v>13.28825</v>
      </c>
      <c r="L19" s="51" t="n">
        <f aca="false">'ANUAL (Acum. S.CORTA)'!L5</f>
        <v>16.577732</v>
      </c>
      <c r="M19" s="51" t="n">
        <f aca="false">'ANUAL (Acum. S.CORTA)'!M5</f>
        <v>7.790076</v>
      </c>
      <c r="N19" s="51" t="n">
        <f aca="false">'ANUAL (Acum. S.CORTA)'!N5</f>
        <v>331.8496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741221</v>
      </c>
      <c r="C22" s="51" t="n">
        <f aca="false">'ANUAL (Acum. S.LARGA)'!C9</f>
        <v>13.49889</v>
      </c>
      <c r="D22" s="51" t="n">
        <f aca="false">'ANUAL (Acum. S.LARGA)'!D9</f>
        <v>19.0702235</v>
      </c>
      <c r="E22" s="51" t="n">
        <f aca="false">'ANUAL (Acum. S.LARGA)'!E9</f>
        <v>19.2518215</v>
      </c>
      <c r="F22" s="51" t="n">
        <f aca="false">'ANUAL (Acum. S.LARGA)'!F9</f>
        <v>17.725428</v>
      </c>
      <c r="G22" s="51" t="n">
        <f aca="false">'ANUAL (Acum. S.LARGA)'!G9</f>
        <v>22.18031</v>
      </c>
      <c r="H22" s="51" t="n">
        <f aca="false">'ANUAL (Acum. S.LARGA)'!H9</f>
        <v>21.975065</v>
      </c>
      <c r="I22" s="51" t="n">
        <f aca="false">'ANUAL (Acum. S.LARGA)'!I9</f>
        <v>19.833133</v>
      </c>
      <c r="J22" s="51" t="n">
        <f aca="false">'ANUAL (Acum. S.LARGA)'!J9</f>
        <v>9.1196305</v>
      </c>
      <c r="K22" s="51" t="n">
        <f aca="false">'ANUAL (Acum. S.LARGA)'!K9</f>
        <v>3.26141</v>
      </c>
      <c r="L22" s="51" t="n">
        <f aca="false">'ANUAL (Acum. S.LARGA)'!L9</f>
        <v>2.3933065</v>
      </c>
      <c r="M22" s="51" t="n">
        <f aca="false">'ANUAL (Acum. S.LARGA)'!M9</f>
        <v>3.0050075</v>
      </c>
      <c r="N22" s="51" t="n">
        <f aca="false">'ANUAL (Acum. S.LARGA)'!N9</f>
        <v>205.4451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.286568</v>
      </c>
      <c r="C23" s="51" t="n">
        <f aca="false">'ANUAL (Acum. S.CORTA)'!C9</f>
        <v>13.9785635</v>
      </c>
      <c r="D23" s="51" t="n">
        <f aca="false">'ANUAL (Acum. S.CORTA)'!D9</f>
        <v>21.580565</v>
      </c>
      <c r="E23" s="51" t="n">
        <f aca="false">'ANUAL (Acum. S.CORTA)'!E9</f>
        <v>19.5182735</v>
      </c>
      <c r="F23" s="51" t="n">
        <f aca="false">'ANUAL (Acum. S.CORTA)'!F9</f>
        <v>16.500196</v>
      </c>
      <c r="G23" s="51" t="n">
        <f aca="false">'ANUAL (Acum. S.CORTA)'!G9</f>
        <v>18.0618985</v>
      </c>
      <c r="H23" s="51" t="n">
        <f aca="false">'ANUAL (Acum. S.CORTA)'!H9</f>
        <v>22.6797475</v>
      </c>
      <c r="I23" s="51" t="n">
        <f aca="false">'ANUAL (Acum. S.CORTA)'!I9</f>
        <v>16.421943</v>
      </c>
      <c r="J23" s="51" t="n">
        <f aca="false">'ANUAL (Acum. S.CORTA)'!J9</f>
        <v>6.420915</v>
      </c>
      <c r="K23" s="51" t="n">
        <f aca="false">'ANUAL (Acum. S.CORTA)'!K9</f>
        <v>2.651582</v>
      </c>
      <c r="L23" s="51" t="n">
        <f aca="false">'ANUAL (Acum. S.CORTA)'!L9</f>
        <v>1.9803235</v>
      </c>
      <c r="M23" s="51" t="n">
        <f aca="false">'ANUAL (Acum. S.CORTA)'!M9</f>
        <v>2.411492</v>
      </c>
      <c r="N23" s="51" t="n">
        <f aca="false">'ANUAL (Acum. S.CORTA)'!N9</f>
        <v>182.9225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1462765439734</v>
      </c>
      <c r="C26" s="51" t="n">
        <f aca="false">'ANUAL (Acum. S.LARGA)'!C12</f>
        <v>15.9567659967123</v>
      </c>
      <c r="D26" s="51" t="n">
        <f aca="false">'ANUAL (Acum. S.LARGA)'!D12</f>
        <v>22.8331701069967</v>
      </c>
      <c r="E26" s="51" t="n">
        <f aca="false">'ANUAL (Acum. S.LARGA)'!E12</f>
        <v>24.6213309383988</v>
      </c>
      <c r="F26" s="51" t="n">
        <f aca="false">'ANUAL (Acum. S.LARGA)'!F12</f>
        <v>22.3831384336666</v>
      </c>
      <c r="G26" s="51" t="n">
        <f aca="false">'ANUAL (Acum. S.LARGA)'!G12</f>
        <v>21.9980761838599</v>
      </c>
      <c r="H26" s="51" t="n">
        <f aca="false">'ANUAL (Acum. S.LARGA)'!H12</f>
        <v>15.1971737002762</v>
      </c>
      <c r="I26" s="51" t="n">
        <f aca="false">'ANUAL (Acum. S.LARGA)'!I12</f>
        <v>15.2418096535255</v>
      </c>
      <c r="J26" s="51" t="n">
        <f aca="false">'ANUAL (Acum. S.LARGA)'!J12</f>
        <v>9.44826184286996</v>
      </c>
      <c r="K26" s="51" t="n">
        <f aca="false">'ANUAL (Acum. S.LARGA)'!K12</f>
        <v>3.35027783473702</v>
      </c>
      <c r="L26" s="51" t="n">
        <f aca="false">'ANUAL (Acum. S.LARGA)'!L12</f>
        <v>2.58041513253785</v>
      </c>
      <c r="M26" s="51" t="n">
        <f aca="false">'ANUAL (Acum. S.LARGA)'!M12</f>
        <v>3.48457851580413</v>
      </c>
      <c r="N26" s="51" t="n">
        <f aca="false">'ANUAL (Acum. S.LARGA)'!N12</f>
        <v>84.021041599996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80134017841452</v>
      </c>
      <c r="C27" s="51" t="n">
        <f aca="false">'ANUAL (Acum. S.CORTA)'!C12</f>
        <v>14.4274139234669</v>
      </c>
      <c r="D27" s="51" t="n">
        <f aca="false">'ANUAL (Acum. S.CORTA)'!D12</f>
        <v>22.0703264149353</v>
      </c>
      <c r="E27" s="51" t="n">
        <f aca="false">'ANUAL (Acum. S.CORTA)'!E12</f>
        <v>22.5126048655694</v>
      </c>
      <c r="F27" s="51" t="n">
        <f aca="false">'ANUAL (Acum. S.CORTA)'!F12</f>
        <v>13.1487745404854</v>
      </c>
      <c r="G27" s="51" t="n">
        <f aca="false">'ANUAL (Acum. S.CORTA)'!G12</f>
        <v>18.6989087177621</v>
      </c>
      <c r="H27" s="51" t="n">
        <f aca="false">'ANUAL (Acum. S.CORTA)'!H12</f>
        <v>18.7611586174714</v>
      </c>
      <c r="I27" s="51" t="n">
        <f aca="false">'ANUAL (Acum. S.CORTA)'!I12</f>
        <v>12.2063597999893</v>
      </c>
      <c r="J27" s="51" t="n">
        <f aca="false">'ANUAL (Acum. S.CORTA)'!J12</f>
        <v>11.5764594187299</v>
      </c>
      <c r="K27" s="51" t="n">
        <f aca="false">'ANUAL (Acum. S.CORTA)'!K12</f>
        <v>2.89292005008212</v>
      </c>
      <c r="L27" s="51" t="n">
        <f aca="false">'ANUAL (Acum. S.CORTA)'!L12</f>
        <v>3.69062897455461</v>
      </c>
      <c r="M27" s="51" t="n">
        <f aca="false">'ANUAL (Acum. S.CORTA)'!M12</f>
        <v>2.10728652324278</v>
      </c>
      <c r="N27" s="51" t="n">
        <f aca="false">'ANUAL (Acum. S.CORTA)'!N12</f>
        <v>74.87444901941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0.89</v>
      </c>
      <c r="D30" s="51" t="n">
        <f aca="false">'ANUAL (Acum. S.LARGA)'!D13</f>
        <v>0.85</v>
      </c>
      <c r="E30" s="51" t="n">
        <f aca="false">'ANUAL (Acum. S.LARGA)'!E13</f>
        <v>0.94</v>
      </c>
      <c r="F30" s="51" t="n">
        <f aca="false">'ANUAL (Acum. S.LARGA)'!F13</f>
        <v>0.88</v>
      </c>
      <c r="G30" s="51" t="n">
        <f aca="false">'ANUAL (Acum. S.LARGA)'!G13</f>
        <v>0.76</v>
      </c>
      <c r="H30" s="51" t="n">
        <f aca="false">'ANUAL (Acum. S.LARGA)'!H13</f>
        <v>0.63</v>
      </c>
      <c r="I30" s="51" t="n">
        <f aca="false">'ANUAL (Acum. S.LARGA)'!I13</f>
        <v>0.67</v>
      </c>
      <c r="J30" s="51" t="n">
        <f aca="false">'ANUAL (Acum. S.LARGA)'!J13</f>
        <v>0.79</v>
      </c>
      <c r="K30" s="51" t="n">
        <f aca="false">'ANUAL (Acum. S.LARGA)'!K13</f>
        <v>0.8</v>
      </c>
      <c r="L30" s="51" t="n">
        <f aca="false">'ANUAL (Acum. S.LARGA)'!L13</f>
        <v>0.81</v>
      </c>
      <c r="M30" s="51" t="n">
        <f aca="false">'ANUAL (Acum. S.LARGA)'!M13</f>
        <v>0.88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0.83</v>
      </c>
      <c r="D31" s="51" t="n">
        <f aca="false">'ANUAL (Acum. S.CORTA)'!D13</f>
        <v>0.78</v>
      </c>
      <c r="E31" s="51" t="n">
        <f aca="false">'ANUAL (Acum. S.CORTA)'!E13</f>
        <v>0.92</v>
      </c>
      <c r="F31" s="51" t="n">
        <f aca="false">'ANUAL (Acum. S.CORTA)'!F13</f>
        <v>0.67</v>
      </c>
      <c r="G31" s="51" t="n">
        <f aca="false">'ANUAL (Acum. S.CORTA)'!G13</f>
        <v>0.87</v>
      </c>
      <c r="H31" s="51" t="n">
        <f aca="false">'ANUAL (Acum. S.CORTA)'!H13</f>
        <v>0.73</v>
      </c>
      <c r="I31" s="51" t="n">
        <f aca="false">'ANUAL (Acum. S.CORTA)'!I13</f>
        <v>0.58</v>
      </c>
      <c r="J31" s="51" t="n">
        <f aca="false">'ANUAL (Acum. S.CORTA)'!J13</f>
        <v>1.08</v>
      </c>
      <c r="K31" s="51" t="n">
        <f aca="false">'ANUAL (Acum. S.CORTA)'!K13</f>
        <v>0.77</v>
      </c>
      <c r="L31" s="51" t="n">
        <f aca="false">'ANUAL (Acum. S.CORTA)'!L13</f>
        <v>1.18</v>
      </c>
      <c r="M31" s="51" t="n">
        <f aca="false">'ANUAL (Acum. S.CORTA)'!M13</f>
        <v>0.67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3583783667029</v>
      </c>
      <c r="C34" s="51" t="n">
        <f aca="false">'ANUAL (Acum. S.LARGA)'!C14</f>
        <v>1.5007041525477</v>
      </c>
      <c r="D34" s="51" t="n">
        <f aca="false">'ANUAL (Acum. S.LARGA)'!D14</f>
        <v>1.58478476751754</v>
      </c>
      <c r="E34" s="51" t="n">
        <f aca="false">'ANUAL (Acum. S.LARGA)'!E14</f>
        <v>1.58950172465398</v>
      </c>
      <c r="F34" s="51" t="n">
        <f aca="false">'ANUAL (Acum. S.LARGA)'!F14</f>
        <v>1.62339470045485</v>
      </c>
      <c r="G34" s="51" t="n">
        <f aca="false">'ANUAL (Acum. S.LARGA)'!G14</f>
        <v>1.43522110314581</v>
      </c>
      <c r="H34" s="51" t="n">
        <f aca="false">'ANUAL (Acum. S.LARGA)'!H14</f>
        <v>1.94421136849466</v>
      </c>
      <c r="I34" s="51" t="n">
        <f aca="false">'ANUAL (Acum. S.LARGA)'!I14</f>
        <v>1.60449534385926</v>
      </c>
      <c r="J34" s="51" t="n">
        <f aca="false">'ANUAL (Acum. S.LARGA)'!J14</f>
        <v>2.20884111509859</v>
      </c>
      <c r="K34" s="51" t="n">
        <f aca="false">'ANUAL (Acum. S.LARGA)'!K14</f>
        <v>3.62022612658305</v>
      </c>
      <c r="L34" s="51" t="n">
        <f aca="false">'ANUAL (Acum. S.LARGA)'!L14</f>
        <v>3.35800688995527</v>
      </c>
      <c r="M34" s="51" t="n">
        <f aca="false">'ANUAL (Acum. S.LARGA)'!M14</f>
        <v>2.3760249707566</v>
      </c>
      <c r="N34" s="51" t="n">
        <f aca="false">'ANUAL (Acum. S.LARGA)'!N14</f>
        <v>0.4438752881948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5695962782439</v>
      </c>
      <c r="C35" s="51" t="n">
        <f aca="false">'ANUAL (Acum. S.CORTA)'!C14</f>
        <v>1.94531947394161</v>
      </c>
      <c r="D35" s="51" t="n">
        <f aca="false">'ANUAL (Acum. S.CORTA)'!D14</f>
        <v>1.32599324139296</v>
      </c>
      <c r="E35" s="51" t="n">
        <f aca="false">'ANUAL (Acum. S.CORTA)'!E14</f>
        <v>1.64885311731541</v>
      </c>
      <c r="F35" s="51" t="n">
        <f aca="false">'ANUAL (Acum. S.CORTA)'!F14</f>
        <v>0.915961090255864</v>
      </c>
      <c r="G35" s="51" t="n">
        <f aca="false">'ANUAL (Acum. S.CORTA)'!G14</f>
        <v>2.89888076106958</v>
      </c>
      <c r="H35" s="51" t="n">
        <f aca="false">'ANUAL (Acum. S.CORTA)'!H14</f>
        <v>2.33966803735539</v>
      </c>
      <c r="I35" s="51" t="n">
        <f aca="false">'ANUAL (Acum. S.CORTA)'!I14</f>
        <v>0.836832039117047</v>
      </c>
      <c r="J35" s="51" t="n">
        <f aca="false">'ANUAL (Acum. S.CORTA)'!J14</f>
        <v>2.81958409641387</v>
      </c>
      <c r="K35" s="51" t="n">
        <f aca="false">'ANUAL (Acum. S.CORTA)'!K14</f>
        <v>1.94015200083994</v>
      </c>
      <c r="L35" s="51" t="n">
        <f aca="false">'ANUAL (Acum. S.CORTA)'!L14</f>
        <v>2.98041652231696</v>
      </c>
      <c r="M35" s="51" t="n">
        <f aca="false">'ANUAL (Acum. S.CORTA)'!M14</f>
        <v>1.04850850823377</v>
      </c>
      <c r="N35" s="51" t="n">
        <f aca="false">'ANUAL (Acum. S.CORTA)'!N14</f>
        <v>0.23394738170814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4674043335969</v>
      </c>
      <c r="C38" s="38" t="n">
        <f aca="false">'ANUAL (Acum. S.LARGA)'!N15</f>
        <v>0.09496826899207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44418204623</v>
      </c>
      <c r="C39" s="38" t="n">
        <f aca="false">'ANUAL (Acum. S.CORTA)'!N15</f>
        <v>-0.19871961893337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57 - Ríos Arlanzón y afluentes desde aguas arriba de Burgos hasta aguas abajo de Burg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848</v>
      </c>
      <c r="C4" s="19" t="n">
        <f aca="false">MIN(C18:C83)</f>
        <v>0.02625</v>
      </c>
      <c r="D4" s="19" t="n">
        <f aca="false">MIN(D18:D83)</f>
        <v>0.037368</v>
      </c>
      <c r="E4" s="19" t="n">
        <f aca="false">MIN(E18:E83)</f>
        <v>0.018972</v>
      </c>
      <c r="F4" s="19" t="n">
        <f aca="false">MIN(F18:F83)</f>
        <v>0.085917</v>
      </c>
      <c r="G4" s="19" t="n">
        <f aca="false">MIN(G18:G83)</f>
        <v>0.024361</v>
      </c>
      <c r="H4" s="19" t="n">
        <f aca="false">MIN(H18:H83)</f>
        <v>0.028665</v>
      </c>
      <c r="I4" s="19" t="n">
        <f aca="false">MIN(I18:I83)</f>
        <v>0.107255</v>
      </c>
      <c r="J4" s="19" t="n">
        <f aca="false">MIN(J18:J83)</f>
        <v>0.018447</v>
      </c>
      <c r="K4" s="19" t="n">
        <f aca="false">MIN(K18:K83)</f>
        <v>0.013824</v>
      </c>
      <c r="L4" s="19" t="n">
        <f aca="false">MIN(L18:L83)</f>
        <v>0.004539</v>
      </c>
      <c r="M4" s="19" t="n">
        <f aca="false">MIN(M18:M83)</f>
        <v>0.021681</v>
      </c>
      <c r="N4" s="19" t="n">
        <f aca="false">MIN(N18:N83)</f>
        <v>1.252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5147</v>
      </c>
      <c r="C5" s="19" t="n">
        <f aca="false">MAX(C18:C83)</f>
        <v>5.767146</v>
      </c>
      <c r="D5" s="19" t="n">
        <f aca="false">MAX(D18:D83)</f>
        <v>7.83705</v>
      </c>
      <c r="E5" s="19" t="n">
        <f aca="false">MAX(E18:E83)</f>
        <v>9.47245</v>
      </c>
      <c r="F5" s="19" t="n">
        <f aca="false">MAX(F18:F83)</f>
        <v>9.493038</v>
      </c>
      <c r="G5" s="19" t="n">
        <f aca="false">MAX(G18:G83)</f>
        <v>8.236932</v>
      </c>
      <c r="H5" s="19" t="n">
        <f aca="false">MAX(H18:H83)</f>
        <v>11.37787</v>
      </c>
      <c r="I5" s="19" t="n">
        <f aca="false">MAX(I18:I83)</f>
        <v>6.80232</v>
      </c>
      <c r="J5" s="19" t="n">
        <f aca="false">MAX(J18:J83)</f>
        <v>3.745508</v>
      </c>
      <c r="K5" s="19" t="n">
        <f aca="false">MAX(K18:K83)</f>
        <v>1.222305</v>
      </c>
      <c r="L5" s="19" t="n">
        <f aca="false">MAX(L18:L83)</f>
        <v>2.014725</v>
      </c>
      <c r="M5" s="19" t="n">
        <f aca="false">MAX(M18:M83)</f>
        <v>1.168762</v>
      </c>
      <c r="N5" s="19" t="n">
        <f aca="false">MAX(N18:N83)</f>
        <v>35.2281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2718212121212</v>
      </c>
      <c r="C6" s="19" t="n">
        <f aca="false">AVERAGE(C18:C83)</f>
        <v>0.852783015151515</v>
      </c>
      <c r="D6" s="19" t="n">
        <f aca="false">AVERAGE(D18:D83)</f>
        <v>1.20663965151515</v>
      </c>
      <c r="E6" s="19" t="n">
        <f aca="false">AVERAGE(E18:E83)</f>
        <v>1.62599763636364</v>
      </c>
      <c r="F6" s="19" t="n">
        <f aca="false">AVERAGE(F18:F83)</f>
        <v>1.5176171969697</v>
      </c>
      <c r="G6" s="19" t="n">
        <f aca="false">AVERAGE(G18:G83)</f>
        <v>1.64329513636364</v>
      </c>
      <c r="H6" s="19" t="n">
        <f aca="false">AVERAGE(H18:H83)</f>
        <v>1.49571654545455</v>
      </c>
      <c r="I6" s="19" t="n">
        <f aca="false">AVERAGE(I18:I83)</f>
        <v>1.33383136363636</v>
      </c>
      <c r="J6" s="19" t="n">
        <f aca="false">AVERAGE(J18:J83)</f>
        <v>0.68550196969697</v>
      </c>
      <c r="K6" s="19" t="n">
        <f aca="false">AVERAGE(K18:K83)</f>
        <v>0.242023606060606</v>
      </c>
      <c r="L6" s="19" t="n">
        <f aca="false">AVERAGE(L18:L83)</f>
        <v>0.177399484848485</v>
      </c>
      <c r="M6" s="19" t="n">
        <f aca="false">AVERAGE(M18:M83)</f>
        <v>0.207736833333333</v>
      </c>
      <c r="N6" s="19" t="n">
        <f aca="false">SUM(B6:M6)</f>
        <v>11.5412606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70305</v>
      </c>
      <c r="C7" s="19" t="n">
        <f aca="false">PERCENTILE(C18:C83,0.1)</f>
        <v>0.1163905</v>
      </c>
      <c r="D7" s="19" t="n">
        <f aca="false">PERCENTILE(D18:D83,0.1)</f>
        <v>0.1675375</v>
      </c>
      <c r="E7" s="19" t="n">
        <f aca="false">PERCENTILE(E18:E83,0.1)</f>
        <v>0.1181545</v>
      </c>
      <c r="F7" s="19" t="n">
        <f aca="false">PERCENTILE(F18:F83,0.1)</f>
        <v>0.15831</v>
      </c>
      <c r="G7" s="19" t="n">
        <f aca="false">PERCENTILE(G18:G83,0.1)</f>
        <v>0.1511535</v>
      </c>
      <c r="H7" s="19" t="n">
        <f aca="false">PERCENTILE(H18:H83,0.1)</f>
        <v>0.2203935</v>
      </c>
      <c r="I7" s="19" t="n">
        <f aca="false">PERCENTILE(I18:I83,0.1)</f>
        <v>0.229251</v>
      </c>
      <c r="J7" s="19" t="n">
        <f aca="false">PERCENTILE(J18:J83,0.1)</f>
        <v>0.116295</v>
      </c>
      <c r="K7" s="19" t="n">
        <f aca="false">PERCENTILE(K18:K83,0.1)</f>
        <v>0.082004</v>
      </c>
      <c r="L7" s="19" t="n">
        <f aca="false">PERCENTILE(L18:L83,0.1)</f>
        <v>0.061767</v>
      </c>
      <c r="M7" s="19" t="n">
        <f aca="false">PERCENTILE(M18:M83,0.1)</f>
        <v>0.058261</v>
      </c>
      <c r="N7" s="19" t="n">
        <f aca="false">PERCENTILE(N18:N83,0.1)</f>
        <v>3.12843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788575</v>
      </c>
      <c r="C8" s="19" t="n">
        <f aca="false">PERCENTILE(C18:C83,0.25)</f>
        <v>0.2196225</v>
      </c>
      <c r="D8" s="19" t="n">
        <f aca="false">PERCENTILE(D18:D83,0.25)</f>
        <v>0.2797305</v>
      </c>
      <c r="E8" s="19" t="n">
        <f aca="false">PERCENTILE(E18:E83,0.25)</f>
        <v>0.2154175</v>
      </c>
      <c r="F8" s="19" t="n">
        <f aca="false">PERCENTILE(F18:F83,0.25)</f>
        <v>0.3702775</v>
      </c>
      <c r="G8" s="19" t="n">
        <f aca="false">PERCENTILE(G18:G83,0.25)</f>
        <v>0.352339</v>
      </c>
      <c r="H8" s="19" t="n">
        <f aca="false">PERCENTILE(H18:H83,0.25)</f>
        <v>0.5010455</v>
      </c>
      <c r="I8" s="19" t="n">
        <f aca="false">PERCENTILE(I18:I83,0.25)</f>
        <v>0.438048</v>
      </c>
      <c r="J8" s="19" t="n">
        <f aca="false">PERCENTILE(J18:J83,0.25)</f>
        <v>0.240308</v>
      </c>
      <c r="K8" s="19" t="n">
        <f aca="false">PERCENTILE(K18:K83,0.25)</f>
        <v>0.10961175</v>
      </c>
      <c r="L8" s="19" t="n">
        <f aca="false">PERCENTILE(L18:L83,0.25)</f>
        <v>0.101422</v>
      </c>
      <c r="M8" s="19" t="n">
        <f aca="false">PERCENTILE(M18:M83,0.25)</f>
        <v>0.086236</v>
      </c>
      <c r="N8" s="19" t="n">
        <f aca="false">PERCENTILE(N18:N83,0.25)</f>
        <v>5.52004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81785</v>
      </c>
      <c r="C9" s="19" t="n">
        <f aca="false">PERCENTILE(C18:C83,0.5)</f>
        <v>0.414329</v>
      </c>
      <c r="D9" s="19" t="n">
        <f aca="false">PERCENTILE(D18:D83,0.5)</f>
        <v>0.5370785</v>
      </c>
      <c r="E9" s="19" t="n">
        <f aca="false">PERCENTILE(E18:E83,0.5)</f>
        <v>0.6856035</v>
      </c>
      <c r="F9" s="19" t="n">
        <f aca="false">PERCENTILE(F18:F83,0.5)</f>
        <v>0.8917175</v>
      </c>
      <c r="G9" s="19" t="n">
        <f aca="false">PERCENTILE(G18:G83,0.5)</f>
        <v>0.79779</v>
      </c>
      <c r="H9" s="19" t="n">
        <f aca="false">PERCENTILE(H18:H83,0.5)</f>
        <v>1.1899475</v>
      </c>
      <c r="I9" s="19" t="n">
        <f aca="false">PERCENTILE(I18:I83,0.5)</f>
        <v>0.905682</v>
      </c>
      <c r="J9" s="19" t="n">
        <f aca="false">PERCENTILE(J18:J83,0.5)</f>
        <v>0.473051</v>
      </c>
      <c r="K9" s="19" t="n">
        <f aca="false">PERCENTILE(K18:K83,0.5)</f>
        <v>0.1918965</v>
      </c>
      <c r="L9" s="19" t="n">
        <f aca="false">PERCENTILE(L18:L83,0.5)</f>
        <v>0.126214</v>
      </c>
      <c r="M9" s="19" t="n">
        <f aca="false">PERCENTILE(M18:M83,0.5)</f>
        <v>0.122455</v>
      </c>
      <c r="N9" s="19" t="n">
        <f aca="false">PERCENTILE(N18:N83,0.5)</f>
        <v>10.7842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453925</v>
      </c>
      <c r="C10" s="19" t="n">
        <f aca="false">PERCENTILE(C18:C83,0.75)</f>
        <v>0.7505505</v>
      </c>
      <c r="D10" s="19" t="n">
        <f aca="false">PERCENTILE(D18:D83,0.75)</f>
        <v>1.38135025</v>
      </c>
      <c r="E10" s="19" t="n">
        <f aca="false">PERCENTILE(E18:E83,0.75)</f>
        <v>2.04584825</v>
      </c>
      <c r="F10" s="19" t="n">
        <f aca="false">PERCENTILE(F18:F83,0.75)</f>
        <v>2.2001835</v>
      </c>
      <c r="G10" s="19" t="n">
        <f aca="false">PERCENTILE(G18:G83,0.75)</f>
        <v>2.20016825</v>
      </c>
      <c r="H10" s="19" t="n">
        <f aca="false">PERCENTILE(H18:H83,0.75)</f>
        <v>1.788101</v>
      </c>
      <c r="I10" s="19" t="n">
        <f aca="false">PERCENTILE(I18:I83,0.75)</f>
        <v>1.71946375</v>
      </c>
      <c r="J10" s="19" t="n">
        <f aca="false">PERCENTILE(J18:J83,0.75)</f>
        <v>0.811524</v>
      </c>
      <c r="K10" s="19" t="n">
        <f aca="false">PERCENTILE(K18:K83,0.75)</f>
        <v>0.287058</v>
      </c>
      <c r="L10" s="19" t="n">
        <f aca="false">PERCENTILE(L18:L83,0.75)</f>
        <v>0.1765785</v>
      </c>
      <c r="M10" s="19" t="n">
        <f aca="false">PERCENTILE(M18:M83,0.75)</f>
        <v>0.2200545</v>
      </c>
      <c r="N10" s="19" t="n">
        <f aca="false">PERCENTILE(N18:N83,0.75)</f>
        <v>15.40292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03887</v>
      </c>
      <c r="C11" s="19" t="n">
        <f aca="false">PERCENTILE(C18:C83,0.9)</f>
        <v>2.275453</v>
      </c>
      <c r="D11" s="19" t="n">
        <f aca="false">PERCENTILE(D18:D83,0.9)</f>
        <v>3.447372</v>
      </c>
      <c r="E11" s="19" t="n">
        <f aca="false">PERCENTILE(E18:E83,0.9)</f>
        <v>5.189059</v>
      </c>
      <c r="F11" s="19" t="n">
        <f aca="false">PERCENTILE(F18:F83,0.9)</f>
        <v>3.3661365</v>
      </c>
      <c r="G11" s="19" t="n">
        <f aca="false">PERCENTILE(G18:G83,0.9)</f>
        <v>3.827389</v>
      </c>
      <c r="H11" s="19" t="n">
        <f aca="false">PERCENTILE(H18:H83,0.9)</f>
        <v>3.019296</v>
      </c>
      <c r="I11" s="19" t="n">
        <f aca="false">PERCENTILE(I18:I83,0.9)</f>
        <v>2.8409735</v>
      </c>
      <c r="J11" s="19" t="n">
        <f aca="false">PERCENTILE(J18:J83,0.9)</f>
        <v>1.545823</v>
      </c>
      <c r="K11" s="19" t="n">
        <f aca="false">PERCENTILE(K18:K83,0.9)</f>
        <v>0.4661285</v>
      </c>
      <c r="L11" s="19" t="n">
        <f aca="false">PERCENTILE(L18:L83,0.9)</f>
        <v>0.256536</v>
      </c>
      <c r="M11" s="19" t="n">
        <f aca="false">PERCENTILE(M18:M83,0.9)</f>
        <v>0.519105</v>
      </c>
      <c r="N11" s="19" t="n">
        <f aca="false">PERCENTILE(N18:N83,0.9)</f>
        <v>21.0996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04304980817568</v>
      </c>
      <c r="C12" s="19" t="n">
        <f aca="false">STDEV(C18:C83)</f>
        <v>1.15357347114021</v>
      </c>
      <c r="D12" s="19" t="n">
        <f aca="false">STDEV(D18:D83)</f>
        <v>1.62014636612022</v>
      </c>
      <c r="E12" s="19" t="n">
        <f aca="false">STDEV(E18:E83)</f>
        <v>2.1166142070641</v>
      </c>
      <c r="F12" s="19" t="n">
        <f aca="false">STDEV(F18:F83)</f>
        <v>1.76727740821283</v>
      </c>
      <c r="G12" s="19" t="n">
        <f aca="false">STDEV(G18:G83)</f>
        <v>1.94673488229287</v>
      </c>
      <c r="H12" s="19" t="n">
        <f aca="false">STDEV(H18:H83)</f>
        <v>1.61421936669308</v>
      </c>
      <c r="I12" s="19" t="n">
        <f aca="false">STDEV(I18:I83)</f>
        <v>1.35911253686944</v>
      </c>
      <c r="J12" s="19" t="n">
        <f aca="false">STDEV(J18:J83)</f>
        <v>0.741610972793978</v>
      </c>
      <c r="K12" s="19" t="n">
        <f aca="false">STDEV(K18:K83)</f>
        <v>0.215486002545579</v>
      </c>
      <c r="L12" s="19" t="n">
        <f aca="false">STDEV(L18:L83)</f>
        <v>0.250997814217099</v>
      </c>
      <c r="M12" s="19" t="n">
        <f aca="false">STDEV(M18:M83)</f>
        <v>0.230412670955302</v>
      </c>
      <c r="N12" s="19" t="n">
        <f aca="false">STDEV(N18:N83)</f>
        <v>7.541684174805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4</v>
      </c>
      <c r="C13" s="19" t="n">
        <f aca="false">ROUND(C12/C6,2)</f>
        <v>1.35</v>
      </c>
      <c r="D13" s="19" t="n">
        <f aca="false">ROUND(D12/D6,2)</f>
        <v>1.34</v>
      </c>
      <c r="E13" s="19" t="n">
        <f aca="false">ROUND(E12/E6,2)</f>
        <v>1.3</v>
      </c>
      <c r="F13" s="19" t="n">
        <f aca="false">ROUND(F12/F6,2)</f>
        <v>1.16</v>
      </c>
      <c r="G13" s="19" t="n">
        <f aca="false">ROUND(G12/G6,2)</f>
        <v>1.18</v>
      </c>
      <c r="H13" s="19" t="n">
        <f aca="false">ROUND(H12/H6,2)</f>
        <v>1.08</v>
      </c>
      <c r="I13" s="19" t="n">
        <f aca="false">ROUND(I12/I6,2)</f>
        <v>1.02</v>
      </c>
      <c r="J13" s="19" t="n">
        <f aca="false">ROUND(J12/J6,2)</f>
        <v>1.08</v>
      </c>
      <c r="K13" s="19" t="n">
        <f aca="false">ROUND(K12/K6,2)</f>
        <v>0.89</v>
      </c>
      <c r="L13" s="19" t="n">
        <f aca="false">ROUND(L12/L6,2)</f>
        <v>1.41</v>
      </c>
      <c r="M13" s="19" t="n">
        <f aca="false">ROUND(M12/M6,2)</f>
        <v>1.11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0757278841712</v>
      </c>
      <c r="C14" s="38" t="n">
        <f aca="false">66*Q84/(65*64*C12^3)</f>
        <v>2.55214149311925</v>
      </c>
      <c r="D14" s="38" t="n">
        <f aca="false">66*R84/(65*64*D12^3)</f>
        <v>2.25686453800518</v>
      </c>
      <c r="E14" s="38" t="n">
        <f aca="false">66*S84/(65*64*E12^3)</f>
        <v>1.8926130942997</v>
      </c>
      <c r="F14" s="38" t="n">
        <f aca="false">66*T84/(65*64*F12^3)</f>
        <v>2.25483650202075</v>
      </c>
      <c r="G14" s="38" t="n">
        <f aca="false">66*U84/(65*64*G12^3)</f>
        <v>1.87075358622103</v>
      </c>
      <c r="H14" s="38" t="n">
        <f aca="false">66*V84/(65*64*H12^3)</f>
        <v>3.7695810067499</v>
      </c>
      <c r="I14" s="38" t="n">
        <f aca="false">66*W84/(65*64*I12^3)</f>
        <v>2.26336962831437</v>
      </c>
      <c r="J14" s="38" t="n">
        <f aca="false">66*X84/(65*64*J12^3)</f>
        <v>2.31322831590952</v>
      </c>
      <c r="K14" s="38" t="n">
        <f aca="false">66*Y84/(65*64*K12^3)</f>
        <v>2.43815755163131</v>
      </c>
      <c r="L14" s="38" t="n">
        <f aca="false">66*Z84/(65*64*L12^3)</f>
        <v>6.35295703321695</v>
      </c>
      <c r="M14" s="38" t="n">
        <f aca="false">66*AA84/(65*64*M12^3)</f>
        <v>2.67139092872936</v>
      </c>
      <c r="N14" s="38" t="n">
        <f aca="false">66*AB84/(65*64*N12^3)</f>
        <v>1.062048329785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772673017608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0438</v>
      </c>
      <c r="C18" s="19" t="n">
        <f aca="false">'DATOS MENSUALES'!E7</f>
        <v>0.751509</v>
      </c>
      <c r="D18" s="19" t="n">
        <f aca="false">'DATOS MENSUALES'!E8</f>
        <v>0.371246</v>
      </c>
      <c r="E18" s="19" t="n">
        <f aca="false">'DATOS MENSUALES'!E9</f>
        <v>2.540798</v>
      </c>
      <c r="F18" s="19" t="n">
        <f aca="false">'DATOS MENSUALES'!E10</f>
        <v>2.444974</v>
      </c>
      <c r="G18" s="19" t="n">
        <f aca="false">'DATOS MENSUALES'!E11</f>
        <v>2.615472</v>
      </c>
      <c r="H18" s="19" t="n">
        <f aca="false">'DATOS MENSUALES'!E12</f>
        <v>2.89105</v>
      </c>
      <c r="I18" s="19" t="n">
        <f aca="false">'DATOS MENSUALES'!E13</f>
        <v>6.80232</v>
      </c>
      <c r="J18" s="19" t="n">
        <f aca="false">'DATOS MENSUALES'!E14</f>
        <v>3.745508</v>
      </c>
      <c r="K18" s="19" t="n">
        <f aca="false">'DATOS MENSUALES'!E15</f>
        <v>0.94602</v>
      </c>
      <c r="L18" s="19" t="n">
        <f aca="false">'DATOS MENSUALES'!E16</f>
        <v>0.21406</v>
      </c>
      <c r="M18" s="19" t="n">
        <f aca="false">'DATOS MENSUALES'!E17</f>
        <v>0.248832</v>
      </c>
      <c r="N18" s="19" t="n">
        <f aca="false">SUM(B18:M18)</f>
        <v>24.376169</v>
      </c>
      <c r="O18" s="19"/>
      <c r="P18" s="44" t="n">
        <f aca="false">(B18-B$6)^3</f>
        <v>0.0159386609705803</v>
      </c>
      <c r="Q18" s="44" t="n">
        <f aca="false">(C18-C$6)^3</f>
        <v>-0.00103870945679994</v>
      </c>
      <c r="R18" s="44" t="n">
        <f aca="false">(D18-D$6)^3</f>
        <v>-0.583006654272551</v>
      </c>
      <c r="S18" s="44" t="n">
        <f aca="false">(E18-E$6)^3</f>
        <v>0.765559562729498</v>
      </c>
      <c r="T18" s="44" t="n">
        <f aca="false">(F18-F$6)^3</f>
        <v>0.797518170663774</v>
      </c>
      <c r="U18" s="44" t="n">
        <f aca="false">(G18-G$6)^3</f>
        <v>0.918831433021641</v>
      </c>
      <c r="V18" s="44" t="n">
        <f aca="false">(H18-H$6)^3</f>
        <v>2.71665207302078</v>
      </c>
      <c r="W18" s="44" t="n">
        <f aca="false">(I18-I$6)^3</f>
        <v>163.531696399917</v>
      </c>
      <c r="X18" s="44" t="n">
        <f aca="false">(J18-J$6)^3</f>
        <v>28.6527853963702</v>
      </c>
      <c r="Y18" s="44" t="n">
        <f aca="false">(K18-K$6)^3</f>
        <v>0.348908302363464</v>
      </c>
      <c r="Z18" s="44" t="n">
        <f aca="false">(L18-L$6)^3</f>
        <v>4.92714893474777E-005</v>
      </c>
      <c r="AA18" s="44" t="n">
        <f aca="false">(M18-M$6)^3</f>
        <v>6.94020403353122E-005</v>
      </c>
      <c r="AB18" s="44" t="n">
        <f aca="false">(N18-N$6)^3</f>
        <v>2114.356987949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6985</v>
      </c>
      <c r="C19" s="19" t="n">
        <f aca="false">'DATOS MENSUALES'!E19</f>
        <v>1.330532</v>
      </c>
      <c r="D19" s="19" t="n">
        <f aca="false">'DATOS MENSUALES'!E20</f>
        <v>0.306672</v>
      </c>
      <c r="E19" s="19" t="n">
        <f aca="false">'DATOS MENSUALES'!E21</f>
        <v>0.526626</v>
      </c>
      <c r="F19" s="19" t="n">
        <f aca="false">'DATOS MENSUALES'!E22</f>
        <v>0.321727</v>
      </c>
      <c r="G19" s="19" t="n">
        <f aca="false">'DATOS MENSUALES'!E23</f>
        <v>0.837462</v>
      </c>
      <c r="H19" s="19" t="n">
        <f aca="false">'DATOS MENSUALES'!E24</f>
        <v>2.246506</v>
      </c>
      <c r="I19" s="19" t="n">
        <f aca="false">'DATOS MENSUALES'!E25</f>
        <v>0.911976</v>
      </c>
      <c r="J19" s="19" t="n">
        <f aca="false">'DATOS MENSUALES'!E26</f>
        <v>0.821696</v>
      </c>
      <c r="K19" s="19" t="n">
        <f aca="false">'DATOS MENSUALES'!E27</f>
        <v>0.282072</v>
      </c>
      <c r="L19" s="19" t="n">
        <f aca="false">'DATOS MENSUALES'!E28</f>
        <v>0.26826</v>
      </c>
      <c r="M19" s="19" t="n">
        <f aca="false">'DATOS MENSUALES'!E29</f>
        <v>0.19386</v>
      </c>
      <c r="N19" s="19" t="n">
        <f aca="false">SUM(B19:M19)</f>
        <v>8.164374</v>
      </c>
      <c r="O19" s="45"/>
      <c r="P19" s="44" t="n">
        <f aca="false">(B19-B$6)^3</f>
        <v>-0.0827298031531031</v>
      </c>
      <c r="Q19" s="44" t="n">
        <f aca="false">(C19-C$6)^3</f>
        <v>0.109043383500889</v>
      </c>
      <c r="R19" s="44" t="n">
        <f aca="false">(D19-D$6)^3</f>
        <v>-0.72892139600713</v>
      </c>
      <c r="S19" s="44" t="n">
        <f aca="false">(E19-E$6)^3</f>
        <v>-1.32872034272673</v>
      </c>
      <c r="T19" s="44" t="n">
        <f aca="false">(F19-F$6)^3</f>
        <v>-1.71030638722395</v>
      </c>
      <c r="U19" s="44" t="n">
        <f aca="false">(G19-G$6)^3</f>
        <v>-0.523281481445054</v>
      </c>
      <c r="V19" s="44" t="n">
        <f aca="false">(H19-H$6)^3</f>
        <v>0.423208607324052</v>
      </c>
      <c r="W19" s="44" t="n">
        <f aca="false">(I19-I$6)^3</f>
        <v>-0.0750742022147408</v>
      </c>
      <c r="X19" s="44" t="n">
        <f aca="false">(J19-J$6)^3</f>
        <v>0.00252623772104481</v>
      </c>
      <c r="Y19" s="44" t="n">
        <f aca="false">(K19-K$6)^3</f>
        <v>6.42325720592325E-005</v>
      </c>
      <c r="Z19" s="44" t="n">
        <f aca="false">(L19-L$6)^3</f>
        <v>0.000750111086689538</v>
      </c>
      <c r="AA19" s="44" t="n">
        <f aca="false">(M19-M$6)^3</f>
        <v>-2.6722132727249E-006</v>
      </c>
      <c r="AB19" s="44" t="n">
        <f aca="false">(N19-N$6)^3</f>
        <v>-38.507865840930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0522</v>
      </c>
      <c r="C20" s="19" t="n">
        <f aca="false">'DATOS MENSUALES'!E31</f>
        <v>0.181934</v>
      </c>
      <c r="D20" s="19" t="n">
        <f aca="false">'DATOS MENSUALES'!E32</f>
        <v>0.485737</v>
      </c>
      <c r="E20" s="19" t="n">
        <f aca="false">'DATOS MENSUALES'!E33</f>
        <v>1.577808</v>
      </c>
      <c r="F20" s="19" t="n">
        <f aca="false">'DATOS MENSUALES'!E34</f>
        <v>0.586226</v>
      </c>
      <c r="G20" s="19" t="n">
        <f aca="false">'DATOS MENSUALES'!E35</f>
        <v>0.34748</v>
      </c>
      <c r="H20" s="19" t="n">
        <f aca="false">'DATOS MENSUALES'!E36</f>
        <v>0.826098</v>
      </c>
      <c r="I20" s="19" t="n">
        <f aca="false">'DATOS MENSUALES'!E37</f>
        <v>0.322184</v>
      </c>
      <c r="J20" s="19" t="n">
        <f aca="false">'DATOS MENSUALES'!E38</f>
        <v>0.10917</v>
      </c>
      <c r="K20" s="19" t="n">
        <f aca="false">'DATOS MENSUALES'!E39</f>
        <v>0.108692</v>
      </c>
      <c r="L20" s="19" t="n">
        <f aca="false">'DATOS MENSUALES'!E40</f>
        <v>0.148662</v>
      </c>
      <c r="M20" s="19" t="n">
        <f aca="false">'DATOS MENSUALES'!E41</f>
        <v>0.27472</v>
      </c>
      <c r="N20" s="19" t="n">
        <f aca="false">SUM(B20:M20)</f>
        <v>5.259233</v>
      </c>
      <c r="O20" s="45"/>
      <c r="P20" s="44" t="n">
        <f aca="false">(B20-B$6)^3</f>
        <v>-0.0180251646224679</v>
      </c>
      <c r="Q20" s="44" t="n">
        <f aca="false">(C20-C$6)^3</f>
        <v>-0.30190781817826</v>
      </c>
      <c r="R20" s="44" t="n">
        <f aca="false">(D20-D$6)^3</f>
        <v>-0.374653564296103</v>
      </c>
      <c r="S20" s="44" t="n">
        <f aca="false">(E20-E$6)^3</f>
        <v>-0.000111907951886007</v>
      </c>
      <c r="T20" s="44" t="n">
        <f aca="false">(F20-F$6)^3</f>
        <v>-0.807972141316769</v>
      </c>
      <c r="U20" s="44" t="n">
        <f aca="false">(G20-G$6)^3</f>
        <v>-2.17585096910002</v>
      </c>
      <c r="V20" s="44" t="n">
        <f aca="false">(H20-H$6)^3</f>
        <v>-0.300249587578348</v>
      </c>
      <c r="W20" s="44" t="n">
        <f aca="false">(I20-I$6)^3</f>
        <v>-1.03535065424205</v>
      </c>
      <c r="X20" s="44" t="n">
        <f aca="false">(J20-J$6)^3</f>
        <v>-0.191433585203434</v>
      </c>
      <c r="Y20" s="44" t="n">
        <f aca="false">(K20-K$6)^3</f>
        <v>-0.00237027825035163</v>
      </c>
      <c r="Z20" s="44" t="n">
        <f aca="false">(L20-L$6)^3</f>
        <v>-2.37326517175198E-005</v>
      </c>
      <c r="AA20" s="44" t="n">
        <f aca="false">(M20-M$6)^3</f>
        <v>0.000300536362450814</v>
      </c>
      <c r="AB20" s="44" t="n">
        <f aca="false">(N20-N$6)^3</f>
        <v>-247.9131314611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60417</v>
      </c>
      <c r="C21" s="19" t="n">
        <f aca="false">'DATOS MENSUALES'!E43</f>
        <v>0.2414</v>
      </c>
      <c r="D21" s="19" t="n">
        <f aca="false">'DATOS MENSUALES'!E44</f>
        <v>0.42018</v>
      </c>
      <c r="E21" s="19" t="n">
        <f aca="false">'DATOS MENSUALES'!E45</f>
        <v>0.197946</v>
      </c>
      <c r="F21" s="19" t="n">
        <f aca="false">'DATOS MENSUALES'!E46</f>
        <v>0.16826</v>
      </c>
      <c r="G21" s="19" t="n">
        <f aca="false">'DATOS MENSUALES'!E47</f>
        <v>0.333816</v>
      </c>
      <c r="H21" s="19" t="n">
        <f aca="false">'DATOS MENSUALES'!E48</f>
        <v>0.56955</v>
      </c>
      <c r="I21" s="19" t="n">
        <f aca="false">'DATOS MENSUALES'!E49</f>
        <v>0.478854</v>
      </c>
      <c r="J21" s="19" t="n">
        <f aca="false">'DATOS MENSUALES'!E50</f>
        <v>0.293615</v>
      </c>
      <c r="K21" s="19" t="n">
        <f aca="false">'DATOS MENSUALES'!E51</f>
        <v>0.138776</v>
      </c>
      <c r="L21" s="19" t="n">
        <f aca="false">'DATOS MENSUALES'!E52</f>
        <v>0.162027</v>
      </c>
      <c r="M21" s="19" t="n">
        <f aca="false">'DATOS MENSUALES'!E53</f>
        <v>0.283757</v>
      </c>
      <c r="N21" s="19" t="n">
        <f aca="false">SUM(B21:M21)</f>
        <v>3.648598</v>
      </c>
      <c r="O21" s="45"/>
      <c r="P21" s="44" t="n">
        <f aca="false">(B21-B$6)^3</f>
        <v>-0.00711125193799306</v>
      </c>
      <c r="Q21" s="44" t="n">
        <f aca="false">(C21-C$6)^3</f>
        <v>-0.228528362756536</v>
      </c>
      <c r="R21" s="44" t="n">
        <f aca="false">(D21-D$6)^3</f>
        <v>-0.486440066896576</v>
      </c>
      <c r="S21" s="44" t="n">
        <f aca="false">(E21-E$6)^3</f>
        <v>-2.91227065156226</v>
      </c>
      <c r="T21" s="44" t="n">
        <f aca="false">(F21-F$6)^3</f>
        <v>-2.45686214760894</v>
      </c>
      <c r="U21" s="44" t="n">
        <f aca="false">(G21-G$6)^3</f>
        <v>-2.24541050380439</v>
      </c>
      <c r="V21" s="44" t="n">
        <f aca="false">(H21-H$6)^3</f>
        <v>-0.79445127924963</v>
      </c>
      <c r="W21" s="44" t="n">
        <f aca="false">(I21-I$6)^3</f>
        <v>-0.624976733071125</v>
      </c>
      <c r="X21" s="44" t="n">
        <f aca="false">(J21-J$6)^3</f>
        <v>-0.0601841969575003</v>
      </c>
      <c r="Y21" s="44" t="n">
        <f aca="false">(K21-K$6)^3</f>
        <v>-0.00110062651767856</v>
      </c>
      <c r="Z21" s="44" t="n">
        <f aca="false">(L21-L$6)^3</f>
        <v>-3.63272247642932E-006</v>
      </c>
      <c r="AA21" s="44" t="n">
        <f aca="false">(M21-M$6)^3</f>
        <v>0.000439325540734535</v>
      </c>
      <c r="AB21" s="44" t="n">
        <f aca="false">(N21-N$6)^3</f>
        <v>-491.6665037775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595</v>
      </c>
      <c r="C22" s="19" t="n">
        <f aca="false">'DATOS MENSUALES'!E55</f>
        <v>0.277732</v>
      </c>
      <c r="D22" s="19" t="n">
        <f aca="false">'DATOS MENSUALES'!E56</f>
        <v>0.353914</v>
      </c>
      <c r="E22" s="19" t="n">
        <f aca="false">'DATOS MENSUALES'!E57</f>
        <v>0.21489</v>
      </c>
      <c r="F22" s="19" t="n">
        <f aca="false">'DATOS MENSUALES'!E58</f>
        <v>0.405875</v>
      </c>
      <c r="G22" s="19" t="n">
        <f aca="false">'DATOS MENSUALES'!E59</f>
        <v>0.52386</v>
      </c>
      <c r="H22" s="19" t="n">
        <f aca="false">'DATOS MENSUALES'!E60</f>
        <v>0.32179</v>
      </c>
      <c r="I22" s="19" t="n">
        <f aca="false">'DATOS MENSUALES'!E61</f>
        <v>0.251775</v>
      </c>
      <c r="J22" s="19" t="n">
        <f aca="false">'DATOS MENSUALES'!E62</f>
        <v>0.193151</v>
      </c>
      <c r="K22" s="19" t="n">
        <f aca="false">'DATOS MENSUALES'!E63</f>
        <v>0.121924</v>
      </c>
      <c r="L22" s="19" t="n">
        <f aca="false">'DATOS MENSUALES'!E64</f>
        <v>0.173838</v>
      </c>
      <c r="M22" s="19" t="n">
        <f aca="false">'DATOS MENSUALES'!E65</f>
        <v>0.0874</v>
      </c>
      <c r="N22" s="19" t="n">
        <f aca="false">SUM(B22:M22)</f>
        <v>3.142099</v>
      </c>
      <c r="O22" s="45"/>
      <c r="P22" s="44" t="n">
        <f aca="false">(B22-B$6)^3</f>
        <v>-0.0381938355513315</v>
      </c>
      <c r="Q22" s="44" t="n">
        <f aca="false">(C22-C$6)^3</f>
        <v>-0.190159980142933</v>
      </c>
      <c r="R22" s="44" t="n">
        <f aca="false">(D22-D$6)^3</f>
        <v>-0.6200518143077</v>
      </c>
      <c r="S22" s="44" t="n">
        <f aca="false">(E22-E$6)^3</f>
        <v>-2.80983246653322</v>
      </c>
      <c r="T22" s="44" t="n">
        <f aca="false">(F22-F$6)^3</f>
        <v>-1.37408079533053</v>
      </c>
      <c r="U22" s="44" t="n">
        <f aca="false">(G22-G$6)^3</f>
        <v>-1.40280337706172</v>
      </c>
      <c r="V22" s="44" t="n">
        <f aca="false">(H22-H$6)^3</f>
        <v>-1.61779232109153</v>
      </c>
      <c r="W22" s="44" t="n">
        <f aca="false">(I22-I$6)^3</f>
        <v>-1.26692133709772</v>
      </c>
      <c r="X22" s="44" t="n">
        <f aca="false">(J22-J$6)^3</f>
        <v>-0.119350541242693</v>
      </c>
      <c r="Y22" s="44" t="n">
        <f aca="false">(K22-K$6)^3</f>
        <v>-0.00173230655449864</v>
      </c>
      <c r="Z22" s="44" t="n">
        <f aca="false">(L22-L$6)^3</f>
        <v>-4.51744946775435E-008</v>
      </c>
      <c r="AA22" s="44" t="n">
        <f aca="false">(M22-M$6)^3</f>
        <v>-0.001742592082626</v>
      </c>
      <c r="AB22" s="44" t="n">
        <f aca="false">(N22-N$6)^3</f>
        <v>-592.5265561034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454</v>
      </c>
      <c r="C23" s="19" t="n">
        <f aca="false">'DATOS MENSUALES'!E67</f>
        <v>0.428868</v>
      </c>
      <c r="D23" s="19" t="n">
        <f aca="false">'DATOS MENSUALES'!E68</f>
        <v>1.329195</v>
      </c>
      <c r="E23" s="19" t="n">
        <f aca="false">'DATOS MENSUALES'!E69</f>
        <v>0.454662</v>
      </c>
      <c r="F23" s="19" t="n">
        <f aca="false">'DATOS MENSUALES'!E70</f>
        <v>0.218736</v>
      </c>
      <c r="G23" s="19" t="n">
        <f aca="false">'DATOS MENSUALES'!E71</f>
        <v>0.604896</v>
      </c>
      <c r="H23" s="19" t="n">
        <f aca="false">'DATOS MENSUALES'!E72</f>
        <v>3.12422</v>
      </c>
      <c r="I23" s="19" t="n">
        <f aca="false">'DATOS MENSUALES'!E73</f>
        <v>3.423255</v>
      </c>
      <c r="J23" s="19" t="n">
        <f aca="false">'DATOS MENSUALES'!E74</f>
        <v>0.876209</v>
      </c>
      <c r="K23" s="19" t="n">
        <f aca="false">'DATOS MENSUALES'!E75</f>
        <v>0.16058</v>
      </c>
      <c r="L23" s="19" t="n">
        <f aca="false">'DATOS MENSUALES'!E76</f>
        <v>0.142596</v>
      </c>
      <c r="M23" s="19" t="n">
        <f aca="false">'DATOS MENSUALES'!E77</f>
        <v>0.091263</v>
      </c>
      <c r="N23" s="19" t="n">
        <f aca="false">SUM(B23:M23)</f>
        <v>10.96902</v>
      </c>
      <c r="O23" s="45"/>
      <c r="P23" s="44" t="n">
        <f aca="false">(B23-B$6)^3</f>
        <v>-0.0841302805162674</v>
      </c>
      <c r="Q23" s="44" t="n">
        <f aca="false">(C23-C$6)^3</f>
        <v>-0.0761791984779465</v>
      </c>
      <c r="R23" s="44" t="n">
        <f aca="false">(D23-D$6)^3</f>
        <v>0.00184075847059146</v>
      </c>
      <c r="S23" s="44" t="n">
        <f aca="false">(E23-E$6)^3</f>
        <v>-1.6071043218122</v>
      </c>
      <c r="T23" s="44" t="n">
        <f aca="false">(F23-F$6)^3</f>
        <v>-2.1913325489448</v>
      </c>
      <c r="U23" s="44" t="n">
        <f aca="false">(G23-G$6)^3</f>
        <v>-1.11967750939496</v>
      </c>
      <c r="V23" s="44" t="n">
        <f aca="false">(H23-H$6)^3</f>
        <v>4.3188294336739</v>
      </c>
      <c r="W23" s="44" t="n">
        <f aca="false">(I23-I$6)^3</f>
        <v>9.12177824067145</v>
      </c>
      <c r="X23" s="44" t="n">
        <f aca="false">(J23-J$6)^3</f>
        <v>0.00693585667361102</v>
      </c>
      <c r="Y23" s="44" t="n">
        <f aca="false">(K23-K$6)^3</f>
        <v>-0.000540220404466414</v>
      </c>
      <c r="Z23" s="44" t="n">
        <f aca="false">(L23-L$6)^3</f>
        <v>-4.21568541406208E-005</v>
      </c>
      <c r="AA23" s="44" t="n">
        <f aca="false">(M23-M$6)^3</f>
        <v>-0.00158010194265779</v>
      </c>
      <c r="AB23" s="44" t="n">
        <f aca="false">(N23-N$6)^3</f>
        <v>-0.1873855593689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8583</v>
      </c>
      <c r="C24" s="19" t="n">
        <f aca="false">'DATOS MENSUALES'!E79</f>
        <v>0.112625</v>
      </c>
      <c r="D24" s="19" t="n">
        <f aca="false">'DATOS MENSUALES'!E80</f>
        <v>0.31775</v>
      </c>
      <c r="E24" s="19" t="n">
        <f aca="false">'DATOS MENSUALES'!E81</f>
        <v>0.39204</v>
      </c>
      <c r="F24" s="19" t="n">
        <f aca="false">'DATOS MENSUALES'!E82</f>
        <v>3.6966</v>
      </c>
      <c r="G24" s="19" t="n">
        <f aca="false">'DATOS MENSUALES'!E83</f>
        <v>7.29354</v>
      </c>
      <c r="H24" s="19" t="n">
        <f aca="false">'DATOS MENSUALES'!E84</f>
        <v>1.756548</v>
      </c>
      <c r="I24" s="19" t="n">
        <f aca="false">'DATOS MENSUALES'!E85</f>
        <v>1.12412</v>
      </c>
      <c r="J24" s="19" t="n">
        <f aca="false">'DATOS MENSUALES'!E86</f>
        <v>0.621978</v>
      </c>
      <c r="K24" s="19" t="n">
        <f aca="false">'DATOS MENSUALES'!E87</f>
        <v>0.179296</v>
      </c>
      <c r="L24" s="19" t="n">
        <f aca="false">'DATOS MENSUALES'!E88</f>
        <v>0.163826</v>
      </c>
      <c r="M24" s="19" t="n">
        <f aca="false">'DATOS MENSUALES'!E89</f>
        <v>0.21519</v>
      </c>
      <c r="N24" s="19" t="n">
        <f aca="false">SUM(B24:M24)</f>
        <v>15.959343</v>
      </c>
      <c r="O24" s="45"/>
      <c r="P24" s="44" t="n">
        <f aca="false">(B24-B$6)^3</f>
        <v>-0.10177444138615</v>
      </c>
      <c r="Q24" s="44" t="n">
        <f aca="false">(C24-C$6)^3</f>
        <v>-0.405483642725564</v>
      </c>
      <c r="R24" s="44" t="n">
        <f aca="false">(D24-D$6)^3</f>
        <v>-0.702333769299468</v>
      </c>
      <c r="S24" s="44" t="n">
        <f aca="false">(E24-E$6)^3</f>
        <v>-1.87888738219946</v>
      </c>
      <c r="T24" s="44" t="n">
        <f aca="false">(F24-F$6)^3</f>
        <v>10.3457363851816</v>
      </c>
      <c r="U24" s="44" t="n">
        <f aca="false">(G24-G$6)^3</f>
        <v>180.385575994602</v>
      </c>
      <c r="V24" s="44" t="n">
        <f aca="false">(H24-H$6)^3</f>
        <v>0.0177451587836123</v>
      </c>
      <c r="W24" s="44" t="n">
        <f aca="false">(I24-I$6)^3</f>
        <v>-0.0092228658709431</v>
      </c>
      <c r="X24" s="44" t="n">
        <f aca="false">(J24-J$6)^3</f>
        <v>-0.000256337939896674</v>
      </c>
      <c r="Y24" s="44" t="n">
        <f aca="false">(K24-K$6)^3</f>
        <v>-0.000246817608661029</v>
      </c>
      <c r="Z24" s="44" t="n">
        <f aca="false">(L24-L$6)^3</f>
        <v>-2.5007719386587E-006</v>
      </c>
      <c r="AA24" s="44" t="n">
        <f aca="false">(M24-M$6)^3</f>
        <v>4.1402112290259E-007</v>
      </c>
      <c r="AB24" s="44" t="n">
        <f aca="false">(N24-N$6)^3</f>
        <v>86.23854473392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0407</v>
      </c>
      <c r="C25" s="19" t="n">
        <f aca="false">'DATOS MENSUALES'!E91</f>
        <v>0.269178</v>
      </c>
      <c r="D25" s="19" t="n">
        <f aca="false">'DATOS MENSUALES'!E92</f>
        <v>0.807804</v>
      </c>
      <c r="E25" s="19" t="n">
        <f aca="false">'DATOS MENSUALES'!E93</f>
        <v>5.896875</v>
      </c>
      <c r="F25" s="19" t="n">
        <f aca="false">'DATOS MENSUALES'!E94</f>
        <v>1.354833</v>
      </c>
      <c r="G25" s="19" t="n">
        <f aca="false">'DATOS MENSUALES'!E95</f>
        <v>0.672588</v>
      </c>
      <c r="H25" s="19" t="n">
        <f aca="false">'DATOS MENSUALES'!E96</f>
        <v>1.449868</v>
      </c>
      <c r="I25" s="19" t="n">
        <f aca="false">'DATOS MENSUALES'!E97</f>
        <v>1.729988</v>
      </c>
      <c r="J25" s="19" t="n">
        <f aca="false">'DATOS MENSUALES'!E98</f>
        <v>0.461506</v>
      </c>
      <c r="K25" s="19" t="n">
        <f aca="false">'DATOS MENSUALES'!E99</f>
        <v>0.10125</v>
      </c>
      <c r="L25" s="19" t="n">
        <f aca="false">'DATOS MENSUALES'!E100</f>
        <v>0.126034</v>
      </c>
      <c r="M25" s="19" t="n">
        <f aca="false">'DATOS MENSUALES'!E101</f>
        <v>0.082145</v>
      </c>
      <c r="N25" s="19" t="n">
        <f aca="false">SUM(B25:M25)</f>
        <v>13.172476</v>
      </c>
      <c r="O25" s="45"/>
      <c r="P25" s="44" t="n">
        <f aca="false">(B25-B$6)^3</f>
        <v>-0.0366973736302597</v>
      </c>
      <c r="Q25" s="44" t="n">
        <f aca="false">(C25-C$6)^3</f>
        <v>-0.198772841415752</v>
      </c>
      <c r="R25" s="44" t="n">
        <f aca="false">(D25-D$6)^3</f>
        <v>-0.0634427379976298</v>
      </c>
      <c r="S25" s="44" t="n">
        <f aca="false">(E25-E$6)^3</f>
        <v>77.9024835117264</v>
      </c>
      <c r="T25" s="44" t="n">
        <f aca="false">(F25-F$6)^3</f>
        <v>-0.00431356875100701</v>
      </c>
      <c r="U25" s="44" t="n">
        <f aca="false">(G25-G$6)^3</f>
        <v>-0.91467048928898</v>
      </c>
      <c r="V25" s="44" t="n">
        <f aca="false">(H25-H$6)^3</f>
        <v>-9.63777285814661E-005</v>
      </c>
      <c r="W25" s="44" t="n">
        <f aca="false">(I25-I$6)^3</f>
        <v>0.0621728544153642</v>
      </c>
      <c r="X25" s="44" t="n">
        <f aca="false">(J25-J$6)^3</f>
        <v>-0.0112388173374609</v>
      </c>
      <c r="Y25" s="44" t="n">
        <f aca="false">(K25-K$6)^3</f>
        <v>-0.00278973985520237</v>
      </c>
      <c r="Z25" s="44" t="n">
        <f aca="false">(L25-L$6)^3</f>
        <v>-0.000135523364707586</v>
      </c>
      <c r="AA25" s="44" t="n">
        <f aca="false">(M25-M$6)^3</f>
        <v>-0.00198099874480992</v>
      </c>
      <c r="AB25" s="44" t="n">
        <f aca="false">(N25-N$6)^3</f>
        <v>4.3404414028451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045</v>
      </c>
      <c r="C26" s="19" t="n">
        <f aca="false">'DATOS MENSUALES'!E103</f>
        <v>0.120156</v>
      </c>
      <c r="D26" s="19" t="n">
        <f aca="false">'DATOS MENSUALES'!E104</f>
        <v>0.371712</v>
      </c>
      <c r="E26" s="19" t="n">
        <f aca="false">'DATOS MENSUALES'!E105</f>
        <v>0.18441</v>
      </c>
      <c r="F26" s="19" t="n">
        <f aca="false">'DATOS MENSUALES'!E106</f>
        <v>0.156612</v>
      </c>
      <c r="G26" s="19" t="n">
        <f aca="false">'DATOS MENSUALES'!E107</f>
        <v>0.3427</v>
      </c>
      <c r="H26" s="19" t="n">
        <f aca="false">'DATOS MENSUALES'!E108</f>
        <v>0.219285</v>
      </c>
      <c r="I26" s="19" t="n">
        <f aca="false">'DATOS MENSUALES'!E109</f>
        <v>0.20214</v>
      </c>
      <c r="J26" s="19" t="n">
        <f aca="false">'DATOS MENSUALES'!E110</f>
        <v>0.17752</v>
      </c>
      <c r="K26" s="19" t="n">
        <f aca="false">'DATOS MENSUALES'!E111</f>
        <v>0.13617</v>
      </c>
      <c r="L26" s="19" t="n">
        <f aca="false">'DATOS MENSUALES'!E112</f>
        <v>0.118746</v>
      </c>
      <c r="M26" s="19" t="n">
        <f aca="false">'DATOS MENSUALES'!E113</f>
        <v>1.168762</v>
      </c>
      <c r="N26" s="19" t="n">
        <f aca="false">SUM(B26:M26)</f>
        <v>3.348663</v>
      </c>
      <c r="O26" s="45"/>
      <c r="P26" s="44" t="n">
        <f aca="false">(B26-B$6)^3</f>
        <v>-0.0650949272311205</v>
      </c>
      <c r="Q26" s="44" t="n">
        <f aca="false">(C26-C$6)^3</f>
        <v>-0.393231940899155</v>
      </c>
      <c r="R26" s="44" t="n">
        <f aca="false">(D26-D$6)^3</f>
        <v>-0.582031558594505</v>
      </c>
      <c r="S26" s="44" t="n">
        <f aca="false">(E26-E$6)^3</f>
        <v>-2.99587126123813</v>
      </c>
      <c r="T26" s="44" t="n">
        <f aca="false">(F26-F$6)^3</f>
        <v>-2.52103776047859</v>
      </c>
      <c r="U26" s="44" t="n">
        <f aca="false">(G26-G$6)^3</f>
        <v>-2.20001872290486</v>
      </c>
      <c r="V26" s="44" t="n">
        <f aca="false">(H26-H$6)^3</f>
        <v>-2.07966118483047</v>
      </c>
      <c r="W26" s="44" t="n">
        <f aca="false">(I26-I$6)^3</f>
        <v>-1.44938580933044</v>
      </c>
      <c r="X26" s="44" t="n">
        <f aca="false">(J26-J$6)^3</f>
        <v>-0.13108255357907</v>
      </c>
      <c r="Y26" s="44" t="n">
        <f aca="false">(K26-K$6)^3</f>
        <v>-0.0011860881650705</v>
      </c>
      <c r="Z26" s="44" t="n">
        <f aca="false">(L26-L$6)^3</f>
        <v>-0.00020178155354249</v>
      </c>
      <c r="AA26" s="44" t="n">
        <f aca="false">(M26-M$6)^3</f>
        <v>0.887573408661496</v>
      </c>
      <c r="AB26" s="44" t="n">
        <f aca="false">(N26-N$6)^3</f>
        <v>-549.8761458091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06758</v>
      </c>
      <c r="C27" s="19" t="n">
        <f aca="false">'DATOS MENSUALES'!E115</f>
        <v>0.42416</v>
      </c>
      <c r="D27" s="19" t="n">
        <f aca="false">'DATOS MENSUALES'!E116</f>
        <v>0.275444</v>
      </c>
      <c r="E27" s="19" t="n">
        <f aca="false">'DATOS MENSUALES'!E117</f>
        <v>0.153125</v>
      </c>
      <c r="F27" s="19" t="n">
        <f aca="false">'DATOS MENSUALES'!E118</f>
        <v>0.412512</v>
      </c>
      <c r="G27" s="19" t="n">
        <f aca="false">'DATOS MENSUALES'!E119</f>
        <v>0.366916</v>
      </c>
      <c r="H27" s="19" t="n">
        <f aca="false">'DATOS MENSUALES'!E120</f>
        <v>0.299412</v>
      </c>
      <c r="I27" s="19" t="n">
        <f aca="false">'DATOS MENSUALES'!E121</f>
        <v>0.952389</v>
      </c>
      <c r="J27" s="19" t="n">
        <f aca="false">'DATOS MENSUALES'!E122</f>
        <v>0.816592</v>
      </c>
      <c r="K27" s="19" t="n">
        <f aca="false">'DATOS MENSUALES'!E123</f>
        <v>0.254496</v>
      </c>
      <c r="L27" s="19" t="n">
        <f aca="false">'DATOS MENSUALES'!E124</f>
        <v>0.102784</v>
      </c>
      <c r="M27" s="19" t="n">
        <f aca="false">'DATOS MENSUALES'!E125</f>
        <v>0.065638</v>
      </c>
      <c r="N27" s="19" t="n">
        <f aca="false">SUM(B27:M27)</f>
        <v>4.530226</v>
      </c>
      <c r="O27" s="45"/>
      <c r="P27" s="44" t="n">
        <f aca="false">(B27-B$6)^3</f>
        <v>-0.00310959233805126</v>
      </c>
      <c r="Q27" s="44" t="n">
        <f aca="false">(C27-C$6)^3</f>
        <v>-0.0787456298462441</v>
      </c>
      <c r="R27" s="44" t="n">
        <f aca="false">(D27-D$6)^3</f>
        <v>-0.807463347230948</v>
      </c>
      <c r="S27" s="44" t="n">
        <f aca="false">(E27-E$6)^3</f>
        <v>-3.19518185495463</v>
      </c>
      <c r="T27" s="44" t="n">
        <f aca="false">(F27-F$6)^3</f>
        <v>-1.34961800607606</v>
      </c>
      <c r="U27" s="44" t="n">
        <f aca="false">(G27-G$6)^3</f>
        <v>-2.079405028492</v>
      </c>
      <c r="V27" s="44" t="n">
        <f aca="false">(H27-H$6)^3</f>
        <v>-1.71208474888056</v>
      </c>
      <c r="W27" s="44" t="n">
        <f aca="false">(I27-I$6)^3</f>
        <v>-0.0554992065986444</v>
      </c>
      <c r="X27" s="44" t="n">
        <f aca="false">(J27-J$6)^3</f>
        <v>0.00225272921626464</v>
      </c>
      <c r="Y27" s="44" t="n">
        <f aca="false">(K27-K$6)^3</f>
        <v>1.9402132165993E-006</v>
      </c>
      <c r="Z27" s="44" t="n">
        <f aca="false">(L27-L$6)^3</f>
        <v>-0.000415419516644778</v>
      </c>
      <c r="AA27" s="44" t="n">
        <f aca="false">(M27-M$6)^3</f>
        <v>-0.00286927078814524</v>
      </c>
      <c r="AB27" s="44" t="n">
        <f aca="false">(N27-N$6)^3</f>
        <v>-344.6246521505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9248</v>
      </c>
      <c r="C28" s="19" t="n">
        <f aca="false">'DATOS MENSUALES'!E127</f>
        <v>0.279879</v>
      </c>
      <c r="D28" s="19" t="n">
        <f aca="false">'DATOS MENSUALES'!E128</f>
        <v>0.42204</v>
      </c>
      <c r="E28" s="19" t="n">
        <f aca="false">'DATOS MENSUALES'!E129</f>
        <v>1.15483</v>
      </c>
      <c r="F28" s="19" t="n">
        <f aca="false">'DATOS MENSUALES'!E130</f>
        <v>2.1007</v>
      </c>
      <c r="G28" s="19" t="n">
        <f aca="false">'DATOS MENSUALES'!E131</f>
        <v>3.492732</v>
      </c>
      <c r="H28" s="19" t="n">
        <f aca="false">'DATOS MENSUALES'!E132</f>
        <v>1.455261</v>
      </c>
      <c r="I28" s="19" t="n">
        <f aca="false">'DATOS MENSUALES'!E133</f>
        <v>1.54512</v>
      </c>
      <c r="J28" s="19" t="n">
        <f aca="false">'DATOS MENSUALES'!E134</f>
        <v>1.245171</v>
      </c>
      <c r="K28" s="19" t="n">
        <f aca="false">'DATOS MENSUALES'!E135</f>
        <v>0.388752</v>
      </c>
      <c r="L28" s="19" t="n">
        <f aca="false">'DATOS MENSUALES'!E136</f>
        <v>0.110208</v>
      </c>
      <c r="M28" s="19" t="n">
        <f aca="false">'DATOS MENSUALES'!E137</f>
        <v>0.095555</v>
      </c>
      <c r="N28" s="19" t="n">
        <f aca="false">SUM(B28:M28)</f>
        <v>12.459496</v>
      </c>
      <c r="O28" s="45"/>
      <c r="P28" s="44" t="n">
        <f aca="false">(B28-B$6)^3</f>
        <v>-0.0563890659847644</v>
      </c>
      <c r="Q28" s="44" t="n">
        <f aca="false">(C28-C$6)^3</f>
        <v>-0.188037989008465</v>
      </c>
      <c r="R28" s="44" t="n">
        <f aca="false">(D28-D$6)^3</f>
        <v>-0.482996888157437</v>
      </c>
      <c r="S28" s="44" t="n">
        <f aca="false">(E28-E$6)^3</f>
        <v>-0.104598716568403</v>
      </c>
      <c r="T28" s="44" t="n">
        <f aca="false">(F28-F$6)^3</f>
        <v>0.198239730509809</v>
      </c>
      <c r="U28" s="44" t="n">
        <f aca="false">(G28-G$6)^3</f>
        <v>6.32584475723801</v>
      </c>
      <c r="V28" s="44" t="n">
        <f aca="false">(H28-H$6)^3</f>
        <v>-6.62116153167064E-005</v>
      </c>
      <c r="W28" s="44" t="n">
        <f aca="false">(I28-I$6)^3</f>
        <v>0.00943253489851455</v>
      </c>
      <c r="X28" s="44" t="n">
        <f aca="false">(J28-J$6)^3</f>
        <v>0.175304807701616</v>
      </c>
      <c r="Y28" s="44" t="n">
        <f aca="false">(K28-K$6)^3</f>
        <v>0.00315894810637755</v>
      </c>
      <c r="Z28" s="44" t="n">
        <f aca="false">(L28-L$6)^3</f>
        <v>-0.000303349103431501</v>
      </c>
      <c r="AA28" s="44" t="n">
        <f aca="false">(M28-M$6)^3</f>
        <v>-0.00141178186730135</v>
      </c>
      <c r="AB28" s="44" t="n">
        <f aca="false">(N28-N$6)^3</f>
        <v>0.7742157860037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136</v>
      </c>
      <c r="C29" s="19" t="n">
        <f aca="false">'DATOS MENSUALES'!E139</f>
        <v>1.52272</v>
      </c>
      <c r="D29" s="19" t="n">
        <f aca="false">'DATOS MENSUALES'!E140</f>
        <v>0.62649</v>
      </c>
      <c r="E29" s="19" t="n">
        <f aca="false">'DATOS MENSUALES'!E141</f>
        <v>0.423624</v>
      </c>
      <c r="F29" s="19" t="n">
        <f aca="false">'DATOS MENSUALES'!E142</f>
        <v>0.41703</v>
      </c>
      <c r="G29" s="19" t="n">
        <f aca="false">'DATOS MENSUALES'!E143</f>
        <v>3.63194</v>
      </c>
      <c r="H29" s="19" t="n">
        <f aca="false">'DATOS MENSUALES'!E144</f>
        <v>1.7717</v>
      </c>
      <c r="I29" s="19" t="n">
        <f aca="false">'DATOS MENSUALES'!E145</f>
        <v>1.32696</v>
      </c>
      <c r="J29" s="19" t="n">
        <f aca="false">'DATOS MENSUALES'!E146</f>
        <v>0.567</v>
      </c>
      <c r="K29" s="19" t="n">
        <f aca="false">'DATOS MENSUALES'!E147</f>
        <v>1.222305</v>
      </c>
      <c r="L29" s="19" t="n">
        <f aca="false">'DATOS MENSUALES'!E148</f>
        <v>0.39735</v>
      </c>
      <c r="M29" s="19" t="n">
        <f aca="false">'DATOS MENSUALES'!E149</f>
        <v>0.129659</v>
      </c>
      <c r="N29" s="19" t="n">
        <f aca="false">SUM(B29:M29)</f>
        <v>12.188138</v>
      </c>
      <c r="O29" s="45"/>
      <c r="P29" s="44" t="n">
        <f aca="false">(B29-B$6)^3</f>
        <v>-0.0646541580119297</v>
      </c>
      <c r="Q29" s="44" t="n">
        <f aca="false">(C29-C$6)^3</f>
        <v>0.300678145476732</v>
      </c>
      <c r="R29" s="44" t="n">
        <f aca="false">(D29-D$6)^3</f>
        <v>-0.195263067280745</v>
      </c>
      <c r="S29" s="44" t="n">
        <f aca="false">(E29-E$6)^3</f>
        <v>-1.73827440540284</v>
      </c>
      <c r="T29" s="44" t="n">
        <f aca="false">(F29-F$6)^3</f>
        <v>-1.33313266304339</v>
      </c>
      <c r="U29" s="44" t="n">
        <f aca="false">(G29-G$6)^3</f>
        <v>7.86451053424607</v>
      </c>
      <c r="V29" s="44" t="n">
        <f aca="false">(H29-H$6)^3</f>
        <v>0.0210207951270259</v>
      </c>
      <c r="W29" s="44" t="n">
        <f aca="false">(I29-I$6)^3</f>
        <v>-3.24435819554206E-007</v>
      </c>
      <c r="X29" s="44" t="n">
        <f aca="false">(J29-J$6)^3</f>
        <v>-0.00166408960331107</v>
      </c>
      <c r="Y29" s="44" t="n">
        <f aca="false">(K29-K$6)^3</f>
        <v>0.942002985037158</v>
      </c>
      <c r="Z29" s="44" t="n">
        <f aca="false">(L29-L$6)^3</f>
        <v>0.010640816416054</v>
      </c>
      <c r="AA29" s="44" t="n">
        <f aca="false">(M29-M$6)^3</f>
        <v>-0.000475974032050016</v>
      </c>
      <c r="AB29" s="44" t="n">
        <f aca="false">(N29-N$6)^3</f>
        <v>0.2706860231130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7368</v>
      </c>
      <c r="C30" s="19" t="n">
        <f aca="false">'DATOS MENSUALES'!E151</f>
        <v>0.40026</v>
      </c>
      <c r="D30" s="19" t="n">
        <f aca="false">'DATOS MENSUALES'!E152</f>
        <v>0.757045</v>
      </c>
      <c r="E30" s="19" t="n">
        <f aca="false">'DATOS MENSUALES'!E153</f>
        <v>0.343896</v>
      </c>
      <c r="F30" s="19" t="n">
        <f aca="false">'DATOS MENSUALES'!E154</f>
        <v>0.463462</v>
      </c>
      <c r="G30" s="19" t="n">
        <f aca="false">'DATOS MENSUALES'!E155</f>
        <v>0.376482</v>
      </c>
      <c r="H30" s="19" t="n">
        <f aca="false">'DATOS MENSUALES'!E156</f>
        <v>0.700026</v>
      </c>
      <c r="I30" s="19" t="n">
        <f aca="false">'DATOS MENSUALES'!E157</f>
        <v>0.33116</v>
      </c>
      <c r="J30" s="19" t="n">
        <f aca="false">'DATOS MENSUALES'!E158</f>
        <v>0.764712</v>
      </c>
      <c r="K30" s="19" t="n">
        <f aca="false">'DATOS MENSUALES'!E159</f>
        <v>0.28872</v>
      </c>
      <c r="L30" s="19" t="n">
        <f aca="false">'DATOS MENSUALES'!E160</f>
        <v>0.126178</v>
      </c>
      <c r="M30" s="19" t="n">
        <f aca="false">'DATOS MENSUALES'!E161</f>
        <v>0.114144</v>
      </c>
      <c r="N30" s="19" t="n">
        <f aca="false">SUM(B30:M30)</f>
        <v>4.973453</v>
      </c>
      <c r="O30" s="45"/>
      <c r="P30" s="44" t="n">
        <f aca="false">(B30-B$6)^3</f>
        <v>-0.0147692796373497</v>
      </c>
      <c r="Q30" s="44" t="n">
        <f aca="false">(C30-C$6)^3</f>
        <v>-0.0926663413324284</v>
      </c>
      <c r="R30" s="44" t="n">
        <f aca="false">(D30-D$6)^3</f>
        <v>-0.0908789725438349</v>
      </c>
      <c r="S30" s="44" t="n">
        <f aca="false">(E30-E$6)^3</f>
        <v>-2.10749893313877</v>
      </c>
      <c r="T30" s="44" t="n">
        <f aca="false">(F30-F$6)^3</f>
        <v>-1.17142277255435</v>
      </c>
      <c r="U30" s="44" t="n">
        <f aca="false">(G30-G$6)^3</f>
        <v>-2.033001385297</v>
      </c>
      <c r="V30" s="44" t="n">
        <f aca="false">(H30-H$6)^3</f>
        <v>-0.50377033859648</v>
      </c>
      <c r="W30" s="44" t="n">
        <f aca="false">(I30-I$6)^3</f>
        <v>-1.00803551852347</v>
      </c>
      <c r="X30" s="44" t="n">
        <f aca="false">(J30-J$6)^3</f>
        <v>0.000496981861345225</v>
      </c>
      <c r="Y30" s="44" t="n">
        <f aca="false">(K30-K$6)^3</f>
        <v>0.000101823971557222</v>
      </c>
      <c r="Z30" s="44" t="n">
        <f aca="false">(L30-L$6)^3</f>
        <v>-0.000134386762635116</v>
      </c>
      <c r="AA30" s="44" t="n">
        <f aca="false">(M30-M$6)^3</f>
        <v>-0.000819837509781832</v>
      </c>
      <c r="AB30" s="44" t="n">
        <f aca="false">(N30-N$6)^3</f>
        <v>-283.30959021410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744</v>
      </c>
      <c r="C31" s="19" t="n">
        <f aca="false">'DATOS MENSUALES'!E163</f>
        <v>0.238875</v>
      </c>
      <c r="D31" s="19" t="n">
        <f aca="false">'DATOS MENSUALES'!E164</f>
        <v>0.246636</v>
      </c>
      <c r="E31" s="19" t="n">
        <f aca="false">'DATOS MENSUALES'!E165</f>
        <v>0.584454</v>
      </c>
      <c r="F31" s="19" t="n">
        <f aca="false">'DATOS MENSUALES'!E166</f>
        <v>0.859959</v>
      </c>
      <c r="G31" s="19" t="n">
        <f aca="false">'DATOS MENSUALES'!E167</f>
        <v>1.268663</v>
      </c>
      <c r="H31" s="19" t="n">
        <f aca="false">'DATOS MENSUALES'!E168</f>
        <v>0.64215</v>
      </c>
      <c r="I31" s="19" t="n">
        <f aca="false">'DATOS MENSUALES'!E169</f>
        <v>0.85472</v>
      </c>
      <c r="J31" s="19" t="n">
        <f aca="false">'DATOS MENSUALES'!E170</f>
        <v>0.538692</v>
      </c>
      <c r="K31" s="19" t="n">
        <f aca="false">'DATOS MENSUALES'!E171</f>
        <v>0.154014</v>
      </c>
      <c r="L31" s="19" t="n">
        <f aca="false">'DATOS MENSUALES'!E172</f>
        <v>0.115136</v>
      </c>
      <c r="M31" s="19" t="n">
        <f aca="false">'DATOS MENSUALES'!E173</f>
        <v>0.082246</v>
      </c>
      <c r="N31" s="19" t="n">
        <f aca="false">SUM(B31:M31)</f>
        <v>6.359945</v>
      </c>
      <c r="O31" s="45"/>
      <c r="P31" s="44" t="n">
        <f aca="false">(B31-B$6)^3</f>
        <v>0.0108940671076961</v>
      </c>
      <c r="Q31" s="44" t="n">
        <f aca="false">(C31-C$6)^3</f>
        <v>-0.231371525824957</v>
      </c>
      <c r="R31" s="44" t="n">
        <f aca="false">(D31-D$6)^3</f>
        <v>-0.884746095747491</v>
      </c>
      <c r="S31" s="44" t="n">
        <f aca="false">(E31-E$6)^3</f>
        <v>-1.12988022932818</v>
      </c>
      <c r="T31" s="44" t="n">
        <f aca="false">(F31-F$6)^3</f>
        <v>-0.284446577359492</v>
      </c>
      <c r="U31" s="44" t="n">
        <f aca="false">(G31-G$6)^3</f>
        <v>-0.0525793347177403</v>
      </c>
      <c r="V31" s="44" t="n">
        <f aca="false">(H31-H$6)^3</f>
        <v>-0.621887969268587</v>
      </c>
      <c r="W31" s="44" t="n">
        <f aca="false">(I31-I$6)^3</f>
        <v>-0.109978910975126</v>
      </c>
      <c r="X31" s="44" t="n">
        <f aca="false">(J31-J$6)^3</f>
        <v>-0.00316421982386177</v>
      </c>
      <c r="Y31" s="44" t="n">
        <f aca="false">(K31-K$6)^3</f>
        <v>-0.000681695192361856</v>
      </c>
      <c r="Z31" s="44" t="n">
        <f aca="false">(L31-L$6)^3</f>
        <v>-0.00024137943847833</v>
      </c>
      <c r="AA31" s="44" t="n">
        <f aca="false">(M31-M$6)^3</f>
        <v>-0.00197622327476069</v>
      </c>
      <c r="AB31" s="44" t="n">
        <f aca="false">(N31-N$6)^3</f>
        <v>-139.0977651642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714</v>
      </c>
      <c r="C32" s="19" t="n">
        <f aca="false">'DATOS MENSUALES'!E175</f>
        <v>0.749628</v>
      </c>
      <c r="D32" s="19" t="n">
        <f aca="false">'DATOS MENSUALES'!E176</f>
        <v>0.253946</v>
      </c>
      <c r="E32" s="19" t="n">
        <f aca="false">'DATOS MENSUALES'!E177</f>
        <v>1.654719</v>
      </c>
      <c r="F32" s="19" t="n">
        <f aca="false">'DATOS MENSUALES'!E178</f>
        <v>3.271515</v>
      </c>
      <c r="G32" s="19" t="n">
        <f aca="false">'DATOS MENSUALES'!E179</f>
        <v>1.2933</v>
      </c>
      <c r="H32" s="19" t="n">
        <f aca="false">'DATOS MENSUALES'!E180</f>
        <v>1.08238</v>
      </c>
      <c r="I32" s="19" t="n">
        <f aca="false">'DATOS MENSUALES'!E181</f>
        <v>0.59928</v>
      </c>
      <c r="J32" s="19" t="n">
        <f aca="false">'DATOS MENSUALES'!E182</f>
        <v>0.676215</v>
      </c>
      <c r="K32" s="19" t="n">
        <f aca="false">'DATOS MENSUALES'!E183</f>
        <v>0.379724</v>
      </c>
      <c r="L32" s="19" t="n">
        <f aca="false">'DATOS MENSUALES'!E184</f>
        <v>0.348156</v>
      </c>
      <c r="M32" s="19" t="n">
        <f aca="false">'DATOS MENSUALES'!E185</f>
        <v>0.143486</v>
      </c>
      <c r="N32" s="19" t="n">
        <f aca="false">SUM(B32:M32)</f>
        <v>10.599489</v>
      </c>
      <c r="O32" s="45"/>
      <c r="P32" s="44" t="n">
        <f aca="false">(B32-B$6)^3</f>
        <v>-0.0667150551329061</v>
      </c>
      <c r="Q32" s="44" t="n">
        <f aca="false">(C32-C$6)^3</f>
        <v>-0.00109766809612867</v>
      </c>
      <c r="R32" s="44" t="n">
        <f aca="false">(D32-D$6)^3</f>
        <v>-0.86468875993344</v>
      </c>
      <c r="S32" s="44" t="n">
        <f aca="false">(E32-E$6)^3</f>
        <v>2.36927333471266E-005</v>
      </c>
      <c r="T32" s="44" t="n">
        <f aca="false">(F32-F$6)^3</f>
        <v>5.39526588711915</v>
      </c>
      <c r="U32" s="44" t="n">
        <f aca="false">(G32-G$6)^3</f>
        <v>-0.0428732126384741</v>
      </c>
      <c r="V32" s="44" t="n">
        <f aca="false">(H32-H$6)^3</f>
        <v>-0.0706173500356896</v>
      </c>
      <c r="W32" s="44" t="n">
        <f aca="false">(I32-I$6)^3</f>
        <v>-0.396338724981528</v>
      </c>
      <c r="X32" s="44" t="n">
        <f aca="false">(J32-J$6)^3</f>
        <v>-8.00980762167776E-007</v>
      </c>
      <c r="Y32" s="44" t="n">
        <f aca="false">(K32-K$6)^3</f>
        <v>0.00261099204186138</v>
      </c>
      <c r="Z32" s="44" t="n">
        <f aca="false">(L32-L$6)^3</f>
        <v>0.00497888217734045</v>
      </c>
      <c r="AA32" s="44" t="n">
        <f aca="false">(M32-M$6)^3</f>
        <v>-0.000265238335915105</v>
      </c>
      <c r="AB32" s="44" t="n">
        <f aca="false">(N32-N$6)^3</f>
        <v>-0.8352891506695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40536</v>
      </c>
      <c r="C33" s="19" t="n">
        <f aca="false">'DATOS MENSUALES'!E187</f>
        <v>0.624225</v>
      </c>
      <c r="D33" s="19" t="n">
        <f aca="false">'DATOS MENSUALES'!E188</f>
        <v>3.787878</v>
      </c>
      <c r="E33" s="19" t="n">
        <f aca="false">'DATOS MENSUALES'!E189</f>
        <v>2.773444</v>
      </c>
      <c r="F33" s="19" t="n">
        <f aca="false">'DATOS MENSUALES'!E190</f>
        <v>0.500268</v>
      </c>
      <c r="G33" s="19" t="n">
        <f aca="false">'DATOS MENSUALES'!E191</f>
        <v>4.676946</v>
      </c>
      <c r="H33" s="19" t="n">
        <f aca="false">'DATOS MENSUALES'!E192</f>
        <v>4.585088</v>
      </c>
      <c r="I33" s="19" t="n">
        <f aca="false">'DATOS MENSUALES'!E193</f>
        <v>1.90294</v>
      </c>
      <c r="J33" s="19" t="n">
        <f aca="false">'DATOS MENSUALES'!E194</f>
        <v>0.501602</v>
      </c>
      <c r="K33" s="19" t="n">
        <f aca="false">'DATOS MENSUALES'!E195</f>
        <v>0.135954</v>
      </c>
      <c r="L33" s="19" t="n">
        <f aca="false">'DATOS MENSUALES'!E196</f>
        <v>0.126523</v>
      </c>
      <c r="M33" s="19" t="n">
        <f aca="false">'DATOS MENSUALES'!E197</f>
        <v>0.134757</v>
      </c>
      <c r="N33" s="19" t="n">
        <f aca="false">SUM(B33:M33)</f>
        <v>20.090161</v>
      </c>
      <c r="O33" s="45"/>
      <c r="P33" s="44" t="n">
        <f aca="false">(B33-B$6)^3</f>
        <v>-0.00955271714677647</v>
      </c>
      <c r="Q33" s="44" t="n">
        <f aca="false">(C33-C$6)^3</f>
        <v>-0.0119395887372063</v>
      </c>
      <c r="R33" s="44" t="n">
        <f aca="false">(D33-D$6)^3</f>
        <v>17.1982526998066</v>
      </c>
      <c r="S33" s="44" t="n">
        <f aca="false">(E33-E$6)^3</f>
        <v>1.5107659287273</v>
      </c>
      <c r="T33" s="44" t="n">
        <f aca="false">(F33-F$6)^3</f>
        <v>-1.05295579683079</v>
      </c>
      <c r="U33" s="44" t="n">
        <f aca="false">(G33-G$6)^3</f>
        <v>27.918802849379</v>
      </c>
      <c r="V33" s="44" t="n">
        <f aca="false">(H33-H$6)^3</f>
        <v>29.4856284174813</v>
      </c>
      <c r="W33" s="44" t="n">
        <f aca="false">(I33-I$6)^3</f>
        <v>0.184325545800238</v>
      </c>
      <c r="X33" s="44" t="n">
        <f aca="false">(J33-J$6)^3</f>
        <v>-0.00621934964452688</v>
      </c>
      <c r="Y33" s="44" t="n">
        <f aca="false">(K33-K$6)^3</f>
        <v>-0.00119336382213932</v>
      </c>
      <c r="Z33" s="44" t="n">
        <f aca="false">(L33-L$6)^3</f>
        <v>-0.000131689543555257</v>
      </c>
      <c r="AA33" s="44" t="n">
        <f aca="false">(M33-M$6)^3</f>
        <v>-0.000388694684557882</v>
      </c>
      <c r="AB33" s="44" t="n">
        <f aca="false">(N33-N$6)^3</f>
        <v>624.7852441908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4167</v>
      </c>
      <c r="C34" s="19" t="n">
        <f aca="false">'DATOS MENSUALES'!E199</f>
        <v>0.191256</v>
      </c>
      <c r="D34" s="19" t="n">
        <f aca="false">'DATOS MENSUALES'!E200</f>
        <v>0.167525</v>
      </c>
      <c r="E34" s="19" t="n">
        <f aca="false">'DATOS MENSUALES'!E201</f>
        <v>0.078015</v>
      </c>
      <c r="F34" s="19" t="n">
        <f aca="false">'DATOS MENSUALES'!E202</f>
        <v>0.353682</v>
      </c>
      <c r="G34" s="19" t="n">
        <f aca="false">'DATOS MENSUALES'!E203</f>
        <v>0.467364</v>
      </c>
      <c r="H34" s="19" t="n">
        <f aca="false">'DATOS MENSUALES'!E204</f>
        <v>0.315928</v>
      </c>
      <c r="I34" s="19" t="n">
        <f aca="false">'DATOS MENSUALES'!E205</f>
        <v>0.361582</v>
      </c>
      <c r="J34" s="19" t="n">
        <f aca="false">'DATOS MENSUALES'!E206</f>
        <v>0.604494</v>
      </c>
      <c r="K34" s="19" t="n">
        <f aca="false">'DATOS MENSUALES'!E207</f>
        <v>0.244791</v>
      </c>
      <c r="L34" s="19" t="n">
        <f aca="false">'DATOS MENSUALES'!E208</f>
        <v>0.12625</v>
      </c>
      <c r="M34" s="19" t="n">
        <f aca="false">'DATOS MENSUALES'!E209</f>
        <v>0.099723</v>
      </c>
      <c r="N34" s="19" t="n">
        <f aca="false">SUM(B34:M34)</f>
        <v>3.114777</v>
      </c>
      <c r="O34" s="45"/>
      <c r="P34" s="44" t="n">
        <f aca="false">(B34-B$6)^3</f>
        <v>-0.0902476919541793</v>
      </c>
      <c r="Q34" s="44" t="n">
        <f aca="false">(C34-C$6)^3</f>
        <v>-0.289496123875697</v>
      </c>
      <c r="R34" s="44" t="n">
        <f aca="false">(D34-D$6)^3</f>
        <v>-1.12199366612924</v>
      </c>
      <c r="S34" s="44" t="n">
        <f aca="false">(E34-E$6)^3</f>
        <v>-3.70935376774632</v>
      </c>
      <c r="T34" s="44" t="n">
        <f aca="false">(F34-F$6)^3</f>
        <v>-1.57683555456451</v>
      </c>
      <c r="U34" s="44" t="n">
        <f aca="false">(G34-G$6)^3</f>
        <v>-1.62609408246107</v>
      </c>
      <c r="V34" s="44" t="n">
        <f aca="false">(H34-H$6)^3</f>
        <v>-1.64214887034738</v>
      </c>
      <c r="W34" s="44" t="n">
        <f aca="false">(I34-I$6)^3</f>
        <v>-0.919037013660323</v>
      </c>
      <c r="X34" s="44" t="n">
        <f aca="false">(J34-J$6)^3</f>
        <v>-0.000531597882980367</v>
      </c>
      <c r="Y34" s="44" t="n">
        <f aca="false">(K34-K$6)^3</f>
        <v>2.1194001292824E-008</v>
      </c>
      <c r="Z34" s="44" t="n">
        <f aca="false">(L34-L$6)^3</f>
        <v>-0.000133820852508222</v>
      </c>
      <c r="AA34" s="44" t="n">
        <f aca="false">(M34-M$6)^3</f>
        <v>-0.00126019611800365</v>
      </c>
      <c r="AB34" s="44" t="n">
        <f aca="false">(N34-N$6)^3</f>
        <v>-598.32775279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8818</v>
      </c>
      <c r="C35" s="19" t="n">
        <f aca="false">'DATOS MENSUALES'!E211</f>
        <v>0.127176</v>
      </c>
      <c r="D35" s="19" t="n">
        <f aca="false">'DATOS MENSUALES'!E212</f>
        <v>0.255189</v>
      </c>
      <c r="E35" s="19" t="n">
        <f aca="false">'DATOS MENSUALES'!E213</f>
        <v>0.594972</v>
      </c>
      <c r="F35" s="19" t="n">
        <f aca="false">'DATOS MENSUALES'!E214</f>
        <v>0.498428</v>
      </c>
      <c r="G35" s="19" t="n">
        <f aca="false">'DATOS MENSUALES'!E215</f>
        <v>2.094564</v>
      </c>
      <c r="H35" s="19" t="n">
        <f aca="false">'DATOS MENSUALES'!E216</f>
        <v>0.670152</v>
      </c>
      <c r="I35" s="19" t="n">
        <f aca="false">'DATOS MENSUALES'!E217</f>
        <v>0.382742</v>
      </c>
      <c r="J35" s="19" t="n">
        <f aca="false">'DATOS MENSUALES'!E218</f>
        <v>0.590832</v>
      </c>
      <c r="K35" s="19" t="n">
        <f aca="false">'DATOS MENSUALES'!E219</f>
        <v>0.224035</v>
      </c>
      <c r="L35" s="19" t="n">
        <f aca="false">'DATOS MENSUALES'!E220</f>
        <v>0.202545</v>
      </c>
      <c r="M35" s="19" t="n">
        <f aca="false">'DATOS MENSUALES'!E221</f>
        <v>0.163818</v>
      </c>
      <c r="N35" s="19" t="n">
        <f aca="false">SUM(B35:M35)</f>
        <v>5.923271</v>
      </c>
      <c r="O35" s="45"/>
      <c r="P35" s="44" t="n">
        <f aca="false">(B35-B$6)^3</f>
        <v>-0.0816901300267377</v>
      </c>
      <c r="Q35" s="44" t="n">
        <f aca="false">(C35-C$6)^3</f>
        <v>-0.382036113657293</v>
      </c>
      <c r="R35" s="44" t="n">
        <f aca="false">(D35-D$6)^3</f>
        <v>-0.861308639540991</v>
      </c>
      <c r="S35" s="44" t="n">
        <f aca="false">(E35-E$6)^3</f>
        <v>-1.09599454439699</v>
      </c>
      <c r="T35" s="44" t="n">
        <f aca="false">(F35-F$6)^3</f>
        <v>-1.05867933269755</v>
      </c>
      <c r="U35" s="44" t="n">
        <f aca="false">(G35-G$6)^3</f>
        <v>0.0918980102221326</v>
      </c>
      <c r="V35" s="44" t="n">
        <f aca="false">(H35-H$6)^3</f>
        <v>-0.562669145241063</v>
      </c>
      <c r="W35" s="44" t="n">
        <f aca="false">(I35-I$6)^3</f>
        <v>-0.860327835470644</v>
      </c>
      <c r="X35" s="44" t="n">
        <f aca="false">(J35-J$6)^3</f>
        <v>-0.000848470435798816</v>
      </c>
      <c r="Y35" s="44" t="n">
        <f aca="false">(K35-K$6)^3</f>
        <v>-5.82093209981008E-006</v>
      </c>
      <c r="Z35" s="44" t="n">
        <f aca="false">(L35-L$6)^3</f>
        <v>1.58994320897737E-005</v>
      </c>
      <c r="AA35" s="44" t="n">
        <f aca="false">(M35-M$6)^3</f>
        <v>-8.47134530849384E-005</v>
      </c>
      <c r="AB35" s="44" t="n">
        <f aca="false">(N35-N$6)^3</f>
        <v>-177.3139091795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2629</v>
      </c>
      <c r="C36" s="19" t="n">
        <f aca="false">'DATOS MENSUALES'!E223</f>
        <v>0.19062</v>
      </c>
      <c r="D36" s="19" t="n">
        <f aca="false">'DATOS MENSUALES'!E224</f>
        <v>1.577235</v>
      </c>
      <c r="E36" s="19" t="n">
        <f aca="false">'DATOS MENSUALES'!E225</f>
        <v>0.689007</v>
      </c>
      <c r="F36" s="19" t="n">
        <f aca="false">'DATOS MENSUALES'!E226</f>
        <v>0.223108</v>
      </c>
      <c r="G36" s="19" t="n">
        <f aca="false">'DATOS MENSUALES'!E227</f>
        <v>1.451905</v>
      </c>
      <c r="H36" s="19" t="n">
        <f aca="false">'DATOS MENSUALES'!E228</f>
        <v>1.200645</v>
      </c>
      <c r="I36" s="19" t="n">
        <f aca="false">'DATOS MENSUALES'!E229</f>
        <v>1.802295</v>
      </c>
      <c r="J36" s="19" t="n">
        <f aca="false">'DATOS MENSUALES'!E230</f>
        <v>0.835536</v>
      </c>
      <c r="K36" s="19" t="n">
        <f aca="false">'DATOS MENSUALES'!E231</f>
        <v>0.26343</v>
      </c>
      <c r="L36" s="19" t="n">
        <f aca="false">'DATOS MENSUALES'!E232</f>
        <v>0.211072</v>
      </c>
      <c r="M36" s="19" t="n">
        <f aca="false">'DATOS MENSUALES'!E233</f>
        <v>1.112335</v>
      </c>
      <c r="N36" s="19" t="n">
        <f aca="false">SUM(B36:M36)</f>
        <v>9.769817</v>
      </c>
      <c r="O36" s="45"/>
      <c r="P36" s="44" t="n">
        <f aca="false">(B36-B$6)^3</f>
        <v>-0.039334946882325</v>
      </c>
      <c r="Q36" s="44" t="n">
        <f aca="false">(C36-C$6)^3</f>
        <v>-0.290331902016358</v>
      </c>
      <c r="R36" s="44" t="n">
        <f aca="false">(D36-D$6)^3</f>
        <v>0.0508979032619409</v>
      </c>
      <c r="S36" s="44" t="n">
        <f aca="false">(E36-E$6)^3</f>
        <v>-0.822632290299098</v>
      </c>
      <c r="T36" s="44" t="n">
        <f aca="false">(F36-F$6)^3</f>
        <v>-2.16927904387447</v>
      </c>
      <c r="U36" s="44" t="n">
        <f aca="false">(G36-G$6)^3</f>
        <v>-0.00701065596768374</v>
      </c>
      <c r="V36" s="44" t="n">
        <f aca="false">(H36-H$6)^3</f>
        <v>-0.0256910582600072</v>
      </c>
      <c r="W36" s="44" t="n">
        <f aca="false">(I36-I$6)^3</f>
        <v>0.102808176374373</v>
      </c>
      <c r="X36" s="44" t="n">
        <f aca="false">(J36-J$6)^3</f>
        <v>0.00337729756662163</v>
      </c>
      <c r="Y36" s="44" t="n">
        <f aca="false">(K36-K$6)^3</f>
        <v>9.80913113036991E-006</v>
      </c>
      <c r="Z36" s="44" t="n">
        <f aca="false">(L36-L$6)^3</f>
        <v>3.81791865491585E-005</v>
      </c>
      <c r="AA36" s="44" t="n">
        <f aca="false">(M36-M$6)^3</f>
        <v>0.740230728688742</v>
      </c>
      <c r="AB36" s="44" t="n">
        <f aca="false">(N36-N$6)^3</f>
        <v>-5.5588125172329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94544</v>
      </c>
      <c r="C37" s="19" t="n">
        <f aca="false">'DATOS MENSUALES'!E235</f>
        <v>3.023852</v>
      </c>
      <c r="D37" s="19" t="n">
        <f aca="false">'DATOS MENSUALES'!E236</f>
        <v>7.83705</v>
      </c>
      <c r="E37" s="19" t="n">
        <f aca="false">'DATOS MENSUALES'!E237</f>
        <v>7.040001</v>
      </c>
      <c r="F37" s="19" t="n">
        <f aca="false">'DATOS MENSUALES'!E238</f>
        <v>6.407282</v>
      </c>
      <c r="G37" s="19" t="n">
        <f aca="false">'DATOS MENSUALES'!E239</f>
        <v>6.34663</v>
      </c>
      <c r="H37" s="19" t="n">
        <f aca="false">'DATOS MENSUALES'!E240</f>
        <v>1.214112</v>
      </c>
      <c r="I37" s="19" t="n">
        <f aca="false">'DATOS MENSUALES'!E241</f>
        <v>1.186322</v>
      </c>
      <c r="J37" s="19" t="n">
        <f aca="false">'DATOS MENSUALES'!E242</f>
        <v>0.538668</v>
      </c>
      <c r="K37" s="19" t="n">
        <f aca="false">'DATOS MENSUALES'!E243</f>
        <v>0.20673</v>
      </c>
      <c r="L37" s="19" t="n">
        <f aca="false">'DATOS MENSUALES'!E244</f>
        <v>0.11127</v>
      </c>
      <c r="M37" s="19" t="n">
        <f aca="false">'DATOS MENSUALES'!E245</f>
        <v>0.221676</v>
      </c>
      <c r="N37" s="19" t="n">
        <f aca="false">SUM(B37:M37)</f>
        <v>35.228137</v>
      </c>
      <c r="O37" s="45"/>
      <c r="P37" s="44" t="n">
        <f aca="false">(B37-B$6)^3</f>
        <v>0.159066605594863</v>
      </c>
      <c r="Q37" s="44" t="n">
        <f aca="false">(C37-C$6)^3</f>
        <v>10.2334216686439</v>
      </c>
      <c r="R37" s="44" t="n">
        <f aca="false">(D37-D$6)^3</f>
        <v>291.488363291205</v>
      </c>
      <c r="S37" s="44" t="n">
        <f aca="false">(E37-E$6)^3</f>
        <v>158.692193722816</v>
      </c>
      <c r="T37" s="44" t="n">
        <f aca="false">(F37-F$6)^3</f>
        <v>116.906124857862</v>
      </c>
      <c r="U37" s="44" t="n">
        <f aca="false">(G37-G$6)^3</f>
        <v>104.044158260818</v>
      </c>
      <c r="V37" s="44" t="n">
        <f aca="false">(H37-H$6)^3</f>
        <v>-0.0223315558574546</v>
      </c>
      <c r="W37" s="44" t="n">
        <f aca="false">(I37-I$6)^3</f>
        <v>-0.0032096580666391</v>
      </c>
      <c r="X37" s="44" t="n">
        <f aca="false">(J37-J$6)^3</f>
        <v>-0.00316577190560179</v>
      </c>
      <c r="Y37" s="44" t="n">
        <f aca="false">(K37-K$6)^3</f>
        <v>-4.39630790573731E-005</v>
      </c>
      <c r="Z37" s="44" t="n">
        <f aca="false">(L37-L$6)^3</f>
        <v>-0.000289191429903531</v>
      </c>
      <c r="AA37" s="44" t="n">
        <f aca="false">(M37-M$6)^3</f>
        <v>2.70838520404111E-006</v>
      </c>
      <c r="AB37" s="44" t="n">
        <f aca="false">(N37-N$6)^3</f>
        <v>13289.95097185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95147</v>
      </c>
      <c r="C38" s="19" t="n">
        <f aca="false">'DATOS MENSUALES'!E247</f>
        <v>2.302832</v>
      </c>
      <c r="D38" s="19" t="n">
        <f aca="false">'DATOS MENSUALES'!E248</f>
        <v>4.938136</v>
      </c>
      <c r="E38" s="19" t="n">
        <f aca="false">'DATOS MENSUALES'!E249</f>
        <v>1.680312</v>
      </c>
      <c r="F38" s="19" t="n">
        <f aca="false">'DATOS MENSUALES'!E250</f>
        <v>0.773395</v>
      </c>
      <c r="G38" s="19" t="n">
        <f aca="false">'DATOS MENSUALES'!E251</f>
        <v>0.256006</v>
      </c>
      <c r="H38" s="19" t="n">
        <f aca="false">'DATOS MENSUALES'!E252</f>
        <v>0.507932</v>
      </c>
      <c r="I38" s="19" t="n">
        <f aca="false">'DATOS MENSUALES'!E253</f>
        <v>1.770868</v>
      </c>
      <c r="J38" s="19" t="n">
        <f aca="false">'DATOS MENSUALES'!E254</f>
        <v>0.327828</v>
      </c>
      <c r="K38" s="19" t="n">
        <f aca="false">'DATOS MENSUALES'!E255</f>
        <v>0.2044</v>
      </c>
      <c r="L38" s="19" t="n">
        <f aca="false">'DATOS MENSUALES'!E256</f>
        <v>0.141398</v>
      </c>
      <c r="M38" s="19" t="n">
        <f aca="false">'DATOS MENSUALES'!E257</f>
        <v>0.314952</v>
      </c>
      <c r="N38" s="19" t="n">
        <f aca="false">SUM(B38:M38)</f>
        <v>19.169529</v>
      </c>
      <c r="O38" s="45"/>
      <c r="P38" s="44" t="n">
        <f aca="false">(B38-B$6)^3</f>
        <v>157.354831641834</v>
      </c>
      <c r="Q38" s="44" t="n">
        <f aca="false">(C38-C$6)^3</f>
        <v>3.04893398236983</v>
      </c>
      <c r="R38" s="44" t="n">
        <f aca="false">(D38-D$6)^3</f>
        <v>51.9575976989228</v>
      </c>
      <c r="S38" s="44" t="n">
        <f aca="false">(E38-E$6)^3</f>
        <v>0.000160230093726068</v>
      </c>
      <c r="T38" s="44" t="n">
        <f aca="false">(F38-F$6)^3</f>
        <v>-0.412199876273598</v>
      </c>
      <c r="U38" s="44" t="n">
        <f aca="false">(G38-G$6)^3</f>
        <v>-2.6699366456025</v>
      </c>
      <c r="V38" s="44" t="n">
        <f aca="false">(H38-H$6)^3</f>
        <v>-0.963799465595383</v>
      </c>
      <c r="W38" s="44" t="n">
        <f aca="false">(I38-I$6)^3</f>
        <v>0.0834744439888856</v>
      </c>
      <c r="X38" s="44" t="n">
        <f aca="false">(J38-J$6)^3</f>
        <v>-0.0457574700837163</v>
      </c>
      <c r="Y38" s="44" t="n">
        <f aca="false">(K38-K$6)^3</f>
        <v>-5.32575587832415E-005</v>
      </c>
      <c r="Z38" s="44" t="n">
        <f aca="false">(L38-L$6)^3</f>
        <v>-4.6661773329028E-005</v>
      </c>
      <c r="AA38" s="44" t="n">
        <f aca="false">(M38-M$6)^3</f>
        <v>0.00123244820070042</v>
      </c>
      <c r="AB38" s="44" t="n">
        <f aca="false">(N38-N$6)^3</f>
        <v>443.8925814838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51464</v>
      </c>
      <c r="C39" s="19" t="n">
        <f aca="false">'DATOS MENSUALES'!E259</f>
        <v>3.7528</v>
      </c>
      <c r="D39" s="19" t="n">
        <f aca="false">'DATOS MENSUALES'!E260</f>
        <v>5.392893</v>
      </c>
      <c r="E39" s="19" t="n">
        <f aca="false">'DATOS MENSUALES'!E261</f>
        <v>5.519686</v>
      </c>
      <c r="F39" s="19" t="n">
        <f aca="false">'DATOS MENSUALES'!E262</f>
        <v>2.935036</v>
      </c>
      <c r="G39" s="19" t="n">
        <f aca="false">'DATOS MENSUALES'!E263</f>
        <v>8.236932</v>
      </c>
      <c r="H39" s="19" t="n">
        <f aca="false">'DATOS MENSUALES'!E264</f>
        <v>2.914372</v>
      </c>
      <c r="I39" s="19" t="n">
        <f aca="false">'DATOS MENSUALES'!E265</f>
        <v>1.23156</v>
      </c>
      <c r="J39" s="19" t="n">
        <f aca="false">'DATOS MENSUALES'!E266</f>
        <v>0.357396</v>
      </c>
      <c r="K39" s="19" t="n">
        <f aca="false">'DATOS MENSUALES'!E267</f>
        <v>0.112371</v>
      </c>
      <c r="L39" s="19" t="n">
        <f aca="false">'DATOS MENSUALES'!E268</f>
        <v>0.14567</v>
      </c>
      <c r="M39" s="19" t="n">
        <f aca="false">'DATOS MENSUALES'!E269</f>
        <v>0.143397</v>
      </c>
      <c r="N39" s="19" t="n">
        <f aca="false">SUM(B39:M39)</f>
        <v>31.293577</v>
      </c>
      <c r="O39" s="45"/>
      <c r="P39" s="44" t="n">
        <f aca="false">(B39-B$6)^3</f>
        <v>-1.9729359252823E-009</v>
      </c>
      <c r="Q39" s="44" t="n">
        <f aca="false">(C39-C$6)^3</f>
        <v>24.3894285302371</v>
      </c>
      <c r="R39" s="44" t="n">
        <f aca="false">(D39-D$6)^3</f>
        <v>73.3629056314989</v>
      </c>
      <c r="S39" s="44" t="n">
        <f aca="false">(E39-E$6)^3</f>
        <v>59.0314658713091</v>
      </c>
      <c r="T39" s="44" t="n">
        <f aca="false">(F39-F$6)^3</f>
        <v>2.8477021886749</v>
      </c>
      <c r="U39" s="44" t="n">
        <f aca="false">(G39-G$6)^3</f>
        <v>286.665266774546</v>
      </c>
      <c r="V39" s="44" t="n">
        <f aca="false">(H39-H$6)^3</f>
        <v>2.85516227444426</v>
      </c>
      <c r="W39" s="44" t="n">
        <f aca="false">(I39-I$6)^3</f>
        <v>-0.0010697003550972</v>
      </c>
      <c r="X39" s="44" t="n">
        <f aca="false">(J39-J$6)^3</f>
        <v>-0.0353217649827298</v>
      </c>
      <c r="Y39" s="44" t="n">
        <f aca="false">(K39-K$6)^3</f>
        <v>-0.0021794341515425</v>
      </c>
      <c r="Z39" s="44" t="n">
        <f aca="false">(L39-L$6)^3</f>
        <v>-3.19439827895978E-005</v>
      </c>
      <c r="AA39" s="44" t="n">
        <f aca="false">(M39-M$6)^3</f>
        <v>-0.000266342084691561</v>
      </c>
      <c r="AB39" s="44" t="n">
        <f aca="false">(N39-N$6)^3</f>
        <v>7706.445254959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4068</v>
      </c>
      <c r="C40" s="19" t="n">
        <f aca="false">'DATOS MENSUALES'!E271</f>
        <v>0.217608</v>
      </c>
      <c r="D40" s="19" t="n">
        <f aca="false">'DATOS MENSUALES'!E272</f>
        <v>0.1863</v>
      </c>
      <c r="E40" s="19" t="n">
        <f aca="false">'DATOS MENSUALES'!E273</f>
        <v>2.123742</v>
      </c>
      <c r="F40" s="19" t="n">
        <f aca="false">'DATOS MENSUALES'!E274</f>
        <v>2.114964</v>
      </c>
      <c r="G40" s="19" t="n">
        <f aca="false">'DATOS MENSUALES'!E275</f>
        <v>2.779674</v>
      </c>
      <c r="H40" s="19" t="n">
        <f aca="false">'DATOS MENSUALES'!E276</f>
        <v>1.456883</v>
      </c>
      <c r="I40" s="19" t="n">
        <f aca="false">'DATOS MENSUALES'!E277</f>
        <v>0.424446</v>
      </c>
      <c r="J40" s="19" t="n">
        <f aca="false">'DATOS MENSUALES'!E278</f>
        <v>1.228063</v>
      </c>
      <c r="K40" s="19" t="n">
        <f aca="false">'DATOS MENSUALES'!E279</f>
        <v>0.294932</v>
      </c>
      <c r="L40" s="19" t="n">
        <f aca="false">'DATOS MENSUALES'!E280</f>
        <v>0.115616</v>
      </c>
      <c r="M40" s="19" t="n">
        <f aca="false">'DATOS MENSUALES'!E281</f>
        <v>0.166934</v>
      </c>
      <c r="N40" s="19" t="n">
        <f aca="false">SUM(B40:M40)</f>
        <v>11.24323</v>
      </c>
      <c r="O40" s="45"/>
      <c r="P40" s="44" t="n">
        <f aca="false">(B40-B$6)^3</f>
        <v>-0.0733759854237504</v>
      </c>
      <c r="Q40" s="44" t="n">
        <f aca="false">(C40-C$6)^3</f>
        <v>-0.256259644809498</v>
      </c>
      <c r="R40" s="44" t="n">
        <f aca="false">(D40-D$6)^3</f>
        <v>-1.06226847335952</v>
      </c>
      <c r="S40" s="44" t="n">
        <f aca="false">(E40-E$6)^3</f>
        <v>0.123315893093938</v>
      </c>
      <c r="T40" s="44" t="n">
        <f aca="false">(F40-F$6)^3</f>
        <v>0.213147199613157</v>
      </c>
      <c r="U40" s="44" t="n">
        <f aca="false">(G40-G$6)^3</f>
        <v>1.46747071125253</v>
      </c>
      <c r="V40" s="44" t="n">
        <f aca="false">(H40-H$6)^3</f>
        <v>-5.85627050296526E-005</v>
      </c>
      <c r="W40" s="44" t="n">
        <f aca="false">(I40-I$6)^3</f>
        <v>-0.752045089983179</v>
      </c>
      <c r="X40" s="44" t="n">
        <f aca="false">(J40-J$6)^3</f>
        <v>0.159715031486037</v>
      </c>
      <c r="Y40" s="44" t="n">
        <f aca="false">(K40-K$6)^3</f>
        <v>0.000148106369234129</v>
      </c>
      <c r="Z40" s="44" t="n">
        <f aca="false">(L40-L$6)^3</f>
        <v>-0.00023583985658157</v>
      </c>
      <c r="AA40" s="44" t="n">
        <f aca="false">(M40-M$6)^3</f>
        <v>-6.79314624226227E-005</v>
      </c>
      <c r="AB40" s="44" t="n">
        <f aca="false">(N40-N$6)^3</f>
        <v>-0.02647175877141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242</v>
      </c>
      <c r="C41" s="19" t="n">
        <f aca="false">'DATOS MENSUALES'!E283</f>
        <v>2.248074</v>
      </c>
      <c r="D41" s="19" t="n">
        <f aca="false">'DATOS MENSUALES'!E284</f>
        <v>1.440214</v>
      </c>
      <c r="E41" s="19" t="n">
        <f aca="false">'DATOS MENSUALES'!E285</f>
        <v>0.297578</v>
      </c>
      <c r="F41" s="19" t="n">
        <f aca="false">'DATOS MENSUALES'!E286</f>
        <v>3.255696</v>
      </c>
      <c r="G41" s="19" t="n">
        <f aca="false">'DATOS MENSUALES'!E287</f>
        <v>4.022838</v>
      </c>
      <c r="H41" s="19" t="n">
        <f aca="false">'DATOS MENSUALES'!E288</f>
        <v>2.250221</v>
      </c>
      <c r="I41" s="19" t="n">
        <f aca="false">'DATOS MENSUALES'!E289</f>
        <v>0.792484</v>
      </c>
      <c r="J41" s="19" t="n">
        <f aca="false">'DATOS MENSUALES'!E290</f>
        <v>0.247688</v>
      </c>
      <c r="K41" s="19" t="n">
        <f aca="false">'DATOS MENSUALES'!E291</f>
        <v>0.134649</v>
      </c>
      <c r="L41" s="19" t="n">
        <f aca="false">'DATOS MENSUALES'!E292</f>
        <v>0.10314</v>
      </c>
      <c r="M41" s="19" t="n">
        <f aca="false">'DATOS MENSUALES'!E293</f>
        <v>0.1182</v>
      </c>
      <c r="N41" s="19" t="n">
        <f aca="false">SUM(B41:M41)</f>
        <v>15.073202</v>
      </c>
      <c r="O41" s="45"/>
      <c r="P41" s="44" t="n">
        <f aca="false">(B41-B$6)^3</f>
        <v>-0.0594551782660782</v>
      </c>
      <c r="Q41" s="44" t="n">
        <f aca="false">(C41-C$6)^3</f>
        <v>2.71640402074704</v>
      </c>
      <c r="R41" s="44" t="n">
        <f aca="false">(D41-D$6)^3</f>
        <v>0.012743110187597</v>
      </c>
      <c r="S41" s="44" t="n">
        <f aca="false">(E41-E$6)^3</f>
        <v>-2.34426044556527</v>
      </c>
      <c r="T41" s="44" t="n">
        <f aca="false">(F41-F$6)^3</f>
        <v>5.250593412081</v>
      </c>
      <c r="U41" s="44" t="n">
        <f aca="false">(G41-G$6)^3</f>
        <v>13.4735052823218</v>
      </c>
      <c r="V41" s="44" t="n">
        <f aca="false">(H41-H$6)^3</f>
        <v>0.429522011190528</v>
      </c>
      <c r="W41" s="44" t="n">
        <f aca="false">(I41-I$6)^3</f>
        <v>-0.158645617084885</v>
      </c>
      <c r="X41" s="44" t="n">
        <f aca="false">(J41-J$6)^3</f>
        <v>-0.083920651075156</v>
      </c>
      <c r="Y41" s="44" t="n">
        <f aca="false">(K41-K$6)^3</f>
        <v>-0.0012379546927659</v>
      </c>
      <c r="Z41" s="44" t="n">
        <f aca="false">(L41-L$6)^3</f>
        <v>-0.000409501782352467</v>
      </c>
      <c r="AA41" s="44" t="n">
        <f aca="false">(M41-M$6)^3</f>
        <v>-0.000717802871947429</v>
      </c>
      <c r="AB41" s="44" t="n">
        <f aca="false">(N41-N$6)^3</f>
        <v>44.05958976727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7176</v>
      </c>
      <c r="C42" s="19" t="n">
        <f aca="false">'DATOS MENSUALES'!E295</f>
        <v>0.097788</v>
      </c>
      <c r="D42" s="19" t="n">
        <f aca="false">'DATOS MENSUALES'!E296</f>
        <v>0.162582</v>
      </c>
      <c r="E42" s="19" t="n">
        <f aca="false">'DATOS MENSUALES'!E297</f>
        <v>0.217</v>
      </c>
      <c r="F42" s="19" t="n">
        <f aca="false">'DATOS MENSUALES'!E298</f>
        <v>0.126806</v>
      </c>
      <c r="G42" s="19" t="n">
        <f aca="false">'DATOS MENSUALES'!E299</f>
        <v>0.633113</v>
      </c>
      <c r="H42" s="19" t="n">
        <f aca="false">'DATOS MENSUALES'!E300</f>
        <v>0.19984</v>
      </c>
      <c r="I42" s="19" t="n">
        <f aca="false">'DATOS MENSUALES'!E301</f>
        <v>0.114912</v>
      </c>
      <c r="J42" s="19" t="n">
        <f aca="false">'DATOS MENSUALES'!E302</f>
        <v>0.0426</v>
      </c>
      <c r="K42" s="19" t="n">
        <f aca="false">'DATOS MENSUALES'!E303</f>
        <v>0.013824</v>
      </c>
      <c r="L42" s="19" t="n">
        <f aca="false">'DATOS MENSUALES'!E304</f>
        <v>0.02457</v>
      </c>
      <c r="M42" s="19" t="n">
        <f aca="false">'DATOS MENSUALES'!E305</f>
        <v>0.77066</v>
      </c>
      <c r="N42" s="19" t="n">
        <f aca="false">SUM(B42:M42)</f>
        <v>2.560871</v>
      </c>
      <c r="O42" s="45"/>
      <c r="P42" s="44" t="n">
        <f aca="false">(B42-B$6)^3</f>
        <v>-0.061884019480915</v>
      </c>
      <c r="Q42" s="44" t="n">
        <f aca="false">(C42-C$6)^3</f>
        <v>-0.430360350591509</v>
      </c>
      <c r="R42" s="44" t="n">
        <f aca="false">(D42-D$6)^3</f>
        <v>-1.13808170379547</v>
      </c>
      <c r="S42" s="44" t="n">
        <f aca="false">(E42-E$6)^3</f>
        <v>-2.79724685157652</v>
      </c>
      <c r="T42" s="44" t="n">
        <f aca="false">(F42-F$6)^3</f>
        <v>-2.69032368555824</v>
      </c>
      <c r="U42" s="44" t="n">
        <f aca="false">(G42-G$6)^3</f>
        <v>-1.03085849243585</v>
      </c>
      <c r="V42" s="44" t="n">
        <f aca="false">(H42-H$6)^3</f>
        <v>-2.17616032656577</v>
      </c>
      <c r="W42" s="44" t="n">
        <f aca="false">(I42-I$6)^3</f>
        <v>-1.81102701530347</v>
      </c>
      <c r="X42" s="44" t="n">
        <f aca="false">(J42-J$6)^3</f>
        <v>-0.26572613394436</v>
      </c>
      <c r="Y42" s="44" t="n">
        <f aca="false">(K42-K$6)^3</f>
        <v>-0.0118835082246408</v>
      </c>
      <c r="Z42" s="44" t="n">
        <f aca="false">(L42-L$6)^3</f>
        <v>-0.0035696155731131</v>
      </c>
      <c r="AA42" s="44" t="n">
        <f aca="false">(M42-M$6)^3</f>
        <v>0.178380495615823</v>
      </c>
      <c r="AB42" s="44" t="n">
        <f aca="false">(N42-N$6)^3</f>
        <v>-724.2450610524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26226</v>
      </c>
      <c r="C43" s="19" t="n">
        <f aca="false">'DATOS MENSUALES'!E307</f>
        <v>1.89516</v>
      </c>
      <c r="D43" s="19" t="n">
        <f aca="false">'DATOS MENSUALES'!E308</f>
        <v>3.106866</v>
      </c>
      <c r="E43" s="19" t="n">
        <f aca="false">'DATOS MENSUALES'!E309</f>
        <v>5.72167</v>
      </c>
      <c r="F43" s="19" t="n">
        <f aca="false">'DATOS MENSUALES'!E310</f>
        <v>9.493038</v>
      </c>
      <c r="G43" s="19" t="n">
        <f aca="false">'DATOS MENSUALES'!E311</f>
        <v>1.326561</v>
      </c>
      <c r="H43" s="19" t="n">
        <f aca="false">'DATOS MENSUALES'!E312</f>
        <v>3.318732</v>
      </c>
      <c r="I43" s="19" t="n">
        <f aca="false">'DATOS MENSUALES'!E313</f>
        <v>1.244137</v>
      </c>
      <c r="J43" s="19" t="n">
        <f aca="false">'DATOS MENSUALES'!E314</f>
        <v>0.649116</v>
      </c>
      <c r="K43" s="19" t="n">
        <f aca="false">'DATOS MENSUALES'!E315</f>
        <v>0.21434</v>
      </c>
      <c r="L43" s="19" t="n">
        <f aca="false">'DATOS MENSUALES'!E316</f>
        <v>0.120848</v>
      </c>
      <c r="M43" s="19" t="n">
        <f aca="false">'DATOS MENSUALES'!E317</f>
        <v>0.112871</v>
      </c>
      <c r="N43" s="19" t="n">
        <f aca="false">SUM(B43:M43)</f>
        <v>27.829565</v>
      </c>
      <c r="O43" s="45"/>
      <c r="P43" s="44" t="n">
        <f aca="false">(B43-B$6)^3</f>
        <v>0.000397191604578575</v>
      </c>
      <c r="Q43" s="44" t="n">
        <f aca="false">(C43-C$6)^3</f>
        <v>1.13259448204421</v>
      </c>
      <c r="R43" s="44" t="n">
        <f aca="false">(D43-D$6)^3</f>
        <v>6.86145164613424</v>
      </c>
      <c r="S43" s="44" t="n">
        <f aca="false">(E43-E$6)^3</f>
        <v>68.7029875769008</v>
      </c>
      <c r="T43" s="44" t="n">
        <f aca="false">(F43-F$6)^3</f>
        <v>507.295278618786</v>
      </c>
      <c r="U43" s="44" t="n">
        <f aca="false">(G43-G$6)^3</f>
        <v>-0.0317749310883272</v>
      </c>
      <c r="V43" s="44" t="n">
        <f aca="false">(H43-H$6)^3</f>
        <v>6.05858284992351</v>
      </c>
      <c r="W43" s="44" t="n">
        <f aca="false">(I43-I$6)^3</f>
        <v>-0.000721598229481477</v>
      </c>
      <c r="X43" s="44" t="n">
        <f aca="false">(J43-J$6)^3</f>
        <v>-4.8172796722284E-005</v>
      </c>
      <c r="Y43" s="44" t="n">
        <f aca="false">(K43-K$6)^3</f>
        <v>-2.1216218612381E-005</v>
      </c>
      <c r="Z43" s="44" t="n">
        <f aca="false">(L43-L$6)^3</f>
        <v>-0.000180855631951089</v>
      </c>
      <c r="AA43" s="44" t="n">
        <f aca="false">(M43-M$6)^3</f>
        <v>-0.000853747565282823</v>
      </c>
      <c r="AB43" s="44" t="n">
        <f aca="false">(N43-N$6)^3</f>
        <v>4321.431434393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67555</v>
      </c>
      <c r="C44" s="19" t="n">
        <f aca="false">'DATOS MENSUALES'!E319</f>
        <v>2.541825</v>
      </c>
      <c r="D44" s="19" t="n">
        <f aca="false">'DATOS MENSUALES'!E320</f>
        <v>0.385472</v>
      </c>
      <c r="E44" s="19" t="n">
        <f aca="false">'DATOS MENSUALES'!E321</f>
        <v>1.223786</v>
      </c>
      <c r="F44" s="19" t="n">
        <f aca="false">'DATOS MENSUALES'!E322</f>
        <v>1.223448</v>
      </c>
      <c r="G44" s="19" t="n">
        <f aca="false">'DATOS MENSUALES'!E323</f>
        <v>1.076332</v>
      </c>
      <c r="H44" s="19" t="n">
        <f aca="false">'DATOS MENSUALES'!E324</f>
        <v>1.008336</v>
      </c>
      <c r="I44" s="19" t="n">
        <f aca="false">'DATOS MENSUALES'!E325</f>
        <v>1.346748</v>
      </c>
      <c r="J44" s="19" t="n">
        <f aca="false">'DATOS MENSUALES'!E326</f>
        <v>0.484596</v>
      </c>
      <c r="K44" s="19" t="n">
        <f aca="false">'DATOS MENSUALES'!E327</f>
        <v>0.128226</v>
      </c>
      <c r="L44" s="19" t="n">
        <f aca="false">'DATOS MENSUALES'!E328</f>
        <v>0.104081</v>
      </c>
      <c r="M44" s="19" t="n">
        <f aca="false">'DATOS MENSUALES'!E329</f>
        <v>0.097584</v>
      </c>
      <c r="N44" s="19" t="n">
        <f aca="false">SUM(B44:M44)</f>
        <v>12.287989</v>
      </c>
      <c r="O44" s="45"/>
      <c r="P44" s="44" t="n">
        <f aca="false">(B44-B$6)^3</f>
        <v>9.45868079039228</v>
      </c>
      <c r="Q44" s="44" t="n">
        <f aca="false">(C44-C$6)^3</f>
        <v>4.81860509110868</v>
      </c>
      <c r="R44" s="44" t="n">
        <f aca="false">(D44-D$6)^3</f>
        <v>-0.553726742217101</v>
      </c>
      <c r="S44" s="44" t="n">
        <f aca="false">(E44-E$6)^3</f>
        <v>-0.0650674658748866</v>
      </c>
      <c r="T44" s="44" t="n">
        <f aca="false">(F44-F$6)^3</f>
        <v>-0.0254560833822179</v>
      </c>
      <c r="U44" s="44" t="n">
        <f aca="false">(G44-G$6)^3</f>
        <v>-0.182248711550713</v>
      </c>
      <c r="V44" s="44" t="n">
        <f aca="false">(H44-H$6)^3</f>
        <v>-0.115772275384321</v>
      </c>
      <c r="W44" s="44" t="n">
        <f aca="false">(I44-I$6)^3</f>
        <v>2.15500508736724E-006</v>
      </c>
      <c r="X44" s="44" t="n">
        <f aca="false">(J44-J$6)^3</f>
        <v>-0.00810920957589426</v>
      </c>
      <c r="Y44" s="44" t="n">
        <f aca="false">(K44-K$6)^3</f>
        <v>-0.00147366706625108</v>
      </c>
      <c r="Z44" s="44" t="n">
        <f aca="false">(L44-L$6)^3</f>
        <v>-0.000394130863316591</v>
      </c>
      <c r="AA44" s="44" t="n">
        <f aca="false">(M44-M$6)^3</f>
        <v>-0.00133655556171905</v>
      </c>
      <c r="AB44" s="44" t="n">
        <f aca="false">(N44-N$6)^3</f>
        <v>0.4163781363825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1862</v>
      </c>
      <c r="C45" s="19" t="n">
        <f aca="false">'DATOS MENSUALES'!E331</f>
        <v>5.767146</v>
      </c>
      <c r="D45" s="19" t="n">
        <f aca="false">'DATOS MENSUALES'!E332</f>
        <v>1.057005</v>
      </c>
      <c r="E45" s="19" t="n">
        <f aca="false">'DATOS MENSUALES'!E333</f>
        <v>0.194416</v>
      </c>
      <c r="F45" s="19" t="n">
        <f aca="false">'DATOS MENSUALES'!E334</f>
        <v>2.336577</v>
      </c>
      <c r="G45" s="19" t="n">
        <f aca="false">'DATOS MENSUALES'!E335</f>
        <v>1.4086</v>
      </c>
      <c r="H45" s="19" t="n">
        <f aca="false">'DATOS MENSUALES'!E336</f>
        <v>2.568475</v>
      </c>
      <c r="I45" s="19" t="n">
        <f aca="false">'DATOS MENSUALES'!E337</f>
        <v>1.687891</v>
      </c>
      <c r="J45" s="19" t="n">
        <f aca="false">'DATOS MENSUALES'!E338</f>
        <v>0.262257</v>
      </c>
      <c r="K45" s="19" t="n">
        <f aca="false">'DATOS MENSUALES'!E339</f>
        <v>0.09735</v>
      </c>
      <c r="L45" s="19" t="n">
        <f aca="false">'DATOS MENSUALES'!E340</f>
        <v>0.113088</v>
      </c>
      <c r="M45" s="19" t="n">
        <f aca="false">'DATOS MENSUALES'!E341</f>
        <v>0.107676</v>
      </c>
      <c r="N45" s="19" t="n">
        <f aca="false">SUM(B45:M45)</f>
        <v>15.842343</v>
      </c>
      <c r="O45" s="45"/>
      <c r="P45" s="44" t="n">
        <f aca="false">(B45-B$6)^3</f>
        <v>-0.0300385283644866</v>
      </c>
      <c r="Q45" s="44" t="n">
        <f aca="false">(C45-C$6)^3</f>
        <v>118.686601303059</v>
      </c>
      <c r="R45" s="44" t="n">
        <f aca="false">(D45-D$6)^3</f>
        <v>-0.0033503989942881</v>
      </c>
      <c r="S45" s="44" t="n">
        <f aca="false">(E45-E$6)^3</f>
        <v>-2.93392060030727</v>
      </c>
      <c r="T45" s="44" t="n">
        <f aca="false">(F45-F$6)^3</f>
        <v>0.549272375291174</v>
      </c>
      <c r="U45" s="44" t="n">
        <f aca="false">(G45-G$6)^3</f>
        <v>-0.0129274322127058</v>
      </c>
      <c r="V45" s="44" t="n">
        <f aca="false">(H45-H$6)^3</f>
        <v>1.234541909936</v>
      </c>
      <c r="W45" s="44" t="n">
        <f aca="false">(I45-I$6)^3</f>
        <v>0.0443842879488471</v>
      </c>
      <c r="X45" s="44" t="n">
        <f aca="false">(J45-J$6)^3</f>
        <v>-0.0758185397163114</v>
      </c>
      <c r="Y45" s="44" t="n">
        <f aca="false">(K45-K$6)^3</f>
        <v>-0.0030280840093576</v>
      </c>
      <c r="Z45" s="44" t="n">
        <f aca="false">(L45-L$6)^3</f>
        <v>-0.000265990184418998</v>
      </c>
      <c r="AA45" s="44" t="n">
        <f aca="false">(M45-M$6)^3</f>
        <v>-0.00100182611043346</v>
      </c>
      <c r="AB45" s="44" t="n">
        <f aca="false">(N45-N$6)^3</f>
        <v>79.56705298379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12918</v>
      </c>
      <c r="C46" s="19" t="n">
        <f aca="false">'DATOS MENSUALES'!E343</f>
        <v>0.2103</v>
      </c>
      <c r="D46" s="19" t="n">
        <f aca="false">'DATOS MENSUALES'!E344</f>
        <v>0.29259</v>
      </c>
      <c r="E46" s="19" t="n">
        <f aca="false">'DATOS MENSUALES'!E345</f>
        <v>0.062806</v>
      </c>
      <c r="F46" s="19" t="n">
        <f aca="false">'DATOS MENSUALES'!E346</f>
        <v>0.106912</v>
      </c>
      <c r="G46" s="19" t="n">
        <f aca="false">'DATOS MENSUALES'!E347</f>
        <v>3.018986</v>
      </c>
      <c r="H46" s="19" t="n">
        <f aca="false">'DATOS MENSUALES'!E348</f>
        <v>1.756507</v>
      </c>
      <c r="I46" s="19" t="n">
        <f aca="false">'DATOS MENSUALES'!E349</f>
        <v>2.17107</v>
      </c>
      <c r="J46" s="19" t="n">
        <f aca="false">'DATOS MENSUALES'!E350</f>
        <v>0.59424</v>
      </c>
      <c r="K46" s="19" t="n">
        <f aca="false">'DATOS MENSUALES'!E351</f>
        <v>0.20465</v>
      </c>
      <c r="L46" s="19" t="n">
        <f aca="false">'DATOS MENSUALES'!E352</f>
        <v>0.114062</v>
      </c>
      <c r="M46" s="19" t="n">
        <f aca="false">'DATOS MENSUALES'!E353</f>
        <v>0.61064</v>
      </c>
      <c r="N46" s="19" t="n">
        <f aca="false">SUM(B46:M46)</f>
        <v>9.255681</v>
      </c>
      <c r="O46" s="45"/>
      <c r="P46" s="44" t="n">
        <f aca="false">(B46-B$6)^3</f>
        <v>-0.0850680158800848</v>
      </c>
      <c r="Q46" s="44" t="n">
        <f aca="false">(C46-C$6)^3</f>
        <v>-0.26520698182622</v>
      </c>
      <c r="R46" s="44" t="n">
        <f aca="false">(D46-D$6)^3</f>
        <v>-0.763676386791355</v>
      </c>
      <c r="S46" s="44" t="n">
        <f aca="false">(E46-E$6)^3</f>
        <v>-3.81976520429511</v>
      </c>
      <c r="T46" s="44" t="n">
        <f aca="false">(F46-F$6)^3</f>
        <v>-2.80742911022776</v>
      </c>
      <c r="U46" s="44" t="n">
        <f aca="false">(G46-G$6)^3</f>
        <v>2.60352983634907</v>
      </c>
      <c r="V46" s="44" t="n">
        <f aca="false">(H46-H$6)^3</f>
        <v>0.0177367920340517</v>
      </c>
      <c r="W46" s="44" t="n">
        <f aca="false">(I46-I$6)^3</f>
        <v>0.586877939724204</v>
      </c>
      <c r="X46" s="44" t="n">
        <f aca="false">(J46-J$6)^3</f>
        <v>-0.00076009786663765</v>
      </c>
      <c r="Y46" s="44" t="n">
        <f aca="false">(K46-K$6)^3</f>
        <v>-5.22029457846251E-005</v>
      </c>
      <c r="Z46" s="44" t="n">
        <f aca="false">(L46-L$6)^3</f>
        <v>-0.00025408699687743</v>
      </c>
      <c r="AA46" s="44" t="n">
        <f aca="false">(M46-M$6)^3</f>
        <v>0.0654036585210156</v>
      </c>
      <c r="AB46" s="44" t="n">
        <f aca="false">(N46-N$6)^3</f>
        <v>-11.93958090139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048</v>
      </c>
      <c r="C47" s="19" t="n">
        <f aca="false">'DATOS MENSUALES'!E355</f>
        <v>0.417874</v>
      </c>
      <c r="D47" s="19" t="n">
        <f aca="false">'DATOS MENSUALES'!E356</f>
        <v>0.403648</v>
      </c>
      <c r="E47" s="19" t="n">
        <f aca="false">'DATOS MENSUALES'!E357</f>
        <v>9.47245</v>
      </c>
      <c r="F47" s="19" t="n">
        <f aca="false">'DATOS MENSUALES'!E358</f>
        <v>1.625625</v>
      </c>
      <c r="G47" s="19" t="n">
        <f aca="false">'DATOS MENSUALES'!E359</f>
        <v>0.19435</v>
      </c>
      <c r="H47" s="19" t="n">
        <f aca="false">'DATOS MENSUALES'!E360</f>
        <v>0.028665</v>
      </c>
      <c r="I47" s="19" t="n">
        <f aca="false">'DATOS MENSUALES'!E361</f>
        <v>0.107255</v>
      </c>
      <c r="J47" s="19" t="n">
        <f aca="false">'DATOS MENSUALES'!E362</f>
        <v>0.263064</v>
      </c>
      <c r="K47" s="19" t="n">
        <f aca="false">'DATOS MENSUALES'!E363</f>
        <v>0.11898</v>
      </c>
      <c r="L47" s="19" t="n">
        <f aca="false">'DATOS MENSUALES'!E364</f>
        <v>0.14756</v>
      </c>
      <c r="M47" s="19" t="n">
        <f aca="false">'DATOS MENSUALES'!E365</f>
        <v>0.081282</v>
      </c>
      <c r="N47" s="19" t="n">
        <f aca="false">SUM(B47:M47)</f>
        <v>13.041233</v>
      </c>
      <c r="O47" s="45"/>
      <c r="P47" s="44" t="n">
        <f aca="false">(B47-B$6)^3</f>
        <v>-0.0515778055794992</v>
      </c>
      <c r="Q47" s="44" t="n">
        <f aca="false">(C47-C$6)^3</f>
        <v>-0.0822612359784898</v>
      </c>
      <c r="R47" s="44" t="n">
        <f aca="false">(D47-D$6)^3</f>
        <v>-0.5177654776334</v>
      </c>
      <c r="S47" s="44" t="n">
        <f aca="false">(E47-E$6)^3</f>
        <v>483.081078683691</v>
      </c>
      <c r="T47" s="44" t="n">
        <f aca="false">(F47-F$6)^3</f>
        <v>0.00125998506336432</v>
      </c>
      <c r="U47" s="44" t="n">
        <f aca="false">(G47-G$6)^3</f>
        <v>-3.04197628684707</v>
      </c>
      <c r="V47" s="44" t="n">
        <f aca="false">(H47-H$6)^3</f>
        <v>-3.15744736591048</v>
      </c>
      <c r="W47" s="44" t="n">
        <f aca="false">(I47-I$6)^3</f>
        <v>-1.8453713530521</v>
      </c>
      <c r="X47" s="44" t="n">
        <f aca="false">(J47-J$6)^3</f>
        <v>-0.0753856771114543</v>
      </c>
      <c r="Y47" s="44" t="n">
        <f aca="false">(K47-K$6)^3</f>
        <v>-0.00186284685000491</v>
      </c>
      <c r="Z47" s="44" t="n">
        <f aca="false">(L47-L$6)^3</f>
        <v>-2.65689238154658E-005</v>
      </c>
      <c r="AA47" s="44" t="n">
        <f aca="false">(M47-M$6)^3</f>
        <v>-0.0020221170942234</v>
      </c>
      <c r="AB47" s="44" t="n">
        <f aca="false">(N47-N$6)^3</f>
        <v>3.374813355713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5325</v>
      </c>
      <c r="C48" s="19" t="n">
        <f aca="false">'DATOS MENSUALES'!E367</f>
        <v>0.410784</v>
      </c>
      <c r="D48" s="19" t="n">
        <f aca="false">'DATOS MENSUALES'!E368</f>
        <v>0.079248</v>
      </c>
      <c r="E48" s="19" t="n">
        <f aca="false">'DATOS MENSUALES'!E369</f>
        <v>0.798</v>
      </c>
      <c r="F48" s="19" t="n">
        <f aca="false">'DATOS MENSUALES'!E370</f>
        <v>0.403966</v>
      </c>
      <c r="G48" s="19" t="n">
        <f aca="false">'DATOS MENSUALES'!E371</f>
        <v>0.3003</v>
      </c>
      <c r="H48" s="19" t="n">
        <f aca="false">'DATOS MENSUALES'!E372</f>
        <v>3.415896</v>
      </c>
      <c r="I48" s="19" t="n">
        <f aca="false">'DATOS MENSUALES'!E373</f>
        <v>6.318774</v>
      </c>
      <c r="J48" s="19" t="n">
        <f aca="false">'DATOS MENSUALES'!E374</f>
        <v>2.671815</v>
      </c>
      <c r="K48" s="19" t="n">
        <f aca="false">'DATOS MENSUALES'!E375</f>
        <v>0.735417</v>
      </c>
      <c r="L48" s="19" t="n">
        <f aca="false">'DATOS MENSUALES'!E376</f>
        <v>0.235764</v>
      </c>
      <c r="M48" s="19" t="n">
        <f aca="false">'DATOS MENSUALES'!E377</f>
        <v>0.067548</v>
      </c>
      <c r="N48" s="19" t="n">
        <f aca="false">SUM(B48:M48)</f>
        <v>15.512837</v>
      </c>
      <c r="O48" s="45"/>
      <c r="P48" s="44" t="n">
        <f aca="false">(B48-B$6)^3</f>
        <v>-0.108799955798149</v>
      </c>
      <c r="Q48" s="44" t="n">
        <f aca="false">(C48-C$6)^3</f>
        <v>-0.0863503107894679</v>
      </c>
      <c r="R48" s="44" t="n">
        <f aca="false">(D48-D$6)^3</f>
        <v>-1.4329282455166</v>
      </c>
      <c r="S48" s="44" t="n">
        <f aca="false">(E48-E$6)^3</f>
        <v>-0.567658690600059</v>
      </c>
      <c r="T48" s="44" t="n">
        <f aca="false">(F48-F$6)^3</f>
        <v>-1.38117136106098</v>
      </c>
      <c r="U48" s="44" t="n">
        <f aca="false">(G48-G$6)^3</f>
        <v>-2.42227429021672</v>
      </c>
      <c r="V48" s="44" t="n">
        <f aca="false">(H48-H$6)^3</f>
        <v>7.07987280920953</v>
      </c>
      <c r="W48" s="44" t="n">
        <f aca="false">(I48-I$6)^3</f>
        <v>123.874095176399</v>
      </c>
      <c r="X48" s="44" t="n">
        <f aca="false">(J48-J$6)^3</f>
        <v>7.83687779845028</v>
      </c>
      <c r="Y48" s="44" t="n">
        <f aca="false">(K48-K$6)^3</f>
        <v>0.120110227959861</v>
      </c>
      <c r="Z48" s="44" t="n">
        <f aca="false">(L48-L$6)^3</f>
        <v>0.000198813854948141</v>
      </c>
      <c r="AA48" s="44" t="n">
        <f aca="false">(M48-M$6)^3</f>
        <v>-0.00275511838310509</v>
      </c>
      <c r="AB48" s="44" t="n">
        <f aca="false">(N48-N$6)^3</f>
        <v>62.64533661127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23387</v>
      </c>
      <c r="C49" s="19" t="n">
        <f aca="false">'DATOS MENSUALES'!E379</f>
        <v>0.307245</v>
      </c>
      <c r="D49" s="19" t="n">
        <f aca="false">'DATOS MENSUALES'!E380</f>
        <v>0.3102</v>
      </c>
      <c r="E49" s="19" t="n">
        <f aca="false">'DATOS MENSUALES'!E381</f>
        <v>0.857647</v>
      </c>
      <c r="F49" s="19" t="n">
        <f aca="false">'DATOS MENSUALES'!E382</f>
        <v>3.384788</v>
      </c>
      <c r="G49" s="19" t="n">
        <f aca="false">'DATOS MENSUALES'!E383</f>
        <v>3.46221</v>
      </c>
      <c r="H49" s="19" t="n">
        <f aca="false">'DATOS MENSUALES'!E384</f>
        <v>1.165206</v>
      </c>
      <c r="I49" s="19" t="n">
        <f aca="false">'DATOS MENSUALES'!E385</f>
        <v>1.055792</v>
      </c>
      <c r="J49" s="19" t="n">
        <f aca="false">'DATOS MENSUALES'!E386</f>
        <v>0.855677</v>
      </c>
      <c r="K49" s="19" t="n">
        <f aca="false">'DATOS MENSUALES'!E387</f>
        <v>0.272536</v>
      </c>
      <c r="L49" s="19" t="n">
        <f aca="false">'DATOS MENSUALES'!E388</f>
        <v>0.193648</v>
      </c>
      <c r="M49" s="19" t="n">
        <f aca="false">'DATOS MENSUALES'!E389</f>
        <v>0.194142</v>
      </c>
      <c r="N49" s="19" t="n">
        <f aca="false">SUM(B49:M49)</f>
        <v>12.182478</v>
      </c>
      <c r="O49" s="45"/>
      <c r="P49" s="44" t="n">
        <f aca="false">(B49-B$6)^3</f>
        <v>-0.0791366000521253</v>
      </c>
      <c r="Q49" s="44" t="n">
        <f aca="false">(C49-C$6)^3</f>
        <v>-0.162358510274466</v>
      </c>
      <c r="R49" s="44" t="n">
        <f aca="false">(D49-D$6)^3</f>
        <v>-0.720382533470152</v>
      </c>
      <c r="S49" s="44" t="n">
        <f aca="false">(E49-E$6)^3</f>
        <v>-0.453605556538006</v>
      </c>
      <c r="T49" s="44" t="n">
        <f aca="false">(F49-F$6)^3</f>
        <v>6.50956762513842</v>
      </c>
      <c r="U49" s="44" t="n">
        <f aca="false">(G49-G$6)^3</f>
        <v>6.01779121091376</v>
      </c>
      <c r="V49" s="44" t="n">
        <f aca="false">(H49-H$6)^3</f>
        <v>-0.0361040533831716</v>
      </c>
      <c r="W49" s="44" t="n">
        <f aca="false">(I49-I$6)^3</f>
        <v>-0.0214940798301587</v>
      </c>
      <c r="X49" s="44" t="n">
        <f aca="false">(J49-J$6)^3</f>
        <v>0.00492819075679444</v>
      </c>
      <c r="Y49" s="44" t="n">
        <f aca="false">(K49-K$6)^3</f>
        <v>2.84072274435581E-005</v>
      </c>
      <c r="Z49" s="44" t="n">
        <f aca="false">(L49-L$6)^3</f>
        <v>4.28983945407042E-006</v>
      </c>
      <c r="AA49" s="44" t="n">
        <f aca="false">(M49-M$6)^3</f>
        <v>-2.5125902089954E-006</v>
      </c>
      <c r="AB49" s="44" t="n">
        <f aca="false">(N49-N$6)^3</f>
        <v>0.2636427249418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82231</v>
      </c>
      <c r="C50" s="19" t="n">
        <f aca="false">'DATOS MENSUALES'!E391</f>
        <v>0.622743</v>
      </c>
      <c r="D50" s="19" t="n">
        <f aca="false">'DATOS MENSUALES'!E392</f>
        <v>1.393673</v>
      </c>
      <c r="E50" s="19" t="n">
        <f aca="false">'DATOS MENSUALES'!E393</f>
        <v>1.812167</v>
      </c>
      <c r="F50" s="19" t="n">
        <f aca="false">'DATOS MENSUALES'!E394</f>
        <v>0.70179</v>
      </c>
      <c r="G50" s="19" t="n">
        <f aca="false">'DATOS MENSUALES'!E395</f>
        <v>0.266355</v>
      </c>
      <c r="H50" s="19" t="n">
        <f aca="false">'DATOS MENSUALES'!E396</f>
        <v>0.210569</v>
      </c>
      <c r="I50" s="19" t="n">
        <f aca="false">'DATOS MENSUALES'!E397</f>
        <v>2.931225</v>
      </c>
      <c r="J50" s="19" t="n">
        <f aca="false">'DATOS MENSUALES'!E398</f>
        <v>0.79632</v>
      </c>
      <c r="K50" s="19" t="n">
        <f aca="false">'DATOS MENSUALES'!E399</f>
        <v>0.342125</v>
      </c>
      <c r="L50" s="19" t="n">
        <f aca="false">'DATOS MENSUALES'!E400</f>
        <v>0.244812</v>
      </c>
      <c r="M50" s="19" t="n">
        <f aca="false">'DATOS MENSUALES'!E401</f>
        <v>0.108854</v>
      </c>
      <c r="N50" s="19" t="n">
        <f aca="false">SUM(B50:M50)</f>
        <v>10.012864</v>
      </c>
      <c r="O50" s="45"/>
      <c r="P50" s="44" t="n">
        <f aca="false">(B50-B$6)^3</f>
        <v>2.57057754290281E-005</v>
      </c>
      <c r="Q50" s="44" t="n">
        <f aca="false">(C50-C$6)^3</f>
        <v>-0.012173351509446</v>
      </c>
      <c r="R50" s="44" t="n">
        <f aca="false">(D50-D$6)^3</f>
        <v>0.00654270211343722</v>
      </c>
      <c r="S50" s="44" t="n">
        <f aca="false">(E50-E$6)^3</f>
        <v>0.00645244992364401</v>
      </c>
      <c r="T50" s="44" t="n">
        <f aca="false">(F50-F$6)^3</f>
        <v>-0.542993383290656</v>
      </c>
      <c r="U50" s="44" t="n">
        <f aca="false">(G50-G$6)^3</f>
        <v>-2.610629120273</v>
      </c>
      <c r="V50" s="44" t="n">
        <f aca="false">(H50-H$6)^3</f>
        <v>-2.1225551011548</v>
      </c>
      <c r="W50" s="44" t="n">
        <f aca="false">(I50-I$6)^3</f>
        <v>4.0760157165981</v>
      </c>
      <c r="X50" s="44" t="n">
        <f aca="false">(J50-J$6)^3</f>
        <v>0.00136091587468457</v>
      </c>
      <c r="Y50" s="44" t="n">
        <f aca="false">(K50-K$6)^3</f>
        <v>0.00100304490344351</v>
      </c>
      <c r="Z50" s="44" t="n">
        <f aca="false">(L50-L$6)^3</f>
        <v>0.000306352615661439</v>
      </c>
      <c r="AA50" s="44" t="n">
        <f aca="false">(M50-M$6)^3</f>
        <v>-0.000966858024115782</v>
      </c>
      <c r="AB50" s="44" t="n">
        <f aca="false">(N50-N$6)^3</f>
        <v>-3.57032896010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168</v>
      </c>
      <c r="C51" s="19" t="n">
        <f aca="false">'DATOS MENSUALES'!E403</f>
        <v>0.102912</v>
      </c>
      <c r="D51" s="19" t="n">
        <f aca="false">'DATOS MENSUALES'!E404</f>
        <v>0.336784</v>
      </c>
      <c r="E51" s="19" t="n">
        <f aca="false">'DATOS MENSUALES'!E405</f>
        <v>1.099333</v>
      </c>
      <c r="F51" s="19" t="n">
        <f aca="false">'DATOS MENSUALES'!E406</f>
        <v>0.993216</v>
      </c>
      <c r="G51" s="19" t="n">
        <f aca="false">'DATOS MENSUALES'!E407</f>
        <v>2.210515</v>
      </c>
      <c r="H51" s="19" t="n">
        <f aca="false">'DATOS MENSUALES'!E408</f>
        <v>1.670832</v>
      </c>
      <c r="I51" s="19" t="n">
        <f aca="false">'DATOS MENSUALES'!E409</f>
        <v>0.947204</v>
      </c>
      <c r="J51" s="19" t="n">
        <f aca="false">'DATOS MENSUALES'!E410</f>
        <v>1.510194</v>
      </c>
      <c r="K51" s="19" t="n">
        <f aca="false">'DATOS MENSUALES'!E411</f>
        <v>0.315146</v>
      </c>
      <c r="L51" s="19" t="n">
        <f aca="false">'DATOS MENSUALES'!E412</f>
        <v>0.165416</v>
      </c>
      <c r="M51" s="19" t="n">
        <f aca="false">'DATOS MENSUALES'!E413</f>
        <v>0.099926</v>
      </c>
      <c r="N51" s="19" t="n">
        <f aca="false">SUM(B51:M51)</f>
        <v>9.593158</v>
      </c>
      <c r="O51" s="45"/>
      <c r="P51" s="44" t="n">
        <f aca="false">(B51-B$6)^3</f>
        <v>-0.0694458972896225</v>
      </c>
      <c r="Q51" s="44" t="n">
        <f aca="false">(C51-C$6)^3</f>
        <v>-0.421657375499491</v>
      </c>
      <c r="R51" s="44" t="n">
        <f aca="false">(D51-D$6)^3</f>
        <v>-0.658175282275673</v>
      </c>
      <c r="S51" s="44" t="n">
        <f aca="false">(E51-E$6)^3</f>
        <v>-0.146083940153314</v>
      </c>
      <c r="T51" s="44" t="n">
        <f aca="false">(F51-F$6)^3</f>
        <v>-0.144208554269592</v>
      </c>
      <c r="U51" s="44" t="n">
        <f aca="false">(G51-G$6)^3</f>
        <v>0.182496396458772</v>
      </c>
      <c r="V51" s="44" t="n">
        <f aca="false">(H51-H$6)^3</f>
        <v>0.00536998938602247</v>
      </c>
      <c r="W51" s="44" t="n">
        <f aca="false">(I51-I$6)^3</f>
        <v>-0.057793336035595</v>
      </c>
      <c r="X51" s="44" t="n">
        <f aca="false">(J51-J$6)^3</f>
        <v>0.560887024087993</v>
      </c>
      <c r="Y51" s="44" t="n">
        <f aca="false">(K51-K$6)^3</f>
        <v>0.000390976994423117</v>
      </c>
      <c r="Z51" s="44" t="n">
        <f aca="false">(L51-L$6)^3</f>
        <v>-1.7208752690492E-006</v>
      </c>
      <c r="AA51" s="44" t="n">
        <f aca="false">(M51-M$6)^3</f>
        <v>-0.00125310426725585</v>
      </c>
      <c r="AB51" s="44" t="n">
        <f aca="false">(N51-N$6)^3</f>
        <v>-7.393252049926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5825</v>
      </c>
      <c r="C52" s="19" t="n">
        <f aca="false">'DATOS MENSUALES'!E415</f>
        <v>0.739974</v>
      </c>
      <c r="D52" s="19" t="n">
        <f aca="false">'DATOS MENSUALES'!E416</f>
        <v>0.177698</v>
      </c>
      <c r="E52" s="19" t="n">
        <f aca="false">'DATOS MENSUALES'!E417</f>
        <v>0.6822</v>
      </c>
      <c r="F52" s="19" t="n">
        <f aca="false">'DATOS MENSUALES'!E418</f>
        <v>0.491705</v>
      </c>
      <c r="G52" s="19" t="n">
        <f aca="false">'DATOS MENSUALES'!E419</f>
        <v>0.590931</v>
      </c>
      <c r="H52" s="19" t="n">
        <f aca="false">'DATOS MENSUALES'!E420</f>
        <v>1.507995</v>
      </c>
      <c r="I52" s="19" t="n">
        <f aca="false">'DATOS MENSUALES'!E421</f>
        <v>1.498175</v>
      </c>
      <c r="J52" s="19" t="n">
        <f aca="false">'DATOS MENSUALES'!E422</f>
        <v>0.40411</v>
      </c>
      <c r="K52" s="19" t="n">
        <f aca="false">'DATOS MENSUALES'!E423</f>
        <v>0.096607</v>
      </c>
      <c r="L52" s="19" t="n">
        <f aca="false">'DATOS MENSUALES'!E424</f>
        <v>0.177492</v>
      </c>
      <c r="M52" s="19" t="n">
        <f aca="false">'DATOS MENSUALES'!E425</f>
        <v>0.228072</v>
      </c>
      <c r="N52" s="19" t="n">
        <f aca="false">SUM(B52:M52)</f>
        <v>6.720784</v>
      </c>
      <c r="O52" s="45"/>
      <c r="P52" s="44" t="n">
        <f aca="false">(B52-B$6)^3</f>
        <v>-0.0777960860254047</v>
      </c>
      <c r="Q52" s="44" t="n">
        <f aca="false">(C52-C$6)^3</f>
        <v>-0.00143559330153986</v>
      </c>
      <c r="R52" s="44" t="n">
        <f aca="false">(D52-D$6)^3</f>
        <v>-1.0893620542055</v>
      </c>
      <c r="S52" s="44" t="n">
        <f aca="false">(E52-E$6)^3</f>
        <v>-0.840691499400698</v>
      </c>
      <c r="T52" s="44" t="n">
        <f aca="false">(F52-F$6)^3</f>
        <v>-1.07976831530059</v>
      </c>
      <c r="U52" s="44" t="n">
        <f aca="false">(G52-G$6)^3</f>
        <v>-1.16546200002957</v>
      </c>
      <c r="V52" s="44" t="n">
        <f aca="false">(H52-H$6)^3</f>
        <v>1.85110528376791E-006</v>
      </c>
      <c r="W52" s="44" t="n">
        <f aca="false">(I52-I$6)^3</f>
        <v>0.00443872946977532</v>
      </c>
      <c r="X52" s="44" t="n">
        <f aca="false">(J52-J$6)^3</f>
        <v>-0.0222810215366747</v>
      </c>
      <c r="Y52" s="44" t="n">
        <f aca="false">(K52-K$6)^3</f>
        <v>-0.00307497799844436</v>
      </c>
      <c r="Z52" s="44" t="n">
        <f aca="false">(L52-L$6)^3</f>
        <v>7.91842109163906E-013</v>
      </c>
      <c r="AA52" s="44" t="n">
        <f aca="false">(M52-M$6)^3</f>
        <v>8.40897785318211E-006</v>
      </c>
      <c r="AB52" s="44" t="n">
        <f aca="false">(N52-N$6)^3</f>
        <v>-112.0133925613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3696</v>
      </c>
      <c r="C53" s="19" t="n">
        <f aca="false">'DATOS MENSUALES'!E427</f>
        <v>0.73516</v>
      </c>
      <c r="D53" s="19" t="n">
        <f aca="false">'DATOS MENSUALES'!E428</f>
        <v>0.190994</v>
      </c>
      <c r="E53" s="19" t="n">
        <f aca="false">'DATOS MENSUALES'!E429</f>
        <v>0.171051</v>
      </c>
      <c r="F53" s="19" t="n">
        <f aca="false">'DATOS MENSUALES'!E430</f>
        <v>0.281424</v>
      </c>
      <c r="G53" s="19" t="n">
        <f aca="false">'DATOS MENSUALES'!E431</f>
        <v>0.05712</v>
      </c>
      <c r="H53" s="19" t="n">
        <f aca="false">'DATOS MENSUALES'!E432</f>
        <v>0.707916</v>
      </c>
      <c r="I53" s="19" t="n">
        <f aca="false">'DATOS MENSUALES'!E433</f>
        <v>0.151468</v>
      </c>
      <c r="J53" s="19" t="n">
        <f aca="false">'DATOS MENSUALES'!E434</f>
        <v>0.237848</v>
      </c>
      <c r="K53" s="19" t="n">
        <f aca="false">'DATOS MENSUALES'!E435</f>
        <v>0.224508</v>
      </c>
      <c r="L53" s="19" t="n">
        <f aca="false">'DATOS MENSUALES'!E436</f>
        <v>0.286466</v>
      </c>
      <c r="M53" s="19" t="n">
        <f aca="false">'DATOS MENSUALES'!E437</f>
        <v>0.48939</v>
      </c>
      <c r="N53" s="19" t="n">
        <f aca="false">SUM(B53:M53)</f>
        <v>3.607041</v>
      </c>
      <c r="O53" s="45"/>
      <c r="P53" s="44" t="n">
        <f aca="false">(B53-B$6)^3</f>
        <v>-0.109917528822905</v>
      </c>
      <c r="Q53" s="44" t="n">
        <f aca="false">(C53-C$6)^3</f>
        <v>-0.00162733484495481</v>
      </c>
      <c r="R53" s="44" t="n">
        <f aca="false">(D53-D$6)^3</f>
        <v>-1.04767514362234</v>
      </c>
      <c r="S53" s="44" t="n">
        <f aca="false">(E53-E$6)^3</f>
        <v>-3.07993247097314</v>
      </c>
      <c r="T53" s="44" t="n">
        <f aca="false">(F53-F$6)^3</f>
        <v>-1.88911783312202</v>
      </c>
      <c r="U53" s="44" t="n">
        <f aca="false">(G53-G$6)^3</f>
        <v>-3.99073981387193</v>
      </c>
      <c r="V53" s="44" t="n">
        <f aca="false">(H53-H$6)^3</f>
        <v>-0.488932415727168</v>
      </c>
      <c r="W53" s="44" t="n">
        <f aca="false">(I53-I$6)^3</f>
        <v>-1.65292402840874</v>
      </c>
      <c r="X53" s="44" t="n">
        <f aca="false">(J53-J$6)^3</f>
        <v>-0.0897072038872377</v>
      </c>
      <c r="Y53" s="44" t="n">
        <f aca="false">(K53-K$6)^3</f>
        <v>-5.37372585831187E-006</v>
      </c>
      <c r="Z53" s="44" t="n">
        <f aca="false">(L53-L$6)^3</f>
        <v>0.00129740124657452</v>
      </c>
      <c r="AA53" s="44" t="n">
        <f aca="false">(M53-M$6)^3</f>
        <v>0.0223431250044618</v>
      </c>
      <c r="AB53" s="44" t="n">
        <f aca="false">(N53-N$6)^3</f>
        <v>-499.4737377576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2925</v>
      </c>
      <c r="C54" s="19" t="n">
        <f aca="false">'DATOS MENSUALES'!E439</f>
        <v>0.38479</v>
      </c>
      <c r="D54" s="19" t="n">
        <f aca="false">'DATOS MENSUALES'!E440</f>
        <v>1.389402</v>
      </c>
      <c r="E54" s="19" t="n">
        <f aca="false">'DATOS MENSUALES'!E441</f>
        <v>2.659173</v>
      </c>
      <c r="F54" s="19" t="n">
        <f aca="false">'DATOS MENSUALES'!E442</f>
        <v>3.350183</v>
      </c>
      <c r="G54" s="19" t="n">
        <f aca="false">'DATOS MENSUALES'!E443</f>
        <v>1.421515</v>
      </c>
      <c r="H54" s="19" t="n">
        <f aca="false">'DATOS MENSUALES'!E444</f>
        <v>0.38892</v>
      </c>
      <c r="I54" s="19" t="n">
        <f aca="false">'DATOS MENSUALES'!E445</f>
        <v>1.86846</v>
      </c>
      <c r="J54" s="19" t="n">
        <f aca="false">'DATOS MENSUALES'!E446</f>
        <v>1.115725</v>
      </c>
      <c r="K54" s="19" t="n">
        <f aca="false">'DATOS MENSUALES'!E447</f>
        <v>0.473176</v>
      </c>
      <c r="L54" s="19" t="n">
        <f aca="false">'DATOS MENSUALES'!E448</f>
        <v>0.132076</v>
      </c>
      <c r="M54" s="19" t="n">
        <f aca="false">'DATOS MENSUALES'!E449</f>
        <v>0.055556</v>
      </c>
      <c r="N54" s="19" t="n">
        <f aca="false">SUM(B54:M54)</f>
        <v>13.631901</v>
      </c>
      <c r="O54" s="45"/>
      <c r="P54" s="44" t="n">
        <f aca="false">(B54-B$6)^3</f>
        <v>-0.00408013920745545</v>
      </c>
      <c r="Q54" s="44" t="n">
        <f aca="false">(C54-C$6)^3</f>
        <v>-0.102498642520134</v>
      </c>
      <c r="R54" s="44" t="n">
        <f aca="false">(D54-D$6)^3</f>
        <v>0.00610464185836036</v>
      </c>
      <c r="S54" s="44" t="n">
        <f aca="false">(E54-E$6)^3</f>
        <v>1.10286441812919</v>
      </c>
      <c r="T54" s="44" t="n">
        <f aca="false">(F54-F$6)^3</f>
        <v>6.15430101276121</v>
      </c>
      <c r="U54" s="44" t="n">
        <f aca="false">(G54-G$6)^3</f>
        <v>-0.0109085729054606</v>
      </c>
      <c r="V54" s="44" t="n">
        <f aca="false">(H54-H$6)^3</f>
        <v>-1.35582421095241</v>
      </c>
      <c r="W54" s="44" t="n">
        <f aca="false">(I54-I$6)^3</f>
        <v>0.152811715625406</v>
      </c>
      <c r="X54" s="44" t="n">
        <f aca="false">(J54-J$6)^3</f>
        <v>0.0796307790880308</v>
      </c>
      <c r="Y54" s="44" t="n">
        <f aca="false">(K54-K$6)^3</f>
        <v>0.0123508027767107</v>
      </c>
      <c r="Z54" s="44" t="n">
        <f aca="false">(L54-L$6)^3</f>
        <v>-9.31043310351635E-005</v>
      </c>
      <c r="AA54" s="44" t="n">
        <f aca="false">(M54-M$6)^3</f>
        <v>-0.00352435683743004</v>
      </c>
      <c r="AB54" s="44" t="n">
        <f aca="false">(N54-N$6)^3</f>
        <v>9.137722889902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2035</v>
      </c>
      <c r="C55" s="19" t="n">
        <f aca="false">'DATOS MENSUALES'!E451</f>
        <v>0.103626</v>
      </c>
      <c r="D55" s="19" t="n">
        <f aca="false">'DATOS MENSUALES'!E452</f>
        <v>1.04944</v>
      </c>
      <c r="E55" s="19" t="n">
        <f aca="false">'DATOS MENSUALES'!E453</f>
        <v>2.887122</v>
      </c>
      <c r="F55" s="19" t="n">
        <f aca="false">'DATOS MENSUALES'!E454</f>
        <v>4.930416</v>
      </c>
      <c r="G55" s="19" t="n">
        <f aca="false">'DATOS MENSUALES'!E455</f>
        <v>1.912078</v>
      </c>
      <c r="H55" s="19" t="n">
        <f aca="false">'DATOS MENSUALES'!E456</f>
        <v>3.39756</v>
      </c>
      <c r="I55" s="19" t="n">
        <f aca="false">'DATOS MENSUALES'!E457</f>
        <v>1.381005</v>
      </c>
      <c r="J55" s="19" t="n">
        <f aca="false">'DATOS MENSUALES'!E458</f>
        <v>0.732732</v>
      </c>
      <c r="K55" s="19" t="n">
        <f aca="false">'DATOS MENSUALES'!E459</f>
        <v>0.207284</v>
      </c>
      <c r="L55" s="19" t="n">
        <f aca="false">'DATOS MENSUALES'!E460</f>
        <v>0.08901</v>
      </c>
      <c r="M55" s="19" t="n">
        <f aca="false">'DATOS MENSUALES'!E461</f>
        <v>0.02397</v>
      </c>
      <c r="N55" s="19" t="n">
        <f aca="false">SUM(B55:M55)</f>
        <v>17.386278</v>
      </c>
      <c r="O55" s="45"/>
      <c r="P55" s="44" t="n">
        <f aca="false">(B55-B$6)^3</f>
        <v>0.00169865295782363</v>
      </c>
      <c r="Q55" s="44" t="n">
        <f aca="false">(C55-C$6)^3</f>
        <v>-0.42045406137191</v>
      </c>
      <c r="R55" s="44" t="n">
        <f aca="false">(D55-D$6)^3</f>
        <v>-0.00388467541295181</v>
      </c>
      <c r="S55" s="44" t="n">
        <f aca="false">(E55-E$6)^3</f>
        <v>2.00573589920045</v>
      </c>
      <c r="T55" s="44" t="n">
        <f aca="false">(F55-F$6)^3</f>
        <v>39.7495354411165</v>
      </c>
      <c r="U55" s="44" t="n">
        <f aca="false">(G55-G$6)^3</f>
        <v>0.0194180104251328</v>
      </c>
      <c r="V55" s="44" t="n">
        <f aca="false">(H55-H$6)^3</f>
        <v>6.8789839894425</v>
      </c>
      <c r="W55" s="44" t="n">
        <f aca="false">(I55-I$6)^3</f>
        <v>0.000104977944508618</v>
      </c>
      <c r="X55" s="44" t="n">
        <f aca="false">(J55-J$6)^3</f>
        <v>0.000105354883855576</v>
      </c>
      <c r="Y55" s="44" t="n">
        <f aca="false">(K55-K$6)^3</f>
        <v>-4.1925154142101E-005</v>
      </c>
      <c r="Z55" s="44" t="n">
        <f aca="false">(L55-L$6)^3</f>
        <v>-0.000690560619474307</v>
      </c>
      <c r="AA55" s="44" t="n">
        <f aca="false">(M55-M$6)^3</f>
        <v>-0.00620585172573883</v>
      </c>
      <c r="AB55" s="44" t="n">
        <f aca="false">(N55-N$6)^3</f>
        <v>199.6905042124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8736</v>
      </c>
      <c r="C56" s="19" t="n">
        <f aca="false">'DATOS MENSUALES'!E463</f>
        <v>0.02625</v>
      </c>
      <c r="D56" s="19" t="n">
        <f aca="false">'DATOS MENSUALES'!E464</f>
        <v>2.585184</v>
      </c>
      <c r="E56" s="19" t="n">
        <f aca="false">'DATOS MENSUALES'!E465</f>
        <v>4.858432</v>
      </c>
      <c r="F56" s="19" t="n">
        <f aca="false">'DATOS MENSUALES'!E466</f>
        <v>6.509984</v>
      </c>
      <c r="G56" s="19" t="n">
        <f aca="false">'DATOS MENSUALES'!E467</f>
        <v>7.028736</v>
      </c>
      <c r="H56" s="19" t="n">
        <f aca="false">'DATOS MENSUALES'!E468</f>
        <v>1.730822</v>
      </c>
      <c r="I56" s="19" t="n">
        <f aca="false">'DATOS MENSUALES'!E469</f>
        <v>0.889669</v>
      </c>
      <c r="J56" s="19" t="n">
        <f aca="false">'DATOS MENSUALES'!E470</f>
        <v>0.283176</v>
      </c>
      <c r="K56" s="19" t="n">
        <f aca="false">'DATOS MENSUALES'!E471</f>
        <v>0.216369</v>
      </c>
      <c r="L56" s="19" t="n">
        <f aca="false">'DATOS MENSUALES'!E472</f>
        <v>0.115368</v>
      </c>
      <c r="M56" s="19" t="n">
        <f aca="false">'DATOS MENSUALES'!E473</f>
        <v>0.1226</v>
      </c>
      <c r="N56" s="19" t="n">
        <f aca="false">SUM(B56:M56)</f>
        <v>24.445326</v>
      </c>
      <c r="O56" s="45"/>
      <c r="P56" s="44" t="n">
        <f aca="false">(B56-B$6)^3</f>
        <v>-0.106484434921564</v>
      </c>
      <c r="Q56" s="44" t="n">
        <f aca="false">(C56-C$6)^3</f>
        <v>-0.564651670500544</v>
      </c>
      <c r="R56" s="44" t="n">
        <f aca="false">(D56-D$6)^3</f>
        <v>2.61976434101355</v>
      </c>
      <c r="S56" s="44" t="n">
        <f aca="false">(E56-E$6)^3</f>
        <v>33.7745168557358</v>
      </c>
      <c r="T56" s="44" t="n">
        <f aca="false">(F56-F$6)^3</f>
        <v>124.428383767959</v>
      </c>
      <c r="U56" s="44" t="n">
        <f aca="false">(G56-G$6)^3</f>
        <v>156.193797553748</v>
      </c>
      <c r="V56" s="44" t="n">
        <f aca="false">(H56-H$6)^3</f>
        <v>0.0129953540230571</v>
      </c>
      <c r="W56" s="44" t="n">
        <f aca="false">(I56-I$6)^3</f>
        <v>-0.0876244422718527</v>
      </c>
      <c r="X56" s="44" t="n">
        <f aca="false">(J56-J$6)^3</f>
        <v>-0.0651229702003931</v>
      </c>
      <c r="Y56" s="44" t="n">
        <f aca="false">(K56-K$6)^3</f>
        <v>-1.68848050503804E-005</v>
      </c>
      <c r="Z56" s="44" t="n">
        <f aca="false">(L56-L$6)^3</f>
        <v>-0.000238691267684935</v>
      </c>
      <c r="AA56" s="44" t="n">
        <f aca="false">(M56-M$6)^3</f>
        <v>-0.000617095639519063</v>
      </c>
      <c r="AB56" s="44" t="n">
        <f aca="false">(N56-N$6)^3</f>
        <v>2148.719183588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20568</v>
      </c>
      <c r="C57" s="19" t="n">
        <f aca="false">'DATOS MENSUALES'!E475</f>
        <v>0.65016</v>
      </c>
      <c r="D57" s="19" t="n">
        <f aca="false">'DATOS MENSUALES'!E476</f>
        <v>0.69279</v>
      </c>
      <c r="E57" s="19" t="n">
        <f aca="false">'DATOS MENSUALES'!E477</f>
        <v>0.623277</v>
      </c>
      <c r="F57" s="19" t="n">
        <f aca="false">'DATOS MENSUALES'!E478</f>
        <v>0.51558</v>
      </c>
      <c r="G57" s="19" t="n">
        <f aca="false">'DATOS MENSUALES'!E479</f>
        <v>3.09405</v>
      </c>
      <c r="H57" s="19" t="n">
        <f aca="false">'DATOS MENSUALES'!E480</f>
        <v>2.783367</v>
      </c>
      <c r="I57" s="19" t="n">
        <f aca="false">'DATOS MENSUALES'!E481</f>
        <v>5.179915</v>
      </c>
      <c r="J57" s="19" t="n">
        <f aca="false">'DATOS MENSUALES'!E482</f>
        <v>2.09616</v>
      </c>
      <c r="K57" s="19" t="n">
        <f aca="false">'DATOS MENSUALES'!E483</f>
        <v>0.459081</v>
      </c>
      <c r="L57" s="19" t="n">
        <f aca="false">'DATOS MENSUALES'!E484</f>
        <v>0.22122</v>
      </c>
      <c r="M57" s="19" t="n">
        <f aca="false">'DATOS MENSUALES'!E485</f>
        <v>0.158878</v>
      </c>
      <c r="N57" s="19" t="n">
        <f aca="false">SUM(B57:M57)</f>
        <v>18.395046</v>
      </c>
      <c r="O57" s="45"/>
      <c r="P57" s="44" t="n">
        <f aca="false">(B57-B$6)^3</f>
        <v>2.55926479289178</v>
      </c>
      <c r="Q57" s="44" t="n">
        <f aca="false">(C57-C$6)^3</f>
        <v>-0.00831890799016397</v>
      </c>
      <c r="R57" s="44" t="n">
        <f aca="false">(D57-D$6)^3</f>
        <v>-0.135677614448089</v>
      </c>
      <c r="S57" s="44" t="n">
        <f aca="false">(E57-E$6)^3</f>
        <v>-1.00818413481535</v>
      </c>
      <c r="T57" s="44" t="n">
        <f aca="false">(F57-F$6)^3</f>
        <v>-1.00612404987829</v>
      </c>
      <c r="U57" s="44" t="n">
        <f aca="false">(G57-G$6)^3</f>
        <v>3.05338878152963</v>
      </c>
      <c r="V57" s="44" t="n">
        <f aca="false">(H57-H$6)^3</f>
        <v>2.134980715065</v>
      </c>
      <c r="W57" s="44" t="n">
        <f aca="false">(I57-I$6)^3</f>
        <v>56.8926511927239</v>
      </c>
      <c r="X57" s="44" t="n">
        <f aca="false">(J57-J$6)^3</f>
        <v>2.8071475220277</v>
      </c>
      <c r="Y57" s="44" t="n">
        <f aca="false">(K57-K$6)^3</f>
        <v>0.0102264230142613</v>
      </c>
      <c r="Z57" s="44" t="n">
        <f aca="false">(L57-L$6)^3</f>
        <v>8.41457985729599E-005</v>
      </c>
      <c r="AA57" s="44" t="n">
        <f aca="false">(M57-M$6)^3</f>
        <v>-0.00011663510310691</v>
      </c>
      <c r="AB57" s="44" t="n">
        <f aca="false">(N57-N$6)^3</f>
        <v>321.952273555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9117</v>
      </c>
      <c r="C58" s="19" t="n">
        <f aca="false">'DATOS MENSUALES'!E487</f>
        <v>0.65346</v>
      </c>
      <c r="D58" s="19" t="n">
        <f aca="false">'DATOS MENSUALES'!E488</f>
        <v>0.313352</v>
      </c>
      <c r="E58" s="19" t="n">
        <f aca="false">'DATOS MENSUALES'!E489</f>
        <v>0.182723</v>
      </c>
      <c r="F58" s="19" t="n">
        <f aca="false">'DATOS MENSUALES'!E490</f>
        <v>0.222072</v>
      </c>
      <c r="G58" s="19" t="n">
        <f aca="false">'DATOS MENSUALES'!E491</f>
        <v>0.23174</v>
      </c>
      <c r="H58" s="19" t="n">
        <f aca="false">'DATOS MENSUALES'!E492</f>
        <v>0.550584</v>
      </c>
      <c r="I58" s="19" t="n">
        <f aca="false">'DATOS MENSUALES'!E493</f>
        <v>0.268992</v>
      </c>
      <c r="J58" s="19" t="n">
        <f aca="false">'DATOS MENSUALES'!E494</f>
        <v>0.09459</v>
      </c>
      <c r="K58" s="19" t="n">
        <f aca="false">'DATOS MENSUALES'!E495</f>
        <v>0.056859</v>
      </c>
      <c r="L58" s="19" t="n">
        <f aca="false">'DATOS MENSUALES'!E496</f>
        <v>0.060412</v>
      </c>
      <c r="M58" s="19" t="n">
        <f aca="false">'DATOS MENSUALES'!E497</f>
        <v>0.137928</v>
      </c>
      <c r="N58" s="19" t="n">
        <f aca="false">SUM(B58:M58)</f>
        <v>3.021829</v>
      </c>
      <c r="O58" s="45"/>
      <c r="P58" s="44" t="n">
        <f aca="false">(B58-B$6)^3</f>
        <v>-0.0279840458317382</v>
      </c>
      <c r="Q58" s="44" t="n">
        <f aca="false">(C58-C$6)^3</f>
        <v>-0.00791903649300496</v>
      </c>
      <c r="R58" s="44" t="n">
        <f aca="false">(D58-D$6)^3</f>
        <v>-0.712810340932672</v>
      </c>
      <c r="S58" s="44" t="n">
        <f aca="false">(E58-E$6)^3</f>
        <v>-3.00640121741675</v>
      </c>
      <c r="T58" s="44" t="n">
        <f aca="false">(F58-F$6)^3</f>
        <v>-2.17449145678275</v>
      </c>
      <c r="U58" s="44" t="n">
        <f aca="false">(G58-G$6)^3</f>
        <v>-2.81250653361439</v>
      </c>
      <c r="V58" s="44" t="n">
        <f aca="false">(H58-H$6)^3</f>
        <v>-0.844263774022088</v>
      </c>
      <c r="W58" s="44" t="n">
        <f aca="false">(I58-I$6)^3</f>
        <v>-1.20740311410113</v>
      </c>
      <c r="X58" s="44" t="n">
        <f aca="false">(J58-J$6)^3</f>
        <v>-0.206332842802069</v>
      </c>
      <c r="Y58" s="44" t="n">
        <f aca="false">(K58-K$6)^3</f>
        <v>-0.00634854096954389</v>
      </c>
      <c r="Z58" s="44" t="n">
        <f aca="false">(L58-L$6)^3</f>
        <v>-0.00160109909524755</v>
      </c>
      <c r="AA58" s="44" t="n">
        <f aca="false">(M58-M$6)^3</f>
        <v>-0.000340197517399706</v>
      </c>
      <c r="AB58" s="44" t="n">
        <f aca="false">(N58-N$6)^3</f>
        <v>-618.3464463246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2848</v>
      </c>
      <c r="C59" s="19" t="n">
        <f aca="false">'DATOS MENSUALES'!E499</f>
        <v>0.046827</v>
      </c>
      <c r="D59" s="19" t="n">
        <f aca="false">'DATOS MENSUALES'!E500</f>
        <v>2.16888</v>
      </c>
      <c r="E59" s="19" t="n">
        <f aca="false">'DATOS MENSUALES'!E501</f>
        <v>0.612062</v>
      </c>
      <c r="F59" s="19" t="n">
        <f aca="false">'DATOS MENSUALES'!E502</f>
        <v>0.413952</v>
      </c>
      <c r="G59" s="19" t="n">
        <f aca="false">'DATOS MENSUALES'!E503</f>
        <v>0.158782</v>
      </c>
      <c r="H59" s="19" t="n">
        <f aca="false">'DATOS MENSUALES'!E504</f>
        <v>0.129332</v>
      </c>
      <c r="I59" s="19" t="n">
        <f aca="false">'DATOS MENSUALES'!E505</f>
        <v>0.778044</v>
      </c>
      <c r="J59" s="19" t="n">
        <f aca="false">'DATOS MENSUALES'!E506</f>
        <v>0.276165</v>
      </c>
      <c r="K59" s="19" t="n">
        <f aca="false">'DATOS MENSUALES'!E507</f>
        <v>0.066223</v>
      </c>
      <c r="L59" s="19" t="n">
        <f aca="false">'DATOS MENSUALES'!E508</f>
        <v>0.004539</v>
      </c>
      <c r="M59" s="19" t="n">
        <f aca="false">'DATOS MENSUALES'!E509</f>
        <v>0.54882</v>
      </c>
      <c r="N59" s="19" t="n">
        <f aca="false">SUM(B59:M59)</f>
        <v>5.246474</v>
      </c>
      <c r="O59" s="45"/>
      <c r="P59" s="44" t="n">
        <f aca="false">(B59-B$6)^3</f>
        <v>-0.132549752288683</v>
      </c>
      <c r="Q59" s="44" t="n">
        <f aca="false">(C59-C$6)^3</f>
        <v>-0.523520898254849</v>
      </c>
      <c r="R59" s="44" t="n">
        <f aca="false">(D59-D$6)^3</f>
        <v>0.890944581920221</v>
      </c>
      <c r="S59" s="44" t="n">
        <f aca="false">(E59-E$6)^3</f>
        <v>-1.0423922213014</v>
      </c>
      <c r="T59" s="44" t="n">
        <f aca="false">(F59-F$6)^3</f>
        <v>-1.34434904534417</v>
      </c>
      <c r="U59" s="44" t="n">
        <f aca="false">(G59-G$6)^3</f>
        <v>-3.27153924929337</v>
      </c>
      <c r="V59" s="44" t="n">
        <f aca="false">(H59-H$6)^3</f>
        <v>-2.55104913674401</v>
      </c>
      <c r="W59" s="44" t="n">
        <f aca="false">(I59-I$6)^3</f>
        <v>-0.171682490742983</v>
      </c>
      <c r="X59" s="44" t="n">
        <f aca="false">(J59-J$6)^3</f>
        <v>-0.0685871742460024</v>
      </c>
      <c r="Y59" s="44" t="n">
        <f aca="false">(K59-K$6)^3</f>
        <v>-0.00543326770426645</v>
      </c>
      <c r="Z59" s="44" t="n">
        <f aca="false">(L59-L$6)^3</f>
        <v>-0.00516520045243914</v>
      </c>
      <c r="AA59" s="44" t="n">
        <f aca="false">(M59-M$6)^3</f>
        <v>0.0396808401858537</v>
      </c>
      <c r="AB59" s="44" t="n">
        <f aca="false">(N59-N$6)^3</f>
        <v>-249.4267601373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7294</v>
      </c>
      <c r="C60" s="19" t="n">
        <f aca="false">'DATOS MENSUALES'!E511</f>
        <v>1.165086</v>
      </c>
      <c r="D60" s="19" t="n">
        <f aca="false">'DATOS MENSUALES'!E512</f>
        <v>0.775278</v>
      </c>
      <c r="E60" s="19" t="n">
        <f aca="false">'DATOS MENSUALES'!E513</f>
        <v>0.207733</v>
      </c>
      <c r="F60" s="19" t="n">
        <f aca="false">'DATOS MENSUALES'!E514</f>
        <v>0.714285</v>
      </c>
      <c r="G60" s="19" t="n">
        <f aca="false">'DATOS MENSUALES'!E515</f>
        <v>0.56796</v>
      </c>
      <c r="H60" s="19" t="n">
        <f aca="false">'DATOS MENSUALES'!E516</f>
        <v>3.339914</v>
      </c>
      <c r="I60" s="19" t="n">
        <f aca="false">'DATOS MENSUALES'!E517</f>
        <v>0.899388</v>
      </c>
      <c r="J60" s="19" t="n">
        <f aca="false">'DATOS MENSUALES'!E518</f>
        <v>0.437424</v>
      </c>
      <c r="K60" s="19" t="n">
        <f aca="false">'DATOS MENSUALES'!E519</f>
        <v>0.345884</v>
      </c>
      <c r="L60" s="19" t="n">
        <f aca="false">'DATOS MENSUALES'!E520</f>
        <v>2.014725</v>
      </c>
      <c r="M60" s="19" t="n">
        <f aca="false">'DATOS MENSUALES'!E521</f>
        <v>0.237975</v>
      </c>
      <c r="N60" s="19" t="n">
        <f aca="false">SUM(B60:M60)</f>
        <v>11.012946</v>
      </c>
      <c r="O60" s="45"/>
      <c r="P60" s="44" t="n">
        <f aca="false">(B60-B$6)^3</f>
        <v>-0.0147826473416707</v>
      </c>
      <c r="Q60" s="44" t="n">
        <f aca="false">(C60-C$6)^3</f>
        <v>0.0304598952237167</v>
      </c>
      <c r="R60" s="44" t="n">
        <f aca="false">(D60-D$6)^3</f>
        <v>-0.0802647024024404</v>
      </c>
      <c r="S60" s="44" t="n">
        <f aca="false">(E60-E$6)^3</f>
        <v>-2.85280326199929</v>
      </c>
      <c r="T60" s="44" t="n">
        <f aca="false">(F60-F$6)^3</f>
        <v>-0.518424503668937</v>
      </c>
      <c r="U60" s="44" t="n">
        <f aca="false">(G60-G$6)^3</f>
        <v>-1.24345911313866</v>
      </c>
      <c r="V60" s="44" t="n">
        <f aca="false">(H60-H$6)^3</f>
        <v>6.27223403508878</v>
      </c>
      <c r="W60" s="44" t="n">
        <f aca="false">(I60-I$6)^3</f>
        <v>-0.0819972906262762</v>
      </c>
      <c r="X60" s="44" t="n">
        <f aca="false">(J60-J$6)^3</f>
        <v>-0.0152673828681809</v>
      </c>
      <c r="Y60" s="44" t="n">
        <f aca="false">(K60-K$6)^3</f>
        <v>0.00112034014065843</v>
      </c>
      <c r="Z60" s="44" t="n">
        <f aca="false">(L60-L$6)^3</f>
        <v>6.20237925699868</v>
      </c>
      <c r="AA60" s="44" t="n">
        <f aca="false">(M60-M$6)^3</f>
        <v>2.76481686121139E-005</v>
      </c>
      <c r="AB60" s="44" t="n">
        <f aca="false">(N60-N$6)^3</f>
        <v>-0.1474612682799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5279</v>
      </c>
      <c r="C61" s="19" t="n">
        <f aca="false">'DATOS MENSUALES'!E523</f>
        <v>0.471131</v>
      </c>
      <c r="D61" s="19" t="n">
        <f aca="false">'DATOS MENSUALES'!E524</f>
        <v>1.645872</v>
      </c>
      <c r="E61" s="19" t="n">
        <f aca="false">'DATOS MENSUALES'!E525</f>
        <v>0.719928</v>
      </c>
      <c r="F61" s="19" t="n">
        <f aca="false">'DATOS MENSUALES'!E526</f>
        <v>1.228983</v>
      </c>
      <c r="G61" s="19" t="n">
        <f aca="false">'DATOS MENSUALES'!E527</f>
        <v>2.169128</v>
      </c>
      <c r="H61" s="19" t="n">
        <f aca="false">'DATOS MENSUALES'!E528</f>
        <v>1.17925</v>
      </c>
      <c r="I61" s="19" t="n">
        <f aca="false">'DATOS MENSUALES'!E529</f>
        <v>2.632355</v>
      </c>
      <c r="J61" s="19" t="n">
        <f aca="false">'DATOS MENSUALES'!E530</f>
        <v>1.73052</v>
      </c>
      <c r="K61" s="19" t="n">
        <f aca="false">'DATOS MENSUALES'!E531</f>
        <v>0.308602</v>
      </c>
      <c r="L61" s="19" t="n">
        <f aca="false">'DATOS MENSUALES'!E532</f>
        <v>0.069897</v>
      </c>
      <c r="M61" s="19" t="n">
        <f aca="false">'DATOS MENSUALES'!E533</f>
        <v>0.05165</v>
      </c>
      <c r="N61" s="19" t="n">
        <f aca="false">SUM(B61:M61)</f>
        <v>12.252595</v>
      </c>
      <c r="O61" s="45"/>
      <c r="P61" s="44" t="n">
        <f aca="false">(B61-B$6)^3</f>
        <v>-0.130662833606348</v>
      </c>
      <c r="Q61" s="44" t="n">
        <f aca="false">(C61-C$6)^3</f>
        <v>-0.0555907687078695</v>
      </c>
      <c r="R61" s="44" t="n">
        <f aca="false">(D61-D$6)^3</f>
        <v>0.0847389254089119</v>
      </c>
      <c r="S61" s="44" t="n">
        <f aca="false">(E61-E$6)^3</f>
        <v>-0.743848909283072</v>
      </c>
      <c r="T61" s="44" t="n">
        <f aca="false">(F61-F$6)^3</f>
        <v>-0.0240460282612494</v>
      </c>
      <c r="U61" s="44" t="n">
        <f aca="false">(G61-G$6)^3</f>
        <v>0.145392892214437</v>
      </c>
      <c r="V61" s="44" t="n">
        <f aca="false">(H61-H$6)^3</f>
        <v>-0.0316944645363765</v>
      </c>
      <c r="W61" s="44" t="n">
        <f aca="false">(I61-I$6)^3</f>
        <v>2.18952333377907</v>
      </c>
      <c r="X61" s="44" t="n">
        <f aca="false">(J61-J$6)^3</f>
        <v>1.14122519464417</v>
      </c>
      <c r="Y61" s="44" t="n">
        <f aca="false">(K61-K$6)^3</f>
        <v>0.000295120884326375</v>
      </c>
      <c r="Z61" s="44" t="n">
        <f aca="false">(L61-L$6)^3</f>
        <v>-0.00124238302358219</v>
      </c>
      <c r="AA61" s="44" t="n">
        <f aca="false">(M61-M$6)^3</f>
        <v>-0.00380275905738772</v>
      </c>
      <c r="AB61" s="44" t="n">
        <f aca="false">(N61-N$6)^3</f>
        <v>0.35993273002434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33962</v>
      </c>
      <c r="C62" s="19" t="n">
        <f aca="false">'DATOS MENSUALES'!E535</f>
        <v>4.612494</v>
      </c>
      <c r="D62" s="19" t="n">
        <f aca="false">'DATOS MENSUALES'!E536</f>
        <v>1.35186</v>
      </c>
      <c r="E62" s="19" t="n">
        <f aca="false">'DATOS MENSUALES'!E537</f>
        <v>1.005836</v>
      </c>
      <c r="F62" s="19" t="n">
        <f aca="false">'DATOS MENSUALES'!E538</f>
        <v>2.891408</v>
      </c>
      <c r="G62" s="19" t="n">
        <f aca="false">'DATOS MENSUALES'!E539</f>
        <v>1.098036</v>
      </c>
      <c r="H62" s="19" t="n">
        <f aca="false">'DATOS MENSUALES'!E540</f>
        <v>2.240575</v>
      </c>
      <c r="I62" s="19" t="n">
        <f aca="false">'DATOS MENSUALES'!E541</f>
        <v>1.678866</v>
      </c>
      <c r="J62" s="19" t="n">
        <f aca="false">'DATOS MENSUALES'!E542</f>
        <v>0.456456</v>
      </c>
      <c r="K62" s="19" t="n">
        <f aca="false">'DATOS MENSUALES'!E543</f>
        <v>0.195264</v>
      </c>
      <c r="L62" s="19" t="n">
        <f aca="false">'DATOS MENSUALES'!E544</f>
        <v>0.052884</v>
      </c>
      <c r="M62" s="19" t="n">
        <f aca="false">'DATOS MENSUALES'!E545</f>
        <v>0.021681</v>
      </c>
      <c r="N62" s="19" t="n">
        <f aca="false">SUM(B62:M62)</f>
        <v>15.939322</v>
      </c>
      <c r="O62" s="45"/>
      <c r="P62" s="44" t="n">
        <f aca="false">(B62-B$6)^3</f>
        <v>-0.0104684211013195</v>
      </c>
      <c r="Q62" s="44" t="n">
        <f aca="false">(C62-C$6)^3</f>
        <v>53.1451190003733</v>
      </c>
      <c r="R62" s="44" t="n">
        <f aca="false">(D62-D$6)^3</f>
        <v>0.00306254461213334</v>
      </c>
      <c r="S62" s="44" t="n">
        <f aca="false">(E62-E$6)^3</f>
        <v>-0.238514447653713</v>
      </c>
      <c r="T62" s="44" t="n">
        <f aca="false">(F62-F$6)^3</f>
        <v>2.59275699056838</v>
      </c>
      <c r="U62" s="44" t="n">
        <f aca="false">(G62-G$6)^3</f>
        <v>-0.162109644745585</v>
      </c>
      <c r="V62" s="44" t="n">
        <f aca="false">(H62-H$6)^3</f>
        <v>0.413257985977921</v>
      </c>
      <c r="W62" s="44" t="n">
        <f aca="false">(I62-I$6)^3</f>
        <v>0.0410759940212534</v>
      </c>
      <c r="X62" s="44" t="n">
        <f aca="false">(J62-J$6)^3</f>
        <v>-0.0120162225425109</v>
      </c>
      <c r="Y62" s="44" t="n">
        <f aca="false">(K62-K$6)^3</f>
        <v>-0.000102238043755152</v>
      </c>
      <c r="Z62" s="44" t="n">
        <f aca="false">(L62-L$6)^3</f>
        <v>-0.00193050127162992</v>
      </c>
      <c r="AA62" s="44" t="n">
        <f aca="false">(M62-M$6)^3</f>
        <v>-0.00644065256966155</v>
      </c>
      <c r="AB62" s="44" t="n">
        <f aca="false">(N62-N$6)^3</f>
        <v>85.07145272319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32</v>
      </c>
      <c r="C63" s="19" t="n">
        <f aca="false">'DATOS MENSUALES'!E547</f>
        <v>0.372856</v>
      </c>
      <c r="D63" s="19" t="n">
        <f aca="false">'DATOS MENSUALES'!E548</f>
        <v>0.479136</v>
      </c>
      <c r="E63" s="19" t="n">
        <f aca="false">'DATOS MENSUALES'!E549</f>
        <v>0.545229</v>
      </c>
      <c r="F63" s="19" t="n">
        <f aca="false">'DATOS MENSUALES'!E550</f>
        <v>3.38209</v>
      </c>
      <c r="G63" s="19" t="n">
        <f aca="false">'DATOS MENSUALES'!E551</f>
        <v>1.723869</v>
      </c>
      <c r="H63" s="19" t="n">
        <f aca="false">'DATOS MENSUALES'!E552</f>
        <v>1.234658</v>
      </c>
      <c r="I63" s="19" t="n">
        <f aca="false">'DATOS MENSUALES'!E553</f>
        <v>0.53976</v>
      </c>
      <c r="J63" s="19" t="n">
        <f aca="false">'DATOS MENSUALES'!E554</f>
        <v>0.12342</v>
      </c>
      <c r="K63" s="19" t="n">
        <f aca="false">'DATOS MENSUALES'!E555</f>
        <v>0.026042</v>
      </c>
      <c r="L63" s="19" t="n">
        <f aca="false">'DATOS MENSUALES'!E556</f>
        <v>0.039053</v>
      </c>
      <c r="M63" s="19" t="n">
        <f aca="false">'DATOS MENSUALES'!E557</f>
        <v>0.692954</v>
      </c>
      <c r="N63" s="19" t="n">
        <f aca="false">SUM(B63:M63)</f>
        <v>9.202267</v>
      </c>
      <c r="O63" s="45"/>
      <c r="P63" s="44" t="n">
        <f aca="false">(B63-B$6)^3</f>
        <v>-0.132275415949276</v>
      </c>
      <c r="Q63" s="44" t="n">
        <f aca="false">(C63-C$6)^3</f>
        <v>-0.110541560542913</v>
      </c>
      <c r="R63" s="44" t="n">
        <f aca="false">(D63-D$6)^3</f>
        <v>-0.385039719665748</v>
      </c>
      <c r="S63" s="44" t="n">
        <f aca="false">(E63-E$6)^3</f>
        <v>-1.26240352701577</v>
      </c>
      <c r="T63" s="44" t="n">
        <f aca="false">(F63-F$6)^3</f>
        <v>6.48139005086923</v>
      </c>
      <c r="U63" s="44" t="n">
        <f aca="false">(G63-G$6)^3</f>
        <v>0.000523097407476204</v>
      </c>
      <c r="V63" s="44" t="n">
        <f aca="false">(H63-H$6)^3</f>
        <v>-0.0177915482087154</v>
      </c>
      <c r="W63" s="44" t="n">
        <f aca="false">(I63-I$6)^3</f>
        <v>-0.500701166747702</v>
      </c>
      <c r="X63" s="44" t="n">
        <f aca="false">(J63-J$6)^3</f>
        <v>-0.177582008239747</v>
      </c>
      <c r="Y63" s="44" t="n">
        <f aca="false">(K63-K$6)^3</f>
        <v>-0.0100751216563271</v>
      </c>
      <c r="Z63" s="44" t="n">
        <f aca="false">(L63-L$6)^3</f>
        <v>-0.00264791711538434</v>
      </c>
      <c r="AA63" s="44" t="n">
        <f aca="false">(M63-M$6)^3</f>
        <v>0.114237442717522</v>
      </c>
      <c r="AB63" s="44" t="n">
        <f aca="false">(N63-N$6)^3</f>
        <v>-12.79638002310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7136</v>
      </c>
      <c r="C64" s="19" t="n">
        <f aca="false">'DATOS MENSUALES'!E559</f>
        <v>0.208378</v>
      </c>
      <c r="D64" s="19" t="n">
        <f aca="false">'DATOS MENSUALES'!E560</f>
        <v>0.36909</v>
      </c>
      <c r="E64" s="19" t="n">
        <f aca="false">'DATOS MENSUALES'!E561</f>
        <v>0.795825</v>
      </c>
      <c r="F64" s="19" t="n">
        <f aca="false">'DATOS MENSUALES'!E562</f>
        <v>1.011769</v>
      </c>
      <c r="G64" s="19" t="n">
        <f aca="false">'DATOS MENSUALES'!E563</f>
        <v>0.802218</v>
      </c>
      <c r="H64" s="19" t="n">
        <f aca="false">'DATOS MENSUALES'!E564</f>
        <v>1.01269</v>
      </c>
      <c r="I64" s="19" t="n">
        <f aca="false">'DATOS MENSUALES'!E565</f>
        <v>0.387491</v>
      </c>
      <c r="J64" s="19" t="n">
        <f aca="false">'DATOS MENSUALES'!E566</f>
        <v>0.161479</v>
      </c>
      <c r="K64" s="19" t="n">
        <f aca="false">'DATOS MENSUALES'!E567</f>
        <v>0.188529</v>
      </c>
      <c r="L64" s="19" t="n">
        <f aca="false">'DATOS MENSUALES'!E568</f>
        <v>0.03872</v>
      </c>
      <c r="M64" s="19" t="n">
        <f aca="false">'DATOS MENSUALES'!E569</f>
        <v>0.12231</v>
      </c>
      <c r="N64" s="19" t="n">
        <f aca="false">SUM(B64:M64)</f>
        <v>5.385635</v>
      </c>
      <c r="O64" s="45"/>
      <c r="P64" s="44" t="n">
        <f aca="false">(B64-B$6)^3</f>
        <v>-0.0187325522178979</v>
      </c>
      <c r="Q64" s="44" t="n">
        <f aca="false">(C64-C$6)^3</f>
        <v>-0.267594224078085</v>
      </c>
      <c r="R64" s="44" t="n">
        <f aca="false">(D64-D$6)^3</f>
        <v>-0.587532218218268</v>
      </c>
      <c r="S64" s="44" t="n">
        <f aca="false">(E64-E$6)^3</f>
        <v>-0.572143861788124</v>
      </c>
      <c r="T64" s="44" t="n">
        <f aca="false">(F64-F$6)^3</f>
        <v>-0.129437649855537</v>
      </c>
      <c r="U64" s="44" t="n">
        <f aca="false">(G64-G$6)^3</f>
        <v>-0.594987007265584</v>
      </c>
      <c r="V64" s="44" t="n">
        <f aca="false">(H64-H$6)^3</f>
        <v>-0.112697166308709</v>
      </c>
      <c r="W64" s="44" t="n">
        <f aca="false">(I64-I$6)^3</f>
        <v>-0.847504655406366</v>
      </c>
      <c r="X64" s="44" t="n">
        <f aca="false">(J64-J$6)^3</f>
        <v>-0.143896745611956</v>
      </c>
      <c r="Y64" s="44" t="n">
        <f aca="false">(K64-K$6)^3</f>
        <v>-0.000153084063260433</v>
      </c>
      <c r="Z64" s="44" t="n">
        <f aca="false">(L64-L$6)^3</f>
        <v>-0.00266708378574052</v>
      </c>
      <c r="AA64" s="44" t="n">
        <f aca="false">(M64-M$6)^3</f>
        <v>-0.000623423147870437</v>
      </c>
      <c r="AB64" s="44" t="n">
        <f aca="false">(N64-N$6)^3</f>
        <v>-233.2472876961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41296</v>
      </c>
      <c r="C65" s="19" t="n">
        <f aca="false">'DATOS MENSUALES'!E571</f>
        <v>0.530254</v>
      </c>
      <c r="D65" s="19" t="n">
        <f aca="false">'DATOS MENSUALES'!E572</f>
        <v>0.63862</v>
      </c>
      <c r="E65" s="19" t="n">
        <f aca="false">'DATOS MENSUALES'!E573</f>
        <v>5.7024</v>
      </c>
      <c r="F65" s="19" t="n">
        <f aca="false">'DATOS MENSUALES'!E574</f>
        <v>1.85004</v>
      </c>
      <c r="G65" s="19" t="n">
        <f aca="false">'DATOS MENSUALES'!E575</f>
        <v>0.807984</v>
      </c>
      <c r="H65" s="19" t="n">
        <f aca="false">'DATOS MENSUALES'!E576</f>
        <v>11.37787</v>
      </c>
      <c r="I65" s="19" t="n">
        <f aca="false">'DATOS MENSUALES'!E577</f>
        <v>3.684392</v>
      </c>
      <c r="J65" s="19" t="n">
        <f aca="false">'DATOS MENSUALES'!E578</f>
        <v>2.465316</v>
      </c>
      <c r="K65" s="19" t="n">
        <f aca="false">'DATOS MENSUALES'!E579</f>
        <v>0.678878</v>
      </c>
      <c r="L65" s="19" t="n">
        <f aca="false">'DATOS MENSUALES'!E580</f>
        <v>0.202904</v>
      </c>
      <c r="M65" s="19" t="n">
        <f aca="false">'DATOS MENSUALES'!E581</f>
        <v>0.12036</v>
      </c>
      <c r="N65" s="19" t="n">
        <f aca="false">SUM(B65:M65)</f>
        <v>29.200314</v>
      </c>
      <c r="O65" s="45"/>
      <c r="P65" s="44" t="n">
        <f aca="false">(B65-B$6)^3</f>
        <v>0.20389736116168</v>
      </c>
      <c r="Q65" s="44" t="n">
        <f aca="false">(C65-C$6)^3</f>
        <v>-0.0335510697108492</v>
      </c>
      <c r="R65" s="44" t="n">
        <f aca="false">(D65-D$6)^3</f>
        <v>-0.183269452809334</v>
      </c>
      <c r="S65" s="44" t="n">
        <f aca="false">(E65-E$6)^3</f>
        <v>67.7378072937108</v>
      </c>
      <c r="T65" s="44" t="n">
        <f aca="false">(F65-F$6)^3</f>
        <v>0.0367343552465704</v>
      </c>
      <c r="U65" s="44" t="n">
        <f aca="false">(G65-G$6)^3</f>
        <v>-0.58283391368215</v>
      </c>
      <c r="V65" s="44" t="n">
        <f aca="false">(H65-H$6)^3</f>
        <v>965.061033981674</v>
      </c>
      <c r="W65" s="44" t="n">
        <f aca="false">(I65-I$6)^3</f>
        <v>12.9871655590383</v>
      </c>
      <c r="X65" s="44" t="n">
        <f aca="false">(J65-J$6)^3</f>
        <v>5.63798450551238</v>
      </c>
      <c r="Y65" s="44" t="n">
        <f aca="false">(K65-K$6)^3</f>
        <v>0.0833700620602241</v>
      </c>
      <c r="Z65" s="44" t="n">
        <f aca="false">(L65-L$6)^3</f>
        <v>1.65901844914846E-005</v>
      </c>
      <c r="AA65" s="44" t="n">
        <f aca="false">(M65-M$6)^3</f>
        <v>-0.00066709687088885</v>
      </c>
      <c r="AB65" s="44" t="n">
        <f aca="false">(N65-N$6)^3</f>
        <v>5506.837430949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9525</v>
      </c>
      <c r="C66" s="19" t="n">
        <f aca="false">'DATOS MENSUALES'!E583</f>
        <v>0.10134</v>
      </c>
      <c r="D66" s="19" t="n">
        <f aca="false">'DATOS MENSUALES'!E584</f>
        <v>0.084962</v>
      </c>
      <c r="E66" s="19" t="n">
        <f aca="false">'DATOS MENSUALES'!E585</f>
        <v>0.048384</v>
      </c>
      <c r="F66" s="19" t="n">
        <f aca="false">'DATOS MENSUALES'!E586</f>
        <v>0.127752</v>
      </c>
      <c r="G66" s="19" t="n">
        <f aca="false">'DATOS MENSUALES'!E587</f>
        <v>0.029288</v>
      </c>
      <c r="H66" s="19" t="n">
        <f aca="false">'DATOS MENSUALES'!E588</f>
        <v>0.49875</v>
      </c>
      <c r="I66" s="19" t="n">
        <f aca="false">'DATOS MENSUALES'!E589</f>
        <v>0.67914</v>
      </c>
      <c r="J66" s="19" t="n">
        <f aca="false">'DATOS MENSUALES'!E590</f>
        <v>0.018447</v>
      </c>
      <c r="K66" s="19" t="n">
        <f aca="false">'DATOS MENSUALES'!E591</f>
        <v>0.11296</v>
      </c>
      <c r="L66" s="19" t="n">
        <f aca="false">'DATOS MENSUALES'!E592</f>
        <v>0.063908</v>
      </c>
      <c r="M66" s="19" t="n">
        <f aca="false">'DATOS MENSUALES'!E593</f>
        <v>0.1127</v>
      </c>
      <c r="N66" s="19" t="n">
        <f aca="false">SUM(B66:M66)</f>
        <v>2.027156</v>
      </c>
      <c r="O66" s="45"/>
      <c r="P66" s="44" t="n">
        <f aca="false">(B66-B$6)^3</f>
        <v>-0.0655450103024814</v>
      </c>
      <c r="Q66" s="44" t="n">
        <f aca="false">(C66-C$6)^3</f>
        <v>-0.424314776231599</v>
      </c>
      <c r="R66" s="44" t="n">
        <f aca="false">(D66-D$6)^3</f>
        <v>-1.41125079967267</v>
      </c>
      <c r="S66" s="44" t="n">
        <f aca="false">(E66-E$6)^3</f>
        <v>-3.92646702489171</v>
      </c>
      <c r="T66" s="44" t="n">
        <f aca="false">(F66-F$6)^3</f>
        <v>-2.68483771696965</v>
      </c>
      <c r="U66" s="44" t="n">
        <f aca="false">(G66-G$6)^3</f>
        <v>-4.20451931484278</v>
      </c>
      <c r="V66" s="44" t="n">
        <f aca="false">(H66-H$6)^3</f>
        <v>-0.990927213989691</v>
      </c>
      <c r="W66" s="44" t="n">
        <f aca="false">(I66-I$6)^3</f>
        <v>-0.280614324001709</v>
      </c>
      <c r="X66" s="44" t="n">
        <f aca="false">(J66-J$6)^3</f>
        <v>-0.296814335287068</v>
      </c>
      <c r="Y66" s="44" t="n">
        <f aca="false">(K66-K$6)^3</f>
        <v>-0.00214986597131885</v>
      </c>
      <c r="Z66" s="44" t="n">
        <f aca="false">(L66-L$6)^3</f>
        <v>-0.00146180631675647</v>
      </c>
      <c r="AA66" s="44" t="n">
        <f aca="false">(M66-M$6)^3</f>
        <v>-0.000858372649207888</v>
      </c>
      <c r="AB66" s="44" t="n">
        <f aca="false">(N66-N$6)^3</f>
        <v>-861.1995070277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0171</v>
      </c>
      <c r="C67" s="19" t="n">
        <f aca="false">'DATOS MENSUALES'!E595</f>
        <v>0.750858</v>
      </c>
      <c r="D67" s="19" t="n">
        <f aca="false">'DATOS MENSUALES'!E596</f>
        <v>4.405896</v>
      </c>
      <c r="E67" s="19" t="n">
        <f aca="false">'DATOS MENSUALES'!E597</f>
        <v>1.42912</v>
      </c>
      <c r="F67" s="19" t="n">
        <f aca="false">'DATOS MENSUALES'!E598</f>
        <v>0.359048</v>
      </c>
      <c r="G67" s="19" t="n">
        <f aca="false">'DATOS MENSUALES'!E599</f>
        <v>0.083283</v>
      </c>
      <c r="H67" s="19" t="n">
        <f aca="false">'DATOS MENSUALES'!E600</f>
        <v>0.57135</v>
      </c>
      <c r="I67" s="19" t="n">
        <f aca="false">'DATOS MENSUALES'!E601</f>
        <v>0.670469</v>
      </c>
      <c r="J67" s="19" t="n">
        <f aca="false">'DATOS MENSUALES'!E602</f>
        <v>0.276138</v>
      </c>
      <c r="K67" s="19" t="n">
        <f aca="false">'DATOS MENSUALES'!E603</f>
        <v>0.100434</v>
      </c>
      <c r="L67" s="19" t="n">
        <f aca="false">'DATOS MENSUALES'!E604</f>
        <v>0.065436</v>
      </c>
      <c r="M67" s="19" t="n">
        <f aca="false">'DATOS MENSUALES'!E605</f>
        <v>0.037107</v>
      </c>
      <c r="N67" s="19" t="n">
        <f aca="false">SUM(B67:M67)</f>
        <v>8.81931</v>
      </c>
      <c r="O67" s="45"/>
      <c r="P67" s="44" t="n">
        <f aca="false">(B67-B$6)^3</f>
        <v>-0.112361992682242</v>
      </c>
      <c r="Q67" s="44" t="n">
        <f aca="false">(C67-C$6)^3</f>
        <v>-0.00105886929304209</v>
      </c>
      <c r="R67" s="44" t="n">
        <f aca="false">(D67-D$6)^3</f>
        <v>32.745160334012</v>
      </c>
      <c r="S67" s="44" t="n">
        <f aca="false">(E67-E$6)^3</f>
        <v>-0.00763113541603693</v>
      </c>
      <c r="T67" s="44" t="n">
        <f aca="false">(F67-F$6)^3</f>
        <v>-1.55512725564478</v>
      </c>
      <c r="U67" s="44" t="n">
        <f aca="false">(G67-G$6)^3</f>
        <v>-3.79650460585296</v>
      </c>
      <c r="V67" s="44" t="n">
        <f aca="false">(H67-H$6)^3</f>
        <v>-0.789828239618888</v>
      </c>
      <c r="W67" s="44" t="n">
        <f aca="false">(I67-I$6)^3</f>
        <v>-0.291912359681828</v>
      </c>
      <c r="X67" s="44" t="n">
        <f aca="false">(J67-J$6)^3</f>
        <v>-0.0686007472383777</v>
      </c>
      <c r="Y67" s="44" t="n">
        <f aca="false">(K67-K$6)^3</f>
        <v>-0.00283853412897535</v>
      </c>
      <c r="Z67" s="44" t="n">
        <f aca="false">(L67-L$6)^3</f>
        <v>-0.00140355430977721</v>
      </c>
      <c r="AA67" s="44" t="n">
        <f aca="false">(M67-M$6)^3</f>
        <v>-0.00496780911176277</v>
      </c>
      <c r="AB67" s="44" t="n">
        <f aca="false">(N67-N$6)^3</f>
        <v>-20.16697415706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3337</v>
      </c>
      <c r="C68" s="19" t="n">
        <f aca="false">'DATOS MENSUALES'!E607</f>
        <v>0.245548</v>
      </c>
      <c r="D68" s="19" t="n">
        <f aca="false">'DATOS MENSUALES'!E608</f>
        <v>0.121272</v>
      </c>
      <c r="E68" s="19" t="n">
        <f aca="false">'DATOS MENSUALES'!E609</f>
        <v>0.2022</v>
      </c>
      <c r="F68" s="19" t="n">
        <f aca="false">'DATOS MENSUALES'!E610</f>
        <v>1.2207</v>
      </c>
      <c r="G68" s="19" t="n">
        <f aca="false">'DATOS MENSUALES'!E611</f>
        <v>2.525263</v>
      </c>
      <c r="H68" s="19" t="n">
        <f aca="false">'DATOS MENSUALES'!E612</f>
        <v>1.9452</v>
      </c>
      <c r="I68" s="19" t="n">
        <f aca="false">'DATOS MENSUALES'!E613</f>
        <v>0.681344</v>
      </c>
      <c r="J68" s="19" t="n">
        <f aca="false">'DATOS MENSUALES'!E614</f>
        <v>0.150927</v>
      </c>
      <c r="K68" s="19" t="n">
        <f aca="false">'DATOS MENSUALES'!E615</f>
        <v>0.081334</v>
      </c>
      <c r="L68" s="19" t="n">
        <f aca="false">'DATOS MENSUALES'!E616</f>
        <v>0.100968</v>
      </c>
      <c r="M68" s="19" t="n">
        <f aca="false">'DATOS MENSUALES'!E617</f>
        <v>0.198268</v>
      </c>
      <c r="N68" s="19" t="n">
        <f aca="false">SUM(B68:M68)</f>
        <v>7.706361</v>
      </c>
      <c r="O68" s="45"/>
      <c r="P68" s="44" t="n">
        <f aca="false">(B68-B$6)^3</f>
        <v>-0.0325782757092048</v>
      </c>
      <c r="Q68" s="44" t="n">
        <f aca="false">(C68-C$6)^3</f>
        <v>-0.223908416883355</v>
      </c>
      <c r="R68" s="44" t="n">
        <f aca="false">(D68-D$6)^3</f>
        <v>-1.27858799068512</v>
      </c>
      <c r="S68" s="44" t="n">
        <f aca="false">(E68-E$6)^3</f>
        <v>-2.88632215455929</v>
      </c>
      <c r="T68" s="44" t="n">
        <f aca="false">(F68-F$6)^3</f>
        <v>-0.0261761671909329</v>
      </c>
      <c r="U68" s="44" t="n">
        <f aca="false">(G68-G$6)^3</f>
        <v>0.686053971786975</v>
      </c>
      <c r="V68" s="44" t="n">
        <f aca="false">(H68-H$6)^3</f>
        <v>0.0908115587044684</v>
      </c>
      <c r="W68" s="44" t="n">
        <f aca="false">(I68-I$6)^3</f>
        <v>-0.277789813405181</v>
      </c>
      <c r="X68" s="44" t="n">
        <f aca="false">(J68-J$6)^3</f>
        <v>-0.152765701972231</v>
      </c>
      <c r="Y68" s="44" t="n">
        <f aca="false">(K68-K$6)^3</f>
        <v>-0.00414919034053024</v>
      </c>
      <c r="Z68" s="44" t="n">
        <f aca="false">(L68-L$6)^3</f>
        <v>-0.000446495298639818</v>
      </c>
      <c r="AA68" s="44" t="n">
        <f aca="false">(M68-M$6)^3</f>
        <v>-8.48964278517574E-007</v>
      </c>
      <c r="AB68" s="44" t="n">
        <f aca="false">(N68-N$6)^3</f>
        <v>-56.39778044761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1054</v>
      </c>
      <c r="C69" s="19" t="n">
        <f aca="false">'DATOS MENSUALES'!E619</f>
        <v>0.25921</v>
      </c>
      <c r="D69" s="19" t="n">
        <f aca="false">'DATOS MENSUALES'!E620</f>
        <v>0.03771</v>
      </c>
      <c r="E69" s="19" t="n">
        <f aca="false">'DATOS MENSUALES'!E621</f>
        <v>0.05072</v>
      </c>
      <c r="F69" s="19" t="n">
        <f aca="false">'DATOS MENSUALES'!E622</f>
        <v>0.16288</v>
      </c>
      <c r="G69" s="19" t="n">
        <f aca="false">'DATOS MENSUALES'!E623</f>
        <v>0.638838</v>
      </c>
      <c r="H69" s="19" t="n">
        <f aca="false">'DATOS MENSUALES'!E624</f>
        <v>0.391925</v>
      </c>
      <c r="I69" s="19" t="n">
        <f aca="false">'DATOS MENSUALES'!E625</f>
        <v>0.7712</v>
      </c>
      <c r="J69" s="19" t="n">
        <f aca="false">'DATOS MENSUALES'!E626</f>
        <v>3.176184</v>
      </c>
      <c r="K69" s="19" t="n">
        <f aca="false">'DATOS MENSUALES'!E627</f>
        <v>0.657096</v>
      </c>
      <c r="L69" s="19" t="n">
        <f aca="false">'DATOS MENSUALES'!E628</f>
        <v>0.307122</v>
      </c>
      <c r="M69" s="19" t="n">
        <f aca="false">'DATOS MENSUALES'!E629</f>
        <v>0.16368</v>
      </c>
      <c r="N69" s="19" t="n">
        <f aca="false">SUM(B69:M69)</f>
        <v>6.827105</v>
      </c>
      <c r="O69" s="45"/>
      <c r="P69" s="44" t="n">
        <f aca="false">(B69-B$6)^3</f>
        <v>-0.040064253798605</v>
      </c>
      <c r="Q69" s="44" t="n">
        <f aca="false">(C69-C$6)^3</f>
        <v>-0.209132941931374</v>
      </c>
      <c r="R69" s="44" t="n">
        <f aca="false">(D69-D$6)^3</f>
        <v>-1.59722141986807</v>
      </c>
      <c r="S69" s="44" t="n">
        <f aca="false">(E69-E$6)^3</f>
        <v>-3.90905087434725</v>
      </c>
      <c r="T69" s="44" t="n">
        <f aca="false">(F69-F$6)^3</f>
        <v>-2.4863666169317</v>
      </c>
      <c r="U69" s="44" t="n">
        <f aca="false">(G69-G$6)^3</f>
        <v>-1.01343109583036</v>
      </c>
      <c r="V69" s="44" t="n">
        <f aca="false">(H69-H$6)^3</f>
        <v>-1.34481080470244</v>
      </c>
      <c r="W69" s="44" t="n">
        <f aca="false">(I69-I$6)^3</f>
        <v>-0.178103237574155</v>
      </c>
      <c r="X69" s="44" t="n">
        <f aca="false">(J69-J$6)^3</f>
        <v>15.4509384433478</v>
      </c>
      <c r="Y69" s="44" t="n">
        <f aca="false">(K69-K$6)^3</f>
        <v>0.0715107856639144</v>
      </c>
      <c r="Z69" s="44" t="n">
        <f aca="false">(L69-L$6)^3</f>
        <v>0.00218296152597413</v>
      </c>
      <c r="AA69" s="44" t="n">
        <f aca="false">(M69-M$6)^3</f>
        <v>-8.55145145472399E-005</v>
      </c>
      <c r="AB69" s="44" t="n">
        <f aca="false">(N69-N$6)^3</f>
        <v>-104.7639232552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953758</v>
      </c>
      <c r="C70" s="19" t="n">
        <f aca="false">'DATOS MENSUALES'!E631</f>
        <v>0.319186</v>
      </c>
      <c r="D70" s="19" t="n">
        <f aca="false">'DATOS MENSUALES'!E632</f>
        <v>0.80127</v>
      </c>
      <c r="E70" s="19" t="n">
        <f aca="false">'DATOS MENSUALES'!E633</f>
        <v>0.26696</v>
      </c>
      <c r="F70" s="19" t="n">
        <f aca="false">'DATOS MENSUALES'!E634</f>
        <v>0.495234</v>
      </c>
      <c r="G70" s="19" t="n">
        <f aca="false">'DATOS MENSUALES'!E635</f>
        <v>0.544584</v>
      </c>
      <c r="H70" s="19" t="n">
        <f aca="false">'DATOS MENSUALES'!E636</f>
        <v>1.313692</v>
      </c>
      <c r="I70" s="19" t="n">
        <f aca="false">'DATOS MENSUALES'!E637</f>
        <v>3.216024</v>
      </c>
      <c r="J70" s="19" t="n">
        <f aca="false">'DATOS MENSUALES'!E638</f>
        <v>1.581452</v>
      </c>
      <c r="K70" s="19" t="n">
        <f aca="false">'DATOS MENSUALES'!E639</f>
        <v>0.323057</v>
      </c>
      <c r="L70" s="19" t="n">
        <f aca="false">'DATOS MENSUALES'!E640</f>
        <v>0.121241</v>
      </c>
      <c r="M70" s="19" t="n">
        <f aca="false">'DATOS MENSUALES'!E641</f>
        <v>0.251532</v>
      </c>
      <c r="N70" s="19" t="n">
        <f aca="false">SUM(B70:M70)</f>
        <v>11.18799</v>
      </c>
      <c r="O70" s="45"/>
      <c r="P70" s="44" t="n">
        <f aca="false">(B70-B$6)^3</f>
        <v>2.75011849471855</v>
      </c>
      <c r="Q70" s="44" t="n">
        <f aca="false">(C70-C$6)^3</f>
        <v>-0.151928823451847</v>
      </c>
      <c r="R70" s="44" t="n">
        <f aca="false">(D70-D$6)^3</f>
        <v>-0.0666121873401529</v>
      </c>
      <c r="S70" s="44" t="n">
        <f aca="false">(E70-E$6)^3</f>
        <v>-2.51011981442983</v>
      </c>
      <c r="T70" s="44" t="n">
        <f aca="false">(F70-F$6)^3</f>
        <v>-1.06866382757855</v>
      </c>
      <c r="U70" s="44" t="n">
        <f aca="false">(G70-G$6)^3</f>
        <v>-1.32632690471824</v>
      </c>
      <c r="V70" s="44" t="n">
        <f aca="false">(H70-H$6)^3</f>
        <v>-0.00603100745987758</v>
      </c>
      <c r="W70" s="44" t="n">
        <f aca="false">(I70-I$6)^3</f>
        <v>6.66794808760217</v>
      </c>
      <c r="X70" s="44" t="n">
        <f aca="false">(J70-J$6)^3</f>
        <v>0.719202793295005</v>
      </c>
      <c r="Y70" s="44" t="n">
        <f aca="false">(K70-K$6)^3</f>
        <v>0.000532098563929041</v>
      </c>
      <c r="Z70" s="44" t="n">
        <f aca="false">(L70-L$6)^3</f>
        <v>-0.00017711124916641</v>
      </c>
      <c r="AA70" s="44" t="n">
        <f aca="false">(M70-M$6)^3</f>
        <v>8.39998576895371E-005</v>
      </c>
      <c r="AB70" s="44" t="n">
        <f aca="false">(N70-N$6)^3</f>
        <v>-0.04408823143790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59993</v>
      </c>
      <c r="C71" s="19" t="n">
        <f aca="false">'DATOS MENSUALES'!E643</f>
        <v>0.728974</v>
      </c>
      <c r="D71" s="19" t="n">
        <f aca="false">'DATOS MENSUALES'!E644</f>
        <v>0.627318</v>
      </c>
      <c r="E71" s="19" t="n">
        <f aca="false">'DATOS MENSUALES'!E645</f>
        <v>1.710067</v>
      </c>
      <c r="F71" s="19" t="n">
        <f aca="false">'DATOS MENSUALES'!E646</f>
        <v>3.163696</v>
      </c>
      <c r="G71" s="19" t="n">
        <f aca="false">'DATOS MENSUALES'!E647</f>
        <v>0.64143</v>
      </c>
      <c r="H71" s="19" t="n">
        <f aca="false">'DATOS MENSUALES'!E648</f>
        <v>0.34255</v>
      </c>
      <c r="I71" s="19" t="n">
        <f aca="false">'DATOS MENSUALES'!E649</f>
        <v>2.060198</v>
      </c>
      <c r="J71" s="19" t="n">
        <f aca="false">'DATOS MENSUALES'!E650</f>
        <v>0.719055</v>
      </c>
      <c r="K71" s="19" t="n">
        <f aca="false">'DATOS MENSUALES'!E651</f>
        <v>0.218484</v>
      </c>
      <c r="L71" s="19" t="n">
        <f aca="false">'DATOS MENSUALES'!E652</f>
        <v>0.20826</v>
      </c>
      <c r="M71" s="19" t="n">
        <f aca="false">'DATOS MENSUALES'!E653</f>
        <v>0.17886</v>
      </c>
      <c r="N71" s="19" t="n">
        <f aca="false">SUM(B71:M71)</f>
        <v>12.858885</v>
      </c>
      <c r="O71" s="45"/>
      <c r="P71" s="44" t="n">
        <f aca="false">(B71-B$6)^3</f>
        <v>4.97634270085661</v>
      </c>
      <c r="Q71" s="44" t="n">
        <f aca="false">(C71-C$6)^3</f>
        <v>-0.00189782781272187</v>
      </c>
      <c r="R71" s="44" t="n">
        <f aca="false">(D71-D$6)^3</f>
        <v>-0.194428211069545</v>
      </c>
      <c r="S71" s="44" t="n">
        <f aca="false">(E71-E$6)^3</f>
        <v>0.000594173502239416</v>
      </c>
      <c r="T71" s="44" t="n">
        <f aca="false">(F71-F$6)^3</f>
        <v>4.46017467359761</v>
      </c>
      <c r="U71" s="44" t="n">
        <f aca="false">(G71-G$6)^3</f>
        <v>-1.00560585178019</v>
      </c>
      <c r="V71" s="44" t="n">
        <f aca="false">(H71-H$6)^3</f>
        <v>-1.53347289402679</v>
      </c>
      <c r="W71" s="44" t="n">
        <f aca="false">(I71-I$6)^3</f>
        <v>0.383237204504886</v>
      </c>
      <c r="X71" s="44" t="n">
        <f aca="false">(J71-J$6)^3</f>
        <v>3.77741975492701E-005</v>
      </c>
      <c r="Y71" s="44" t="n">
        <f aca="false">(K71-K$6)^3</f>
        <v>-1.30436029921593E-005</v>
      </c>
      <c r="Z71" s="44" t="n">
        <f aca="false">(L71-L$6)^3</f>
        <v>2.93906718781328E-005</v>
      </c>
      <c r="AA71" s="44" t="n">
        <f aca="false">(M71-M$6)^3</f>
        <v>-2.40795684239749E-005</v>
      </c>
      <c r="AB71" s="44" t="n">
        <f aca="false">(N71-N$6)^3</f>
        <v>2.287572330124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1302</v>
      </c>
      <c r="C72" s="19" t="n">
        <f aca="false">'DATOS MENSUALES'!E655</f>
        <v>1.130448</v>
      </c>
      <c r="D72" s="19" t="n">
        <f aca="false">'DATOS MENSUALES'!E656</f>
        <v>1.357195</v>
      </c>
      <c r="E72" s="19" t="n">
        <f aca="false">'DATOS MENSUALES'!E657</f>
        <v>0.582219</v>
      </c>
      <c r="F72" s="19" t="n">
        <f aca="false">'DATOS MENSUALES'!E658</f>
        <v>2.412708</v>
      </c>
      <c r="G72" s="19" t="n">
        <f aca="false">'DATOS MENSUALES'!E659</f>
        <v>0.584628</v>
      </c>
      <c r="H72" s="19" t="n">
        <f aca="false">'DATOS MENSUALES'!E660</f>
        <v>0.221502</v>
      </c>
      <c r="I72" s="19" t="n">
        <f aca="false">'DATOS MENSUALES'!E661</f>
        <v>0.494109</v>
      </c>
      <c r="J72" s="19" t="n">
        <f aca="false">'DATOS MENSUALES'!E662</f>
        <v>0.448438</v>
      </c>
      <c r="K72" s="19" t="n">
        <f aca="false">'DATOS MENSUALES'!E663</f>
        <v>0.14802</v>
      </c>
      <c r="L72" s="19" t="n">
        <f aca="false">'DATOS MENSUALES'!E664</f>
        <v>0.15525</v>
      </c>
      <c r="M72" s="19" t="n">
        <f aca="false">'DATOS MENSUALES'!E665</f>
        <v>0.11451</v>
      </c>
      <c r="N72" s="19" t="n">
        <f aca="false">SUM(B72:M72)</f>
        <v>8.240329</v>
      </c>
      <c r="O72" s="45"/>
      <c r="P72" s="44" t="n">
        <f aca="false">(B72-B$6)^3</f>
        <v>5.74400201954223E-005</v>
      </c>
      <c r="Q72" s="44" t="n">
        <f aca="false">(C72-C$6)^3</f>
        <v>0.021407371633607</v>
      </c>
      <c r="R72" s="44" t="n">
        <f aca="false">(D72-D$6)^3</f>
        <v>0.00341262497937621</v>
      </c>
      <c r="S72" s="44" t="n">
        <f aca="false">(E72-E$6)^3</f>
        <v>-1.13716952087389</v>
      </c>
      <c r="T72" s="44" t="n">
        <f aca="false">(F72-F$6)^3</f>
        <v>0.71713560363113</v>
      </c>
      <c r="U72" s="44" t="n">
        <f aca="false">(G72-G$6)^3</f>
        <v>-1.18652883023768</v>
      </c>
      <c r="V72" s="44" t="n">
        <f aca="false">(H72-H$6)^3</f>
        <v>-2.06884367067013</v>
      </c>
      <c r="W72" s="44" t="n">
        <f aca="false">(I72-I$6)^3</f>
        <v>-0.592116493570569</v>
      </c>
      <c r="X72" s="44" t="n">
        <f aca="false">(J72-J$6)^3</f>
        <v>-0.0133228352514879</v>
      </c>
      <c r="Y72" s="44" t="n">
        <f aca="false">(K72-K$6)^3</f>
        <v>-0.000830679593121628</v>
      </c>
      <c r="Z72" s="44" t="n">
        <f aca="false">(L72-L$6)^3</f>
        <v>-1.08665301578617E-005</v>
      </c>
      <c r="AA72" s="44" t="n">
        <f aca="false">(M72-M$6)^3</f>
        <v>-0.000810257011659087</v>
      </c>
      <c r="AB72" s="44" t="n">
        <f aca="false">(N72-N$6)^3</f>
        <v>-35.9674456487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3072</v>
      </c>
      <c r="C73" s="19" t="n">
        <f aca="false">'DATOS MENSUALES'!E667</f>
        <v>0.5413</v>
      </c>
      <c r="D73" s="19" t="n">
        <f aca="false">'DATOS MENSUALES'!E668</f>
        <v>5.206194</v>
      </c>
      <c r="E73" s="19" t="n">
        <f aca="false">'DATOS MENSUALES'!E669</f>
        <v>3.46374</v>
      </c>
      <c r="F73" s="19" t="n">
        <f aca="false">'DATOS MENSUALES'!E670</f>
        <v>1.55312</v>
      </c>
      <c r="G73" s="19" t="n">
        <f aca="false">'DATOS MENSUALES'!E671</f>
        <v>2.341665</v>
      </c>
      <c r="H73" s="19" t="n">
        <f aca="false">'DATOS MENSUALES'!E672</f>
        <v>1.363392</v>
      </c>
      <c r="I73" s="19" t="n">
        <f aca="false">'DATOS MENSUALES'!E673</f>
        <v>0.936921</v>
      </c>
      <c r="J73" s="19" t="n">
        <f aca="false">'DATOS MENSUALES'!E674</f>
        <v>0.26694</v>
      </c>
      <c r="K73" s="19" t="n">
        <f aca="false">'DATOS MENSUALES'!E675</f>
        <v>0.100947</v>
      </c>
      <c r="L73" s="19" t="n">
        <f aca="false">'DATOS MENSUALES'!E676</f>
        <v>0.107358</v>
      </c>
      <c r="M73" s="19" t="n">
        <f aca="false">'DATOS MENSUALES'!E677</f>
        <v>0.091392</v>
      </c>
      <c r="N73" s="19" t="n">
        <f aca="false">SUM(B73:M73)</f>
        <v>16.056041</v>
      </c>
      <c r="O73" s="45"/>
      <c r="P73" s="44" t="n">
        <f aca="false">(B73-B$6)^3</f>
        <v>-0.103588721212312</v>
      </c>
      <c r="Q73" s="44" t="n">
        <f aca="false">(C73-C$6)^3</f>
        <v>-0.0302206019103912</v>
      </c>
      <c r="R73" s="44" t="n">
        <f aca="false">(D73-D$6)^3</f>
        <v>63.9786111104475</v>
      </c>
      <c r="S73" s="44" t="n">
        <f aca="false">(E73-E$6)^3</f>
        <v>6.20660176248399</v>
      </c>
      <c r="T73" s="44" t="n">
        <f aca="false">(F73-F$6)^3</f>
        <v>4.47494733936086E-005</v>
      </c>
      <c r="U73" s="44" t="n">
        <f aca="false">(G73-G$6)^3</f>
        <v>0.340609275637205</v>
      </c>
      <c r="V73" s="44" t="n">
        <f aca="false">(H73-H$6)^3</f>
        <v>-0.00231697438476611</v>
      </c>
      <c r="W73" s="44" t="n">
        <f aca="false">(I73-I$6)^3</f>
        <v>-0.0625284000756719</v>
      </c>
      <c r="X73" s="44" t="n">
        <f aca="false">(J73-J$6)^3</f>
        <v>-0.0733295969831408</v>
      </c>
      <c r="Y73" s="44" t="n">
        <f aca="false">(K73-K$6)^3</f>
        <v>-0.00280779249809293</v>
      </c>
      <c r="Z73" s="44" t="n">
        <f aca="false">(L73-L$6)^3</f>
        <v>-0.00034361018875258</v>
      </c>
      <c r="AA73" s="44" t="n">
        <f aca="false">(M73-M$6)^3</f>
        <v>-0.00157485765369381</v>
      </c>
      <c r="AB73" s="44" t="n">
        <f aca="false">(N73-N$6)^3</f>
        <v>92.02585859181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5209</v>
      </c>
      <c r="C74" s="48" t="n">
        <f aca="false">'DATOS MENSUALES'!E679</f>
        <v>0.40348</v>
      </c>
      <c r="D74" s="48" t="n">
        <f aca="false">'DATOS MENSUALES'!E680</f>
        <v>2.876225</v>
      </c>
      <c r="E74" s="48" t="n">
        <f aca="false">'DATOS MENSUALES'!E681</f>
        <v>3.7632</v>
      </c>
      <c r="F74" s="48" t="n">
        <f aca="false">'DATOS MENSUALES'!E682</f>
        <v>1.077936</v>
      </c>
      <c r="G74" s="48" t="n">
        <f aca="false">'DATOS MENSUALES'!E683</f>
        <v>0.20175</v>
      </c>
      <c r="H74" s="48" t="n">
        <f aca="false">'DATOS MENSUALES'!E684</f>
        <v>0.1984</v>
      </c>
      <c r="I74" s="48" t="n">
        <f aca="false">'DATOS MENSUALES'!E685</f>
        <v>2.750722</v>
      </c>
      <c r="J74" s="48" t="n">
        <f aca="false">'DATOS MENSUALES'!E686</f>
        <v>0.932382</v>
      </c>
      <c r="K74" s="48" t="n">
        <f aca="false">'DATOS MENSUALES'!E687</f>
        <v>0.58464</v>
      </c>
      <c r="L74" s="48" t="n">
        <f aca="false">'DATOS MENSUALES'!E688</f>
        <v>0.70074</v>
      </c>
      <c r="M74" s="48" t="n">
        <f aca="false">'DATOS MENSUALES'!E689</f>
        <v>0.234108</v>
      </c>
      <c r="N74" s="48" t="n">
        <f aca="false">SUM(B74:M74)</f>
        <v>13.778792</v>
      </c>
      <c r="O74" s="49"/>
      <c r="P74" s="44" t="n">
        <f aca="false">(B74-B$6)^3</f>
        <v>-0.123141199674386</v>
      </c>
      <c r="Q74" s="44" t="n">
        <f aca="false">(C74-C$6)^3</f>
        <v>-0.0907022371795953</v>
      </c>
      <c r="R74" s="44" t="n">
        <f aca="false">(D74-D$6)^3</f>
        <v>4.65399459649564</v>
      </c>
      <c r="S74" s="44" t="n">
        <f aca="false">(E74-E$6)^3</f>
        <v>9.76195805948923</v>
      </c>
      <c r="T74" s="44" t="n">
        <f aca="false">(F74-F$6)^3</f>
        <v>-0.0849989733262896</v>
      </c>
      <c r="U74" s="44" t="n">
        <f aca="false">(G74-G$6)^3</f>
        <v>-2.99560630174821</v>
      </c>
      <c r="V74" s="44" t="n">
        <f aca="false">(H74-H$6)^3</f>
        <v>-2.18342294975154</v>
      </c>
      <c r="W74" s="44" t="n">
        <f aca="false">(I74-I$6)^3</f>
        <v>2.84451999371501</v>
      </c>
      <c r="X74" s="44" t="n">
        <f aca="false">(J74-J$6)^3</f>
        <v>0.0150472759695576</v>
      </c>
      <c r="Y74" s="44" t="n">
        <f aca="false">(K74-K$6)^3</f>
        <v>0.0402183657563427</v>
      </c>
      <c r="Z74" s="44" t="n">
        <f aca="false">(L74-L$6)^3</f>
        <v>0.143335271272561</v>
      </c>
      <c r="AA74" s="44" t="n">
        <f aca="false">(M74-M$6)^3</f>
        <v>1.83395227798292E-005</v>
      </c>
      <c r="AB74" s="44" t="n">
        <f aca="false">(N74-N$6)^3</f>
        <v>11.2023048207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058</v>
      </c>
      <c r="C75" s="48" t="n">
        <f aca="false">'DATOS MENSUALES'!E691</f>
        <v>4.20417</v>
      </c>
      <c r="D75" s="48" t="n">
        <f aca="false">'DATOS MENSUALES'!E692</f>
        <v>5.674952</v>
      </c>
      <c r="E75" s="48" t="n">
        <f aca="false">'DATOS MENSUALES'!E693</f>
        <v>2.202984</v>
      </c>
      <c r="F75" s="48" t="n">
        <f aca="false">'DATOS MENSUALES'!E694</f>
        <v>0.923476</v>
      </c>
      <c r="G75" s="48" t="n">
        <f aca="false">'DATOS MENSUALES'!E695</f>
        <v>0.59406</v>
      </c>
      <c r="H75" s="48" t="n">
        <f aca="false">'DATOS MENSUALES'!E696</f>
        <v>2.90751</v>
      </c>
      <c r="I75" s="48" t="n">
        <f aca="false">'DATOS MENSUALES'!E697</f>
        <v>2.224284</v>
      </c>
      <c r="J75" s="48" t="n">
        <f aca="false">'DATOS MENSUALES'!E698</f>
        <v>0.560804</v>
      </c>
      <c r="K75" s="48" t="n">
        <f aca="false">'DATOS MENSUALES'!E699</f>
        <v>0.154767</v>
      </c>
      <c r="L75" s="48" t="n">
        <f aca="false">'DATOS MENSUALES'!E700</f>
        <v>0.145503</v>
      </c>
      <c r="M75" s="48" t="n">
        <f aca="false">'DATOS MENSUALES'!E701</f>
        <v>0.648232</v>
      </c>
      <c r="N75" s="48" t="n">
        <f aca="false">SUM(B75:M75)</f>
        <v>20.611322</v>
      </c>
      <c r="O75" s="49"/>
      <c r="P75" s="44" t="n">
        <f aca="false">(B75-B$6)^3</f>
        <v>-0.00604231284756368</v>
      </c>
      <c r="Q75" s="44" t="n">
        <f aca="false">(C75-C$6)^3</f>
        <v>37.6420906485106</v>
      </c>
      <c r="R75" s="44" t="n">
        <f aca="false">(D75-D$6)^3</f>
        <v>89.2134988006441</v>
      </c>
      <c r="S75" s="44" t="n">
        <f aca="false">(E75-E$6)^3</f>
        <v>0.19208641349915</v>
      </c>
      <c r="T75" s="44" t="n">
        <f aca="false">(F75-F$6)^3</f>
        <v>-0.209734077651808</v>
      </c>
      <c r="U75" s="44" t="n">
        <f aca="false">(G75-G$6)^3</f>
        <v>-1.15509705587687</v>
      </c>
      <c r="V75" s="44" t="n">
        <f aca="false">(H75-H$6)^3</f>
        <v>2.81393131242111</v>
      </c>
      <c r="W75" s="44" t="n">
        <f aca="false">(I75-I$6)^3</f>
        <v>0.706045146912384</v>
      </c>
      <c r="X75" s="44" t="n">
        <f aca="false">(J75-J$6)^3</f>
        <v>-0.00193900151035754</v>
      </c>
      <c r="Y75" s="44" t="n">
        <f aca="false">(K75-K$6)^3</f>
        <v>-0.000664346956695796</v>
      </c>
      <c r="Z75" s="44" t="n">
        <f aca="false">(L75-L$6)^3</f>
        <v>-3.24510290224535E-005</v>
      </c>
      <c r="AA75" s="44" t="n">
        <f aca="false">(M75-M$6)^3</f>
        <v>0.0854719165722466</v>
      </c>
      <c r="AB75" s="44" t="n">
        <f aca="false">(N75-N$6)^3</f>
        <v>746.15778358332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08432</v>
      </c>
      <c r="C76" s="48" t="n">
        <f aca="false">'DATOS MENSUALES'!E703</f>
        <v>0.225666</v>
      </c>
      <c r="D76" s="48" t="n">
        <f aca="false">'DATOS MENSUALES'!E704</f>
        <v>0.201978</v>
      </c>
      <c r="E76" s="48" t="n">
        <f aca="false">'DATOS MENSUALES'!E705</f>
        <v>0.233712</v>
      </c>
      <c r="F76" s="48" t="n">
        <f aca="false">'DATOS MENSUALES'!E706</f>
        <v>0.160008</v>
      </c>
      <c r="G76" s="48" t="n">
        <f aca="false">'DATOS MENSUALES'!E707</f>
        <v>0.143525</v>
      </c>
      <c r="H76" s="48" t="n">
        <f aca="false">'DATOS MENSUALES'!E708</f>
        <v>0.33004</v>
      </c>
      <c r="I76" s="48" t="n">
        <f aca="false">'DATOS MENSUALES'!E709</f>
        <v>0.246048</v>
      </c>
      <c r="J76" s="48" t="n">
        <f aca="false">'DATOS MENSUALES'!E710</f>
        <v>0.10076</v>
      </c>
      <c r="K76" s="48" t="n">
        <f aca="false">'DATOS MENSUALES'!E711</f>
        <v>0.217248</v>
      </c>
      <c r="L76" s="48" t="n">
        <f aca="false">'DATOS MENSUALES'!E712</f>
        <v>0.091065</v>
      </c>
      <c r="M76" s="48" t="n">
        <f aca="false">'DATOS MENSUALES'!E713</f>
        <v>0.176514</v>
      </c>
      <c r="N76" s="48" t="n">
        <f aca="false">SUM(B76:M76)</f>
        <v>2.334996</v>
      </c>
      <c r="O76" s="49"/>
      <c r="P76" s="44" t="n">
        <f aca="false">(B76-B$6)^3</f>
        <v>-0.0408092761549074</v>
      </c>
      <c r="Q76" s="44" t="n">
        <f aca="false">(C76-C$6)^3</f>
        <v>-0.246629914905781</v>
      </c>
      <c r="R76" s="44" t="n">
        <f aca="false">(D76-D$6)^3</f>
        <v>-1.01405024883233</v>
      </c>
      <c r="S76" s="44" t="n">
        <f aca="false">(E76-E$6)^3</f>
        <v>-2.69888903063207</v>
      </c>
      <c r="T76" s="44" t="n">
        <f aca="false">(F76-F$6)^3</f>
        <v>-2.50221321951142</v>
      </c>
      <c r="U76" s="44" t="n">
        <f aca="false">(G76-G$6)^3</f>
        <v>-3.37344865821021</v>
      </c>
      <c r="V76" s="44" t="n">
        <f aca="false">(H76-H$6)^3</f>
        <v>-1.58392339823286</v>
      </c>
      <c r="W76" s="44" t="n">
        <f aca="false">(I76-I$6)^3</f>
        <v>-1.28714429918673</v>
      </c>
      <c r="X76" s="44" t="n">
        <f aca="false">(J76-J$6)^3</f>
        <v>-0.19993682856872</v>
      </c>
      <c r="Y76" s="44" t="n">
        <f aca="false">(K76-K$6)^3</f>
        <v>-1.52080265128119E-005</v>
      </c>
      <c r="Z76" s="44" t="n">
        <f aca="false">(L76-L$6)^3</f>
        <v>-0.000643506452309762</v>
      </c>
      <c r="AA76" s="44" t="n">
        <f aca="false">(M76-M$6)^3</f>
        <v>-3.04380574513043E-005</v>
      </c>
      <c r="AB76" s="44" t="n">
        <f aca="false">(N76-N$6)^3</f>
        <v>-780.2798037442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96</v>
      </c>
      <c r="C77" s="48" t="n">
        <f aca="false">'DATOS MENSUALES'!E715</f>
        <v>0.333007</v>
      </c>
      <c r="D77" s="48" t="n">
        <f aca="false">'DATOS MENSUALES'!E716</f>
        <v>0.232518</v>
      </c>
      <c r="E77" s="48" t="n">
        <f aca="false">'DATOS MENSUALES'!E717</f>
        <v>0.018972</v>
      </c>
      <c r="F77" s="48" t="n">
        <f aca="false">'DATOS MENSUALES'!E718</f>
        <v>0.09177</v>
      </c>
      <c r="G77" s="48" t="n">
        <f aca="false">'DATOS MENSUALES'!E719</f>
        <v>0.125058</v>
      </c>
      <c r="H77" s="48" t="n">
        <f aca="false">'DATOS MENSUALES'!E720</f>
        <v>1.753878</v>
      </c>
      <c r="I77" s="48" t="n">
        <f aca="false">'DATOS MENSUALES'!E721</f>
        <v>0.515812</v>
      </c>
      <c r="J77" s="48" t="n">
        <f aca="false">'DATOS MENSUALES'!E722</f>
        <v>0.156681</v>
      </c>
      <c r="K77" s="48" t="n">
        <f aca="false">'DATOS MENSUALES'!E723</f>
        <v>0.099034</v>
      </c>
      <c r="L77" s="48" t="n">
        <f aca="false">'DATOS MENSUALES'!E724</f>
        <v>0.063122</v>
      </c>
      <c r="M77" s="48" t="n">
        <f aca="false">'DATOS MENSUALES'!E725</f>
        <v>0.056088</v>
      </c>
      <c r="N77" s="48" t="n">
        <f aca="false">SUM(B77:M77)</f>
        <v>4.24194</v>
      </c>
      <c r="O77" s="49"/>
      <c r="P77" s="44" t="n">
        <f aca="false">(B77-B$6)^3</f>
        <v>0.0143988827855527</v>
      </c>
      <c r="Q77" s="44" t="n">
        <f aca="false">(C77-C$6)^3</f>
        <v>-0.140426381743643</v>
      </c>
      <c r="R77" s="44" t="n">
        <f aca="false">(D77-D$6)^3</f>
        <v>-0.924356690863108</v>
      </c>
      <c r="S77" s="44" t="n">
        <f aca="false">(E77-E$6)^3</f>
        <v>-4.1501941599734</v>
      </c>
      <c r="T77" s="44" t="n">
        <f aca="false">(F77-F$6)^3</f>
        <v>-2.89880471199791</v>
      </c>
      <c r="U77" s="44" t="n">
        <f aca="false">(G77-G$6)^3</f>
        <v>-3.4996034051434</v>
      </c>
      <c r="V77" s="44" t="n">
        <f aca="false">(H77-H$6)^3</f>
        <v>0.017205773361599</v>
      </c>
      <c r="W77" s="44" t="n">
        <f aca="false">(I77-I$6)^3</f>
        <v>-0.54738230294159</v>
      </c>
      <c r="X77" s="44" t="n">
        <f aca="false">(J77-J$6)^3</f>
        <v>-0.147885639803456</v>
      </c>
      <c r="Y77" s="44" t="n">
        <f aca="false">(K77-K$6)^3</f>
        <v>-0.00292356940934545</v>
      </c>
      <c r="Z77" s="44" t="n">
        <f aca="false">(L77-L$6)^3</f>
        <v>-0.00149238893390013</v>
      </c>
      <c r="AA77" s="44" t="n">
        <f aca="false">(M77-M$6)^3</f>
        <v>-0.00348752412571548</v>
      </c>
      <c r="AB77" s="44" t="n">
        <f aca="false">(N77-N$6)^3</f>
        <v>-388.9084026645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69575</v>
      </c>
      <c r="C78" s="48" t="n">
        <f aca="false">'DATOS MENSUALES'!E727</f>
        <v>1.261328</v>
      </c>
      <c r="D78" s="48" t="n">
        <f aca="false">'DATOS MENSUALES'!E728</f>
        <v>1.525455</v>
      </c>
      <c r="E78" s="48" t="n">
        <f aca="false">'DATOS MENSUALES'!E729</f>
        <v>7.760106</v>
      </c>
      <c r="F78" s="48" t="n">
        <f aca="false">'DATOS MENSUALES'!E730</f>
        <v>1.785472</v>
      </c>
      <c r="G78" s="48" t="n">
        <f aca="false">'DATOS MENSUALES'!E731</f>
        <v>6.92549</v>
      </c>
      <c r="H78" s="48" t="n">
        <f aca="false">'DATOS MENSUALES'!E732</f>
        <v>1.342165</v>
      </c>
      <c r="I78" s="48" t="n">
        <f aca="false">'DATOS MENSUALES'!E733</f>
        <v>0.341448</v>
      </c>
      <c r="J78" s="48" t="n">
        <f aca="false">'DATOS MENSUALES'!E734</f>
        <v>0.13762</v>
      </c>
      <c r="K78" s="48" t="n">
        <f aca="false">'DATOS MENSUALES'!E735</f>
        <v>0.11448</v>
      </c>
      <c r="L78" s="48" t="n">
        <f aca="false">'DATOS MENSUALES'!E736</f>
        <v>0.140674</v>
      </c>
      <c r="M78" s="48" t="n">
        <f aca="false">'DATOS MENSUALES'!E737</f>
        <v>0.084227</v>
      </c>
      <c r="N78" s="48" t="n">
        <f aca="false">SUM(B78:M78)</f>
        <v>21.58804</v>
      </c>
      <c r="O78" s="49"/>
      <c r="P78" s="44" t="n">
        <f aca="false">(B78-B$6)^3</f>
        <v>-0.0562449334971414</v>
      </c>
      <c r="Q78" s="44" t="n">
        <f aca="false">(C78-C$6)^3</f>
        <v>0.0681898367737054</v>
      </c>
      <c r="R78" s="44" t="n">
        <f aca="false">(D78-D$6)^3</f>
        <v>0.0324054206552503</v>
      </c>
      <c r="S78" s="44" t="n">
        <f aca="false">(E78-E$6)^3</f>
        <v>230.809846176332</v>
      </c>
      <c r="T78" s="44" t="n">
        <f aca="false">(F78-F$6)^3</f>
        <v>0.019217563065541</v>
      </c>
      <c r="U78" s="44" t="n">
        <f aca="false">(G78-G$6)^3</f>
        <v>147.381596177807</v>
      </c>
      <c r="V78" s="44" t="n">
        <f aca="false">(H78-H$6)^3</f>
        <v>-0.00362045017931409</v>
      </c>
      <c r="W78" s="44" t="n">
        <f aca="false">(I78-I$6)^3</f>
        <v>-0.977323688492515</v>
      </c>
      <c r="X78" s="44" t="n">
        <f aca="false">(J78-J$6)^3</f>
        <v>-0.164460279984807</v>
      </c>
      <c r="Y78" s="44" t="n">
        <f aca="false">(K78-K$6)^3</f>
        <v>-0.00207479921547046</v>
      </c>
      <c r="Z78" s="44" t="n">
        <f aca="false">(L78-L$6)^3</f>
        <v>-4.95339103867521E-005</v>
      </c>
      <c r="AA78" s="44" t="n">
        <f aca="false">(M78-M$6)^3</f>
        <v>-0.00188410285220124</v>
      </c>
      <c r="AB78" s="44" t="n">
        <f aca="false">(N78-N$6)^3</f>
        <v>1014.099556136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1352</v>
      </c>
      <c r="C79" s="48" t="n">
        <f aca="false">'DATOS MENSUALES'!E739</f>
        <v>0.155</v>
      </c>
      <c r="D79" s="48" t="n">
        <f aca="false">'DATOS MENSUALES'!E740</f>
        <v>0.037368</v>
      </c>
      <c r="E79" s="48" t="n">
        <f aca="false">'DATOS MENSUALES'!E741</f>
        <v>0.083184</v>
      </c>
      <c r="F79" s="48" t="n">
        <f aca="false">'DATOS MENSUALES'!E742</f>
        <v>0.085975</v>
      </c>
      <c r="G79" s="48" t="n">
        <f aca="false">'DATOS MENSUALES'!E743</f>
        <v>0.024361</v>
      </c>
      <c r="H79" s="48" t="n">
        <f aca="false">'DATOS MENSUALES'!E744</f>
        <v>0.166997</v>
      </c>
      <c r="I79" s="48" t="n">
        <f aca="false">'DATOS MENSUALES'!E745</f>
        <v>0.197375</v>
      </c>
      <c r="J79" s="48" t="n">
        <f aca="false">'DATOS MENSUALES'!E746</f>
        <v>0.08835</v>
      </c>
      <c r="K79" s="48" t="n">
        <f aca="false">'DATOS MENSUALES'!E747</f>
        <v>0.054964</v>
      </c>
      <c r="L79" s="48" t="n">
        <f aca="false">'DATOS MENSUALES'!E748</f>
        <v>0.08547</v>
      </c>
      <c r="M79" s="48" t="n">
        <f aca="false">'DATOS MENSUALES'!E749</f>
        <v>0.08208</v>
      </c>
      <c r="N79" s="48" t="n">
        <f aca="false">SUM(B79:M79)</f>
        <v>1.252476</v>
      </c>
      <c r="O79" s="49"/>
      <c r="P79" s="44" t="n">
        <f aca="false">(B79-B$6)^3</f>
        <v>-0.0471892016812157</v>
      </c>
      <c r="Q79" s="44" t="n">
        <f aca="false">(C79-C$6)^3</f>
        <v>-0.339751342922017</v>
      </c>
      <c r="R79" s="44" t="n">
        <f aca="false">(D79-D$6)^3</f>
        <v>-1.59862375291611</v>
      </c>
      <c r="S79" s="44" t="n">
        <f aca="false">(E79-E$6)^3</f>
        <v>-3.67231905673338</v>
      </c>
      <c r="T79" s="44" t="n">
        <f aca="false">(F79-F$6)^3</f>
        <v>-2.9342929594974</v>
      </c>
      <c r="U79" s="44" t="n">
        <f aca="false">(G79-G$6)^3</f>
        <v>-4.24314176248461</v>
      </c>
      <c r="V79" s="44" t="n">
        <f aca="false">(H79-H$6)^3</f>
        <v>-2.34584855162398</v>
      </c>
      <c r="W79" s="44" t="n">
        <f aca="false">(I79-I$6)^3</f>
        <v>-1.46777097221342</v>
      </c>
      <c r="X79" s="44" t="n">
        <f aca="false">(J79-J$6)^3</f>
        <v>-0.212938704469458</v>
      </c>
      <c r="Y79" s="44" t="n">
        <f aca="false">(K79-K$6)^3</f>
        <v>-0.00654545808637883</v>
      </c>
      <c r="Z79" s="44" t="n">
        <f aca="false">(L79-L$6)^3</f>
        <v>-0.000776898851300798</v>
      </c>
      <c r="AA79" s="44" t="n">
        <f aca="false">(M79-M$6)^3</f>
        <v>-0.00198407613213804</v>
      </c>
      <c r="AB79" s="44" t="n">
        <f aca="false">(N79-N$6)^3</f>
        <v>-1089.16137635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9032</v>
      </c>
      <c r="C80" s="48" t="n">
        <f aca="false">'DATOS MENSUALES'!E751</f>
        <v>0.607851</v>
      </c>
      <c r="D80" s="48" t="n">
        <f aca="false">'DATOS MENSUALES'!E752</f>
        <v>0.681799</v>
      </c>
      <c r="E80" s="48" t="n">
        <f aca="false">'DATOS MENSUALES'!E753</f>
        <v>4.217125</v>
      </c>
      <c r="F80" s="48" t="n">
        <f aca="false">'DATOS MENSUALES'!E754</f>
        <v>2.22859</v>
      </c>
      <c r="G80" s="48" t="n">
        <f aca="false">'DATOS MENSUALES'!E755</f>
        <v>0.793362</v>
      </c>
      <c r="H80" s="48" t="n">
        <f aca="false">'DATOS MENSUALES'!E756</f>
        <v>1.793568</v>
      </c>
      <c r="I80" s="48" t="n">
        <f aca="false">'DATOS MENSUALES'!E757</f>
        <v>0.646336</v>
      </c>
      <c r="J80" s="48" t="n">
        <f aca="false">'DATOS MENSUALES'!E758</f>
        <v>0.208236</v>
      </c>
      <c r="K80" s="48" t="n">
        <f aca="false">'DATOS MENSUALES'!E759</f>
        <v>0.082674</v>
      </c>
      <c r="L80" s="48" t="n">
        <f aca="false">'DATOS MENSUALES'!E760</f>
        <v>0.089813</v>
      </c>
      <c r="M80" s="48" t="n">
        <f aca="false">'DATOS MENSUALES'!E761</f>
        <v>0.085848</v>
      </c>
      <c r="N80" s="48" t="n">
        <f aca="false">SUM(B80:M80)</f>
        <v>12.525522</v>
      </c>
      <c r="O80" s="49"/>
      <c r="P80" s="44" t="n">
        <f aca="false">(B80-B$6)^3</f>
        <v>0.155375347545868</v>
      </c>
      <c r="Q80" s="44" t="n">
        <f aca="false">(C80-C$6)^3</f>
        <v>-0.0146938860252205</v>
      </c>
      <c r="R80" s="44" t="n">
        <f aca="false">(D80-D$6)^3</f>
        <v>-0.14457140370985</v>
      </c>
      <c r="S80" s="44" t="n">
        <f aca="false">(E80-E$6)^3</f>
        <v>17.396676280732</v>
      </c>
      <c r="T80" s="44" t="n">
        <f aca="false">(F80-F$6)^3</f>
        <v>0.359384186659753</v>
      </c>
      <c r="U80" s="44" t="n">
        <f aca="false">(G80-G$6)^3</f>
        <v>-0.613980084468285</v>
      </c>
      <c r="V80" s="44" t="n">
        <f aca="false">(H80-H$6)^3</f>
        <v>0.0264240374318683</v>
      </c>
      <c r="W80" s="44" t="n">
        <f aca="false">(I80-I$6)^3</f>
        <v>-0.324944597700585</v>
      </c>
      <c r="X80" s="44" t="n">
        <f aca="false">(J80-J$6)^3</f>
        <v>-0.108712981705128</v>
      </c>
      <c r="Y80" s="44" t="n">
        <f aca="false">(K80-K$6)^3</f>
        <v>-0.0040462525162226</v>
      </c>
      <c r="Z80" s="44" t="n">
        <f aca="false">(L80-L$6)^3</f>
        <v>-0.000671910287913128</v>
      </c>
      <c r="AA80" s="44" t="n">
        <f aca="false">(M80-M$6)^3</f>
        <v>-0.00181088870766437</v>
      </c>
      <c r="AB80" s="44" t="n">
        <f aca="false">(N80-N$6)^3</f>
        <v>0.95352326236403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66478</v>
      </c>
      <c r="C81" s="48" t="n">
        <f aca="false">'DATOS MENSUALES'!E763</f>
        <v>0.677898</v>
      </c>
      <c r="D81" s="48" t="n">
        <f aca="false">'DATOS MENSUALES'!E764</f>
        <v>0.16755</v>
      </c>
      <c r="E81" s="48" t="n">
        <f aca="false">'DATOS MENSUALES'!E765</f>
        <v>0.860914</v>
      </c>
      <c r="F81" s="48" t="n">
        <f aca="false">'DATOS MENSUALES'!E766</f>
        <v>1.11075</v>
      </c>
      <c r="G81" s="48" t="n">
        <f aca="false">'DATOS MENSUALES'!E767</f>
        <v>1.728688</v>
      </c>
      <c r="H81" s="48" t="n">
        <f aca="false">'DATOS MENSUALES'!E768</f>
        <v>1.157866</v>
      </c>
      <c r="I81" s="48" t="n">
        <f aca="false">'DATOS MENSUALES'!E769</f>
        <v>0.70975</v>
      </c>
      <c r="J81" s="48" t="n">
        <f aca="false">'DATOS MENSUALES'!E770</f>
        <v>0.289368</v>
      </c>
      <c r="K81" s="48" t="n">
        <f aca="false">'DATOS MENSUALES'!E771</f>
        <v>0.105552</v>
      </c>
      <c r="L81" s="48" t="n">
        <f aca="false">'DATOS MENSUALES'!E772</f>
        <v>0.16975</v>
      </c>
      <c r="M81" s="48" t="n">
        <f aca="false">'DATOS MENSUALES'!E773</f>
        <v>0.072355</v>
      </c>
      <c r="N81" s="48" t="n">
        <f aca="false">SUM(B81:M81)</f>
        <v>8.916919</v>
      </c>
      <c r="O81" s="49"/>
      <c r="P81" s="44" t="n">
        <f aca="false">(B81-B$6)^3</f>
        <v>2.26750312358398</v>
      </c>
      <c r="Q81" s="44" t="n">
        <f aca="false">(C81-C$6)^3</f>
        <v>-0.00534881770682075</v>
      </c>
      <c r="R81" s="44" t="n">
        <f aca="false">(D81-D$6)^3</f>
        <v>-1.12191268613314</v>
      </c>
      <c r="S81" s="44" t="n">
        <f aca="false">(E81-E$6)^3</f>
        <v>-0.447843979326932</v>
      </c>
      <c r="T81" s="44" t="n">
        <f aca="false">(F81-F$6)^3</f>
        <v>-0.0673531684645012</v>
      </c>
      <c r="U81" s="44" t="n">
        <f aca="false">(G81-G$6)^3</f>
        <v>0.000622679737121851</v>
      </c>
      <c r="V81" s="44" t="n">
        <f aca="false">(H81-H$6)^3</f>
        <v>-0.0385632717907633</v>
      </c>
      <c r="W81" s="44" t="n">
        <f aca="false">(I81-I$6)^3</f>
        <v>-0.243065679535074</v>
      </c>
      <c r="X81" s="44" t="n">
        <f aca="false">(J81-J$6)^3</f>
        <v>-0.0621621831004856</v>
      </c>
      <c r="Y81" s="44" t="n">
        <f aca="false">(K81-K$6)^3</f>
        <v>-0.00254171532619066</v>
      </c>
      <c r="Z81" s="44" t="n">
        <f aca="false">(L81-L$6)^3</f>
        <v>-4.47606687226718E-007</v>
      </c>
      <c r="AA81" s="44" t="n">
        <f aca="false">(M81-M$6)^3</f>
        <v>-0.00248131084083129</v>
      </c>
      <c r="AB81" s="44" t="n">
        <f aca="false">(N81-N$6)^3</f>
        <v>-18.07428474033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9725</v>
      </c>
      <c r="C82" s="48" t="n">
        <f aca="false">'DATOS MENSUALES'!E775</f>
        <v>0.136493</v>
      </c>
      <c r="D82" s="48" t="n">
        <f aca="false">'DATOS MENSUALES'!E776</f>
        <v>0.72624</v>
      </c>
      <c r="E82" s="48" t="n">
        <f aca="false">'DATOS MENSUALES'!E777</f>
        <v>0.169008</v>
      </c>
      <c r="F82" s="48" t="n">
        <f aca="false">'DATOS MENSUALES'!E778</f>
        <v>0.085917</v>
      </c>
      <c r="G82" s="48" t="n">
        <f aca="false">'DATOS MENSUALES'!E779</f>
        <v>0.062815</v>
      </c>
      <c r="H82" s="48" t="n">
        <f aca="false">'DATOS MENSUALES'!E780</f>
        <v>0.293539</v>
      </c>
      <c r="I82" s="48" t="n">
        <f aca="false">'DATOS MENSUALES'!E781</f>
        <v>0.212454</v>
      </c>
      <c r="J82" s="48" t="n">
        <f aca="false">'DATOS MENSUALES'!E782</f>
        <v>0.071392</v>
      </c>
      <c r="K82" s="48" t="n">
        <f aca="false">'DATOS MENSUALES'!E783</f>
        <v>0.052976</v>
      </c>
      <c r="L82" s="48" t="n">
        <f aca="false">'DATOS MENSUALES'!E784</f>
        <v>0.063888</v>
      </c>
      <c r="M82" s="48" t="n">
        <f aca="false">'DATOS MENSUALES'!E785</f>
        <v>0.04692</v>
      </c>
      <c r="N82" s="48" t="n">
        <f aca="false">SUM(B82:M82)</f>
        <v>2.218892</v>
      </c>
      <c r="O82" s="49"/>
      <c r="P82" s="44" t="n">
        <f aca="false">(B82-B$6)^3</f>
        <v>-0.0166728792874698</v>
      </c>
      <c r="Q82" s="44" t="n">
        <f aca="false">(C82-C$6)^3</f>
        <v>-0.367507910712615</v>
      </c>
      <c r="R82" s="44" t="n">
        <f aca="false">(D82-D$6)^3</f>
        <v>-0.110868469189826</v>
      </c>
      <c r="S82" s="44" t="n">
        <f aca="false">(E82-E$6)^3</f>
        <v>-3.09292499216419</v>
      </c>
      <c r="T82" s="44" t="n">
        <f aca="false">(F82-F$6)^3</f>
        <v>-2.93464960423787</v>
      </c>
      <c r="U82" s="44" t="n">
        <f aca="false">(G82-G$6)^3</f>
        <v>-3.94790893008183</v>
      </c>
      <c r="V82" s="44" t="n">
        <f aca="false">(H82-H$6)^3</f>
        <v>-1.73742407682406</v>
      </c>
      <c r="W82" s="44" t="n">
        <f aca="false">(I82-I$6)^3</f>
        <v>-1.41011767180817</v>
      </c>
      <c r="X82" s="44" t="n">
        <f aca="false">(J82-J$6)^3</f>
        <v>-0.231599940684888</v>
      </c>
      <c r="Y82" s="44" t="n">
        <f aca="false">(K82-K$6)^3</f>
        <v>-0.0067563718933937</v>
      </c>
      <c r="Z82" s="44" t="n">
        <f aca="false">(L82-L$6)^3</f>
        <v>-0.00146257927198224</v>
      </c>
      <c r="AA82" s="44" t="n">
        <f aca="false">(M82-M$6)^3</f>
        <v>-0.00415905360901817</v>
      </c>
      <c r="AB82" s="44" t="n">
        <f aca="false">(N82-N$6)^3</f>
        <v>-810.1749651492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27388</v>
      </c>
      <c r="C83" s="48" t="n">
        <f aca="false">'DATOS MENSUALES'!E787</f>
        <v>1.1198</v>
      </c>
      <c r="D83" s="48" t="n">
        <f aca="false">'DATOS MENSUALES'!E788</f>
        <v>0.58842</v>
      </c>
      <c r="E83" s="48" t="n">
        <f aca="false">'DATOS MENSUALES'!E789</f>
        <v>0.043503</v>
      </c>
      <c r="F83" s="48" t="n">
        <f aca="false">'DATOS MENSUALES'!E790</f>
        <v>0.986766</v>
      </c>
      <c r="G83" s="48" t="n">
        <f aca="false">'DATOS MENSUALES'!E791</f>
        <v>0.573216</v>
      </c>
      <c r="H83" s="48" t="n">
        <f aca="false">'DATOS MENSUALES'!E792</f>
        <v>0.72928</v>
      </c>
      <c r="I83" s="48" t="n">
        <f aca="false">'DATOS MENSUALES'!E793</f>
        <v>0.204768</v>
      </c>
      <c r="J83" s="48" t="n">
        <f aca="false">'DATOS MENSUALES'!E794</f>
        <v>0.174114</v>
      </c>
      <c r="K83" s="48" t="n">
        <f aca="false">'DATOS MENSUALES'!E795</f>
        <v>0.094908</v>
      </c>
      <c r="L83" s="48" t="n">
        <f aca="false">'DATOS MENSUALES'!E796</f>
        <v>0.058838</v>
      </c>
      <c r="M83" s="48" t="n">
        <f aca="false">'DATOS MENSUALES'!E797</f>
        <v>0.060434</v>
      </c>
      <c r="N83" s="48" t="n">
        <f aca="false">SUM(B83:M83)</f>
        <v>6.907927</v>
      </c>
      <c r="O83" s="49"/>
      <c r="P83" s="44" t="n">
        <f aca="false">(B83-B$6)^3</f>
        <v>5.09876606606549</v>
      </c>
      <c r="Q83" s="44" t="n">
        <f aca="false">(C83-C$6)^3</f>
        <v>0.0190377957296723</v>
      </c>
      <c r="R83" s="44" t="n">
        <f aca="false">(D83-D$6)^3</f>
        <v>-0.236280792015961</v>
      </c>
      <c r="S83" s="44" t="n">
        <f aca="false">(E83-E$6)^3</f>
        <v>-3.96302434419737</v>
      </c>
      <c r="T83" s="44" t="n">
        <f aca="false">(F83-F$6)^3</f>
        <v>-0.149595456315774</v>
      </c>
      <c r="U83" s="44" t="n">
        <f aca="false">(G83-G$6)^3</f>
        <v>-1.22531482977151</v>
      </c>
      <c r="V83" s="44" t="n">
        <f aca="false">(H83-H$6)^3</f>
        <v>-0.450223971011679</v>
      </c>
      <c r="W83" s="44" t="n">
        <f aca="false">(I83-I$6)^3</f>
        <v>-1.43931200026535</v>
      </c>
      <c r="X83" s="44" t="n">
        <f aca="false">(J83-J$6)^3</f>
        <v>-0.133736982912029</v>
      </c>
      <c r="Y83" s="44" t="n">
        <f aca="false">(K83-K$6)^3</f>
        <v>-0.00318402328949567</v>
      </c>
      <c r="Z83" s="44" t="n">
        <f aca="false">(L83-L$6)^3</f>
        <v>-0.00166659812600078</v>
      </c>
      <c r="AA83" s="44" t="n">
        <f aca="false">(M83-M$6)^3</f>
        <v>-0.0031961952475125</v>
      </c>
      <c r="AB83" s="44" t="n">
        <f aca="false">(N83-N$6)^3</f>
        <v>-99.46739086234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2.138283908454</v>
      </c>
      <c r="Q84" s="50" t="n">
        <f aca="false">SUM(Q18:Q83)</f>
        <v>246.939135500679</v>
      </c>
      <c r="R84" s="50" t="n">
        <f aca="false">SUM(R18:R83)</f>
        <v>604.947436547346</v>
      </c>
      <c r="S84" s="50" t="n">
        <f aca="false">SUM(S18:S83)</f>
        <v>1131.1920809866</v>
      </c>
      <c r="T84" s="50" t="n">
        <f aca="false">SUM(T18:T83)</f>
        <v>784.474135042683</v>
      </c>
      <c r="U84" s="50" t="n">
        <f aca="false">SUM(U18:U83)</f>
        <v>869.934218349268</v>
      </c>
      <c r="V84" s="50" t="n">
        <f aca="false">SUM(V18:V83)</f>
        <v>999.378808375784</v>
      </c>
      <c r="W84" s="50" t="n">
        <f aca="false">SUM(W18:W83)</f>
        <v>358.155095793907</v>
      </c>
      <c r="X84" s="50" t="n">
        <f aca="false">SUM(X18:X83)</f>
        <v>59.4697805296362</v>
      </c>
      <c r="Y84" s="50" t="n">
        <f aca="false">SUM(Y18:Y83)</f>
        <v>1.53768845987088</v>
      </c>
      <c r="Z84" s="50" t="n">
        <f aca="false">SUM(Z18:Z83)</f>
        <v>6.3319158082887</v>
      </c>
      <c r="AA84" s="50" t="n">
        <f aca="false">SUM(AA18:AA83)</f>
        <v>2.05970923846716</v>
      </c>
      <c r="AB84" s="50" t="n">
        <f aca="false">SUM(AB18:AB83)</f>
        <v>28714.33081322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57 - Ríos Arlanzón y afluentes desde aguas arriba de Burgos hasta aguas abajo de Burg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848</v>
      </c>
      <c r="C4" s="19" t="n">
        <f aca="false">MIN(C18:C43)</f>
        <v>0.046827</v>
      </c>
      <c r="D4" s="19" t="n">
        <f aca="false">MIN(D18:D43)</f>
        <v>0.037368</v>
      </c>
      <c r="E4" s="19" t="n">
        <f aca="false">MIN(E18:E43)</f>
        <v>0.018972</v>
      </c>
      <c r="F4" s="19" t="n">
        <f aca="false">MIN(F18:F43)</f>
        <v>0.085917</v>
      </c>
      <c r="G4" s="19" t="n">
        <f aca="false">MIN(G18:G43)</f>
        <v>0.024361</v>
      </c>
      <c r="H4" s="19" t="n">
        <f aca="false">MIN(H18:H43)</f>
        <v>0.129332</v>
      </c>
      <c r="I4" s="19" t="n">
        <f aca="false">MIN(I18:I43)</f>
        <v>0.197375</v>
      </c>
      <c r="J4" s="19" t="n">
        <f aca="false">MIN(J18:J43)</f>
        <v>0.018447</v>
      </c>
      <c r="K4" s="19" t="n">
        <f aca="false">MIN(K18:K43)</f>
        <v>0.026042</v>
      </c>
      <c r="L4" s="19" t="n">
        <f aca="false">MIN(L18:L43)</f>
        <v>0.004539</v>
      </c>
      <c r="M4" s="19" t="n">
        <f aca="false">MIN(M18:M43)</f>
        <v>0.021681</v>
      </c>
      <c r="N4" s="19" t="n">
        <f aca="false">MIN(N18:N43)</f>
        <v>1.252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7388</v>
      </c>
      <c r="C5" s="19" t="n">
        <f aca="false">MAX(C18:C43)</f>
        <v>4.612494</v>
      </c>
      <c r="D5" s="19" t="n">
        <f aca="false">MAX(D18:D43)</f>
        <v>5.674952</v>
      </c>
      <c r="E5" s="19" t="n">
        <f aca="false">MAX(E18:E43)</f>
        <v>7.760106</v>
      </c>
      <c r="F5" s="19" t="n">
        <f aca="false">MAX(F18:F43)</f>
        <v>3.38209</v>
      </c>
      <c r="G5" s="19" t="n">
        <f aca="false">MAX(G18:G43)</f>
        <v>6.92549</v>
      </c>
      <c r="H5" s="19" t="n">
        <f aca="false">MAX(H18:H43)</f>
        <v>11.37787</v>
      </c>
      <c r="I5" s="19" t="n">
        <f aca="false">MAX(I18:I43)</f>
        <v>3.684392</v>
      </c>
      <c r="J5" s="19" t="n">
        <f aca="false">MAX(J18:J43)</f>
        <v>3.176184</v>
      </c>
      <c r="K5" s="19" t="n">
        <f aca="false">MAX(K18:K43)</f>
        <v>0.678878</v>
      </c>
      <c r="L5" s="19" t="n">
        <f aca="false">MAX(L18:L43)</f>
        <v>2.014725</v>
      </c>
      <c r="M5" s="19" t="n">
        <f aca="false">MAX(M18:M43)</f>
        <v>0.692954</v>
      </c>
      <c r="N5" s="19" t="n">
        <f aca="false">MAX(N18:N43)</f>
        <v>29.20031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89265615384615</v>
      </c>
      <c r="C6" s="19" t="n">
        <f aca="false">AVERAGE(C18:C43)</f>
        <v>0.817770884615385</v>
      </c>
      <c r="D6" s="19" t="n">
        <f aca="false">AVERAGE(D18:D43)</f>
        <v>1.27293884615385</v>
      </c>
      <c r="E6" s="19" t="n">
        <f aca="false">AVERAGE(E18:E43)</f>
        <v>1.418379</v>
      </c>
      <c r="F6" s="19" t="n">
        <f aca="false">AVERAGE(F18:F43)</f>
        <v>1.14409219230769</v>
      </c>
      <c r="G6" s="19" t="n">
        <f aca="false">AVERAGE(G18:G43)</f>
        <v>1.00465465384615</v>
      </c>
      <c r="H6" s="19" t="n">
        <f aca="false">AVERAGE(H18:H43)</f>
        <v>1.47640296153846</v>
      </c>
      <c r="I6" s="19" t="n">
        <f aca="false">AVERAGE(I18:I43)</f>
        <v>1.09337269230769</v>
      </c>
      <c r="J6" s="19" t="n">
        <f aca="false">AVERAGE(J18:J43)</f>
        <v>0.580871461538462</v>
      </c>
      <c r="K6" s="19" t="n">
        <f aca="false">AVERAGE(K18:K43)</f>
        <v>0.198840615384615</v>
      </c>
      <c r="L6" s="19" t="n">
        <f aca="false">AVERAGE(L18:L43)</f>
        <v>0.200828461538462</v>
      </c>
      <c r="M6" s="19" t="n">
        <f aca="false">AVERAGE(M18:M43)</f>
        <v>0.1780205</v>
      </c>
      <c r="N6" s="19" t="n">
        <f aca="false">SUM(B6:M6)</f>
        <v>9.9754378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0244</v>
      </c>
      <c r="C7" s="19" t="n">
        <f aca="false">PERCENTILE(C18:C43,0.1)</f>
        <v>0.1457465</v>
      </c>
      <c r="D7" s="19" t="n">
        <f aca="false">PERCENTILE(D18:D43,0.1)</f>
        <v>0.103117</v>
      </c>
      <c r="E7" s="19" t="n">
        <f aca="false">PERCENTILE(E18:E43,0.1)</f>
        <v>0.049552</v>
      </c>
      <c r="F7" s="19" t="n">
        <f aca="false">PERCENTILE(F18:F43,0.1)</f>
        <v>0.109761</v>
      </c>
      <c r="G7" s="19" t="n">
        <f aca="false">PERCENTILE(G18:G43,0.1)</f>
        <v>0.073049</v>
      </c>
      <c r="H7" s="19" t="n">
        <f aca="false">PERCENTILE(H18:H43,0.1)</f>
        <v>0.209951</v>
      </c>
      <c r="I7" s="19" t="n">
        <f aca="false">PERCENTILE(I18:I43,0.1)</f>
        <v>0.229251</v>
      </c>
      <c r="J7" s="19" t="n">
        <f aca="false">PERCENTILE(J18:J43,0.1)</f>
        <v>0.09147</v>
      </c>
      <c r="K7" s="19" t="n">
        <f aca="false">PERCENTILE(K18:K43,0.1)</f>
        <v>0.0559115</v>
      </c>
      <c r="L7" s="19" t="n">
        <f aca="false">PERCENTILE(L18:L43,0.1)</f>
        <v>0.0459685</v>
      </c>
      <c r="M7" s="19" t="n">
        <f aca="false">PERCENTILE(M18:M43,0.1)</f>
        <v>0.049285</v>
      </c>
      <c r="N7" s="19" t="n">
        <f aca="false">PERCENTILE(N18:N43,0.1)</f>
        <v>2.2769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5375</v>
      </c>
      <c r="C8" s="19" t="n">
        <f aca="false">PERCENTILE(C18:C43,0.25)</f>
        <v>0.2489635</v>
      </c>
      <c r="D8" s="19" t="n">
        <f aca="false">PERCENTILE(D18:D43,0.25)</f>
        <v>0.2527265</v>
      </c>
      <c r="E8" s="19" t="n">
        <f aca="false">PERCENTILE(E18:E43,0.25)</f>
        <v>0.18759225</v>
      </c>
      <c r="F8" s="19" t="n">
        <f aca="false">PERCENTILE(F18:F43,0.25)</f>
        <v>0.256316</v>
      </c>
      <c r="G8" s="19" t="n">
        <f aca="false">PERCENTILE(G18:G43,0.25)</f>
        <v>0.169524</v>
      </c>
      <c r="H8" s="19" t="n">
        <f aca="false">PERCENTILE(H18:H43,0.25)</f>
        <v>0.35489375</v>
      </c>
      <c r="I8" s="19" t="n">
        <f aca="false">PERCENTILE(I18:I43,0.25)</f>
        <v>0.4141455</v>
      </c>
      <c r="J8" s="19" t="n">
        <f aca="false">PERCENTILE(J18:J43,0.25)</f>
        <v>0.14094675</v>
      </c>
      <c r="K8" s="19" t="n">
        <f aca="false">PERCENTILE(K18:K43,0.25)</f>
        <v>0.0857325</v>
      </c>
      <c r="L8" s="19" t="n">
        <f aca="false">PERCENTILE(L18:L43,0.25)</f>
        <v>0.0633135</v>
      </c>
      <c r="M8" s="19" t="n">
        <f aca="false">PERCENTILE(M18:M43,0.25)</f>
        <v>0.07478625</v>
      </c>
      <c r="N8" s="19" t="n">
        <f aca="false">PERCENTILE(N18:N43,0.25)</f>
        <v>5.28126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81265</v>
      </c>
      <c r="C9" s="19" t="n">
        <f aca="false">PERCENTILE(C18:C43,0.5)</f>
        <v>0.5006925</v>
      </c>
      <c r="D9" s="19" t="n">
        <f aca="false">PERCENTILE(D18:D43,0.5)</f>
        <v>0.6602095</v>
      </c>
      <c r="E9" s="19" t="n">
        <f aca="false">PERCENTILE(E18:E43,0.5)</f>
        <v>0.5971405</v>
      </c>
      <c r="F9" s="19" t="n">
        <f aca="false">PERCENTILE(F18:F43,0.5)</f>
        <v>0.9992675</v>
      </c>
      <c r="G9" s="19" t="n">
        <f aca="false">PERCENTILE(G18:G43,0.5)</f>
        <v>0.589344</v>
      </c>
      <c r="H9" s="19" t="n">
        <f aca="false">PERCENTILE(H18:H43,0.5)</f>
        <v>1.085278</v>
      </c>
      <c r="I9" s="19" t="n">
        <f aca="false">PERCENTILE(I18:I43,0.5)</f>
        <v>0.680242</v>
      </c>
      <c r="J9" s="19" t="n">
        <f aca="false">PERCENTILE(J18:J43,0.5)</f>
        <v>0.271539</v>
      </c>
      <c r="K9" s="19" t="n">
        <f aca="false">PERCENTILE(K18:K43,0.5)</f>
        <v>0.11372</v>
      </c>
      <c r="L9" s="19" t="n">
        <f aca="false">PERCENTILE(L18:L43,0.5)</f>
        <v>0.090439</v>
      </c>
      <c r="M9" s="19" t="n">
        <f aca="false">PERCENTILE(M18:M43,0.5)</f>
        <v>0.117435</v>
      </c>
      <c r="N9" s="19" t="n">
        <f aca="false">PERCENTILE(N18:N43,0.5)</f>
        <v>8.8681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448255</v>
      </c>
      <c r="C10" s="19" t="n">
        <f aca="false">PERCENTILE(C18:C43,0.75)</f>
        <v>0.745387</v>
      </c>
      <c r="D10" s="19" t="n">
        <f aca="false">PERCENTILE(D18:D43,0.75)</f>
        <v>1.48339</v>
      </c>
      <c r="E10" s="19" t="n">
        <f aca="false">PERCENTILE(E18:E43,0.75)</f>
        <v>1.63983025</v>
      </c>
      <c r="F10" s="19" t="n">
        <f aca="false">PERCENTILE(F18:F43,0.75)</f>
        <v>1.727384</v>
      </c>
      <c r="G10" s="19" t="n">
        <f aca="false">PERCENTILE(G18:G43,0.75)</f>
        <v>1.025523</v>
      </c>
      <c r="H10" s="19" t="n">
        <f aca="false">PERCENTILE(H18:H43,0.75)</f>
        <v>1.6562565</v>
      </c>
      <c r="I10" s="19" t="n">
        <f aca="false">PERCENTILE(I18:I43,0.75)</f>
        <v>1.49337975</v>
      </c>
      <c r="J10" s="19" t="n">
        <f aca="false">PERCENTILE(J18:J43,0.75)</f>
        <v>0.534717</v>
      </c>
      <c r="K10" s="19" t="n">
        <f aca="false">PERCENTILE(K18:K43,0.75)</f>
        <v>0.218175</v>
      </c>
      <c r="L10" s="19" t="n">
        <f aca="false">PERCENTILE(L18:L43,0.75)</f>
        <v>0.15281325</v>
      </c>
      <c r="M10" s="19" t="n">
        <f aca="false">PERCENTILE(M18:M43,0.75)</f>
        <v>0.193416</v>
      </c>
      <c r="N10" s="19" t="n">
        <f aca="false">PERCENTILE(N18:N43,0.75)</f>
        <v>12.7755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10118</v>
      </c>
      <c r="C11" s="19" t="n">
        <f aca="false">PERCENTILE(C18:C43,0.9)</f>
        <v>1.213207</v>
      </c>
      <c r="D11" s="19" t="n">
        <f aca="false">PERCENTILE(D18:D43,0.9)</f>
        <v>3.6410605</v>
      </c>
      <c r="E11" s="19" t="n">
        <f aca="false">PERCENTILE(E18:E43,0.9)</f>
        <v>3.9901625</v>
      </c>
      <c r="F11" s="19" t="n">
        <f aca="false">PERCENTILE(F18:F43,0.9)</f>
        <v>2.652058</v>
      </c>
      <c r="G11" s="19" t="n">
        <f aca="false">PERCENTILE(G18:G43,0.9)</f>
        <v>2.2553965</v>
      </c>
      <c r="H11" s="19" t="n">
        <f aca="false">PERCENTILE(H18:H43,0.9)</f>
        <v>2.5740425</v>
      </c>
      <c r="I11" s="19" t="n">
        <f aca="false">PERCENTILE(I18:I43,0.9)</f>
        <v>2.6915385</v>
      </c>
      <c r="J11" s="19" t="n">
        <f aca="false">PERCENTILE(J18:J43,0.9)</f>
        <v>1.655986</v>
      </c>
      <c r="K11" s="19" t="n">
        <f aca="false">PERCENTILE(K18:K43,0.9)</f>
        <v>0.465262</v>
      </c>
      <c r="L11" s="19" t="n">
        <f aca="false">PERCENTILE(L18:L43,0.9)</f>
        <v>0.257691</v>
      </c>
      <c r="M11" s="19" t="n">
        <f aca="false">PERCENTILE(M18:M43,0.9)</f>
        <v>0.400176</v>
      </c>
      <c r="N11" s="19" t="n">
        <f aca="false">PERCENTILE(N18:N43,0.9)</f>
        <v>18.33368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17000960566725</v>
      </c>
      <c r="C12" s="19" t="n">
        <f aca="false">STDEV(C18:C43)</f>
        <v>1.11322617489358</v>
      </c>
      <c r="D12" s="19" t="n">
        <f aca="false">STDEV(D18:D43)</f>
        <v>1.57820787069954</v>
      </c>
      <c r="E12" s="19" t="n">
        <f aca="false">STDEV(E18:E43)</f>
        <v>1.98387853571148</v>
      </c>
      <c r="F12" s="19" t="n">
        <f aca="false">STDEV(F18:F43)</f>
        <v>1.00057472720184</v>
      </c>
      <c r="G12" s="19" t="n">
        <f aca="false">STDEV(G18:G43)</f>
        <v>1.41431278407956</v>
      </c>
      <c r="H12" s="19" t="n">
        <f aca="false">STDEV(H18:H43)</f>
        <v>2.19238783093606</v>
      </c>
      <c r="I12" s="19" t="n">
        <f aca="false">STDEV(I18:I43)</f>
        <v>1.01690145401673</v>
      </c>
      <c r="J12" s="19" t="n">
        <f aca="false">STDEV(J18:J43)</f>
        <v>0.792759392672215</v>
      </c>
      <c r="K12" s="19" t="n">
        <f aca="false">STDEV(K18:K43)</f>
        <v>0.18372299506291</v>
      </c>
      <c r="L12" s="19" t="n">
        <f aca="false">STDEV(L18:L43)</f>
        <v>0.393376084340798</v>
      </c>
      <c r="M12" s="19" t="n">
        <f aca="false">STDEV(M18:M43)</f>
        <v>0.179350332551964</v>
      </c>
      <c r="N12" s="19" t="n">
        <f aca="false">STDEV(N18:N43)</f>
        <v>6.753142705473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36</v>
      </c>
      <c r="D13" s="19" t="n">
        <f aca="false">ROUND(D12/D6,2)</f>
        <v>1.24</v>
      </c>
      <c r="E13" s="19" t="n">
        <f aca="false">ROUND(E12/E6,2)</f>
        <v>1.4</v>
      </c>
      <c r="F13" s="19" t="n">
        <f aca="false">ROUND(F12/F6,2)</f>
        <v>0.87</v>
      </c>
      <c r="G13" s="19" t="n">
        <f aca="false">ROUND(G12/G6,2)</f>
        <v>1.41</v>
      </c>
      <c r="H13" s="19" t="n">
        <f aca="false">ROUND(H12/H6,2)</f>
        <v>1.48</v>
      </c>
      <c r="I13" s="19" t="n">
        <f aca="false">ROUND(I12/I6,2)</f>
        <v>0.93</v>
      </c>
      <c r="J13" s="19" t="n">
        <f aca="false">ROUND(J12/J6,2)</f>
        <v>1.36</v>
      </c>
      <c r="K13" s="19" t="n">
        <f aca="false">ROUND(K12/K6,2)</f>
        <v>0.92</v>
      </c>
      <c r="L13" s="19" t="n">
        <f aca="false">ROUND(L12/L6,2)</f>
        <v>1.96</v>
      </c>
      <c r="M13" s="19" t="n">
        <f aca="false">ROUND(M12/M6,2)</f>
        <v>1.01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2174894440788</v>
      </c>
      <c r="C14" s="38" t="n">
        <f aca="false">26*Q44/(25*24*C12^3)</f>
        <v>2.85630672147181</v>
      </c>
      <c r="D14" s="38" t="n">
        <f aca="false">26*R44/(25*24*D12^3)</f>
        <v>1.84720090044888</v>
      </c>
      <c r="E14" s="38" t="n">
        <f aca="false">26*S44/(25*24*E12^3)</f>
        <v>1.95077088076223</v>
      </c>
      <c r="F14" s="38" t="n">
        <f aca="false">26*T44/(25*24*F12^3)</f>
        <v>0.877063315680704</v>
      </c>
      <c r="G14" s="38" t="n">
        <f aca="false">26*U44/(25*24*G12^3)</f>
        <v>3.19953788470457</v>
      </c>
      <c r="H14" s="38" t="n">
        <f aca="false">26*V44/(25*24*H12^3)</f>
        <v>3.96009482774397</v>
      </c>
      <c r="I14" s="38" t="n">
        <f aca="false">26*W44/(25*24*I12^3)</f>
        <v>1.34507255112718</v>
      </c>
      <c r="J14" s="38" t="n">
        <f aca="false">26*X44/(25*24*J12^3)</f>
        <v>2.21214806463135</v>
      </c>
      <c r="K14" s="38" t="n">
        <f aca="false">26*Y44/(25*24*K12^3)</f>
        <v>1.71063215349766</v>
      </c>
      <c r="L14" s="38" t="n">
        <f aca="false">26*Z44/(25*24*L12^3)</f>
        <v>4.30664810614317</v>
      </c>
      <c r="M14" s="38" t="n">
        <f aca="false">26*AA44/(25*24*M12^3)</f>
        <v>2.04805846978216</v>
      </c>
      <c r="N14" s="38" t="n">
        <f aca="false">26*AB44/(25*24*N12^3)</f>
        <v>1.060330994883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79104570102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9117</v>
      </c>
      <c r="C18" s="19" t="n">
        <f aca="false">'DATOS MENSUALES'!E487</f>
        <v>0.65346</v>
      </c>
      <c r="D18" s="19" t="n">
        <f aca="false">'DATOS MENSUALES'!E488</f>
        <v>0.313352</v>
      </c>
      <c r="E18" s="19" t="n">
        <f aca="false">'DATOS MENSUALES'!E489</f>
        <v>0.182723</v>
      </c>
      <c r="F18" s="19" t="n">
        <f aca="false">'DATOS MENSUALES'!E490</f>
        <v>0.222072</v>
      </c>
      <c r="G18" s="19" t="n">
        <f aca="false">'DATOS MENSUALES'!E491</f>
        <v>0.23174</v>
      </c>
      <c r="H18" s="19" t="n">
        <f aca="false">'DATOS MENSUALES'!E492</f>
        <v>0.550584</v>
      </c>
      <c r="I18" s="19" t="n">
        <f aca="false">'DATOS MENSUALES'!E493</f>
        <v>0.268992</v>
      </c>
      <c r="J18" s="19" t="n">
        <f aca="false">'DATOS MENSUALES'!E494</f>
        <v>0.09459</v>
      </c>
      <c r="K18" s="19" t="n">
        <f aca="false">'DATOS MENSUALES'!E495</f>
        <v>0.056859</v>
      </c>
      <c r="L18" s="19" t="n">
        <f aca="false">'DATOS MENSUALES'!E496</f>
        <v>0.060412</v>
      </c>
      <c r="M18" s="19" t="n">
        <f aca="false">'DATOS MENSUALES'!E497</f>
        <v>0.137928</v>
      </c>
      <c r="N18" s="19" t="n">
        <f aca="false">SUM(B18:M18)</f>
        <v>3.021829</v>
      </c>
      <c r="O18" s="45"/>
      <c r="P18" s="44" t="n">
        <f aca="false">(B18-B$6)^3</f>
        <v>-0.0393555623469302</v>
      </c>
      <c r="Q18" s="44" t="n">
        <f aca="false">(C18-C$6)^3</f>
        <v>-0.00443607623932101</v>
      </c>
      <c r="R18" s="44" t="n">
        <f aca="false">(D18-D$6)^3</f>
        <v>-0.883594203780399</v>
      </c>
      <c r="S18" s="44" t="n">
        <f aca="false">(E18-E$6)^3</f>
        <v>-1.88665611247718</v>
      </c>
      <c r="T18" s="44" t="n">
        <f aca="false">(F18-F$6)^3</f>
        <v>-0.783828944600864</v>
      </c>
      <c r="U18" s="44" t="n">
        <f aca="false">(G18-G$6)^3</f>
        <v>-0.461736943485011</v>
      </c>
      <c r="V18" s="44" t="n">
        <f aca="false">(H18-H$6)^3</f>
        <v>-0.793557158635268</v>
      </c>
      <c r="W18" s="44" t="n">
        <f aca="false">(I18-I$6)^3</f>
        <v>-0.560252025134733</v>
      </c>
      <c r="X18" s="44" t="n">
        <f aca="false">(J18-J$6)^3</f>
        <v>-0.114990811794544</v>
      </c>
      <c r="Y18" s="44" t="n">
        <f aca="false">(K18-K$6)^3</f>
        <v>-0.00286217602182542</v>
      </c>
      <c r="Z18" s="44" t="n">
        <f aca="false">(L18-L$6)^3</f>
        <v>-0.00276856085558218</v>
      </c>
      <c r="AA18" s="44" t="n">
        <f aca="false">(M18-M$6)^3</f>
        <v>-6.44450275414531E-005</v>
      </c>
      <c r="AB18" s="44" t="n">
        <f aca="false">(N18-N$6)^3</f>
        <v>-336.225601045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2848</v>
      </c>
      <c r="C19" s="19" t="n">
        <f aca="false">'DATOS MENSUALES'!E499</f>
        <v>0.046827</v>
      </c>
      <c r="D19" s="19" t="n">
        <f aca="false">'DATOS MENSUALES'!E500</f>
        <v>2.16888</v>
      </c>
      <c r="E19" s="19" t="n">
        <f aca="false">'DATOS MENSUALES'!E501</f>
        <v>0.612062</v>
      </c>
      <c r="F19" s="19" t="n">
        <f aca="false">'DATOS MENSUALES'!E502</f>
        <v>0.413952</v>
      </c>
      <c r="G19" s="19" t="n">
        <f aca="false">'DATOS MENSUALES'!E503</f>
        <v>0.158782</v>
      </c>
      <c r="H19" s="19" t="n">
        <f aca="false">'DATOS MENSUALES'!E504</f>
        <v>0.129332</v>
      </c>
      <c r="I19" s="19" t="n">
        <f aca="false">'DATOS MENSUALES'!E505</f>
        <v>0.778044</v>
      </c>
      <c r="J19" s="19" t="n">
        <f aca="false">'DATOS MENSUALES'!E506</f>
        <v>0.276165</v>
      </c>
      <c r="K19" s="19" t="n">
        <f aca="false">'DATOS MENSUALES'!E507</f>
        <v>0.066223</v>
      </c>
      <c r="L19" s="19" t="n">
        <f aca="false">'DATOS MENSUALES'!E508</f>
        <v>0.004539</v>
      </c>
      <c r="M19" s="19" t="n">
        <f aca="false">'DATOS MENSUALES'!E509</f>
        <v>0.54882</v>
      </c>
      <c r="N19" s="19" t="n">
        <f aca="false">SUM(B19:M19)</f>
        <v>5.246474</v>
      </c>
      <c r="O19" s="45"/>
      <c r="P19" s="44" t="n">
        <f aca="false">(B19-B$6)^3</f>
        <v>-0.163145115228308</v>
      </c>
      <c r="Q19" s="44" t="n">
        <f aca="false">(C19-C$6)^3</f>
        <v>-0.458213946427275</v>
      </c>
      <c r="R19" s="44" t="n">
        <f aca="false">(D19-D$6)^3</f>
        <v>0.719181417406453</v>
      </c>
      <c r="S19" s="44" t="n">
        <f aca="false">(E19-E$6)^3</f>
        <v>-0.524224662850257</v>
      </c>
      <c r="T19" s="44" t="n">
        <f aca="false">(F19-F$6)^3</f>
        <v>-0.389241168487067</v>
      </c>
      <c r="U19" s="44" t="n">
        <f aca="false">(G19-G$6)^3</f>
        <v>-0.605222346117251</v>
      </c>
      <c r="V19" s="44" t="n">
        <f aca="false">(H19-H$6)^3</f>
        <v>-2.44439520311109</v>
      </c>
      <c r="W19" s="44" t="n">
        <f aca="false">(I19-I$6)^3</f>
        <v>-0.0313538206147121</v>
      </c>
      <c r="X19" s="44" t="n">
        <f aca="false">(J19-J$6)^3</f>
        <v>-0.0282907845693715</v>
      </c>
      <c r="Y19" s="44" t="n">
        <f aca="false">(K19-K$6)^3</f>
        <v>-0.00233240328068351</v>
      </c>
      <c r="Z19" s="44" t="n">
        <f aca="false">(L19-L$6)^3</f>
        <v>-0.00756294515497158</v>
      </c>
      <c r="AA19" s="44" t="n">
        <f aca="false">(M19-M$6)^3</f>
        <v>0.0509820646733181</v>
      </c>
      <c r="AB19" s="44" t="n">
        <f aca="false">(N19-N$6)^3</f>
        <v>-105.7542895146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7294</v>
      </c>
      <c r="C20" s="19" t="n">
        <f aca="false">'DATOS MENSUALES'!E511</f>
        <v>1.165086</v>
      </c>
      <c r="D20" s="19" t="n">
        <f aca="false">'DATOS MENSUALES'!E512</f>
        <v>0.775278</v>
      </c>
      <c r="E20" s="19" t="n">
        <f aca="false">'DATOS MENSUALES'!E513</f>
        <v>0.207733</v>
      </c>
      <c r="F20" s="19" t="n">
        <f aca="false">'DATOS MENSUALES'!E514</f>
        <v>0.714285</v>
      </c>
      <c r="G20" s="19" t="n">
        <f aca="false">'DATOS MENSUALES'!E515</f>
        <v>0.56796</v>
      </c>
      <c r="H20" s="19" t="n">
        <f aca="false">'DATOS MENSUALES'!E516</f>
        <v>3.339914</v>
      </c>
      <c r="I20" s="19" t="n">
        <f aca="false">'DATOS MENSUALES'!E517</f>
        <v>0.899388</v>
      </c>
      <c r="J20" s="19" t="n">
        <f aca="false">'DATOS MENSUALES'!E518</f>
        <v>0.437424</v>
      </c>
      <c r="K20" s="19" t="n">
        <f aca="false">'DATOS MENSUALES'!E519</f>
        <v>0.345884</v>
      </c>
      <c r="L20" s="19" t="n">
        <f aca="false">'DATOS MENSUALES'!E520</f>
        <v>2.014725</v>
      </c>
      <c r="M20" s="19" t="n">
        <f aca="false">'DATOS MENSUALES'!E521</f>
        <v>0.237975</v>
      </c>
      <c r="N20" s="19" t="n">
        <f aca="false">SUM(B20:M20)</f>
        <v>11.012946</v>
      </c>
      <c r="O20" s="45"/>
      <c r="P20" s="44" t="n">
        <f aca="false">(B20-B$6)^3</f>
        <v>-0.0224189969071263</v>
      </c>
      <c r="Q20" s="44" t="n">
        <f aca="false">(C20-C$6)^3</f>
        <v>0.0418958545852402</v>
      </c>
      <c r="R20" s="44" t="n">
        <f aca="false">(D20-D$6)^3</f>
        <v>-0.123253829277449</v>
      </c>
      <c r="S20" s="44" t="n">
        <f aca="false">(E20-E$6)^3</f>
        <v>-1.77439994092667</v>
      </c>
      <c r="T20" s="44" t="n">
        <f aca="false">(F20-F$6)^3</f>
        <v>-0.0794000975214094</v>
      </c>
      <c r="U20" s="44" t="n">
        <f aca="false">(G20-G$6)^3</f>
        <v>-0.0832786402553239</v>
      </c>
      <c r="V20" s="44" t="n">
        <f aca="false">(H20-H$6)^3</f>
        <v>6.47136519610878</v>
      </c>
      <c r="W20" s="44" t="n">
        <f aca="false">(I20-I$6)^3</f>
        <v>-0.00729965577545075</v>
      </c>
      <c r="X20" s="44" t="n">
        <f aca="false">(J20-J$6)^3</f>
        <v>-0.00295174340775596</v>
      </c>
      <c r="Y20" s="44" t="n">
        <f aca="false">(K20-K$6)^3</f>
        <v>0.00317933632460436</v>
      </c>
      <c r="Z20" s="44" t="n">
        <f aca="false">(L20-L$6)^3</f>
        <v>5.96811985187779</v>
      </c>
      <c r="AA20" s="44" t="n">
        <f aca="false">(M20-M$6)^3</f>
        <v>0.000215508972550804</v>
      </c>
      <c r="AB20" s="44" t="n">
        <f aca="false">(N20-N$6)^3</f>
        <v>1.116797690932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5279</v>
      </c>
      <c r="C21" s="19" t="n">
        <f aca="false">'DATOS MENSUALES'!E523</f>
        <v>0.471131</v>
      </c>
      <c r="D21" s="19" t="n">
        <f aca="false">'DATOS MENSUALES'!E524</f>
        <v>1.645872</v>
      </c>
      <c r="E21" s="19" t="n">
        <f aca="false">'DATOS MENSUALES'!E525</f>
        <v>0.719928</v>
      </c>
      <c r="F21" s="19" t="n">
        <f aca="false">'DATOS MENSUALES'!E526</f>
        <v>1.228983</v>
      </c>
      <c r="G21" s="19" t="n">
        <f aca="false">'DATOS MENSUALES'!E527</f>
        <v>2.169128</v>
      </c>
      <c r="H21" s="19" t="n">
        <f aca="false">'DATOS MENSUALES'!E528</f>
        <v>1.17925</v>
      </c>
      <c r="I21" s="19" t="n">
        <f aca="false">'DATOS MENSUALES'!E529</f>
        <v>2.632355</v>
      </c>
      <c r="J21" s="19" t="n">
        <f aca="false">'DATOS MENSUALES'!E530</f>
        <v>1.73052</v>
      </c>
      <c r="K21" s="19" t="n">
        <f aca="false">'DATOS MENSUALES'!E531</f>
        <v>0.308602</v>
      </c>
      <c r="L21" s="19" t="n">
        <f aca="false">'DATOS MENSUALES'!E532</f>
        <v>0.069897</v>
      </c>
      <c r="M21" s="19" t="n">
        <f aca="false">'DATOS MENSUALES'!E533</f>
        <v>0.05165</v>
      </c>
      <c r="N21" s="19" t="n">
        <f aca="false">SUM(B21:M21)</f>
        <v>12.252595</v>
      </c>
      <c r="O21" s="45"/>
      <c r="P21" s="44" t="n">
        <f aca="false">(B21-B$6)^3</f>
        <v>-0.160977301323752</v>
      </c>
      <c r="Q21" s="44" t="n">
        <f aca="false">(C21-C$6)^3</f>
        <v>-0.0416519745533576</v>
      </c>
      <c r="R21" s="44" t="n">
        <f aca="false">(D21-D$6)^3</f>
        <v>0.0518672212842349</v>
      </c>
      <c r="S21" s="44" t="n">
        <f aca="false">(E21-E$6)^3</f>
        <v>-0.340728005025428</v>
      </c>
      <c r="T21" s="44" t="n">
        <f aca="false">(F21-F$6)^3</f>
        <v>0.000611761295783687</v>
      </c>
      <c r="U21" s="44" t="n">
        <f aca="false">(G21-G$6)^3</f>
        <v>1.57902373094302</v>
      </c>
      <c r="V21" s="44" t="n">
        <f aca="false">(H21-H$6)^3</f>
        <v>-0.0262385716035513</v>
      </c>
      <c r="W21" s="44" t="n">
        <f aca="false">(I21-I$6)^3</f>
        <v>3.64502810663827</v>
      </c>
      <c r="X21" s="44" t="n">
        <f aca="false">(J21-J$6)^3</f>
        <v>1.51948100246472</v>
      </c>
      <c r="Y21" s="44" t="n">
        <f aca="false">(K21-K$6)^3</f>
        <v>0.00132235703726193</v>
      </c>
      <c r="Z21" s="44" t="n">
        <f aca="false">(L21-L$6)^3</f>
        <v>-0.00224456428018829</v>
      </c>
      <c r="AA21" s="44" t="n">
        <f aca="false">(M21-M$6)^3</f>
        <v>-0.00201807411301313</v>
      </c>
      <c r="AB21" s="44" t="n">
        <f aca="false">(N21-N$6)^3</f>
        <v>11.80807190370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33962</v>
      </c>
      <c r="C22" s="19" t="n">
        <f aca="false">'DATOS MENSUALES'!E535</f>
        <v>4.612494</v>
      </c>
      <c r="D22" s="19" t="n">
        <f aca="false">'DATOS MENSUALES'!E536</f>
        <v>1.35186</v>
      </c>
      <c r="E22" s="19" t="n">
        <f aca="false">'DATOS MENSUALES'!E537</f>
        <v>1.005836</v>
      </c>
      <c r="F22" s="19" t="n">
        <f aca="false">'DATOS MENSUALES'!E538</f>
        <v>2.891408</v>
      </c>
      <c r="G22" s="19" t="n">
        <f aca="false">'DATOS MENSUALES'!E539</f>
        <v>1.098036</v>
      </c>
      <c r="H22" s="19" t="n">
        <f aca="false">'DATOS MENSUALES'!E540</f>
        <v>2.240575</v>
      </c>
      <c r="I22" s="19" t="n">
        <f aca="false">'DATOS MENSUALES'!E541</f>
        <v>1.678866</v>
      </c>
      <c r="J22" s="19" t="n">
        <f aca="false">'DATOS MENSUALES'!E542</f>
        <v>0.456456</v>
      </c>
      <c r="K22" s="19" t="n">
        <f aca="false">'DATOS MENSUALES'!E543</f>
        <v>0.195264</v>
      </c>
      <c r="L22" s="19" t="n">
        <f aca="false">'DATOS MENSUALES'!E544</f>
        <v>0.052884</v>
      </c>
      <c r="M22" s="19" t="n">
        <f aca="false">'DATOS MENSUALES'!E545</f>
        <v>0.021681</v>
      </c>
      <c r="N22" s="19" t="n">
        <f aca="false">SUM(B22:M22)</f>
        <v>15.939322</v>
      </c>
      <c r="O22" s="45"/>
      <c r="P22" s="44" t="n">
        <f aca="false">(B22-B$6)^3</f>
        <v>-0.0166406733186027</v>
      </c>
      <c r="Q22" s="44" t="n">
        <f aca="false">(C22-C$6)^3</f>
        <v>54.6437226503522</v>
      </c>
      <c r="R22" s="44" t="n">
        <f aca="false">(D22-D$6)^3</f>
        <v>0.000491564236333065</v>
      </c>
      <c r="S22" s="44" t="n">
        <f aca="false">(E22-E$6)^3</f>
        <v>-0.0702114055694671</v>
      </c>
      <c r="T22" s="44" t="n">
        <f aca="false">(F22-F$6)^3</f>
        <v>5.33475178949758</v>
      </c>
      <c r="U22" s="44" t="n">
        <f aca="false">(G22-G$6)^3</f>
        <v>0.000814292417655115</v>
      </c>
      <c r="V22" s="44" t="n">
        <f aca="false">(H22-H$6)^3</f>
        <v>0.446245066327487</v>
      </c>
      <c r="W22" s="44" t="n">
        <f aca="false">(I22-I$6)^3</f>
        <v>0.200708518878649</v>
      </c>
      <c r="X22" s="44" t="n">
        <f aca="false">(J22-J$6)^3</f>
        <v>-0.00192585269184212</v>
      </c>
      <c r="Y22" s="44" t="n">
        <f aca="false">(K22-K$6)^3</f>
        <v>-4.57526992407544E-008</v>
      </c>
      <c r="Z22" s="44" t="n">
        <f aca="false">(L22-L$6)^3</f>
        <v>-0.00323814382597127</v>
      </c>
      <c r="AA22" s="44" t="n">
        <f aca="false">(M22-M$6)^3</f>
        <v>-0.00382125619692785</v>
      </c>
      <c r="AB22" s="44" t="n">
        <f aca="false">(N22-N$6)^3</f>
        <v>212.1229157817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32</v>
      </c>
      <c r="C23" s="19" t="n">
        <f aca="false">'DATOS MENSUALES'!E547</f>
        <v>0.372856</v>
      </c>
      <c r="D23" s="19" t="n">
        <f aca="false">'DATOS MENSUALES'!E548</f>
        <v>0.479136</v>
      </c>
      <c r="E23" s="19" t="n">
        <f aca="false">'DATOS MENSUALES'!E549</f>
        <v>0.545229</v>
      </c>
      <c r="F23" s="19" t="n">
        <f aca="false">'DATOS MENSUALES'!E550</f>
        <v>3.38209</v>
      </c>
      <c r="G23" s="19" t="n">
        <f aca="false">'DATOS MENSUALES'!E551</f>
        <v>1.723869</v>
      </c>
      <c r="H23" s="19" t="n">
        <f aca="false">'DATOS MENSUALES'!E552</f>
        <v>1.234658</v>
      </c>
      <c r="I23" s="19" t="n">
        <f aca="false">'DATOS MENSUALES'!E553</f>
        <v>0.53976</v>
      </c>
      <c r="J23" s="19" t="n">
        <f aca="false">'DATOS MENSUALES'!E554</f>
        <v>0.12342</v>
      </c>
      <c r="K23" s="19" t="n">
        <f aca="false">'DATOS MENSUALES'!E555</f>
        <v>0.026042</v>
      </c>
      <c r="L23" s="19" t="n">
        <f aca="false">'DATOS MENSUALES'!E556</f>
        <v>0.039053</v>
      </c>
      <c r="M23" s="19" t="n">
        <f aca="false">'DATOS MENSUALES'!E557</f>
        <v>0.692954</v>
      </c>
      <c r="N23" s="19" t="n">
        <f aca="false">SUM(B23:M23)</f>
        <v>9.202267</v>
      </c>
      <c r="O23" s="45"/>
      <c r="P23" s="44" t="n">
        <f aca="false">(B23-B$6)^3</f>
        <v>-0.162830026040493</v>
      </c>
      <c r="Q23" s="44" t="n">
        <f aca="false">(C23-C$6)^3</f>
        <v>-0.0880705697488474</v>
      </c>
      <c r="R23" s="44" t="n">
        <f aca="false">(D23-D$6)^3</f>
        <v>-0.500193397933355</v>
      </c>
      <c r="S23" s="44" t="n">
        <f aca="false">(E23-E$6)^3</f>
        <v>-0.665681633980875</v>
      </c>
      <c r="T23" s="44" t="n">
        <f aca="false">(F23-F$6)^3</f>
        <v>11.209312330566</v>
      </c>
      <c r="U23" s="44" t="n">
        <f aca="false">(G23-G$6)^3</f>
        <v>0.372027483917762</v>
      </c>
      <c r="V23" s="44" t="n">
        <f aca="false">(H23-H$6)^3</f>
        <v>-0.0141277269884183</v>
      </c>
      <c r="W23" s="44" t="n">
        <f aca="false">(I23-I$6)^3</f>
        <v>-0.169675100470871</v>
      </c>
      <c r="X23" s="44" t="n">
        <f aca="false">(J23-J$6)^3</f>
        <v>-0.0957271343983752</v>
      </c>
      <c r="Y23" s="44" t="n">
        <f aca="false">(K23-K$6)^3</f>
        <v>-0.00515965631981231</v>
      </c>
      <c r="Z23" s="44" t="n">
        <f aca="false">(L23-L$6)^3</f>
        <v>-0.00423387412944055</v>
      </c>
      <c r="AA23" s="44" t="n">
        <f aca="false">(M23-M$6)^3</f>
        <v>0.136537969444582</v>
      </c>
      <c r="AB23" s="44" t="n">
        <f aca="false">(N23-N$6)^3</f>
        <v>-0.4621963102634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7136</v>
      </c>
      <c r="C24" s="19" t="n">
        <f aca="false">'DATOS MENSUALES'!E559</f>
        <v>0.208378</v>
      </c>
      <c r="D24" s="19" t="n">
        <f aca="false">'DATOS MENSUALES'!E560</f>
        <v>0.36909</v>
      </c>
      <c r="E24" s="19" t="n">
        <f aca="false">'DATOS MENSUALES'!E561</f>
        <v>0.795825</v>
      </c>
      <c r="F24" s="19" t="n">
        <f aca="false">'DATOS MENSUALES'!E562</f>
        <v>1.011769</v>
      </c>
      <c r="G24" s="19" t="n">
        <f aca="false">'DATOS MENSUALES'!E563</f>
        <v>0.802218</v>
      </c>
      <c r="H24" s="19" t="n">
        <f aca="false">'DATOS MENSUALES'!E564</f>
        <v>1.01269</v>
      </c>
      <c r="I24" s="19" t="n">
        <f aca="false">'DATOS MENSUALES'!E565</f>
        <v>0.387491</v>
      </c>
      <c r="J24" s="19" t="n">
        <f aca="false">'DATOS MENSUALES'!E566</f>
        <v>0.161479</v>
      </c>
      <c r="K24" s="19" t="n">
        <f aca="false">'DATOS MENSUALES'!E567</f>
        <v>0.188529</v>
      </c>
      <c r="L24" s="19" t="n">
        <f aca="false">'DATOS MENSUALES'!E568</f>
        <v>0.03872</v>
      </c>
      <c r="M24" s="19" t="n">
        <f aca="false">'DATOS MENSUALES'!E569</f>
        <v>0.12231</v>
      </c>
      <c r="N24" s="19" t="n">
        <f aca="false">SUM(B24:M24)</f>
        <v>5.385635</v>
      </c>
      <c r="O24" s="45"/>
      <c r="P24" s="44" t="n">
        <f aca="false">(B24-B$6)^3</f>
        <v>-0.027579087547727</v>
      </c>
      <c r="Q24" s="44" t="n">
        <f aca="false">(C24-C$6)^3</f>
        <v>-0.226303951390413</v>
      </c>
      <c r="R24" s="44" t="n">
        <f aca="false">(D24-D$6)^3</f>
        <v>-0.738392749934311</v>
      </c>
      <c r="S24" s="44" t="n">
        <f aca="false">(E24-E$6)^3</f>
        <v>-0.241285422083288</v>
      </c>
      <c r="T24" s="44" t="n">
        <f aca="false">(F24-F$6)^3</f>
        <v>-0.00231690330556022</v>
      </c>
      <c r="U24" s="44" t="n">
        <f aca="false">(G24-G$6)^3</f>
        <v>-0.00829597529781898</v>
      </c>
      <c r="V24" s="44" t="n">
        <f aca="false">(H24-H$6)^3</f>
        <v>-0.0997120639668855</v>
      </c>
      <c r="W24" s="44" t="n">
        <f aca="false">(I24-I$6)^3</f>
        <v>-0.351718939204607</v>
      </c>
      <c r="X24" s="44" t="n">
        <f aca="false">(J24-J$6)^3</f>
        <v>-0.0737669554916672</v>
      </c>
      <c r="Y24" s="44" t="n">
        <f aca="false">(K24-K$6)^3</f>
        <v>-1.09642799896889E-006</v>
      </c>
      <c r="Z24" s="44" t="n">
        <f aca="false">(L24-L$6)^3</f>
        <v>-0.00426007311238007</v>
      </c>
      <c r="AA24" s="44" t="n">
        <f aca="false">(M24-M$6)^3</f>
        <v>-0.000172906439858933</v>
      </c>
      <c r="AB24" s="44" t="n">
        <f aca="false">(N24-N$6)^3</f>
        <v>-96.69012099511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41296</v>
      </c>
      <c r="C25" s="19" t="n">
        <f aca="false">'DATOS MENSUALES'!E571</f>
        <v>0.530254</v>
      </c>
      <c r="D25" s="19" t="n">
        <f aca="false">'DATOS MENSUALES'!E572</f>
        <v>0.63862</v>
      </c>
      <c r="E25" s="19" t="n">
        <f aca="false">'DATOS MENSUALES'!E573</f>
        <v>5.7024</v>
      </c>
      <c r="F25" s="19" t="n">
        <f aca="false">'DATOS MENSUALES'!E574</f>
        <v>1.85004</v>
      </c>
      <c r="G25" s="19" t="n">
        <f aca="false">'DATOS MENSUALES'!E575</f>
        <v>0.807984</v>
      </c>
      <c r="H25" s="19" t="n">
        <f aca="false">'DATOS MENSUALES'!E576</f>
        <v>11.37787</v>
      </c>
      <c r="I25" s="19" t="n">
        <f aca="false">'DATOS MENSUALES'!E577</f>
        <v>3.684392</v>
      </c>
      <c r="J25" s="19" t="n">
        <f aca="false">'DATOS MENSUALES'!E578</f>
        <v>2.465316</v>
      </c>
      <c r="K25" s="19" t="n">
        <f aca="false">'DATOS MENSUALES'!E579</f>
        <v>0.678878</v>
      </c>
      <c r="L25" s="19" t="n">
        <f aca="false">'DATOS MENSUALES'!E580</f>
        <v>0.202904</v>
      </c>
      <c r="M25" s="19" t="n">
        <f aca="false">'DATOS MENSUALES'!E581</f>
        <v>0.12036</v>
      </c>
      <c r="N25" s="19" t="n">
        <f aca="false">SUM(B25:M25)</f>
        <v>29.200314</v>
      </c>
      <c r="O25" s="45"/>
      <c r="P25" s="44" t="n">
        <f aca="false">(B25-B$6)^3</f>
        <v>0.168224384470427</v>
      </c>
      <c r="Q25" s="44" t="n">
        <f aca="false">(C25-C$6)^3</f>
        <v>-0.0237678589778663</v>
      </c>
      <c r="R25" s="44" t="n">
        <f aca="false">(D25-D$6)^3</f>
        <v>-0.255224783769039</v>
      </c>
      <c r="S25" s="44" t="n">
        <f aca="false">(E25-E$6)^3</f>
        <v>78.6239345269957</v>
      </c>
      <c r="T25" s="44" t="n">
        <f aca="false">(F25-F$6)^3</f>
        <v>0.351817778194137</v>
      </c>
      <c r="U25" s="44" t="n">
        <f aca="false">(G25-G$6)^3</f>
        <v>-0.00760709228473577</v>
      </c>
      <c r="V25" s="44" t="n">
        <f aca="false">(H25-H$6)^3</f>
        <v>970.730417242398</v>
      </c>
      <c r="W25" s="44" t="n">
        <f aca="false">(I25-I$6)^3</f>
        <v>17.3944999277894</v>
      </c>
      <c r="X25" s="44" t="n">
        <f aca="false">(J25-J$6)^3</f>
        <v>6.6919098301333</v>
      </c>
      <c r="Y25" s="44" t="n">
        <f aca="false">(K25-K$6)^3</f>
        <v>0.110617842258764</v>
      </c>
      <c r="Z25" s="44" t="n">
        <f aca="false">(L25-L$6)^3</f>
        <v>8.9411289204224E-009</v>
      </c>
      <c r="AA25" s="44" t="n">
        <f aca="false">(M25-M$6)^3</f>
        <v>-0.000191705782152645</v>
      </c>
      <c r="AB25" s="44" t="n">
        <f aca="false">(N25-N$6)^3</f>
        <v>7105.434653016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9525</v>
      </c>
      <c r="C26" s="19" t="n">
        <f aca="false">'DATOS MENSUALES'!E583</f>
        <v>0.10134</v>
      </c>
      <c r="D26" s="19" t="n">
        <f aca="false">'DATOS MENSUALES'!E584</f>
        <v>0.084962</v>
      </c>
      <c r="E26" s="19" t="n">
        <f aca="false">'DATOS MENSUALES'!E585</f>
        <v>0.048384</v>
      </c>
      <c r="F26" s="19" t="n">
        <f aca="false">'DATOS MENSUALES'!E586</f>
        <v>0.127752</v>
      </c>
      <c r="G26" s="19" t="n">
        <f aca="false">'DATOS MENSUALES'!E587</f>
        <v>0.029288</v>
      </c>
      <c r="H26" s="19" t="n">
        <f aca="false">'DATOS MENSUALES'!E588</f>
        <v>0.49875</v>
      </c>
      <c r="I26" s="19" t="n">
        <f aca="false">'DATOS MENSUALES'!E589</f>
        <v>0.67914</v>
      </c>
      <c r="J26" s="19" t="n">
        <f aca="false">'DATOS MENSUALES'!E590</f>
        <v>0.018447</v>
      </c>
      <c r="K26" s="19" t="n">
        <f aca="false">'DATOS MENSUALES'!E591</f>
        <v>0.11296</v>
      </c>
      <c r="L26" s="19" t="n">
        <f aca="false">'DATOS MENSUALES'!E592</f>
        <v>0.063908</v>
      </c>
      <c r="M26" s="19" t="n">
        <f aca="false">'DATOS MENSUALES'!E593</f>
        <v>0.1127</v>
      </c>
      <c r="N26" s="19" t="n">
        <f aca="false">SUM(B26:M26)</f>
        <v>2.027156</v>
      </c>
      <c r="O26" s="45"/>
      <c r="P26" s="44" t="n">
        <f aca="false">(B26-B$6)^3</f>
        <v>-0.085033438208033</v>
      </c>
      <c r="Q26" s="44" t="n">
        <f aca="false">(C26-C$6)^3</f>
        <v>-0.367724781631166</v>
      </c>
      <c r="R26" s="44" t="n">
        <f aca="false">(D26-D$6)^3</f>
        <v>-1.67657863978511</v>
      </c>
      <c r="S26" s="44" t="n">
        <f aca="false">(E26-E$6)^3</f>
        <v>-2.57132484660275</v>
      </c>
      <c r="T26" s="44" t="n">
        <f aca="false">(F26-F$6)^3</f>
        <v>-1.04982594543918</v>
      </c>
      <c r="U26" s="44" t="n">
        <f aca="false">(G26-G$6)^3</f>
        <v>-0.927905419209292</v>
      </c>
      <c r="V26" s="44" t="n">
        <f aca="false">(H26-H$6)^3</f>
        <v>-0.934445895108991</v>
      </c>
      <c r="W26" s="44" t="n">
        <f aca="false">(I26-I$6)^3</f>
        <v>-0.0710776588538789</v>
      </c>
      <c r="X26" s="44" t="n">
        <f aca="false">(J26-J$6)^3</f>
        <v>-0.177906822729505</v>
      </c>
      <c r="Y26" s="44" t="n">
        <f aca="false">(K26-K$6)^3</f>
        <v>-0.000633410769645384</v>
      </c>
      <c r="Z26" s="44" t="n">
        <f aca="false">(L26-L$6)^3</f>
        <v>-0.00256687702747975</v>
      </c>
      <c r="AA26" s="44" t="n">
        <f aca="false">(M26-M$6)^3</f>
        <v>-0.00027870740087059</v>
      </c>
      <c r="AB26" s="44" t="n">
        <f aca="false">(N26-N$6)^3</f>
        <v>-502.1341778354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0171</v>
      </c>
      <c r="C27" s="19" t="n">
        <f aca="false">'DATOS MENSUALES'!E595</f>
        <v>0.750858</v>
      </c>
      <c r="D27" s="19" t="n">
        <f aca="false">'DATOS MENSUALES'!E596</f>
        <v>4.405896</v>
      </c>
      <c r="E27" s="19" t="n">
        <f aca="false">'DATOS MENSUALES'!E597</f>
        <v>1.42912</v>
      </c>
      <c r="F27" s="19" t="n">
        <f aca="false">'DATOS MENSUALES'!E598</f>
        <v>0.359048</v>
      </c>
      <c r="G27" s="19" t="n">
        <f aca="false">'DATOS MENSUALES'!E599</f>
        <v>0.083283</v>
      </c>
      <c r="H27" s="19" t="n">
        <f aca="false">'DATOS MENSUALES'!E600</f>
        <v>0.57135</v>
      </c>
      <c r="I27" s="19" t="n">
        <f aca="false">'DATOS MENSUALES'!E601</f>
        <v>0.670469</v>
      </c>
      <c r="J27" s="19" t="n">
        <f aca="false">'DATOS MENSUALES'!E602</f>
        <v>0.276138</v>
      </c>
      <c r="K27" s="19" t="n">
        <f aca="false">'DATOS MENSUALES'!E603</f>
        <v>0.100434</v>
      </c>
      <c r="L27" s="19" t="n">
        <f aca="false">'DATOS MENSUALES'!E604</f>
        <v>0.065436</v>
      </c>
      <c r="M27" s="19" t="n">
        <f aca="false">'DATOS MENSUALES'!E605</f>
        <v>0.037107</v>
      </c>
      <c r="N27" s="19" t="n">
        <f aca="false">SUM(B27:M27)</f>
        <v>8.81931</v>
      </c>
      <c r="O27" s="45"/>
      <c r="P27" s="44" t="n">
        <f aca="false">(B27-B$6)^3</f>
        <v>-0.139874830023068</v>
      </c>
      <c r="Q27" s="44" t="n">
        <f aca="false">(C27-C$6)^3</f>
        <v>-0.000299591341861397</v>
      </c>
      <c r="R27" s="44" t="n">
        <f aca="false">(D27-D$6)^3</f>
        <v>30.7512919606916</v>
      </c>
      <c r="S27" s="44" t="n">
        <f aca="false">(E27-E$6)^3</f>
        <v>1.23917929902096E-006</v>
      </c>
      <c r="T27" s="44" t="n">
        <f aca="false">(F27-F$6)^3</f>
        <v>-0.48381832681373</v>
      </c>
      <c r="U27" s="44" t="n">
        <f aca="false">(G27-G$6)^3</f>
        <v>-0.782176098785426</v>
      </c>
      <c r="V27" s="44" t="n">
        <f aca="false">(H27-H$6)^3</f>
        <v>-0.741347763087634</v>
      </c>
      <c r="W27" s="44" t="n">
        <f aca="false">(I27-I$6)^3</f>
        <v>-0.0756352820520687</v>
      </c>
      <c r="X27" s="44" t="n">
        <f aca="false">(J27-J$6)^3</f>
        <v>-0.0282983057640281</v>
      </c>
      <c r="Y27" s="44" t="n">
        <f aca="false">(K27-K$6)^3</f>
        <v>-0.000952956078494605</v>
      </c>
      <c r="Z27" s="44" t="n">
        <f aca="false">(L27-L$6)^3</f>
        <v>-0.00248189527561865</v>
      </c>
      <c r="AA27" s="44" t="n">
        <f aca="false">(M27-M$6)^3</f>
        <v>-0.00279806504484454</v>
      </c>
      <c r="AB27" s="44" t="n">
        <f aca="false">(N27-N$6)^3</f>
        <v>-1.545317163165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3337</v>
      </c>
      <c r="C28" s="19" t="n">
        <f aca="false">'DATOS MENSUALES'!E607</f>
        <v>0.245548</v>
      </c>
      <c r="D28" s="19" t="n">
        <f aca="false">'DATOS MENSUALES'!E608</f>
        <v>0.121272</v>
      </c>
      <c r="E28" s="19" t="n">
        <f aca="false">'DATOS MENSUALES'!E609</f>
        <v>0.2022</v>
      </c>
      <c r="F28" s="19" t="n">
        <f aca="false">'DATOS MENSUALES'!E610</f>
        <v>1.2207</v>
      </c>
      <c r="G28" s="19" t="n">
        <f aca="false">'DATOS MENSUALES'!E611</f>
        <v>2.525263</v>
      </c>
      <c r="H28" s="19" t="n">
        <f aca="false">'DATOS MENSUALES'!E612</f>
        <v>1.9452</v>
      </c>
      <c r="I28" s="19" t="n">
        <f aca="false">'DATOS MENSUALES'!E613</f>
        <v>0.681344</v>
      </c>
      <c r="J28" s="19" t="n">
        <f aca="false">'DATOS MENSUALES'!E614</f>
        <v>0.150927</v>
      </c>
      <c r="K28" s="19" t="n">
        <f aca="false">'DATOS MENSUALES'!E615</f>
        <v>0.081334</v>
      </c>
      <c r="L28" s="19" t="n">
        <f aca="false">'DATOS MENSUALES'!E616</f>
        <v>0.100968</v>
      </c>
      <c r="M28" s="19" t="n">
        <f aca="false">'DATOS MENSUALES'!E617</f>
        <v>0.198268</v>
      </c>
      <c r="N28" s="19" t="n">
        <f aca="false">SUM(B28:M28)</f>
        <v>7.706361</v>
      </c>
      <c r="O28" s="45"/>
      <c r="P28" s="44" t="n">
        <f aca="false">(B28-B$6)^3</f>
        <v>-0.0450908804400653</v>
      </c>
      <c r="Q28" s="44" t="n">
        <f aca="false">(C28-C$6)^3</f>
        <v>-0.187368106097751</v>
      </c>
      <c r="R28" s="44" t="n">
        <f aca="false">(D28-D$6)^3</f>
        <v>-1.52749780214406</v>
      </c>
      <c r="S28" s="44" t="n">
        <f aca="false">(E28-E$6)^3</f>
        <v>-1.7988398511633</v>
      </c>
      <c r="T28" s="44" t="n">
        <f aca="false">(F28-F$6)^3</f>
        <v>0.000449592546318326</v>
      </c>
      <c r="U28" s="44" t="n">
        <f aca="false">(G28-G$6)^3</f>
        <v>3.51602625667447</v>
      </c>
      <c r="V28" s="44" t="n">
        <f aca="false">(H28-H$6)^3</f>
        <v>0.103027836081849</v>
      </c>
      <c r="W28" s="44" t="n">
        <f aca="false">(I28-I$6)^3</f>
        <v>-0.0699491400587896</v>
      </c>
      <c r="X28" s="44" t="n">
        <f aca="false">(J28-J$6)^3</f>
        <v>-0.079476196794245</v>
      </c>
      <c r="Y28" s="44" t="n">
        <f aca="false">(K28-K$6)^3</f>
        <v>-0.0016225083913884</v>
      </c>
      <c r="Z28" s="44" t="n">
        <f aca="false">(L28-L$6)^3</f>
        <v>-0.00099581968473157</v>
      </c>
      <c r="AA28" s="44" t="n">
        <f aca="false">(M28-M$6)^3</f>
        <v>8.30069053592188E-006</v>
      </c>
      <c r="AB28" s="44" t="n">
        <f aca="false">(N28-N$6)^3</f>
        <v>-11.68281863850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1054</v>
      </c>
      <c r="C29" s="19" t="n">
        <f aca="false">'DATOS MENSUALES'!E619</f>
        <v>0.25921</v>
      </c>
      <c r="D29" s="19" t="n">
        <f aca="false">'DATOS MENSUALES'!E620</f>
        <v>0.03771</v>
      </c>
      <c r="E29" s="19" t="n">
        <f aca="false">'DATOS MENSUALES'!E621</f>
        <v>0.05072</v>
      </c>
      <c r="F29" s="19" t="n">
        <f aca="false">'DATOS MENSUALES'!E622</f>
        <v>0.16288</v>
      </c>
      <c r="G29" s="19" t="n">
        <f aca="false">'DATOS MENSUALES'!E623</f>
        <v>0.638838</v>
      </c>
      <c r="H29" s="19" t="n">
        <f aca="false">'DATOS MENSUALES'!E624</f>
        <v>0.391925</v>
      </c>
      <c r="I29" s="19" t="n">
        <f aca="false">'DATOS MENSUALES'!E625</f>
        <v>0.7712</v>
      </c>
      <c r="J29" s="19" t="n">
        <f aca="false">'DATOS MENSUALES'!E626</f>
        <v>3.176184</v>
      </c>
      <c r="K29" s="19" t="n">
        <f aca="false">'DATOS MENSUALES'!E627</f>
        <v>0.657096</v>
      </c>
      <c r="L29" s="19" t="n">
        <f aca="false">'DATOS MENSUALES'!E628</f>
        <v>0.307122</v>
      </c>
      <c r="M29" s="19" t="n">
        <f aca="false">'DATOS MENSUALES'!E629</f>
        <v>0.16368</v>
      </c>
      <c r="N29" s="19" t="n">
        <f aca="false">SUM(B29:M29)</f>
        <v>6.827105</v>
      </c>
      <c r="O29" s="45"/>
      <c r="P29" s="44" t="n">
        <f aca="false">(B29-B$6)^3</f>
        <v>-0.0543217859389519</v>
      </c>
      <c r="Q29" s="44" t="n">
        <f aca="false">(C29-C$6)^3</f>
        <v>-0.174265556634861</v>
      </c>
      <c r="R29" s="44" t="n">
        <f aca="false">(D29-D$6)^3</f>
        <v>-1.88470019466992</v>
      </c>
      <c r="S29" s="44" t="n">
        <f aca="false">(E29-E$6)^3</f>
        <v>-2.55819404242557</v>
      </c>
      <c r="T29" s="44" t="n">
        <f aca="false">(F29-F$6)^3</f>
        <v>-0.944688890324092</v>
      </c>
      <c r="U29" s="44" t="n">
        <f aca="false">(G29-G$6)^3</f>
        <v>-0.0489542519518445</v>
      </c>
      <c r="V29" s="44" t="n">
        <f aca="false">(H29-H$6)^3</f>
        <v>-1.2754463417402</v>
      </c>
      <c r="W29" s="44" t="n">
        <f aca="false">(I29-I$6)^3</f>
        <v>-0.0334399931015061</v>
      </c>
      <c r="X29" s="44" t="n">
        <f aca="false">(J29-J$6)^3</f>
        <v>17.481109560912</v>
      </c>
      <c r="Y29" s="44" t="n">
        <f aca="false">(K29-K$6)^3</f>
        <v>0.0962327131261098</v>
      </c>
      <c r="Z29" s="44" t="n">
        <f aca="false">(L29-L$6)^3</f>
        <v>0.00120093802016966</v>
      </c>
      <c r="AA29" s="44" t="n">
        <f aca="false">(M29-M$6)^3</f>
        <v>-2.94912296815513E-006</v>
      </c>
      <c r="AB29" s="44" t="n">
        <f aca="false">(N29-N$6)^3</f>
        <v>-31.20627540229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953758</v>
      </c>
      <c r="C30" s="19" t="n">
        <f aca="false">'DATOS MENSUALES'!E631</f>
        <v>0.319186</v>
      </c>
      <c r="D30" s="19" t="n">
        <f aca="false">'DATOS MENSUALES'!E632</f>
        <v>0.80127</v>
      </c>
      <c r="E30" s="19" t="n">
        <f aca="false">'DATOS MENSUALES'!E633</f>
        <v>0.26696</v>
      </c>
      <c r="F30" s="19" t="n">
        <f aca="false">'DATOS MENSUALES'!E634</f>
        <v>0.495234</v>
      </c>
      <c r="G30" s="19" t="n">
        <f aca="false">'DATOS MENSUALES'!E635</f>
        <v>0.544584</v>
      </c>
      <c r="H30" s="19" t="n">
        <f aca="false">'DATOS MENSUALES'!E636</f>
        <v>1.313692</v>
      </c>
      <c r="I30" s="19" t="n">
        <f aca="false">'DATOS MENSUALES'!E637</f>
        <v>3.216024</v>
      </c>
      <c r="J30" s="19" t="n">
        <f aca="false">'DATOS MENSUALES'!E638</f>
        <v>1.581452</v>
      </c>
      <c r="K30" s="19" t="n">
        <f aca="false">'DATOS MENSUALES'!E639</f>
        <v>0.323057</v>
      </c>
      <c r="L30" s="19" t="n">
        <f aca="false">'DATOS MENSUALES'!E640</f>
        <v>0.121241</v>
      </c>
      <c r="M30" s="19" t="n">
        <f aca="false">'DATOS MENSUALES'!E641</f>
        <v>0.251532</v>
      </c>
      <c r="N30" s="19" t="n">
        <f aca="false">SUM(B30:M30)</f>
        <v>11.18799</v>
      </c>
      <c r="O30" s="45"/>
      <c r="P30" s="44" t="n">
        <f aca="false">(B30-B$6)^3</f>
        <v>2.54046577501669</v>
      </c>
      <c r="Q30" s="44" t="n">
        <f aca="false">(C30-C$6)^3</f>
        <v>-0.123941664455025</v>
      </c>
      <c r="R30" s="44" t="n">
        <f aca="false">(D30-D$6)^3</f>
        <v>-0.104932875910924</v>
      </c>
      <c r="S30" s="44" t="n">
        <f aca="false">(E30-E$6)^3</f>
        <v>-1.52651183214269</v>
      </c>
      <c r="T30" s="44" t="n">
        <f aca="false">(F30-F$6)^3</f>
        <v>-0.273180299524769</v>
      </c>
      <c r="U30" s="44" t="n">
        <f aca="false">(G30-G$6)^3</f>
        <v>-0.0973808579508042</v>
      </c>
      <c r="V30" s="44" t="n">
        <f aca="false">(H30-H$6)^3</f>
        <v>-0.00430774943983951</v>
      </c>
      <c r="W30" s="44" t="n">
        <f aca="false">(I30-I$6)^3</f>
        <v>9.56392083770468</v>
      </c>
      <c r="X30" s="44" t="n">
        <f aca="false">(J30-J$6)^3</f>
        <v>1.00174262665499</v>
      </c>
      <c r="Y30" s="44" t="n">
        <f aca="false">(K30-K$6)^3</f>
        <v>0.00191662281756635</v>
      </c>
      <c r="Z30" s="44" t="n">
        <f aca="false">(L30-L$6)^3</f>
        <v>-0.000504120036445113</v>
      </c>
      <c r="AA30" s="44" t="n">
        <f aca="false">(M30-M$6)^3</f>
        <v>0.000397251781787646</v>
      </c>
      <c r="AB30" s="44" t="n">
        <f aca="false">(N30-N$6)^3</f>
        <v>1.782794316279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59993</v>
      </c>
      <c r="C31" s="19" t="n">
        <f aca="false">'DATOS MENSUALES'!E643</f>
        <v>0.728974</v>
      </c>
      <c r="D31" s="19" t="n">
        <f aca="false">'DATOS MENSUALES'!E644</f>
        <v>0.627318</v>
      </c>
      <c r="E31" s="19" t="n">
        <f aca="false">'DATOS MENSUALES'!E645</f>
        <v>1.710067</v>
      </c>
      <c r="F31" s="19" t="n">
        <f aca="false">'DATOS MENSUALES'!E646</f>
        <v>3.163696</v>
      </c>
      <c r="G31" s="19" t="n">
        <f aca="false">'DATOS MENSUALES'!E647</f>
        <v>0.64143</v>
      </c>
      <c r="H31" s="19" t="n">
        <f aca="false">'DATOS MENSUALES'!E648</f>
        <v>0.34255</v>
      </c>
      <c r="I31" s="19" t="n">
        <f aca="false">'DATOS MENSUALES'!E649</f>
        <v>2.060198</v>
      </c>
      <c r="J31" s="19" t="n">
        <f aca="false">'DATOS MENSUALES'!E650</f>
        <v>0.719055</v>
      </c>
      <c r="K31" s="19" t="n">
        <f aca="false">'DATOS MENSUALES'!E651</f>
        <v>0.218484</v>
      </c>
      <c r="L31" s="19" t="n">
        <f aca="false">'DATOS MENSUALES'!E652</f>
        <v>0.20826</v>
      </c>
      <c r="M31" s="19" t="n">
        <f aca="false">'DATOS MENSUALES'!E653</f>
        <v>0.17886</v>
      </c>
      <c r="N31" s="19" t="n">
        <f aca="false">SUM(B31:M31)</f>
        <v>12.858885</v>
      </c>
      <c r="O31" s="45"/>
      <c r="P31" s="44" t="n">
        <f aca="false">(B31-B$6)^3</f>
        <v>4.66355145997917</v>
      </c>
      <c r="Q31" s="44" t="n">
        <f aca="false">(C31-C$6)^3</f>
        <v>-0.000700153376050165</v>
      </c>
      <c r="R31" s="44" t="n">
        <f aca="false">(D31-D$6)^3</f>
        <v>-0.269111733648413</v>
      </c>
      <c r="S31" s="44" t="n">
        <f aca="false">(E31-E$6)^3</f>
        <v>0.0248173661389727</v>
      </c>
      <c r="T31" s="44" t="n">
        <f aca="false">(F31-F$6)^3</f>
        <v>8.23755908188906</v>
      </c>
      <c r="U31" s="44" t="n">
        <f aca="false">(G31-G$6)^3</f>
        <v>-0.0479210092104225</v>
      </c>
      <c r="V31" s="44" t="n">
        <f aca="false">(H31-H$6)^3</f>
        <v>-1.45770692257357</v>
      </c>
      <c r="W31" s="44" t="n">
        <f aca="false">(I31-I$6)^3</f>
        <v>0.903741092959731</v>
      </c>
      <c r="X31" s="44" t="n">
        <f aca="false">(J31-J$6)^3</f>
        <v>0.00263857187172324</v>
      </c>
      <c r="Y31" s="44" t="n">
        <f aca="false">(K31-K$6)^3</f>
        <v>7.57964665801937E-006</v>
      </c>
      <c r="Z31" s="44" t="n">
        <f aca="false">(L31-L$6)^3</f>
        <v>4.10427251607192E-007</v>
      </c>
      <c r="AA31" s="44" t="n">
        <f aca="false">(M31-M$6)^3</f>
        <v>5.91646229874985E-010</v>
      </c>
      <c r="AB31" s="44" t="n">
        <f aca="false">(N31-N$6)^3</f>
        <v>23.97374996820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1302</v>
      </c>
      <c r="C32" s="19" t="n">
        <f aca="false">'DATOS MENSUALES'!E655</f>
        <v>1.130448</v>
      </c>
      <c r="D32" s="19" t="n">
        <f aca="false">'DATOS MENSUALES'!E656</f>
        <v>1.357195</v>
      </c>
      <c r="E32" s="19" t="n">
        <f aca="false">'DATOS MENSUALES'!E657</f>
        <v>0.582219</v>
      </c>
      <c r="F32" s="19" t="n">
        <f aca="false">'DATOS MENSUALES'!E658</f>
        <v>2.412708</v>
      </c>
      <c r="G32" s="19" t="n">
        <f aca="false">'DATOS MENSUALES'!E659</f>
        <v>0.584628</v>
      </c>
      <c r="H32" s="19" t="n">
        <f aca="false">'DATOS MENSUALES'!E660</f>
        <v>0.221502</v>
      </c>
      <c r="I32" s="19" t="n">
        <f aca="false">'DATOS MENSUALES'!E661</f>
        <v>0.494109</v>
      </c>
      <c r="J32" s="19" t="n">
        <f aca="false">'DATOS MENSUALES'!E662</f>
        <v>0.448438</v>
      </c>
      <c r="K32" s="19" t="n">
        <f aca="false">'DATOS MENSUALES'!E663</f>
        <v>0.14802</v>
      </c>
      <c r="L32" s="19" t="n">
        <f aca="false">'DATOS MENSUALES'!E664</f>
        <v>0.15525</v>
      </c>
      <c r="M32" s="19" t="n">
        <f aca="false">'DATOS MENSUALES'!E665</f>
        <v>0.11451</v>
      </c>
      <c r="N32" s="19" t="n">
        <f aca="false">SUM(B32:M32)</f>
        <v>8.240329</v>
      </c>
      <c r="O32" s="45"/>
      <c r="P32" s="44" t="n">
        <f aca="false">(B32-B$6)^3</f>
        <v>8.44460659345289E-009</v>
      </c>
      <c r="Q32" s="44" t="n">
        <f aca="false">(C32-C$6)^3</f>
        <v>0.0305694968126358</v>
      </c>
      <c r="R32" s="44" t="n">
        <f aca="false">(D32-D$6)^3</f>
        <v>0.000598142816350679</v>
      </c>
      <c r="S32" s="44" t="n">
        <f aca="false">(E32-E$6)^3</f>
        <v>-0.584612590288896</v>
      </c>
      <c r="T32" s="44" t="n">
        <f aca="false">(F32-F$6)^3</f>
        <v>2.04169260594427</v>
      </c>
      <c r="U32" s="44" t="n">
        <f aca="false">(G32-G$6)^3</f>
        <v>-0.0741021061105422</v>
      </c>
      <c r="V32" s="44" t="n">
        <f aca="false">(H32-H$6)^3</f>
        <v>-1.97618844776982</v>
      </c>
      <c r="W32" s="44" t="n">
        <f aca="false">(I32-I$6)^3</f>
        <v>-0.215205763161351</v>
      </c>
      <c r="X32" s="44" t="n">
        <f aca="false">(J32-J$6)^3</f>
        <v>-0.00232270038698759</v>
      </c>
      <c r="Y32" s="44" t="n">
        <f aca="false">(K32-K$6)^3</f>
        <v>-0.000131256179436321</v>
      </c>
      <c r="Z32" s="44" t="n">
        <f aca="false">(L32-L$6)^3</f>
        <v>-9.46845208061029E-005</v>
      </c>
      <c r="AA32" s="44" t="n">
        <f aca="false">(M32-M$6)^3</f>
        <v>-0.000256174911878783</v>
      </c>
      <c r="AB32" s="44" t="n">
        <f aca="false">(N32-N$6)^3</f>
        <v>-5.223723738285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3072</v>
      </c>
      <c r="C33" s="19" t="n">
        <f aca="false">'DATOS MENSUALES'!E667</f>
        <v>0.5413</v>
      </c>
      <c r="D33" s="19" t="n">
        <f aca="false">'DATOS MENSUALES'!E668</f>
        <v>5.206194</v>
      </c>
      <c r="E33" s="19" t="n">
        <f aca="false">'DATOS MENSUALES'!E669</f>
        <v>3.46374</v>
      </c>
      <c r="F33" s="19" t="n">
        <f aca="false">'DATOS MENSUALES'!E670</f>
        <v>1.55312</v>
      </c>
      <c r="G33" s="19" t="n">
        <f aca="false">'DATOS MENSUALES'!E671</f>
        <v>2.341665</v>
      </c>
      <c r="H33" s="19" t="n">
        <f aca="false">'DATOS MENSUALES'!E672</f>
        <v>1.363392</v>
      </c>
      <c r="I33" s="19" t="n">
        <f aca="false">'DATOS MENSUALES'!E673</f>
        <v>0.936921</v>
      </c>
      <c r="J33" s="19" t="n">
        <f aca="false">'DATOS MENSUALES'!E674</f>
        <v>0.26694</v>
      </c>
      <c r="K33" s="19" t="n">
        <f aca="false">'DATOS MENSUALES'!E675</f>
        <v>0.100947</v>
      </c>
      <c r="L33" s="19" t="n">
        <f aca="false">'DATOS MENSUALES'!E676</f>
        <v>0.107358</v>
      </c>
      <c r="M33" s="19" t="n">
        <f aca="false">'DATOS MENSUALES'!E677</f>
        <v>0.091392</v>
      </c>
      <c r="N33" s="19" t="n">
        <f aca="false">SUM(B33:M33)</f>
        <v>16.056041</v>
      </c>
      <c r="O33" s="45"/>
      <c r="P33" s="44" t="n">
        <f aca="false">(B33-B$6)^3</f>
        <v>-0.129702990438244</v>
      </c>
      <c r="Q33" s="44" t="n">
        <f aca="false">(C33-C$6)^3</f>
        <v>-0.0211323700181568</v>
      </c>
      <c r="R33" s="44" t="n">
        <f aca="false">(D33-D$6)^3</f>
        <v>60.8494085385603</v>
      </c>
      <c r="S33" s="44" t="n">
        <f aca="false">(E33-E$6)^3</f>
        <v>8.55677105764138</v>
      </c>
      <c r="T33" s="44" t="n">
        <f aca="false">(F33-F$6)^3</f>
        <v>0.0684318850445518</v>
      </c>
      <c r="U33" s="44" t="n">
        <f aca="false">(G33-G$6)^3</f>
        <v>2.390035236821</v>
      </c>
      <c r="V33" s="44" t="n">
        <f aca="false">(H33-H$6)^3</f>
        <v>-0.00144331694438782</v>
      </c>
      <c r="W33" s="44" t="n">
        <f aca="false">(I33-I$6)^3</f>
        <v>-0.00382948872829725</v>
      </c>
      <c r="X33" s="44" t="n">
        <f aca="false">(J33-J$6)^3</f>
        <v>-0.030938875570281</v>
      </c>
      <c r="Y33" s="44" t="n">
        <f aca="false">(K33-K$6)^3</f>
        <v>-0.00093813017265731</v>
      </c>
      <c r="Z33" s="44" t="n">
        <f aca="false">(L33-L$6)^3</f>
        <v>-0.000816625921870133</v>
      </c>
      <c r="AA33" s="44" t="n">
        <f aca="false">(M33-M$6)^3</f>
        <v>-0.000650103319425699</v>
      </c>
      <c r="AB33" s="44" t="n">
        <f aca="false">(N33-N$6)^3</f>
        <v>224.8226036486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5209</v>
      </c>
      <c r="C34" s="48" t="n">
        <f aca="false">'DATOS MENSUALES'!E679</f>
        <v>0.40348</v>
      </c>
      <c r="D34" s="48" t="n">
        <f aca="false">'DATOS MENSUALES'!E680</f>
        <v>2.876225</v>
      </c>
      <c r="E34" s="48" t="n">
        <f aca="false">'DATOS MENSUALES'!E681</f>
        <v>3.7632</v>
      </c>
      <c r="F34" s="48" t="n">
        <f aca="false">'DATOS MENSUALES'!E682</f>
        <v>1.077936</v>
      </c>
      <c r="G34" s="48" t="n">
        <f aca="false">'DATOS MENSUALES'!E683</f>
        <v>0.20175</v>
      </c>
      <c r="H34" s="48" t="n">
        <f aca="false">'DATOS MENSUALES'!E684</f>
        <v>0.1984</v>
      </c>
      <c r="I34" s="48" t="n">
        <f aca="false">'DATOS MENSUALES'!E685</f>
        <v>2.750722</v>
      </c>
      <c r="J34" s="48" t="n">
        <f aca="false">'DATOS MENSUALES'!E686</f>
        <v>0.932382</v>
      </c>
      <c r="K34" s="48" t="n">
        <f aca="false">'DATOS MENSUALES'!E687</f>
        <v>0.58464</v>
      </c>
      <c r="L34" s="48" t="n">
        <f aca="false">'DATOS MENSUALES'!E688</f>
        <v>0.70074</v>
      </c>
      <c r="M34" s="48" t="n">
        <f aca="false">'DATOS MENSUALES'!E689</f>
        <v>0.234108</v>
      </c>
      <c r="N34" s="48" t="n">
        <f aca="false">SUM(B34:M34)</f>
        <v>13.778792</v>
      </c>
      <c r="O34" s="49"/>
      <c r="P34" s="44" t="n">
        <f aca="false">(B34-B$6)^3</f>
        <v>-0.152321741784921</v>
      </c>
      <c r="Q34" s="44" t="n">
        <f aca="false">(C34-C$6)^3</f>
        <v>-0.0711076184936418</v>
      </c>
      <c r="R34" s="44" t="n">
        <f aca="false">(D34-D$6)^3</f>
        <v>4.12128953129909</v>
      </c>
      <c r="S34" s="44" t="n">
        <f aca="false">(E34-E$6)^3</f>
        <v>12.8922608739777</v>
      </c>
      <c r="T34" s="44" t="n">
        <f aca="false">(F34-F$6)^3</f>
        <v>-0.000289541955302719</v>
      </c>
      <c r="U34" s="44" t="n">
        <f aca="false">(G34-G$6)^3</f>
        <v>-0.517597208724739</v>
      </c>
      <c r="V34" s="44" t="n">
        <f aca="false">(H34-H$6)^3</f>
        <v>-2.08735146313378</v>
      </c>
      <c r="W34" s="44" t="n">
        <f aca="false">(I34-I$6)^3</f>
        <v>4.55241822853171</v>
      </c>
      <c r="X34" s="44" t="n">
        <f aca="false">(J34-J$6)^3</f>
        <v>0.0434325221440169</v>
      </c>
      <c r="Y34" s="44" t="n">
        <f aca="false">(K34-K$6)^3</f>
        <v>0.0574228299278722</v>
      </c>
      <c r="Z34" s="44" t="n">
        <f aca="false">(L34-L$6)^3</f>
        <v>0.124933665583627</v>
      </c>
      <c r="AA34" s="44" t="n">
        <f aca="false">(M34-M$6)^3</f>
        <v>0.000176440486919922</v>
      </c>
      <c r="AB34" s="44" t="n">
        <f aca="false">(N34-N$6)^3</f>
        <v>55.01742856722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058</v>
      </c>
      <c r="C35" s="48" t="n">
        <f aca="false">'DATOS MENSUALES'!E691</f>
        <v>4.20417</v>
      </c>
      <c r="D35" s="48" t="n">
        <f aca="false">'DATOS MENSUALES'!E692</f>
        <v>5.674952</v>
      </c>
      <c r="E35" s="48" t="n">
        <f aca="false">'DATOS MENSUALES'!E693</f>
        <v>2.202984</v>
      </c>
      <c r="F35" s="48" t="n">
        <f aca="false">'DATOS MENSUALES'!E694</f>
        <v>0.923476</v>
      </c>
      <c r="G35" s="48" t="n">
        <f aca="false">'DATOS MENSUALES'!E695</f>
        <v>0.59406</v>
      </c>
      <c r="H35" s="48" t="n">
        <f aca="false">'DATOS MENSUALES'!E696</f>
        <v>2.90751</v>
      </c>
      <c r="I35" s="48" t="n">
        <f aca="false">'DATOS MENSUALES'!E697</f>
        <v>2.224284</v>
      </c>
      <c r="J35" s="48" t="n">
        <f aca="false">'DATOS MENSUALES'!E698</f>
        <v>0.560804</v>
      </c>
      <c r="K35" s="48" t="n">
        <f aca="false">'DATOS MENSUALES'!E699</f>
        <v>0.154767</v>
      </c>
      <c r="L35" s="48" t="n">
        <f aca="false">'DATOS MENSUALES'!E700</f>
        <v>0.145503</v>
      </c>
      <c r="M35" s="48" t="n">
        <f aca="false">'DATOS MENSUALES'!E701</f>
        <v>0.648232</v>
      </c>
      <c r="N35" s="48" t="n">
        <f aca="false">SUM(B35:M35)</f>
        <v>20.611322</v>
      </c>
      <c r="O35" s="49"/>
      <c r="P35" s="44" t="n">
        <f aca="false">(B35-B$6)^3</f>
        <v>-0.0104582893036715</v>
      </c>
      <c r="Q35" s="44" t="n">
        <f aca="false">(C35-C$6)^3</f>
        <v>38.8342056430273</v>
      </c>
      <c r="R35" s="44" t="n">
        <f aca="false">(D35-D$6)^3</f>
        <v>85.3009774803505</v>
      </c>
      <c r="S35" s="44" t="n">
        <f aca="false">(E35-E$6)^3</f>
        <v>0.483006765752245</v>
      </c>
      <c r="T35" s="44" t="n">
        <f aca="false">(F35-F$6)^3</f>
        <v>-0.0107377219543945</v>
      </c>
      <c r="U35" s="44" t="n">
        <f aca="false">(G35-G$6)^3</f>
        <v>-0.0692213190891248</v>
      </c>
      <c r="V35" s="44" t="n">
        <f aca="false">(H35-H$6)^3</f>
        <v>2.93100360774824</v>
      </c>
      <c r="W35" s="44" t="n">
        <f aca="false">(I35-I$6)^3</f>
        <v>1.44639076246674</v>
      </c>
      <c r="X35" s="44" t="n">
        <f aca="false">(J35-J$6)^3</f>
        <v>-8.08122721672569E-006</v>
      </c>
      <c r="Y35" s="44" t="n">
        <f aca="false">(K35-K$6)^3</f>
        <v>-8.56122738904651E-005</v>
      </c>
      <c r="Z35" s="44" t="n">
        <f aca="false">(L35-L$6)^3</f>
        <v>-0.000169346075596269</v>
      </c>
      <c r="AA35" s="44" t="n">
        <f aca="false">(M35-M$6)^3</f>
        <v>0.103963224131933</v>
      </c>
      <c r="AB35" s="44" t="n">
        <f aca="false">(N35-N$6)^3</f>
        <v>1203.152811718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08432</v>
      </c>
      <c r="C36" s="48" t="n">
        <f aca="false">'DATOS MENSUALES'!E703</f>
        <v>0.225666</v>
      </c>
      <c r="D36" s="48" t="n">
        <f aca="false">'DATOS MENSUALES'!E704</f>
        <v>0.201978</v>
      </c>
      <c r="E36" s="48" t="n">
        <f aca="false">'DATOS MENSUALES'!E705</f>
        <v>0.233712</v>
      </c>
      <c r="F36" s="48" t="n">
        <f aca="false">'DATOS MENSUALES'!E706</f>
        <v>0.160008</v>
      </c>
      <c r="G36" s="48" t="n">
        <f aca="false">'DATOS MENSUALES'!E707</f>
        <v>0.143525</v>
      </c>
      <c r="H36" s="48" t="n">
        <f aca="false">'DATOS MENSUALES'!E708</f>
        <v>0.33004</v>
      </c>
      <c r="I36" s="48" t="n">
        <f aca="false">'DATOS MENSUALES'!E709</f>
        <v>0.246048</v>
      </c>
      <c r="J36" s="48" t="n">
        <f aca="false">'DATOS MENSUALES'!E710</f>
        <v>0.10076</v>
      </c>
      <c r="K36" s="48" t="n">
        <f aca="false">'DATOS MENSUALES'!E711</f>
        <v>0.217248</v>
      </c>
      <c r="L36" s="48" t="n">
        <f aca="false">'DATOS MENSUALES'!E712</f>
        <v>0.091065</v>
      </c>
      <c r="M36" s="48" t="n">
        <f aca="false">'DATOS MENSUALES'!E713</f>
        <v>0.176514</v>
      </c>
      <c r="N36" s="48" t="n">
        <f aca="false">SUM(B36:M36)</f>
        <v>2.334996</v>
      </c>
      <c r="O36" s="49"/>
      <c r="P36" s="44" t="n">
        <f aca="false">(B36-B$6)^3</f>
        <v>-0.0552339149665617</v>
      </c>
      <c r="Q36" s="44" t="n">
        <f aca="false">(C36-C$6)^3</f>
        <v>-0.207584982384082</v>
      </c>
      <c r="R36" s="44" t="n">
        <f aca="false">(D36-D$6)^3</f>
        <v>-1.22834618272501</v>
      </c>
      <c r="S36" s="44" t="n">
        <f aca="false">(E36-E$6)^3</f>
        <v>-1.66260419839847</v>
      </c>
      <c r="T36" s="44" t="n">
        <f aca="false">(F36-F$6)^3</f>
        <v>-0.953008484046621</v>
      </c>
      <c r="U36" s="44" t="n">
        <f aca="false">(G36-G$6)^3</f>
        <v>-0.638565769779373</v>
      </c>
      <c r="V36" s="44" t="n">
        <f aca="false">(H36-H$6)^3</f>
        <v>-1.50649063856118</v>
      </c>
      <c r="W36" s="44" t="n">
        <f aca="false">(I36-I$6)^3</f>
        <v>-0.608344502470704</v>
      </c>
      <c r="X36" s="44" t="n">
        <f aca="false">(J36-J$6)^3</f>
        <v>-0.110669060106861</v>
      </c>
      <c r="Y36" s="44" t="n">
        <f aca="false">(K36-K$6)^3</f>
        <v>6.23700741675299E-006</v>
      </c>
      <c r="Z36" s="44" t="n">
        <f aca="false">(L36-L$6)^3</f>
        <v>-0.00132243210425817</v>
      </c>
      <c r="AA36" s="44" t="n">
        <f aca="false">(M36-M$6)^3</f>
        <v>-3.41906539962496E-009</v>
      </c>
      <c r="AB36" s="44" t="n">
        <f aca="false">(N36-N$6)^3</f>
        <v>-446.021126360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96</v>
      </c>
      <c r="C37" s="48" t="n">
        <f aca="false">'DATOS MENSUALES'!E715</f>
        <v>0.333007</v>
      </c>
      <c r="D37" s="48" t="n">
        <f aca="false">'DATOS MENSUALES'!E716</f>
        <v>0.232518</v>
      </c>
      <c r="E37" s="48" t="n">
        <f aca="false">'DATOS MENSUALES'!E717</f>
        <v>0.018972</v>
      </c>
      <c r="F37" s="48" t="n">
        <f aca="false">'DATOS MENSUALES'!E718</f>
        <v>0.09177</v>
      </c>
      <c r="G37" s="48" t="n">
        <f aca="false">'DATOS MENSUALES'!E719</f>
        <v>0.125058</v>
      </c>
      <c r="H37" s="48" t="n">
        <f aca="false">'DATOS MENSUALES'!E720</f>
        <v>1.753878</v>
      </c>
      <c r="I37" s="48" t="n">
        <f aca="false">'DATOS MENSUALES'!E721</f>
        <v>0.515812</v>
      </c>
      <c r="J37" s="48" t="n">
        <f aca="false">'DATOS MENSUALES'!E722</f>
        <v>0.156681</v>
      </c>
      <c r="K37" s="48" t="n">
        <f aca="false">'DATOS MENSUALES'!E723</f>
        <v>0.099034</v>
      </c>
      <c r="L37" s="48" t="n">
        <f aca="false">'DATOS MENSUALES'!E724</f>
        <v>0.063122</v>
      </c>
      <c r="M37" s="48" t="n">
        <f aca="false">'DATOS MENSUALES'!E725</f>
        <v>0.056088</v>
      </c>
      <c r="N37" s="48" t="n">
        <f aca="false">SUM(B37:M37)</f>
        <v>4.24194</v>
      </c>
      <c r="O37" s="49"/>
      <c r="P37" s="44" t="n">
        <f aca="false">(B37-B$6)^3</f>
        <v>0.00883564273291598</v>
      </c>
      <c r="Q37" s="44" t="n">
        <f aca="false">(C37-C$6)^3</f>
        <v>-0.113917585379739</v>
      </c>
      <c r="R37" s="44" t="n">
        <f aca="false">(D37-D$6)^3</f>
        <v>-1.12623011426237</v>
      </c>
      <c r="S37" s="44" t="n">
        <f aca="false">(E37-E$6)^3</f>
        <v>-2.74051463671727</v>
      </c>
      <c r="T37" s="44" t="n">
        <f aca="false">(F37-F$6)^3</f>
        <v>-1.1653226501982</v>
      </c>
      <c r="U37" s="44" t="n">
        <f aca="false">(G37-G$6)^3</f>
        <v>-0.680535375646401</v>
      </c>
      <c r="V37" s="44" t="n">
        <f aca="false">(H37-H$6)^3</f>
        <v>0.0213634683102838</v>
      </c>
      <c r="W37" s="44" t="n">
        <f aca="false">(I37-I$6)^3</f>
        <v>-0.192660589548812</v>
      </c>
      <c r="X37" s="44" t="n">
        <f aca="false">(J37-J$6)^3</f>
        <v>-0.0763277913900847</v>
      </c>
      <c r="Y37" s="44" t="n">
        <f aca="false">(K37-K$6)^3</f>
        <v>-0.00099420967358918</v>
      </c>
      <c r="Z37" s="44" t="n">
        <f aca="false">(L37-L$6)^3</f>
        <v>-0.00261133720756165</v>
      </c>
      <c r="AA37" s="44" t="n">
        <f aca="false">(M37-M$6)^3</f>
        <v>-0.00181283565727995</v>
      </c>
      <c r="AB37" s="44" t="n">
        <f aca="false">(N37-N$6)^3</f>
        <v>-188.4772644531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69575</v>
      </c>
      <c r="C38" s="48" t="n">
        <f aca="false">'DATOS MENSUALES'!E727</f>
        <v>1.261328</v>
      </c>
      <c r="D38" s="48" t="n">
        <f aca="false">'DATOS MENSUALES'!E728</f>
        <v>1.525455</v>
      </c>
      <c r="E38" s="48" t="n">
        <f aca="false">'DATOS MENSUALES'!E729</f>
        <v>7.760106</v>
      </c>
      <c r="F38" s="48" t="n">
        <f aca="false">'DATOS MENSUALES'!E730</f>
        <v>1.785472</v>
      </c>
      <c r="G38" s="48" t="n">
        <f aca="false">'DATOS MENSUALES'!E731</f>
        <v>6.92549</v>
      </c>
      <c r="H38" s="48" t="n">
        <f aca="false">'DATOS MENSUALES'!E732</f>
        <v>1.342165</v>
      </c>
      <c r="I38" s="48" t="n">
        <f aca="false">'DATOS MENSUALES'!E733</f>
        <v>0.341448</v>
      </c>
      <c r="J38" s="48" t="n">
        <f aca="false">'DATOS MENSUALES'!E734</f>
        <v>0.13762</v>
      </c>
      <c r="K38" s="48" t="n">
        <f aca="false">'DATOS MENSUALES'!E735</f>
        <v>0.11448</v>
      </c>
      <c r="L38" s="48" t="n">
        <f aca="false">'DATOS MENSUALES'!E736</f>
        <v>0.140674</v>
      </c>
      <c r="M38" s="48" t="n">
        <f aca="false">'DATOS MENSUALES'!E737</f>
        <v>0.084227</v>
      </c>
      <c r="N38" s="48" t="n">
        <f aca="false">SUM(B38:M38)</f>
        <v>21.58804</v>
      </c>
      <c r="O38" s="49"/>
      <c r="P38" s="44" t="n">
        <f aca="false">(B38-B$6)^3</f>
        <v>-0.0739243942376632</v>
      </c>
      <c r="Q38" s="44" t="n">
        <f aca="false">(C38-C$6)^3</f>
        <v>0.0872667196760285</v>
      </c>
      <c r="R38" s="44" t="n">
        <f aca="false">(D38-D$6)^3</f>
        <v>0.0161015430486329</v>
      </c>
      <c r="S38" s="44" t="n">
        <f aca="false">(E38-E$6)^3</f>
        <v>255.048414136452</v>
      </c>
      <c r="T38" s="44" t="n">
        <f aca="false">(F38-F$6)^3</f>
        <v>0.263843165748275</v>
      </c>
      <c r="U38" s="44" t="n">
        <f aca="false">(G38-G$6)^3</f>
        <v>207.562528019906</v>
      </c>
      <c r="V38" s="44" t="n">
        <f aca="false">(H38-H$6)^3</f>
        <v>-0.00241894528915748</v>
      </c>
      <c r="W38" s="44" t="n">
        <f aca="false">(I38-I$6)^3</f>
        <v>-0.425131260390217</v>
      </c>
      <c r="X38" s="44" t="n">
        <f aca="false">(J38-J$6)^3</f>
        <v>-0.0870864382788165</v>
      </c>
      <c r="Y38" s="44" t="n">
        <f aca="false">(K38-K$6)^3</f>
        <v>-0.000600370324308026</v>
      </c>
      <c r="Z38" s="44" t="n">
        <f aca="false">(L38-L$6)^3</f>
        <v>-0.00021767248280662</v>
      </c>
      <c r="AA38" s="44" t="n">
        <f aca="false">(M38-M$6)^3</f>
        <v>-0.000825122114308875</v>
      </c>
      <c r="AB38" s="44" t="n">
        <f aca="false">(N38-N$6)^3</f>
        <v>1565.988750643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1352</v>
      </c>
      <c r="C39" s="48" t="n">
        <f aca="false">'DATOS MENSUALES'!E739</f>
        <v>0.155</v>
      </c>
      <c r="D39" s="48" t="n">
        <f aca="false">'DATOS MENSUALES'!E740</f>
        <v>0.037368</v>
      </c>
      <c r="E39" s="48" t="n">
        <f aca="false">'DATOS MENSUALES'!E741</f>
        <v>0.083184</v>
      </c>
      <c r="F39" s="48" t="n">
        <f aca="false">'DATOS MENSUALES'!E742</f>
        <v>0.085975</v>
      </c>
      <c r="G39" s="48" t="n">
        <f aca="false">'DATOS MENSUALES'!E743</f>
        <v>0.024361</v>
      </c>
      <c r="H39" s="48" t="n">
        <f aca="false">'DATOS MENSUALES'!E744</f>
        <v>0.166997</v>
      </c>
      <c r="I39" s="48" t="n">
        <f aca="false">'DATOS MENSUALES'!E745</f>
        <v>0.197375</v>
      </c>
      <c r="J39" s="48" t="n">
        <f aca="false">'DATOS MENSUALES'!E746</f>
        <v>0.08835</v>
      </c>
      <c r="K39" s="48" t="n">
        <f aca="false">'DATOS MENSUALES'!E747</f>
        <v>0.054964</v>
      </c>
      <c r="L39" s="48" t="n">
        <f aca="false">'DATOS MENSUALES'!E748</f>
        <v>0.08547</v>
      </c>
      <c r="M39" s="48" t="n">
        <f aca="false">'DATOS MENSUALES'!E749</f>
        <v>0.08208</v>
      </c>
      <c r="N39" s="48" t="n">
        <f aca="false">SUM(B39:M39)</f>
        <v>1.252476</v>
      </c>
      <c r="O39" s="49"/>
      <c r="P39" s="44" t="n">
        <f aca="false">(B39-B$6)^3</f>
        <v>-0.0630037499034976</v>
      </c>
      <c r="Q39" s="44" t="n">
        <f aca="false">(C39-C$6)^3</f>
        <v>-0.291132215336759</v>
      </c>
      <c r="R39" s="44" t="n">
        <f aca="false">(D39-D$6)^3</f>
        <v>-1.88626608899207</v>
      </c>
      <c r="S39" s="44" t="n">
        <f aca="false">(E39-E$6)^3</f>
        <v>-2.38031312892254</v>
      </c>
      <c r="T39" s="44" t="n">
        <f aca="false">(F39-F$6)^3</f>
        <v>-1.18468069814437</v>
      </c>
      <c r="U39" s="44" t="n">
        <f aca="false">(G39-G$6)^3</f>
        <v>-0.94203832901065</v>
      </c>
      <c r="V39" s="44" t="n">
        <f aca="false">(H39-H$6)^3</f>
        <v>-2.24503409840389</v>
      </c>
      <c r="W39" s="44" t="n">
        <f aca="false">(I39-I$6)^3</f>
        <v>-0.719317578057392</v>
      </c>
      <c r="X39" s="44" t="n">
        <f aca="false">(J39-J$6)^3</f>
        <v>-0.119474570696408</v>
      </c>
      <c r="Y39" s="44" t="n">
        <f aca="false">(K39-K$6)^3</f>
        <v>-0.00297831506463353</v>
      </c>
      <c r="Z39" s="44" t="n">
        <f aca="false">(L39-L$6)^3</f>
        <v>-0.00153514133826158</v>
      </c>
      <c r="AA39" s="44" t="n">
        <f aca="false">(M39-M$6)^3</f>
        <v>-0.000883091963381355</v>
      </c>
      <c r="AB39" s="44" t="n">
        <f aca="false">(N39-N$6)^3</f>
        <v>-663.7307284228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9032</v>
      </c>
      <c r="C40" s="48" t="n">
        <f aca="false">'DATOS MENSUALES'!E751</f>
        <v>0.607851</v>
      </c>
      <c r="D40" s="48" t="n">
        <f aca="false">'DATOS MENSUALES'!E752</f>
        <v>0.681799</v>
      </c>
      <c r="E40" s="48" t="n">
        <f aca="false">'DATOS MENSUALES'!E753</f>
        <v>4.217125</v>
      </c>
      <c r="F40" s="48" t="n">
        <f aca="false">'DATOS MENSUALES'!E754</f>
        <v>2.22859</v>
      </c>
      <c r="G40" s="48" t="n">
        <f aca="false">'DATOS MENSUALES'!E755</f>
        <v>0.793362</v>
      </c>
      <c r="H40" s="48" t="n">
        <f aca="false">'DATOS MENSUALES'!E756</f>
        <v>1.793568</v>
      </c>
      <c r="I40" s="48" t="n">
        <f aca="false">'DATOS MENSUALES'!E757</f>
        <v>0.646336</v>
      </c>
      <c r="J40" s="48" t="n">
        <f aca="false">'DATOS MENSUALES'!E758</f>
        <v>0.208236</v>
      </c>
      <c r="K40" s="48" t="n">
        <f aca="false">'DATOS MENSUALES'!E759</f>
        <v>0.082674</v>
      </c>
      <c r="L40" s="48" t="n">
        <f aca="false">'DATOS MENSUALES'!E760</f>
        <v>0.089813</v>
      </c>
      <c r="M40" s="48" t="n">
        <f aca="false">'DATOS MENSUALES'!E761</f>
        <v>0.085848</v>
      </c>
      <c r="N40" s="48" t="n">
        <f aca="false">SUM(B40:M40)</f>
        <v>12.525522</v>
      </c>
      <c r="O40" s="49"/>
      <c r="P40" s="44" t="n">
        <f aca="false">(B40-B$6)^3</f>
        <v>0.125792457224102</v>
      </c>
      <c r="Q40" s="44" t="n">
        <f aca="false">(C40-C$6)^3</f>
        <v>-0.00925040477774033</v>
      </c>
      <c r="R40" s="44" t="n">
        <f aca="false">(D40-D$6)^3</f>
        <v>-0.206571642490586</v>
      </c>
      <c r="S40" s="44" t="n">
        <f aca="false">(E40-E$6)^3</f>
        <v>21.9225191271625</v>
      </c>
      <c r="T40" s="44" t="n">
        <f aca="false">(F40-F$6)^3</f>
        <v>1.27551636575669</v>
      </c>
      <c r="U40" s="44" t="n">
        <f aca="false">(G40-G$6)^3</f>
        <v>-0.00943307296480979</v>
      </c>
      <c r="V40" s="44" t="n">
        <f aca="false">(H40-H$6)^3</f>
        <v>0.0319047925574267</v>
      </c>
      <c r="W40" s="44" t="n">
        <f aca="false">(I40-I$6)^3</f>
        <v>-0.0893366191653949</v>
      </c>
      <c r="X40" s="44" t="n">
        <f aca="false">(J40-J$6)^3</f>
        <v>-0.0517431120387074</v>
      </c>
      <c r="Y40" s="44" t="n">
        <f aca="false">(K40-K$6)^3</f>
        <v>-0.00156763159519038</v>
      </c>
      <c r="Z40" s="44" t="n">
        <f aca="false">(L40-L$6)^3</f>
        <v>-0.00136820258445655</v>
      </c>
      <c r="AA40" s="44" t="n">
        <f aca="false">(M40-M$6)^3</f>
        <v>-0.000783076337857953</v>
      </c>
      <c r="AB40" s="44" t="n">
        <f aca="false">(N40-N$6)^3</f>
        <v>16.58301593499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66478</v>
      </c>
      <c r="C41" s="48" t="n">
        <f aca="false">'DATOS MENSUALES'!E763</f>
        <v>0.677898</v>
      </c>
      <c r="D41" s="48" t="n">
        <f aca="false">'DATOS MENSUALES'!E764</f>
        <v>0.16755</v>
      </c>
      <c r="E41" s="48" t="n">
        <f aca="false">'DATOS MENSUALES'!E765</f>
        <v>0.860914</v>
      </c>
      <c r="F41" s="48" t="n">
        <f aca="false">'DATOS MENSUALES'!E766</f>
        <v>1.11075</v>
      </c>
      <c r="G41" s="48" t="n">
        <f aca="false">'DATOS MENSUALES'!E767</f>
        <v>1.728688</v>
      </c>
      <c r="H41" s="48" t="n">
        <f aca="false">'DATOS MENSUALES'!E768</f>
        <v>1.157866</v>
      </c>
      <c r="I41" s="48" t="n">
        <f aca="false">'DATOS MENSUALES'!E769</f>
        <v>0.70975</v>
      </c>
      <c r="J41" s="48" t="n">
        <f aca="false">'DATOS MENSUALES'!E770</f>
        <v>0.289368</v>
      </c>
      <c r="K41" s="48" t="n">
        <f aca="false">'DATOS MENSUALES'!E771</f>
        <v>0.105552</v>
      </c>
      <c r="L41" s="48" t="n">
        <f aca="false">'DATOS MENSUALES'!E772</f>
        <v>0.16975</v>
      </c>
      <c r="M41" s="48" t="n">
        <f aca="false">'DATOS MENSUALES'!E773</f>
        <v>0.072355</v>
      </c>
      <c r="N41" s="48" t="n">
        <f aca="false">SUM(B41:M41)</f>
        <v>8.916919</v>
      </c>
      <c r="O41" s="49"/>
      <c r="P41" s="44" t="n">
        <f aca="false">(B41-B$6)^3</f>
        <v>2.08348013106974</v>
      </c>
      <c r="Q41" s="44" t="n">
        <f aca="false">(C41-C$6)^3</f>
        <v>-0.00273653239982547</v>
      </c>
      <c r="R41" s="44" t="n">
        <f aca="false">(D41-D$6)^3</f>
        <v>-1.35065749891621</v>
      </c>
      <c r="S41" s="44" t="n">
        <f aca="false">(E41-E$6)^3</f>
        <v>-0.17324185176752</v>
      </c>
      <c r="T41" s="44" t="n">
        <f aca="false">(F41-F$6)^3</f>
        <v>-3.70665748004053E-005</v>
      </c>
      <c r="U41" s="44" t="n">
        <f aca="false">(G41-G$6)^3</f>
        <v>0.379555864175843</v>
      </c>
      <c r="V41" s="44" t="n">
        <f aca="false">(H41-H$6)^3</f>
        <v>-0.0323206063152869</v>
      </c>
      <c r="W41" s="44" t="n">
        <f aca="false">(I41-I$6)^3</f>
        <v>-0.0564563590970364</v>
      </c>
      <c r="X41" s="44" t="n">
        <f aca="false">(J41-J$6)^3</f>
        <v>-0.0247702932896131</v>
      </c>
      <c r="Y41" s="44" t="n">
        <f aca="false">(K41-K$6)^3</f>
        <v>-0.000811868967802368</v>
      </c>
      <c r="Z41" s="44" t="n">
        <f aca="false">(L41-L$6)^3</f>
        <v>-3.00177776262212E-005</v>
      </c>
      <c r="AA41" s="44" t="n">
        <f aca="false">(M41-M$6)^3</f>
        <v>-0.00117977621767221</v>
      </c>
      <c r="AB41" s="44" t="n">
        <f aca="false">(N41-N$6)^3</f>
        <v>-1.186030428987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9725</v>
      </c>
      <c r="C42" s="48" t="n">
        <f aca="false">'DATOS MENSUALES'!E775</f>
        <v>0.136493</v>
      </c>
      <c r="D42" s="48" t="n">
        <f aca="false">'DATOS MENSUALES'!E776</f>
        <v>0.72624</v>
      </c>
      <c r="E42" s="48" t="n">
        <f aca="false">'DATOS MENSUALES'!E777</f>
        <v>0.169008</v>
      </c>
      <c r="F42" s="48" t="n">
        <f aca="false">'DATOS MENSUALES'!E778</f>
        <v>0.085917</v>
      </c>
      <c r="G42" s="48" t="n">
        <f aca="false">'DATOS MENSUALES'!E779</f>
        <v>0.062815</v>
      </c>
      <c r="H42" s="48" t="n">
        <f aca="false">'DATOS MENSUALES'!E780</f>
        <v>0.293539</v>
      </c>
      <c r="I42" s="48" t="n">
        <f aca="false">'DATOS MENSUALES'!E781</f>
        <v>0.212454</v>
      </c>
      <c r="J42" s="48" t="n">
        <f aca="false">'DATOS MENSUALES'!E782</f>
        <v>0.071392</v>
      </c>
      <c r="K42" s="48" t="n">
        <f aca="false">'DATOS MENSUALES'!E783</f>
        <v>0.052976</v>
      </c>
      <c r="L42" s="48" t="n">
        <f aca="false">'DATOS MENSUALES'!E784</f>
        <v>0.063888</v>
      </c>
      <c r="M42" s="48" t="n">
        <f aca="false">'DATOS MENSUALES'!E785</f>
        <v>0.04692</v>
      </c>
      <c r="N42" s="48" t="n">
        <f aca="false">SUM(B42:M42)</f>
        <v>2.218892</v>
      </c>
      <c r="O42" s="49"/>
      <c r="P42" s="44" t="n">
        <f aca="false">(B42-B$6)^3</f>
        <v>-0.0249010825040694</v>
      </c>
      <c r="Q42" s="44" t="n">
        <f aca="false">(C42-C$6)^3</f>
        <v>-0.316208014922977</v>
      </c>
      <c r="R42" s="44" t="n">
        <f aca="false">(D42-D$6)^3</f>
        <v>-0.163397147977487</v>
      </c>
      <c r="S42" s="44" t="n">
        <f aca="false">(E42-E$6)^3</f>
        <v>-1.95017804590489</v>
      </c>
      <c r="T42" s="44" t="n">
        <f aca="false">(F42-F$6)^3</f>
        <v>-1.1848755213098</v>
      </c>
      <c r="U42" s="44" t="n">
        <f aca="false">(G42-G$6)^3</f>
        <v>-0.835470104441465</v>
      </c>
      <c r="V42" s="44" t="n">
        <f aca="false">(H42-H$6)^3</f>
        <v>-1.65502439968542</v>
      </c>
      <c r="W42" s="44" t="n">
        <f aca="false">(I42-I$6)^3</f>
        <v>-0.683608534892871</v>
      </c>
      <c r="X42" s="44" t="n">
        <f aca="false">(J42-J$6)^3</f>
        <v>-0.13224523826666</v>
      </c>
      <c r="Y42" s="44" t="n">
        <f aca="false">(K42-K$6)^3</f>
        <v>-0.00310348645023333</v>
      </c>
      <c r="Z42" s="44" t="n">
        <f aca="false">(L42-L$6)^3</f>
        <v>-0.00256800202455957</v>
      </c>
      <c r="AA42" s="44" t="n">
        <f aca="false">(M42-M$6)^3</f>
        <v>-0.00225326901191333</v>
      </c>
      <c r="AB42" s="44" t="n">
        <f aca="false">(N42-N$6)^3</f>
        <v>-466.6648580946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27388</v>
      </c>
      <c r="C43" s="48" t="n">
        <f aca="false">'DATOS MENSUALES'!E787</f>
        <v>1.1198</v>
      </c>
      <c r="D43" s="48" t="n">
        <f aca="false">'DATOS MENSUALES'!E788</f>
        <v>0.58842</v>
      </c>
      <c r="E43" s="48" t="n">
        <f aca="false">'DATOS MENSUALES'!E789</f>
        <v>0.043503</v>
      </c>
      <c r="F43" s="48" t="n">
        <f aca="false">'DATOS MENSUALES'!E790</f>
        <v>0.986766</v>
      </c>
      <c r="G43" s="48" t="n">
        <f aca="false">'DATOS MENSUALES'!E791</f>
        <v>0.573216</v>
      </c>
      <c r="H43" s="48" t="n">
        <f aca="false">'DATOS MENSUALES'!E792</f>
        <v>0.72928</v>
      </c>
      <c r="I43" s="48" t="n">
        <f aca="false">'DATOS MENSUALES'!E793</f>
        <v>0.204768</v>
      </c>
      <c r="J43" s="48" t="n">
        <f aca="false">'DATOS MENSUALES'!E794</f>
        <v>0.174114</v>
      </c>
      <c r="K43" s="48" t="n">
        <f aca="false">'DATOS MENSUALES'!E795</f>
        <v>0.094908</v>
      </c>
      <c r="L43" s="48" t="n">
        <f aca="false">'DATOS MENSUALES'!E796</f>
        <v>0.058838</v>
      </c>
      <c r="M43" s="48" t="n">
        <f aca="false">'DATOS MENSUALES'!E797</f>
        <v>0.060434</v>
      </c>
      <c r="N43" s="48" t="n">
        <f aca="false">SUM(B43:M43)</f>
        <v>6.907927</v>
      </c>
      <c r="O43" s="49"/>
      <c r="P43" s="44" t="n">
        <f aca="false">(B43-B$6)^3</f>
        <v>4.78081033009609</v>
      </c>
      <c r="Q43" s="44" t="n">
        <f aca="false">(C43-C$6)^3</f>
        <v>0.0275515750866613</v>
      </c>
      <c r="R43" s="44" t="n">
        <f aca="false">(D43-D$6)^3</f>
        <v>-0.320742292399267</v>
      </c>
      <c r="S43" s="44" t="n">
        <f aca="false">(E43-E$6)^3</f>
        <v>-2.59890612592409</v>
      </c>
      <c r="T43" s="44" t="n">
        <f aca="false">(F43-F$6)^3</f>
        <v>-0.00389406409235382</v>
      </c>
      <c r="U43" s="44" t="n">
        <f aca="false">(G43-G$6)^3</f>
        <v>-0.0803076942111861</v>
      </c>
      <c r="V43" s="44" t="n">
        <f aca="false">(H43-H$6)^3</f>
        <v>-0.417038597820094</v>
      </c>
      <c r="W43" s="44" t="n">
        <f aca="false">(I43-I$6)^3</f>
        <v>-0.701658525793363</v>
      </c>
      <c r="X43" s="44" t="n">
        <f aca="false">(J43-J$6)^3</f>
        <v>-0.067298686050096</v>
      </c>
      <c r="Y43" s="44" t="n">
        <f aca="false">(K43-K$6)^3</f>
        <v>-0.00112267892038818</v>
      </c>
      <c r="Z43" s="44" t="n">
        <f aca="false">(L43-L$6)^3</f>
        <v>-0.00286271103814219</v>
      </c>
      <c r="AA43" s="44" t="n">
        <f aca="false">(M43-M$6)^3</f>
        <v>-0.00162581973501534</v>
      </c>
      <c r="AB43" s="44" t="n">
        <f aca="false">(N43-N$6)^3</f>
        <v>-28.86412105616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.9443463285721</v>
      </c>
      <c r="Q44" s="50" t="n">
        <f aca="false">SUM(Q18:Q43)</f>
        <v>90.9353979849533</v>
      </c>
      <c r="R44" s="50" t="n">
        <f aca="false">SUM(R18:R43)</f>
        <v>167.565516221077</v>
      </c>
      <c r="S44" s="50" t="n">
        <f aca="false">SUM(S18:S43)</f>
        <v>351.503296760129</v>
      </c>
      <c r="T44" s="50" t="n">
        <f aca="false">SUM(T18:T43)</f>
        <v>20.2748400321901</v>
      </c>
      <c r="U44" s="50" t="n">
        <f aca="false">SUM(U18:U43)</f>
        <v>208.88226127033</v>
      </c>
      <c r="V44" s="50" t="n">
        <f aca="false">SUM(V18:V43)</f>
        <v>963.020731299354</v>
      </c>
      <c r="W44" s="50" t="n">
        <f aca="false">SUM(W18:W43)</f>
        <v>32.6407566383972</v>
      </c>
      <c r="X44" s="50" t="n">
        <f aca="false">SUM(X18:X43)</f>
        <v>25.4340946592377</v>
      </c>
      <c r="Y44" s="50" t="n">
        <f aca="false">SUM(Y18:Y43)</f>
        <v>0.244807705481576</v>
      </c>
      <c r="Z44" s="50" t="n">
        <f aca="false">SUM(Z18:Z43)</f>
        <v>6.04980182839122</v>
      </c>
      <c r="AA44" s="50" t="n">
        <f aca="false">SUM(AA18:AA43)</f>
        <v>0.272663378957298</v>
      </c>
      <c r="AB44" s="50" t="n">
        <f aca="false">SUM(AB18:AB43)</f>
        <v>7535.934943729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39Z</dcterms:modified>
  <cp:revision>0</cp:revision>
  <dc:subject/>
  <dc:title/>
</cp:coreProperties>
</file>