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avalle desde cabecera hasta su confluencia con el río Tormes, y gargantas de la Solana y arroyo de la Garganta del Endrinal</t>
  </si>
  <si>
    <t xml:space="preserve">6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5362288</c:v>
                </c:pt>
                <c:pt idx="1">
                  <c:v>18.4605187</c:v>
                </c:pt>
                <c:pt idx="2">
                  <c:v>7.6336716</c:v>
                </c:pt>
                <c:pt idx="3">
                  <c:v>34.812464</c:v>
                </c:pt>
                <c:pt idx="4">
                  <c:v>39.11549</c:v>
                </c:pt>
                <c:pt idx="5">
                  <c:v>35.8346153</c:v>
                </c:pt>
                <c:pt idx="6">
                  <c:v>36.7863978</c:v>
                </c:pt>
                <c:pt idx="7">
                  <c:v>43.643028</c:v>
                </c:pt>
                <c:pt idx="8">
                  <c:v>22.487586</c:v>
                </c:pt>
                <c:pt idx="9">
                  <c:v>9.321217</c:v>
                </c:pt>
                <c:pt idx="10">
                  <c:v>1.633507</c:v>
                </c:pt>
                <c:pt idx="11">
                  <c:v>1.1696886</c:v>
                </c:pt>
                <c:pt idx="12">
                  <c:v>1.3926528</c:v>
                </c:pt>
                <c:pt idx="13">
                  <c:v>20.2181824</c:v>
                </c:pt>
                <c:pt idx="14">
                  <c:v>4.5507744</c:v>
                </c:pt>
                <c:pt idx="15">
                  <c:v>4.1284924</c:v>
                </c:pt>
                <c:pt idx="16">
                  <c:v>4.847656</c:v>
                </c:pt>
                <c:pt idx="17">
                  <c:v>31.3294688</c:v>
                </c:pt>
                <c:pt idx="18">
                  <c:v>23.7612177</c:v>
                </c:pt>
                <c:pt idx="19">
                  <c:v>19.4250768</c:v>
                </c:pt>
                <c:pt idx="20">
                  <c:v>6.5475036</c:v>
                </c:pt>
                <c:pt idx="21">
                  <c:v>0.833111</c:v>
                </c:pt>
                <c:pt idx="22">
                  <c:v>0.208611</c:v>
                </c:pt>
                <c:pt idx="23">
                  <c:v>1.575468</c:v>
                </c:pt>
                <c:pt idx="24">
                  <c:v>16.7322976</c:v>
                </c:pt>
                <c:pt idx="25">
                  <c:v>22.8211797</c:v>
                </c:pt>
                <c:pt idx="26">
                  <c:v>28.867479</c:v>
                </c:pt>
                <c:pt idx="27">
                  <c:v>41.0236416</c:v>
                </c:pt>
                <c:pt idx="28">
                  <c:v>15.001353</c:v>
                </c:pt>
                <c:pt idx="29">
                  <c:v>14.5623882</c:v>
                </c:pt>
                <c:pt idx="30">
                  <c:v>27.877605</c:v>
                </c:pt>
                <c:pt idx="31">
                  <c:v>25.669392</c:v>
                </c:pt>
                <c:pt idx="32">
                  <c:v>7.8610048</c:v>
                </c:pt>
                <c:pt idx="33">
                  <c:v>1.830829</c:v>
                </c:pt>
                <c:pt idx="34">
                  <c:v>0.3049206</c:v>
                </c:pt>
                <c:pt idx="35">
                  <c:v>9.540258</c:v>
                </c:pt>
                <c:pt idx="36">
                  <c:v>14.16138</c:v>
                </c:pt>
                <c:pt idx="37">
                  <c:v>11.0070409</c:v>
                </c:pt>
                <c:pt idx="38">
                  <c:v>9.5038146</c:v>
                </c:pt>
                <c:pt idx="39">
                  <c:v>7.7500552</c:v>
                </c:pt>
                <c:pt idx="40">
                  <c:v>3.2647776</c:v>
                </c:pt>
                <c:pt idx="41">
                  <c:v>2.561209</c:v>
                </c:pt>
                <c:pt idx="42">
                  <c:v>41.336988</c:v>
                </c:pt>
                <c:pt idx="43">
                  <c:v>11.0500712</c:v>
                </c:pt>
                <c:pt idx="44">
                  <c:v>4.5348145</c:v>
                </c:pt>
                <c:pt idx="45">
                  <c:v>2.379532</c:v>
                </c:pt>
                <c:pt idx="46">
                  <c:v>0.2144244</c:v>
                </c:pt>
                <c:pt idx="47">
                  <c:v>0.6086304</c:v>
                </c:pt>
                <c:pt idx="48">
                  <c:v>1.0787596</c:v>
                </c:pt>
                <c:pt idx="49">
                  <c:v>2.781569</c:v>
                </c:pt>
                <c:pt idx="50">
                  <c:v>5.7849015</c:v>
                </c:pt>
                <c:pt idx="51">
                  <c:v>2.9975211</c:v>
                </c:pt>
                <c:pt idx="52">
                  <c:v>5.566891</c:v>
                </c:pt>
                <c:pt idx="53">
                  <c:v>3.0150549</c:v>
                </c:pt>
                <c:pt idx="54">
                  <c:v>11.1509175</c:v>
                </c:pt>
                <c:pt idx="55">
                  <c:v>3.50838</c:v>
                </c:pt>
                <c:pt idx="56">
                  <c:v>1.0208495</c:v>
                </c:pt>
                <c:pt idx="57">
                  <c:v>0.1761998</c:v>
                </c:pt>
                <c:pt idx="58">
                  <c:v>0.150108</c:v>
                </c:pt>
                <c:pt idx="59">
                  <c:v>0.150093</c:v>
                </c:pt>
                <c:pt idx="60">
                  <c:v>1.748212</c:v>
                </c:pt>
                <c:pt idx="61">
                  <c:v>28.1788946</c:v>
                </c:pt>
                <c:pt idx="62">
                  <c:v>41.042106</c:v>
                </c:pt>
                <c:pt idx="63">
                  <c:v>12.1973045</c:v>
                </c:pt>
                <c:pt idx="64">
                  <c:v>4.0495905</c:v>
                </c:pt>
                <c:pt idx="65">
                  <c:v>8.9083149</c:v>
                </c:pt>
                <c:pt idx="66">
                  <c:v>40.4196965</c:v>
                </c:pt>
                <c:pt idx="67">
                  <c:v>38.074512</c:v>
                </c:pt>
                <c:pt idx="68">
                  <c:v>19.5846432</c:v>
                </c:pt>
                <c:pt idx="69">
                  <c:v>5.8223412</c:v>
                </c:pt>
                <c:pt idx="70">
                  <c:v>0.3799938</c:v>
                </c:pt>
                <c:pt idx="71">
                  <c:v>0.353528</c:v>
                </c:pt>
                <c:pt idx="72">
                  <c:v>0.6181118</c:v>
                </c:pt>
                <c:pt idx="73">
                  <c:v>7.62248</c:v>
                </c:pt>
                <c:pt idx="74">
                  <c:v>3.159068</c:v>
                </c:pt>
                <c:pt idx="75">
                  <c:v>1.858209</c:v>
                </c:pt>
                <c:pt idx="76">
                  <c:v>36.8717232</c:v>
                </c:pt>
                <c:pt idx="77">
                  <c:v>43.2533625</c:v>
                </c:pt>
                <c:pt idx="78">
                  <c:v>16.6826422</c:v>
                </c:pt>
                <c:pt idx="79">
                  <c:v>12.5033926</c:v>
                </c:pt>
                <c:pt idx="80">
                  <c:v>3.1821279</c:v>
                </c:pt>
                <c:pt idx="81">
                  <c:v>0.879747</c:v>
                </c:pt>
                <c:pt idx="82">
                  <c:v>0.2150296</c:v>
                </c:pt>
                <c:pt idx="83">
                  <c:v>5.010211</c:v>
                </c:pt>
                <c:pt idx="84">
                  <c:v>1.7786624</c:v>
                </c:pt>
                <c:pt idx="85">
                  <c:v>3.4840778</c:v>
                </c:pt>
                <c:pt idx="86">
                  <c:v>10.714998</c:v>
                </c:pt>
                <c:pt idx="87">
                  <c:v>46.0184427</c:v>
                </c:pt>
                <c:pt idx="88">
                  <c:v>26.734147</c:v>
                </c:pt>
                <c:pt idx="89">
                  <c:v>17.5781358</c:v>
                </c:pt>
                <c:pt idx="90">
                  <c:v>12.4416582</c:v>
                </c:pt>
                <c:pt idx="91">
                  <c:v>40.663874</c:v>
                </c:pt>
                <c:pt idx="92">
                  <c:v>5.7838408</c:v>
                </c:pt>
                <c:pt idx="93">
                  <c:v>0.7783668</c:v>
                </c:pt>
                <c:pt idx="94">
                  <c:v>0.2041554</c:v>
                </c:pt>
                <c:pt idx="95">
                  <c:v>0.185628</c:v>
                </c:pt>
                <c:pt idx="96">
                  <c:v>0.7321075</c:v>
                </c:pt>
                <c:pt idx="97">
                  <c:v>1.3638694</c:v>
                </c:pt>
                <c:pt idx="98">
                  <c:v>19.1716224</c:v>
                </c:pt>
                <c:pt idx="99">
                  <c:v>6.3591822</c:v>
                </c:pt>
                <c:pt idx="100">
                  <c:v>3.6054562</c:v>
                </c:pt>
                <c:pt idx="101">
                  <c:v>3.592599</c:v>
                </c:pt>
                <c:pt idx="102">
                  <c:v>14.0506938</c:v>
                </c:pt>
                <c:pt idx="103">
                  <c:v>13.1834899</c:v>
                </c:pt>
                <c:pt idx="104">
                  <c:v>2.4873252</c:v>
                </c:pt>
                <c:pt idx="105">
                  <c:v>1.0406386</c:v>
                </c:pt>
                <c:pt idx="106">
                  <c:v>0.1553197</c:v>
                </c:pt>
                <c:pt idx="107">
                  <c:v>4.9780328</c:v>
                </c:pt>
                <c:pt idx="108">
                  <c:v>5.574811</c:v>
                </c:pt>
                <c:pt idx="109">
                  <c:v>3.9788096</c:v>
                </c:pt>
                <c:pt idx="110">
                  <c:v>30.3751462</c:v>
                </c:pt>
                <c:pt idx="111">
                  <c:v>23.9744505</c:v>
                </c:pt>
                <c:pt idx="112">
                  <c:v>17.7558345</c:v>
                </c:pt>
                <c:pt idx="113">
                  <c:v>7.3955367</c:v>
                </c:pt>
                <c:pt idx="114">
                  <c:v>5.3457735</c:v>
                </c:pt>
                <c:pt idx="115">
                  <c:v>18.7948806</c:v>
                </c:pt>
                <c:pt idx="116">
                  <c:v>12.024275</c:v>
                </c:pt>
                <c:pt idx="117">
                  <c:v>1.0593388</c:v>
                </c:pt>
                <c:pt idx="118">
                  <c:v>0.1567325</c:v>
                </c:pt>
                <c:pt idx="119">
                  <c:v>0.158922</c:v>
                </c:pt>
                <c:pt idx="120">
                  <c:v>1.34334</c:v>
                </c:pt>
                <c:pt idx="121">
                  <c:v>7.9855824</c:v>
                </c:pt>
                <c:pt idx="122">
                  <c:v>6.3736816</c:v>
                </c:pt>
                <c:pt idx="123">
                  <c:v>7.7128878</c:v>
                </c:pt>
                <c:pt idx="124">
                  <c:v>14.531097</c:v>
                </c:pt>
                <c:pt idx="125">
                  <c:v>40.5842802</c:v>
                </c:pt>
                <c:pt idx="126">
                  <c:v>28.5133129</c:v>
                </c:pt>
                <c:pt idx="127">
                  <c:v>27.7650048</c:v>
                </c:pt>
                <c:pt idx="128">
                  <c:v>8.7428614</c:v>
                </c:pt>
                <c:pt idx="129">
                  <c:v>1.226386</c:v>
                </c:pt>
                <c:pt idx="130">
                  <c:v>0.2412522</c:v>
                </c:pt>
                <c:pt idx="131">
                  <c:v>0.5085465</c:v>
                </c:pt>
                <c:pt idx="132">
                  <c:v>1.2074544</c:v>
                </c:pt>
                <c:pt idx="133">
                  <c:v>43.6253363</c:v>
                </c:pt>
                <c:pt idx="134">
                  <c:v>12.6404504</c:v>
                </c:pt>
                <c:pt idx="135">
                  <c:v>6.292884</c:v>
                </c:pt>
                <c:pt idx="136">
                  <c:v>5.157001</c:v>
                </c:pt>
                <c:pt idx="137">
                  <c:v>26.689338</c:v>
                </c:pt>
                <c:pt idx="138">
                  <c:v>23.250579</c:v>
                </c:pt>
                <c:pt idx="139">
                  <c:v>25.5866826</c:v>
                </c:pt>
                <c:pt idx="140">
                  <c:v>12.6615275</c:v>
                </c:pt>
                <c:pt idx="141">
                  <c:v>4.6203696</c:v>
                </c:pt>
                <c:pt idx="142">
                  <c:v>1.1632344</c:v>
                </c:pt>
                <c:pt idx="143">
                  <c:v>4.1041523</c:v>
                </c:pt>
                <c:pt idx="144">
                  <c:v>3.4004365</c:v>
                </c:pt>
                <c:pt idx="145">
                  <c:v>18.204136</c:v>
                </c:pt>
                <c:pt idx="146">
                  <c:v>17.6589555</c:v>
                </c:pt>
                <c:pt idx="147">
                  <c:v>5.0261166</c:v>
                </c:pt>
                <c:pt idx="148">
                  <c:v>4.9851792</c:v>
                </c:pt>
                <c:pt idx="149">
                  <c:v>6.1280614</c:v>
                </c:pt>
                <c:pt idx="150">
                  <c:v>23.1300549</c:v>
                </c:pt>
                <c:pt idx="151">
                  <c:v>14.5633994</c:v>
                </c:pt>
                <c:pt idx="152">
                  <c:v>3.825326</c:v>
                </c:pt>
                <c:pt idx="153">
                  <c:v>1.0329701</c:v>
                </c:pt>
                <c:pt idx="154">
                  <c:v>0.1602942</c:v>
                </c:pt>
                <c:pt idx="155">
                  <c:v>0.2686446</c:v>
                </c:pt>
                <c:pt idx="156">
                  <c:v>14.478676</c:v>
                </c:pt>
                <c:pt idx="157">
                  <c:v>11.3858184</c:v>
                </c:pt>
                <c:pt idx="158">
                  <c:v>39.5524073</c:v>
                </c:pt>
                <c:pt idx="159">
                  <c:v>7.1546841</c:v>
                </c:pt>
                <c:pt idx="160">
                  <c:v>7.6186704</c:v>
                </c:pt>
                <c:pt idx="161">
                  <c:v>15.8911389</c:v>
                </c:pt>
                <c:pt idx="162">
                  <c:v>12.556449</c:v>
                </c:pt>
                <c:pt idx="163">
                  <c:v>16.800563</c:v>
                </c:pt>
                <c:pt idx="164">
                  <c:v>6.0333658</c:v>
                </c:pt>
                <c:pt idx="165">
                  <c:v>0.9048986</c:v>
                </c:pt>
                <c:pt idx="166">
                  <c:v>0.2100286</c:v>
                </c:pt>
                <c:pt idx="167">
                  <c:v>0.1909608</c:v>
                </c:pt>
                <c:pt idx="168">
                  <c:v>0.548912</c:v>
                </c:pt>
                <c:pt idx="169">
                  <c:v>16.3950987</c:v>
                </c:pt>
                <c:pt idx="170">
                  <c:v>13.3819594</c:v>
                </c:pt>
                <c:pt idx="171">
                  <c:v>26.2496464</c:v>
                </c:pt>
                <c:pt idx="172">
                  <c:v>23.6065032</c:v>
                </c:pt>
                <c:pt idx="173">
                  <c:v>16.590756</c:v>
                </c:pt>
                <c:pt idx="174">
                  <c:v>16.20333</c:v>
                </c:pt>
                <c:pt idx="175">
                  <c:v>9.5677842</c:v>
                </c:pt>
                <c:pt idx="176">
                  <c:v>4.293562</c:v>
                </c:pt>
                <c:pt idx="177">
                  <c:v>0.4911333</c:v>
                </c:pt>
                <c:pt idx="178">
                  <c:v>0.1843428</c:v>
                </c:pt>
                <c:pt idx="179">
                  <c:v>0.2476765</c:v>
                </c:pt>
                <c:pt idx="180">
                  <c:v>2.2276035</c:v>
                </c:pt>
                <c:pt idx="181">
                  <c:v>30.9808663</c:v>
                </c:pt>
                <c:pt idx="182">
                  <c:v>41.8543398</c:v>
                </c:pt>
                <c:pt idx="183">
                  <c:v>29.6804472</c:v>
                </c:pt>
                <c:pt idx="184">
                  <c:v>9.6451811</c:v>
                </c:pt>
                <c:pt idx="185">
                  <c:v>25.5904202</c:v>
                </c:pt>
                <c:pt idx="186">
                  <c:v>29.1843999</c:v>
                </c:pt>
                <c:pt idx="187">
                  <c:v>27.4668858</c:v>
                </c:pt>
                <c:pt idx="188">
                  <c:v>11.7148356</c:v>
                </c:pt>
                <c:pt idx="189">
                  <c:v>5.018145</c:v>
                </c:pt>
                <c:pt idx="190">
                  <c:v>0.8123025</c:v>
                </c:pt>
                <c:pt idx="191">
                  <c:v>2.7243</c:v>
                </c:pt>
                <c:pt idx="192">
                  <c:v>9.9422478</c:v>
                </c:pt>
                <c:pt idx="193">
                  <c:v>5.501165</c:v>
                </c:pt>
                <c:pt idx="194">
                  <c:v>3.9998355</c:v>
                </c:pt>
                <c:pt idx="195">
                  <c:v>2.5382556</c:v>
                </c:pt>
                <c:pt idx="196">
                  <c:v>8.6043584</c:v>
                </c:pt>
                <c:pt idx="197">
                  <c:v>13.54271</c:v>
                </c:pt>
                <c:pt idx="198">
                  <c:v>11.1303729</c:v>
                </c:pt>
                <c:pt idx="199">
                  <c:v>11.0538869</c:v>
                </c:pt>
                <c:pt idx="200">
                  <c:v>4.4041256</c:v>
                </c:pt>
                <c:pt idx="201">
                  <c:v>0.8881847</c:v>
                </c:pt>
                <c:pt idx="202">
                  <c:v>0.1869505</c:v>
                </c:pt>
                <c:pt idx="203">
                  <c:v>0.424386</c:v>
                </c:pt>
                <c:pt idx="204">
                  <c:v>1.5534055</c:v>
                </c:pt>
                <c:pt idx="205">
                  <c:v>8.7122672</c:v>
                </c:pt>
                <c:pt idx="206">
                  <c:v>5.4723591</c:v>
                </c:pt>
                <c:pt idx="207">
                  <c:v>18.992655</c:v>
                </c:pt>
                <c:pt idx="208">
                  <c:v>33.5425281</c:v>
                </c:pt>
                <c:pt idx="209">
                  <c:v>25.765353</c:v>
                </c:pt>
                <c:pt idx="210">
                  <c:v>25.3581405</c:v>
                </c:pt>
                <c:pt idx="211">
                  <c:v>15.770169</c:v>
                </c:pt>
                <c:pt idx="212">
                  <c:v>5.8762769</c:v>
                </c:pt>
                <c:pt idx="213">
                  <c:v>1.8867456</c:v>
                </c:pt>
                <c:pt idx="214">
                  <c:v>0.2269848</c:v>
                </c:pt>
                <c:pt idx="215">
                  <c:v>0.251181</c:v>
                </c:pt>
                <c:pt idx="216">
                  <c:v>2.5977375</c:v>
                </c:pt>
                <c:pt idx="217">
                  <c:v>2.7260237</c:v>
                </c:pt>
                <c:pt idx="218">
                  <c:v>38.949504</c:v>
                </c:pt>
                <c:pt idx="219">
                  <c:v>29.3742468</c:v>
                </c:pt>
                <c:pt idx="220">
                  <c:v>9.71025</c:v>
                </c:pt>
                <c:pt idx="221">
                  <c:v>18.5396744</c:v>
                </c:pt>
                <c:pt idx="222">
                  <c:v>25.7661018</c:v>
                </c:pt>
                <c:pt idx="223">
                  <c:v>28.425177</c:v>
                </c:pt>
                <c:pt idx="224">
                  <c:v>8.06018</c:v>
                </c:pt>
                <c:pt idx="225">
                  <c:v>1.710927</c:v>
                </c:pt>
                <c:pt idx="226">
                  <c:v>0.9051721</c:v>
                </c:pt>
                <c:pt idx="227">
                  <c:v>3.420144</c:v>
                </c:pt>
                <c:pt idx="228">
                  <c:v>20.3192064</c:v>
                </c:pt>
                <c:pt idx="229">
                  <c:v>19.1102912</c:v>
                </c:pt>
                <c:pt idx="230">
                  <c:v>36.0917557</c:v>
                </c:pt>
                <c:pt idx="231">
                  <c:v>25.6461621</c:v>
                </c:pt>
                <c:pt idx="232">
                  <c:v>32.861997</c:v>
                </c:pt>
                <c:pt idx="233">
                  <c:v>29.4147456</c:v>
                </c:pt>
                <c:pt idx="234">
                  <c:v>20.7074327</c:v>
                </c:pt>
                <c:pt idx="235">
                  <c:v>24.8771403</c:v>
                </c:pt>
                <c:pt idx="236">
                  <c:v>9.8662935</c:v>
                </c:pt>
                <c:pt idx="237">
                  <c:v>1.5827739</c:v>
                </c:pt>
                <c:pt idx="238">
                  <c:v>0.5122418</c:v>
                </c:pt>
                <c:pt idx="239">
                  <c:v>0.5488236</c:v>
                </c:pt>
                <c:pt idx="240">
                  <c:v>32.8996008</c:v>
                </c:pt>
                <c:pt idx="241">
                  <c:v>32.0666016</c:v>
                </c:pt>
                <c:pt idx="242">
                  <c:v>13.8990483</c:v>
                </c:pt>
                <c:pt idx="243">
                  <c:v>10.8292608</c:v>
                </c:pt>
                <c:pt idx="244">
                  <c:v>8.0814996</c:v>
                </c:pt>
                <c:pt idx="245">
                  <c:v>7.199272</c:v>
                </c:pt>
                <c:pt idx="246">
                  <c:v>17.3217528</c:v>
                </c:pt>
                <c:pt idx="247">
                  <c:v>13.7115818</c:v>
                </c:pt>
                <c:pt idx="248">
                  <c:v>8.0805944</c:v>
                </c:pt>
                <c:pt idx="249">
                  <c:v>2.6522125</c:v>
                </c:pt>
                <c:pt idx="250">
                  <c:v>0.2213944</c:v>
                </c:pt>
                <c:pt idx="251">
                  <c:v>1.811184</c:v>
                </c:pt>
                <c:pt idx="252">
                  <c:v>4.5684372</c:v>
                </c:pt>
                <c:pt idx="253">
                  <c:v>30.410412</c:v>
                </c:pt>
                <c:pt idx="254">
                  <c:v>34.750722</c:v>
                </c:pt>
                <c:pt idx="255">
                  <c:v>41.68614</c:v>
                </c:pt>
                <c:pt idx="256">
                  <c:v>7.1310527</c:v>
                </c:pt>
                <c:pt idx="257">
                  <c:v>26.910924</c:v>
                </c:pt>
                <c:pt idx="258">
                  <c:v>27.5901602</c:v>
                </c:pt>
                <c:pt idx="259">
                  <c:v>17.794245</c:v>
                </c:pt>
                <c:pt idx="260">
                  <c:v>9.2431975</c:v>
                </c:pt>
                <c:pt idx="261">
                  <c:v>1.6018914</c:v>
                </c:pt>
                <c:pt idx="262">
                  <c:v>0.1436784</c:v>
                </c:pt>
                <c:pt idx="263">
                  <c:v>0.402633</c:v>
                </c:pt>
                <c:pt idx="264">
                  <c:v>14.4725222</c:v>
                </c:pt>
                <c:pt idx="265">
                  <c:v>7.4502816</c:v>
                </c:pt>
                <c:pt idx="266">
                  <c:v>6.1415712</c:v>
                </c:pt>
                <c:pt idx="267">
                  <c:v>24.2039771</c:v>
                </c:pt>
                <c:pt idx="268">
                  <c:v>13.2084125</c:v>
                </c:pt>
                <c:pt idx="269">
                  <c:v>18.2173243</c:v>
                </c:pt>
                <c:pt idx="270">
                  <c:v>24.164685</c:v>
                </c:pt>
                <c:pt idx="271">
                  <c:v>17.7499108</c:v>
                </c:pt>
                <c:pt idx="272">
                  <c:v>12.4735312</c:v>
                </c:pt>
                <c:pt idx="273">
                  <c:v>2.1478002</c:v>
                </c:pt>
                <c:pt idx="274">
                  <c:v>0.196539</c:v>
                </c:pt>
                <c:pt idx="275">
                  <c:v>1.5790242</c:v>
                </c:pt>
                <c:pt idx="276">
                  <c:v>1.9381374</c:v>
                </c:pt>
                <c:pt idx="277">
                  <c:v>37.9056897</c:v>
                </c:pt>
                <c:pt idx="278">
                  <c:v>19.5129648</c:v>
                </c:pt>
                <c:pt idx="279">
                  <c:v>11.7364896</c:v>
                </c:pt>
                <c:pt idx="280">
                  <c:v>21.8629544</c:v>
                </c:pt>
                <c:pt idx="281">
                  <c:v>27.1839744</c:v>
                </c:pt>
                <c:pt idx="282">
                  <c:v>16.7180033</c:v>
                </c:pt>
                <c:pt idx="283">
                  <c:v>22.0201494</c:v>
                </c:pt>
                <c:pt idx="284">
                  <c:v>7.9663346</c:v>
                </c:pt>
                <c:pt idx="285">
                  <c:v>3.0973041</c:v>
                </c:pt>
                <c:pt idx="286">
                  <c:v>0.1837418</c:v>
                </c:pt>
                <c:pt idx="287">
                  <c:v>0.6133897</c:v>
                </c:pt>
                <c:pt idx="288">
                  <c:v>2.4389128</c:v>
                </c:pt>
                <c:pt idx="289">
                  <c:v>1.7355822</c:v>
                </c:pt>
                <c:pt idx="290">
                  <c:v>1.894914</c:v>
                </c:pt>
                <c:pt idx="291">
                  <c:v>6.2203477</c:v>
                </c:pt>
                <c:pt idx="292">
                  <c:v>16.3677573</c:v>
                </c:pt>
                <c:pt idx="293">
                  <c:v>22.8152874</c:v>
                </c:pt>
                <c:pt idx="294">
                  <c:v>14.1954264</c:v>
                </c:pt>
                <c:pt idx="295">
                  <c:v>9.9112536</c:v>
                </c:pt>
                <c:pt idx="296">
                  <c:v>2.6273793</c:v>
                </c:pt>
                <c:pt idx="297">
                  <c:v>0.2881675</c:v>
                </c:pt>
                <c:pt idx="298">
                  <c:v>0.147</c:v>
                </c:pt>
                <c:pt idx="299">
                  <c:v>3.082796</c:v>
                </c:pt>
                <c:pt idx="300">
                  <c:v>20.4118936</c:v>
                </c:pt>
                <c:pt idx="301">
                  <c:v>25.7215972</c:v>
                </c:pt>
                <c:pt idx="302">
                  <c:v>22.6839156</c:v>
                </c:pt>
                <c:pt idx="303">
                  <c:v>40.3715522</c:v>
                </c:pt>
                <c:pt idx="304">
                  <c:v>22.3793778</c:v>
                </c:pt>
                <c:pt idx="305">
                  <c:v>12.2211808</c:v>
                </c:pt>
                <c:pt idx="306">
                  <c:v>26.94747</c:v>
                </c:pt>
                <c:pt idx="307">
                  <c:v>13.2672288</c:v>
                </c:pt>
                <c:pt idx="308">
                  <c:v>11.3619364</c:v>
                </c:pt>
                <c:pt idx="309">
                  <c:v>1.1877526</c:v>
                </c:pt>
                <c:pt idx="310">
                  <c:v>0.1818432</c:v>
                </c:pt>
                <c:pt idx="311">
                  <c:v>0.180386</c:v>
                </c:pt>
                <c:pt idx="312">
                  <c:v>32.9208822</c:v>
                </c:pt>
                <c:pt idx="313">
                  <c:v>25.2469563</c:v>
                </c:pt>
                <c:pt idx="314">
                  <c:v>11.026878</c:v>
                </c:pt>
                <c:pt idx="315">
                  <c:v>8.857182</c:v>
                </c:pt>
                <c:pt idx="316">
                  <c:v>13.127154</c:v>
                </c:pt>
                <c:pt idx="317">
                  <c:v>27.353788</c:v>
                </c:pt>
                <c:pt idx="318">
                  <c:v>12.7998398</c:v>
                </c:pt>
                <c:pt idx="319">
                  <c:v>32.7957312</c:v>
                </c:pt>
                <c:pt idx="320">
                  <c:v>6.562017</c:v>
                </c:pt>
                <c:pt idx="321">
                  <c:v>0.7445308</c:v>
                </c:pt>
                <c:pt idx="322">
                  <c:v>0.1809692</c:v>
                </c:pt>
                <c:pt idx="323">
                  <c:v>0.218362</c:v>
                </c:pt>
                <c:pt idx="324">
                  <c:v>4.38872</c:v>
                </c:pt>
                <c:pt idx="325">
                  <c:v>23.0935405</c:v>
                </c:pt>
                <c:pt idx="326">
                  <c:v>15.9688416</c:v>
                </c:pt>
                <c:pt idx="327">
                  <c:v>6.0095598</c:v>
                </c:pt>
                <c:pt idx="328">
                  <c:v>19.2183047</c:v>
                </c:pt>
                <c:pt idx="329">
                  <c:v>14.2423545</c:v>
                </c:pt>
                <c:pt idx="330">
                  <c:v>28.0510053</c:v>
                </c:pt>
                <c:pt idx="331">
                  <c:v>18.2082948</c:v>
                </c:pt>
                <c:pt idx="332">
                  <c:v>8.0003685</c:v>
                </c:pt>
                <c:pt idx="333">
                  <c:v>0.7194776</c:v>
                </c:pt>
                <c:pt idx="334">
                  <c:v>0.2098938</c:v>
                </c:pt>
                <c:pt idx="335">
                  <c:v>0.2178638</c:v>
                </c:pt>
                <c:pt idx="336">
                  <c:v>4.3926528</c:v>
                </c:pt>
                <c:pt idx="337">
                  <c:v>23.3003012</c:v>
                </c:pt>
                <c:pt idx="338">
                  <c:v>19.49714</c:v>
                </c:pt>
                <c:pt idx="339">
                  <c:v>16.5037565</c:v>
                </c:pt>
                <c:pt idx="340">
                  <c:v>17.3825136</c:v>
                </c:pt>
                <c:pt idx="341">
                  <c:v>30.306983</c:v>
                </c:pt>
                <c:pt idx="342">
                  <c:v>20.0519904</c:v>
                </c:pt>
                <c:pt idx="343">
                  <c:v>29.662678</c:v>
                </c:pt>
                <c:pt idx="344">
                  <c:v>10.8372573</c:v>
                </c:pt>
                <c:pt idx="345">
                  <c:v>2.2480532</c:v>
                </c:pt>
                <c:pt idx="346">
                  <c:v>0.173425</c:v>
                </c:pt>
                <c:pt idx="347">
                  <c:v>1.69164</c:v>
                </c:pt>
                <c:pt idx="348">
                  <c:v>12.1428032</c:v>
                </c:pt>
                <c:pt idx="349">
                  <c:v>12.5249625</c:v>
                </c:pt>
                <c:pt idx="350">
                  <c:v>9.1002168</c:v>
                </c:pt>
                <c:pt idx="351">
                  <c:v>39.6129994</c:v>
                </c:pt>
                <c:pt idx="352">
                  <c:v>8.258666</c:v>
                </c:pt>
                <c:pt idx="353">
                  <c:v>7.5462813</c:v>
                </c:pt>
                <c:pt idx="354">
                  <c:v>10.8783636</c:v>
                </c:pt>
                <c:pt idx="355">
                  <c:v>21.7971144</c:v>
                </c:pt>
                <c:pt idx="356">
                  <c:v>13.1541919</c:v>
                </c:pt>
                <c:pt idx="357">
                  <c:v>2.1357484</c:v>
                </c:pt>
                <c:pt idx="358">
                  <c:v>0.2189574</c:v>
                </c:pt>
                <c:pt idx="359">
                  <c:v>0.2677682</c:v>
                </c:pt>
                <c:pt idx="360">
                  <c:v>0.172912</c:v>
                </c:pt>
                <c:pt idx="361">
                  <c:v>6.7908188</c:v>
                </c:pt>
                <c:pt idx="362">
                  <c:v>5.4875022</c:v>
                </c:pt>
                <c:pt idx="363">
                  <c:v>11.0686932</c:v>
                </c:pt>
                <c:pt idx="364">
                  <c:v>6.898254</c:v>
                </c:pt>
                <c:pt idx="365">
                  <c:v>11.2748828</c:v>
                </c:pt>
                <c:pt idx="366">
                  <c:v>22.0843323</c:v>
                </c:pt>
                <c:pt idx="367">
                  <c:v>25.5255122</c:v>
                </c:pt>
                <c:pt idx="368">
                  <c:v>18.4980876</c:v>
                </c:pt>
                <c:pt idx="369">
                  <c:v>6.052748</c:v>
                </c:pt>
                <c:pt idx="370">
                  <c:v>0.4331992</c:v>
                </c:pt>
                <c:pt idx="371">
                  <c:v>0.17226</c:v>
                </c:pt>
                <c:pt idx="372">
                  <c:v>0.4300616</c:v>
                </c:pt>
                <c:pt idx="373">
                  <c:v>0.612225</c:v>
                </c:pt>
                <c:pt idx="374">
                  <c:v>1.1464254</c:v>
                </c:pt>
                <c:pt idx="375">
                  <c:v>3.6011763</c:v>
                </c:pt>
                <c:pt idx="376">
                  <c:v>15.2804332</c:v>
                </c:pt>
                <c:pt idx="377">
                  <c:v>19.3244142</c:v>
                </c:pt>
                <c:pt idx="378">
                  <c:v>16.6204936</c:v>
                </c:pt>
                <c:pt idx="379">
                  <c:v>17.8485024</c:v>
                </c:pt>
                <c:pt idx="380">
                  <c:v>15.4097328</c:v>
                </c:pt>
                <c:pt idx="381">
                  <c:v>4.237332</c:v>
                </c:pt>
                <c:pt idx="382">
                  <c:v>0.569478</c:v>
                </c:pt>
                <c:pt idx="383">
                  <c:v>1.8076016</c:v>
                </c:pt>
                <c:pt idx="384">
                  <c:v>21.6617739</c:v>
                </c:pt>
                <c:pt idx="385">
                  <c:v>12.9071472</c:v>
                </c:pt>
                <c:pt idx="386">
                  <c:v>12.2773022</c:v>
                </c:pt>
                <c:pt idx="387">
                  <c:v>10.8785022</c:v>
                </c:pt>
                <c:pt idx="388">
                  <c:v>4.4243913</c:v>
                </c:pt>
                <c:pt idx="389">
                  <c:v>3.8456032</c:v>
                </c:pt>
                <c:pt idx="390">
                  <c:v>9.4923192</c:v>
                </c:pt>
                <c:pt idx="391">
                  <c:v>21.877472</c:v>
                </c:pt>
                <c:pt idx="392">
                  <c:v>8.1280888</c:v>
                </c:pt>
                <c:pt idx="393">
                  <c:v>2.35235</c:v>
                </c:pt>
                <c:pt idx="394">
                  <c:v>0.6399187</c:v>
                </c:pt>
                <c:pt idx="395">
                  <c:v>0.2027696</c:v>
                </c:pt>
                <c:pt idx="396">
                  <c:v>2.0633886</c:v>
                </c:pt>
                <c:pt idx="397">
                  <c:v>13.2789632</c:v>
                </c:pt>
                <c:pt idx="398">
                  <c:v>4.1380105</c:v>
                </c:pt>
                <c:pt idx="399">
                  <c:v>23.361913</c:v>
                </c:pt>
                <c:pt idx="400">
                  <c:v>11.3758161</c:v>
                </c:pt>
                <c:pt idx="401">
                  <c:v>9.888676</c:v>
                </c:pt>
                <c:pt idx="402">
                  <c:v>12.1512039</c:v>
                </c:pt>
                <c:pt idx="403">
                  <c:v>16.541968</c:v>
                </c:pt>
                <c:pt idx="404">
                  <c:v>14.5847814</c:v>
                </c:pt>
                <c:pt idx="405">
                  <c:v>4.217994</c:v>
                </c:pt>
                <c:pt idx="406">
                  <c:v>0.6344575</c:v>
                </c:pt>
                <c:pt idx="407">
                  <c:v>0.4366206</c:v>
                </c:pt>
                <c:pt idx="408">
                  <c:v>1.222394</c:v>
                </c:pt>
                <c:pt idx="409">
                  <c:v>7.4684768</c:v>
                </c:pt>
                <c:pt idx="410">
                  <c:v>4.0622756</c:v>
                </c:pt>
                <c:pt idx="411">
                  <c:v>7.440875</c:v>
                </c:pt>
                <c:pt idx="412">
                  <c:v>7.3863878</c:v>
                </c:pt>
                <c:pt idx="413">
                  <c:v>18.8789616</c:v>
                </c:pt>
                <c:pt idx="414">
                  <c:v>14.1757668</c:v>
                </c:pt>
                <c:pt idx="415">
                  <c:v>17.8909402</c:v>
                </c:pt>
                <c:pt idx="416">
                  <c:v>10.9192943</c:v>
                </c:pt>
                <c:pt idx="417">
                  <c:v>1.5109107</c:v>
                </c:pt>
                <c:pt idx="418">
                  <c:v>0.2854875</c:v>
                </c:pt>
                <c:pt idx="419">
                  <c:v>0.841368</c:v>
                </c:pt>
                <c:pt idx="420">
                  <c:v>1.9421637</c:v>
                </c:pt>
                <c:pt idx="421">
                  <c:v>3.2949704</c:v>
                </c:pt>
                <c:pt idx="422">
                  <c:v>2.337247</c:v>
                </c:pt>
                <c:pt idx="423">
                  <c:v>2.8247274</c:v>
                </c:pt>
                <c:pt idx="424">
                  <c:v>5.5783411</c:v>
                </c:pt>
                <c:pt idx="425">
                  <c:v>5.1212904</c:v>
                </c:pt>
                <c:pt idx="426">
                  <c:v>5.9870608</c:v>
                </c:pt>
                <c:pt idx="427">
                  <c:v>15.5026883</c:v>
                </c:pt>
                <c:pt idx="428">
                  <c:v>4.6046772</c:v>
                </c:pt>
                <c:pt idx="429">
                  <c:v>2.125188</c:v>
                </c:pt>
                <c:pt idx="430">
                  <c:v>0.5937588</c:v>
                </c:pt>
                <c:pt idx="431">
                  <c:v>8.0812809</c:v>
                </c:pt>
                <c:pt idx="432">
                  <c:v>17.2636702</c:v>
                </c:pt>
                <c:pt idx="433">
                  <c:v>25.7135648</c:v>
                </c:pt>
                <c:pt idx="434">
                  <c:v>14.4939334</c:v>
                </c:pt>
                <c:pt idx="435">
                  <c:v>28.737527</c:v>
                </c:pt>
                <c:pt idx="436">
                  <c:v>28.1951988</c:v>
                </c:pt>
                <c:pt idx="437">
                  <c:v>10.8476095</c:v>
                </c:pt>
                <c:pt idx="438">
                  <c:v>8.43847</c:v>
                </c:pt>
                <c:pt idx="439">
                  <c:v>5.608434</c:v>
                </c:pt>
                <c:pt idx="440">
                  <c:v>7.531194</c:v>
                </c:pt>
                <c:pt idx="441">
                  <c:v>1.6276176</c:v>
                </c:pt>
                <c:pt idx="442">
                  <c:v>0.7417258</c:v>
                </c:pt>
                <c:pt idx="443">
                  <c:v>0.633729</c:v>
                </c:pt>
                <c:pt idx="444">
                  <c:v>12.4034776</c:v>
                </c:pt>
                <c:pt idx="445">
                  <c:v>10.0717461</c:v>
                </c:pt>
                <c:pt idx="446">
                  <c:v>22.5232745</c:v>
                </c:pt>
                <c:pt idx="447">
                  <c:v>9.4362664</c:v>
                </c:pt>
                <c:pt idx="448">
                  <c:v>24.5384538</c:v>
                </c:pt>
                <c:pt idx="449">
                  <c:v>20.7379594</c:v>
                </c:pt>
                <c:pt idx="450">
                  <c:v>15.1273168</c:v>
                </c:pt>
                <c:pt idx="451">
                  <c:v>21.4146504</c:v>
                </c:pt>
                <c:pt idx="452">
                  <c:v>9.6766683</c:v>
                </c:pt>
                <c:pt idx="453">
                  <c:v>2.9577892</c:v>
                </c:pt>
                <c:pt idx="454">
                  <c:v>0.6034749</c:v>
                </c:pt>
                <c:pt idx="455">
                  <c:v>0.3433206</c:v>
                </c:pt>
                <c:pt idx="456">
                  <c:v>0.8975628</c:v>
                </c:pt>
                <c:pt idx="457">
                  <c:v>10.8713612</c:v>
                </c:pt>
                <c:pt idx="458">
                  <c:v>69.6162504</c:v>
                </c:pt>
                <c:pt idx="459">
                  <c:v>50.2875115</c:v>
                </c:pt>
                <c:pt idx="460">
                  <c:v>49.7379474</c:v>
                </c:pt>
                <c:pt idx="461">
                  <c:v>30.7906545</c:v>
                </c:pt>
                <c:pt idx="462">
                  <c:v>34.869844</c:v>
                </c:pt>
                <c:pt idx="463">
                  <c:v>21.1799151</c:v>
                </c:pt>
                <c:pt idx="464">
                  <c:v>8.7582352</c:v>
                </c:pt>
                <c:pt idx="465">
                  <c:v>1.5272166</c:v>
                </c:pt>
                <c:pt idx="466">
                  <c:v>0.1155</c:v>
                </c:pt>
                <c:pt idx="467">
                  <c:v>0.2703075</c:v>
                </c:pt>
                <c:pt idx="468">
                  <c:v>33.7241495</c:v>
                </c:pt>
                <c:pt idx="469">
                  <c:v>8.1818477</c:v>
                </c:pt>
                <c:pt idx="470">
                  <c:v>6.6378963</c:v>
                </c:pt>
                <c:pt idx="471">
                  <c:v>5.4608697</c:v>
                </c:pt>
                <c:pt idx="472">
                  <c:v>6.3092005</c:v>
                </c:pt>
                <c:pt idx="473">
                  <c:v>14.3247582</c:v>
                </c:pt>
                <c:pt idx="474">
                  <c:v>13.4571384</c:v>
                </c:pt>
                <c:pt idx="475">
                  <c:v>20.4304055</c:v>
                </c:pt>
                <c:pt idx="476">
                  <c:v>3.0654175</c:v>
                </c:pt>
                <c:pt idx="477">
                  <c:v>0.4696065</c:v>
                </c:pt>
                <c:pt idx="478">
                  <c:v>0.2508</c:v>
                </c:pt>
                <c:pt idx="479">
                  <c:v>0.405788</c:v>
                </c:pt>
                <c:pt idx="480">
                  <c:v>7.3381945</c:v>
                </c:pt>
                <c:pt idx="481">
                  <c:v>21.9837906</c:v>
                </c:pt>
                <c:pt idx="482">
                  <c:v>14.9265816</c:v>
                </c:pt>
                <c:pt idx="483">
                  <c:v>11.14884</c:v>
                </c:pt>
                <c:pt idx="484">
                  <c:v>15.5122986</c:v>
                </c:pt>
                <c:pt idx="485">
                  <c:v>7.6574074</c:v>
                </c:pt>
                <c:pt idx="486">
                  <c:v>13.6773534</c:v>
                </c:pt>
                <c:pt idx="487">
                  <c:v>19.8353768</c:v>
                </c:pt>
                <c:pt idx="488">
                  <c:v>2.6327421</c:v>
                </c:pt>
                <c:pt idx="489">
                  <c:v>0.3286752</c:v>
                </c:pt>
                <c:pt idx="490">
                  <c:v>0.2895948</c:v>
                </c:pt>
                <c:pt idx="491">
                  <c:v>1.943928</c:v>
                </c:pt>
                <c:pt idx="492">
                  <c:v>3.3963528</c:v>
                </c:pt>
                <c:pt idx="493">
                  <c:v>0.3229884</c:v>
                </c:pt>
                <c:pt idx="494">
                  <c:v>16.0740534</c:v>
                </c:pt>
                <c:pt idx="495">
                  <c:v>8.8406832</c:v>
                </c:pt>
                <c:pt idx="496">
                  <c:v>3.8027584</c:v>
                </c:pt>
                <c:pt idx="497">
                  <c:v>4.5103058</c:v>
                </c:pt>
                <c:pt idx="498">
                  <c:v>6.0824718</c:v>
                </c:pt>
                <c:pt idx="499">
                  <c:v>4.5996027</c:v>
                </c:pt>
                <c:pt idx="500">
                  <c:v>2.7002694</c:v>
                </c:pt>
                <c:pt idx="501">
                  <c:v>0.2813072</c:v>
                </c:pt>
                <c:pt idx="502">
                  <c:v>0.2875142</c:v>
                </c:pt>
                <c:pt idx="503">
                  <c:v>4.4884413</c:v>
                </c:pt>
                <c:pt idx="504">
                  <c:v>2.4694848</c:v>
                </c:pt>
                <c:pt idx="505">
                  <c:v>29.3196033</c:v>
                </c:pt>
                <c:pt idx="506">
                  <c:v>12.348817</c:v>
                </c:pt>
                <c:pt idx="507">
                  <c:v>4.849289</c:v>
                </c:pt>
                <c:pt idx="508">
                  <c:v>4.733378</c:v>
                </c:pt>
                <c:pt idx="509">
                  <c:v>2.20482</c:v>
                </c:pt>
                <c:pt idx="510">
                  <c:v>15.3829545</c:v>
                </c:pt>
                <c:pt idx="511">
                  <c:v>53.467617</c:v>
                </c:pt>
                <c:pt idx="512">
                  <c:v>13.6214883</c:v>
                </c:pt>
                <c:pt idx="513">
                  <c:v>0.7381018</c:v>
                </c:pt>
                <c:pt idx="514">
                  <c:v>0.1919687</c:v>
                </c:pt>
                <c:pt idx="515">
                  <c:v>0.9582771</c:v>
                </c:pt>
                <c:pt idx="516">
                  <c:v>0.96538</c:v>
                </c:pt>
                <c:pt idx="517">
                  <c:v>29.0997084</c:v>
                </c:pt>
                <c:pt idx="518">
                  <c:v>22.683456</c:v>
                </c:pt>
                <c:pt idx="519">
                  <c:v>12.236368</c:v>
                </c:pt>
                <c:pt idx="520">
                  <c:v>8.0029656</c:v>
                </c:pt>
                <c:pt idx="521">
                  <c:v>13.1315688</c:v>
                </c:pt>
                <c:pt idx="522">
                  <c:v>22.6295424</c:v>
                </c:pt>
                <c:pt idx="523">
                  <c:v>25.1860266</c:v>
                </c:pt>
                <c:pt idx="524">
                  <c:v>16.6105308</c:v>
                </c:pt>
                <c:pt idx="525">
                  <c:v>2.1829332</c:v>
                </c:pt>
                <c:pt idx="526">
                  <c:v>0.4023047</c:v>
                </c:pt>
                <c:pt idx="527">
                  <c:v>0.3115868</c:v>
                </c:pt>
                <c:pt idx="528">
                  <c:v>3.6608295</c:v>
                </c:pt>
                <c:pt idx="529">
                  <c:v>29.1621744</c:v>
                </c:pt>
                <c:pt idx="530">
                  <c:v>18.1436816</c:v>
                </c:pt>
                <c:pt idx="531">
                  <c:v>34.4010428</c:v>
                </c:pt>
                <c:pt idx="532">
                  <c:v>46.4085</c:v>
                </c:pt>
                <c:pt idx="533">
                  <c:v>14.5394916</c:v>
                </c:pt>
                <c:pt idx="534">
                  <c:v>37.0734925</c:v>
                </c:pt>
                <c:pt idx="535">
                  <c:v>17.0357688</c:v>
                </c:pt>
                <c:pt idx="536">
                  <c:v>10.5894943</c:v>
                </c:pt>
                <c:pt idx="537">
                  <c:v>1.87887</c:v>
                </c:pt>
                <c:pt idx="538">
                  <c:v>0.2566343</c:v>
                </c:pt>
                <c:pt idx="539">
                  <c:v>0.2405666</c:v>
                </c:pt>
                <c:pt idx="540">
                  <c:v>0.6265768</c:v>
                </c:pt>
                <c:pt idx="541">
                  <c:v>10.8565532</c:v>
                </c:pt>
                <c:pt idx="542">
                  <c:v>9.1051898</c:v>
                </c:pt>
                <c:pt idx="543">
                  <c:v>15.36493</c:v>
                </c:pt>
                <c:pt idx="544">
                  <c:v>25.6011678</c:v>
                </c:pt>
                <c:pt idx="545">
                  <c:v>20.086338</c:v>
                </c:pt>
                <c:pt idx="546">
                  <c:v>16.877978</c:v>
                </c:pt>
                <c:pt idx="547">
                  <c:v>22.91245</c:v>
                </c:pt>
                <c:pt idx="548">
                  <c:v>4.8874462</c:v>
                </c:pt>
                <c:pt idx="549">
                  <c:v>0.6728812</c:v>
                </c:pt>
                <c:pt idx="550">
                  <c:v>0.2347464</c:v>
                </c:pt>
                <c:pt idx="551">
                  <c:v>5.180376</c:v>
                </c:pt>
                <c:pt idx="552">
                  <c:v>8.9995178</c:v>
                </c:pt>
                <c:pt idx="553">
                  <c:v>11.1556236</c:v>
                </c:pt>
                <c:pt idx="554">
                  <c:v>9.6411504</c:v>
                </c:pt>
                <c:pt idx="555">
                  <c:v>23.9432319</c:v>
                </c:pt>
                <c:pt idx="556">
                  <c:v>24.9178868</c:v>
                </c:pt>
                <c:pt idx="557">
                  <c:v>17.5046132</c:v>
                </c:pt>
                <c:pt idx="558">
                  <c:v>16.255024</c:v>
                </c:pt>
                <c:pt idx="559">
                  <c:v>12.7840032</c:v>
                </c:pt>
                <c:pt idx="560">
                  <c:v>5.2728405</c:v>
                </c:pt>
                <c:pt idx="561">
                  <c:v>3.7164978</c:v>
                </c:pt>
                <c:pt idx="562">
                  <c:v>0.7573485</c:v>
                </c:pt>
                <c:pt idx="563">
                  <c:v>4.1468985</c:v>
                </c:pt>
                <c:pt idx="564">
                  <c:v>42.196346</c:v>
                </c:pt>
                <c:pt idx="565">
                  <c:v>18.281475</c:v>
                </c:pt>
                <c:pt idx="566">
                  <c:v>42.5438112</c:v>
                </c:pt>
                <c:pt idx="567">
                  <c:v>51.3392725</c:v>
                </c:pt>
                <c:pt idx="568">
                  <c:v>38.479023</c:v>
                </c:pt>
                <c:pt idx="569">
                  <c:v>27.9520248</c:v>
                </c:pt>
                <c:pt idx="570">
                  <c:v>36.4198716</c:v>
                </c:pt>
                <c:pt idx="571">
                  <c:v>33.3774582</c:v>
                </c:pt>
                <c:pt idx="572">
                  <c:v>31.0107664</c:v>
                </c:pt>
                <c:pt idx="573">
                  <c:v>26.8585959</c:v>
                </c:pt>
                <c:pt idx="574">
                  <c:v>2.546145</c:v>
                </c:pt>
                <c:pt idx="575">
                  <c:v>1.5365952</c:v>
                </c:pt>
                <c:pt idx="576">
                  <c:v>6.1418688</c:v>
                </c:pt>
                <c:pt idx="577">
                  <c:v>9.3927303</c:v>
                </c:pt>
                <c:pt idx="578">
                  <c:v>3.0550356</c:v>
                </c:pt>
                <c:pt idx="579">
                  <c:v>2.7998312</c:v>
                </c:pt>
                <c:pt idx="580">
                  <c:v>7.1307259</c:v>
                </c:pt>
                <c:pt idx="581">
                  <c:v>5.0247169</c:v>
                </c:pt>
                <c:pt idx="582">
                  <c:v>10.302775</c:v>
                </c:pt>
                <c:pt idx="583">
                  <c:v>6.1704576</c:v>
                </c:pt>
                <c:pt idx="584">
                  <c:v>4.2065605</c:v>
                </c:pt>
                <c:pt idx="585">
                  <c:v>3.9467856</c:v>
                </c:pt>
                <c:pt idx="586">
                  <c:v>3.068008</c:v>
                </c:pt>
                <c:pt idx="587">
                  <c:v>2.3894656</c:v>
                </c:pt>
                <c:pt idx="588">
                  <c:v>7.3969587</c:v>
                </c:pt>
                <c:pt idx="589">
                  <c:v>45.235742</c:v>
                </c:pt>
                <c:pt idx="590">
                  <c:v>68.9424981</c:v>
                </c:pt>
                <c:pt idx="591">
                  <c:v>16.4549506</c:v>
                </c:pt>
                <c:pt idx="592">
                  <c:v>6.3370777</c:v>
                </c:pt>
                <c:pt idx="593">
                  <c:v>4.2704935</c:v>
                </c:pt>
                <c:pt idx="594">
                  <c:v>6.1986834</c:v>
                </c:pt>
                <c:pt idx="595">
                  <c:v>4.260632</c:v>
                </c:pt>
                <c:pt idx="596">
                  <c:v>3.0142928</c:v>
                </c:pt>
                <c:pt idx="597">
                  <c:v>2.6608654</c:v>
                </c:pt>
                <c:pt idx="598">
                  <c:v>2.1532238</c:v>
                </c:pt>
                <c:pt idx="599">
                  <c:v>4.065789</c:v>
                </c:pt>
                <c:pt idx="600">
                  <c:v>30.4920267</c:v>
                </c:pt>
                <c:pt idx="601">
                  <c:v>10.7712786</c:v>
                </c:pt>
                <c:pt idx="602">
                  <c:v>4.9364</c:v>
                </c:pt>
                <c:pt idx="603">
                  <c:v>10.9215192</c:v>
                </c:pt>
                <c:pt idx="604">
                  <c:v>7.0241287</c:v>
                </c:pt>
                <c:pt idx="605">
                  <c:v>31.8860196</c:v>
                </c:pt>
                <c:pt idx="606">
                  <c:v>12.9908352</c:v>
                </c:pt>
                <c:pt idx="607">
                  <c:v>7.6356504</c:v>
                </c:pt>
                <c:pt idx="608">
                  <c:v>3.0067965</c:v>
                </c:pt>
                <c:pt idx="609">
                  <c:v>1.3151306</c:v>
                </c:pt>
                <c:pt idx="610">
                  <c:v>0.7985592</c:v>
                </c:pt>
                <c:pt idx="611">
                  <c:v>1.6273656</c:v>
                </c:pt>
                <c:pt idx="612">
                  <c:v>2.1941745</c:v>
                </c:pt>
                <c:pt idx="613">
                  <c:v>3.4976214</c:v>
                </c:pt>
                <c:pt idx="614">
                  <c:v>2.8025955</c:v>
                </c:pt>
                <c:pt idx="615">
                  <c:v>8.094658</c:v>
                </c:pt>
                <c:pt idx="616">
                  <c:v>6.7875307</c:v>
                </c:pt>
                <c:pt idx="617">
                  <c:v>5.2756458</c:v>
                </c:pt>
                <c:pt idx="618">
                  <c:v>13.3514784</c:v>
                </c:pt>
                <c:pt idx="619">
                  <c:v>7.7417856</c:v>
                </c:pt>
                <c:pt idx="620">
                  <c:v>4.1694548</c:v>
                </c:pt>
                <c:pt idx="621">
                  <c:v>1.2071394</c:v>
                </c:pt>
                <c:pt idx="622">
                  <c:v>1.5849336</c:v>
                </c:pt>
                <c:pt idx="623">
                  <c:v>1.35856</c:v>
                </c:pt>
                <c:pt idx="624">
                  <c:v>6.858739</c:v>
                </c:pt>
                <c:pt idx="625">
                  <c:v>3.470733</c:v>
                </c:pt>
                <c:pt idx="626">
                  <c:v>10.3079408</c:v>
                </c:pt>
                <c:pt idx="627">
                  <c:v>2.2384926</c:v>
                </c:pt>
                <c:pt idx="628">
                  <c:v>1.2199158</c:v>
                </c:pt>
                <c:pt idx="629">
                  <c:v>2.287922</c:v>
                </c:pt>
                <c:pt idx="630">
                  <c:v>5.6609406</c:v>
                </c:pt>
                <c:pt idx="631">
                  <c:v>14.7826747</c:v>
                </c:pt>
                <c:pt idx="632">
                  <c:v>5.7109024</c:v>
                </c:pt>
                <c:pt idx="633">
                  <c:v>1.6952685</c:v>
                </c:pt>
                <c:pt idx="634">
                  <c:v>1.0339805</c:v>
                </c:pt>
                <c:pt idx="635">
                  <c:v>1.0213805</c:v>
                </c:pt>
                <c:pt idx="636">
                  <c:v>42.0361497</c:v>
                </c:pt>
                <c:pt idx="637">
                  <c:v>34.528351</c:v>
                </c:pt>
                <c:pt idx="638">
                  <c:v>6.0740694</c:v>
                </c:pt>
                <c:pt idx="639">
                  <c:v>21.875464</c:v>
                </c:pt>
                <c:pt idx="640">
                  <c:v>14.1625639</c:v>
                </c:pt>
                <c:pt idx="641">
                  <c:v>12.0116952</c:v>
                </c:pt>
                <c:pt idx="642">
                  <c:v>6.4191693</c:v>
                </c:pt>
                <c:pt idx="643">
                  <c:v>55.9658892</c:v>
                </c:pt>
                <c:pt idx="644">
                  <c:v>5.9450454</c:v>
                </c:pt>
                <c:pt idx="645">
                  <c:v>1.8529236</c:v>
                </c:pt>
                <c:pt idx="646">
                  <c:v>1.2101729</c:v>
                </c:pt>
                <c:pt idx="647">
                  <c:v>0.9134664</c:v>
                </c:pt>
                <c:pt idx="648">
                  <c:v>1.1553588</c:v>
                </c:pt>
                <c:pt idx="649">
                  <c:v>17.9441676</c:v>
                </c:pt>
                <c:pt idx="650">
                  <c:v>3.4884843</c:v>
                </c:pt>
                <c:pt idx="651">
                  <c:v>12.7632645</c:v>
                </c:pt>
                <c:pt idx="652">
                  <c:v>17.5811724</c:v>
                </c:pt>
                <c:pt idx="653">
                  <c:v>4.8630768</c:v>
                </c:pt>
                <c:pt idx="654">
                  <c:v>1.9656924</c:v>
                </c:pt>
                <c:pt idx="655">
                  <c:v>2.6607581</c:v>
                </c:pt>
                <c:pt idx="656">
                  <c:v>1.9469736</c:v>
                </c:pt>
                <c:pt idx="657">
                  <c:v>1.3094406</c:v>
                </c:pt>
                <c:pt idx="658">
                  <c:v>0.8325216</c:v>
                </c:pt>
                <c:pt idx="659">
                  <c:v>1.3970583</c:v>
                </c:pt>
                <c:pt idx="660">
                  <c:v>0.197904</c:v>
                </c:pt>
                <c:pt idx="661">
                  <c:v>14.9097018</c:v>
                </c:pt>
                <c:pt idx="662">
                  <c:v>48.900348</c:v>
                </c:pt>
                <c:pt idx="663">
                  <c:v>59.3479367</c:v>
                </c:pt>
                <c:pt idx="664">
                  <c:v>28.5103668</c:v>
                </c:pt>
                <c:pt idx="665">
                  <c:v>21.3383984</c:v>
                </c:pt>
                <c:pt idx="666">
                  <c:v>36.8597536</c:v>
                </c:pt>
                <c:pt idx="667">
                  <c:v>36.4913696</c:v>
                </c:pt>
                <c:pt idx="668">
                  <c:v>8.5659483</c:v>
                </c:pt>
                <c:pt idx="669">
                  <c:v>2.5992944</c:v>
                </c:pt>
                <c:pt idx="670">
                  <c:v>1.580182</c:v>
                </c:pt>
                <c:pt idx="671">
                  <c:v>1.7290779</c:v>
                </c:pt>
                <c:pt idx="672">
                  <c:v>1.8652579</c:v>
                </c:pt>
                <c:pt idx="673">
                  <c:v>5.8094704</c:v>
                </c:pt>
                <c:pt idx="674">
                  <c:v>60.6119139</c:v>
                </c:pt>
                <c:pt idx="675">
                  <c:v>24.7747529</c:v>
                </c:pt>
                <c:pt idx="676">
                  <c:v>10.7782147</c:v>
                </c:pt>
                <c:pt idx="677">
                  <c:v>6.853569</c:v>
                </c:pt>
                <c:pt idx="678">
                  <c:v>10.2054876</c:v>
                </c:pt>
                <c:pt idx="679">
                  <c:v>8.4339108</c:v>
                </c:pt>
                <c:pt idx="680">
                  <c:v>8.021576</c:v>
                </c:pt>
                <c:pt idx="681">
                  <c:v>2.7782742</c:v>
                </c:pt>
                <c:pt idx="682">
                  <c:v>2.1945344</c:v>
                </c:pt>
                <c:pt idx="683">
                  <c:v>2.0012112</c:v>
                </c:pt>
                <c:pt idx="684">
                  <c:v>6.7417894</c:v>
                </c:pt>
                <c:pt idx="685">
                  <c:v>49.4127906</c:v>
                </c:pt>
                <c:pt idx="686">
                  <c:v>71.4798916</c:v>
                </c:pt>
                <c:pt idx="687">
                  <c:v>20.7526305</c:v>
                </c:pt>
                <c:pt idx="688">
                  <c:v>14.1908928</c:v>
                </c:pt>
                <c:pt idx="689">
                  <c:v>7.714399</c:v>
                </c:pt>
                <c:pt idx="690">
                  <c:v>15.2544178</c:v>
                </c:pt>
                <c:pt idx="691">
                  <c:v>16.312128</c:v>
                </c:pt>
                <c:pt idx="692">
                  <c:v>8.353415</c:v>
                </c:pt>
                <c:pt idx="693">
                  <c:v>2.0771696</c:v>
                </c:pt>
                <c:pt idx="694">
                  <c:v>1.3557993</c:v>
                </c:pt>
                <c:pt idx="695">
                  <c:v>6.5714772</c:v>
                </c:pt>
                <c:pt idx="696">
                  <c:v>1.5212688</c:v>
                </c:pt>
                <c:pt idx="697">
                  <c:v>2.07466</c:v>
                </c:pt>
                <c:pt idx="698">
                  <c:v>1.0789422</c:v>
                </c:pt>
                <c:pt idx="699">
                  <c:v>4.8829584</c:v>
                </c:pt>
                <c:pt idx="700">
                  <c:v>3.4255214</c:v>
                </c:pt>
                <c:pt idx="701">
                  <c:v>9.7581106</c:v>
                </c:pt>
                <c:pt idx="702">
                  <c:v>11.4510599</c:v>
                </c:pt>
                <c:pt idx="703">
                  <c:v>8.684858</c:v>
                </c:pt>
                <c:pt idx="704">
                  <c:v>1.4925288</c:v>
                </c:pt>
                <c:pt idx="705">
                  <c:v>0.9644304</c:v>
                </c:pt>
                <c:pt idx="706">
                  <c:v>0.800413</c:v>
                </c:pt>
                <c:pt idx="707">
                  <c:v>5.5234575</c:v>
                </c:pt>
                <c:pt idx="708">
                  <c:v>35.8056216</c:v>
                </c:pt>
                <c:pt idx="709">
                  <c:v>5.6614995</c:v>
                </c:pt>
                <c:pt idx="710">
                  <c:v>7.4789958</c:v>
                </c:pt>
                <c:pt idx="711">
                  <c:v>4.4735756</c:v>
                </c:pt>
                <c:pt idx="712">
                  <c:v>4.6470081</c:v>
                </c:pt>
                <c:pt idx="713">
                  <c:v>2.605304</c:v>
                </c:pt>
                <c:pt idx="714">
                  <c:v>37.3651928</c:v>
                </c:pt>
                <c:pt idx="715">
                  <c:v>27.4148925</c:v>
                </c:pt>
                <c:pt idx="716">
                  <c:v>3.1619016</c:v>
                </c:pt>
                <c:pt idx="717">
                  <c:v>1.7240448</c:v>
                </c:pt>
                <c:pt idx="718">
                  <c:v>1.0275584</c:v>
                </c:pt>
                <c:pt idx="719">
                  <c:v>1.0298529</c:v>
                </c:pt>
                <c:pt idx="720">
                  <c:v>0.69996</c:v>
                </c:pt>
                <c:pt idx="721">
                  <c:v>12.0114176</c:v>
                </c:pt>
                <c:pt idx="722">
                  <c:v>43.6007304</c:v>
                </c:pt>
                <c:pt idx="723">
                  <c:v>110.138136</c:v>
                </c:pt>
                <c:pt idx="724">
                  <c:v>50.4085312</c:v>
                </c:pt>
                <c:pt idx="725">
                  <c:v>84.239958</c:v>
                </c:pt>
                <c:pt idx="726">
                  <c:v>14.237608</c:v>
                </c:pt>
                <c:pt idx="727">
                  <c:v>7.2808529</c:v>
                </c:pt>
                <c:pt idx="728">
                  <c:v>3.0624825</c:v>
                </c:pt>
                <c:pt idx="729">
                  <c:v>2.0518715</c:v>
                </c:pt>
                <c:pt idx="730">
                  <c:v>1.2604207</c:v>
                </c:pt>
                <c:pt idx="731">
                  <c:v>0.9611453</c:v>
                </c:pt>
                <c:pt idx="732">
                  <c:v>12.377395</c:v>
                </c:pt>
                <c:pt idx="733">
                  <c:v>2.302593</c:v>
                </c:pt>
                <c:pt idx="734">
                  <c:v>0.992358</c:v>
                </c:pt>
                <c:pt idx="735">
                  <c:v>9.963733</c:v>
                </c:pt>
                <c:pt idx="736">
                  <c:v>6.6201384</c:v>
                </c:pt>
                <c:pt idx="737">
                  <c:v>18.0002988</c:v>
                </c:pt>
                <c:pt idx="738">
                  <c:v>17.4366591</c:v>
                </c:pt>
                <c:pt idx="739">
                  <c:v>9.1543214</c:v>
                </c:pt>
                <c:pt idx="740">
                  <c:v>2.4655542</c:v>
                </c:pt>
                <c:pt idx="741">
                  <c:v>1.3515862</c:v>
                </c:pt>
                <c:pt idx="742">
                  <c:v>0.9520238</c:v>
                </c:pt>
                <c:pt idx="743">
                  <c:v>6.84288</c:v>
                </c:pt>
                <c:pt idx="744">
                  <c:v>10.4040846</c:v>
                </c:pt>
                <c:pt idx="745">
                  <c:v>22.0155375</c:v>
                </c:pt>
                <c:pt idx="746">
                  <c:v>62.5309</c:v>
                </c:pt>
                <c:pt idx="747">
                  <c:v>51.4220079</c:v>
                </c:pt>
                <c:pt idx="748">
                  <c:v>16.2822741</c:v>
                </c:pt>
                <c:pt idx="749">
                  <c:v>24.0249256</c:v>
                </c:pt>
                <c:pt idx="750">
                  <c:v>30.1783905</c:v>
                </c:pt>
                <c:pt idx="751">
                  <c:v>11.7194683</c:v>
                </c:pt>
                <c:pt idx="752">
                  <c:v>3.4527558</c:v>
                </c:pt>
                <c:pt idx="753">
                  <c:v>2.0685372</c:v>
                </c:pt>
                <c:pt idx="754">
                  <c:v>1.5616062</c:v>
                </c:pt>
                <c:pt idx="755">
                  <c:v>1.9962624</c:v>
                </c:pt>
                <c:pt idx="756">
                  <c:v>23.104445</c:v>
                </c:pt>
                <c:pt idx="757">
                  <c:v>32.4904104</c:v>
                </c:pt>
                <c:pt idx="758">
                  <c:v>15.109074</c:v>
                </c:pt>
                <c:pt idx="759">
                  <c:v>11.3369048</c:v>
                </c:pt>
                <c:pt idx="760">
                  <c:v>6.770556</c:v>
                </c:pt>
                <c:pt idx="761">
                  <c:v>7.597611</c:v>
                </c:pt>
                <c:pt idx="762">
                  <c:v>8.307354</c:v>
                </c:pt>
                <c:pt idx="763">
                  <c:v>9.6966912</c:v>
                </c:pt>
                <c:pt idx="764">
                  <c:v>3.5619714</c:v>
                </c:pt>
                <c:pt idx="765">
                  <c:v>1.7598367</c:v>
                </c:pt>
                <c:pt idx="766">
                  <c:v>2.1901299</c:v>
                </c:pt>
                <c:pt idx="767">
                  <c:v>0.83886</c:v>
                </c:pt>
                <c:pt idx="768">
                  <c:v>26.377596</c:v>
                </c:pt>
                <c:pt idx="769">
                  <c:v>7.6754656</c:v>
                </c:pt>
                <c:pt idx="770">
                  <c:v>3.605292</c:v>
                </c:pt>
                <c:pt idx="771">
                  <c:v>2.052316</c:v>
                </c:pt>
                <c:pt idx="772">
                  <c:v>1.2748449</c:v>
                </c:pt>
                <c:pt idx="773">
                  <c:v>5.0298915</c:v>
                </c:pt>
                <c:pt idx="774">
                  <c:v>6.6595086</c:v>
                </c:pt>
                <c:pt idx="775">
                  <c:v>1.549184</c:v>
                </c:pt>
                <c:pt idx="776">
                  <c:v>0.9811304</c:v>
                </c:pt>
                <c:pt idx="777">
                  <c:v>0.6986144</c:v>
                </c:pt>
                <c:pt idx="778">
                  <c:v>0.4901312</c:v>
                </c:pt>
                <c:pt idx="779">
                  <c:v>0.3706884</c:v>
                </c:pt>
                <c:pt idx="780">
                  <c:v>10.6940799</c:v>
                </c:pt>
                <c:pt idx="781">
                  <c:v>10.814006</c:v>
                </c:pt>
                <c:pt idx="782">
                  <c:v>10.7059938</c:v>
                </c:pt>
                <c:pt idx="783">
                  <c:v>4.7879134</c:v>
                </c:pt>
                <c:pt idx="784">
                  <c:v>4.4171922</c:v>
                </c:pt>
                <c:pt idx="785">
                  <c:v>34.2224048</c:v>
                </c:pt>
                <c:pt idx="786">
                  <c:v>25.9919098</c:v>
                </c:pt>
                <c:pt idx="787">
                  <c:v>7.2107594</c:v>
                </c:pt>
                <c:pt idx="788">
                  <c:v>2.18519</c:v>
                </c:pt>
                <c:pt idx="789">
                  <c:v>1.3439165</c:v>
                </c:pt>
                <c:pt idx="790">
                  <c:v>0.9351264</c:v>
                </c:pt>
                <c:pt idx="791">
                  <c:v>1.382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2035"/>
        <c:axId val="60509217"/>
      </c:lineChart>
      <c:catAx>
        <c:axId val="3264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217"/>
        <c:crossesAt val="0"/>
        <c:auto val="1"/>
        <c:lblAlgn val="ctr"/>
        <c:lblOffset val="100"/>
        <c:noMultiLvlLbl val="0"/>
      </c:catAx>
      <c:valAx>
        <c:axId val="6050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2912</c:v>
                </c:pt>
                <c:pt idx="1">
                  <c:v>0.3229884</c:v>
                </c:pt>
                <c:pt idx="2">
                  <c:v>0.992358</c:v>
                </c:pt>
                <c:pt idx="3">
                  <c:v>1.858209</c:v>
                </c:pt>
                <c:pt idx="4">
                  <c:v>1.2199158</c:v>
                </c:pt>
                <c:pt idx="5">
                  <c:v>2.20482</c:v>
                </c:pt>
                <c:pt idx="6">
                  <c:v>1.9656924</c:v>
                </c:pt>
                <c:pt idx="7">
                  <c:v>1.549184</c:v>
                </c:pt>
                <c:pt idx="8">
                  <c:v>0.9811304</c:v>
                </c:pt>
                <c:pt idx="9">
                  <c:v>0.1761998</c:v>
                </c:pt>
                <c:pt idx="10">
                  <c:v>0.1155</c:v>
                </c:pt>
                <c:pt idx="11">
                  <c:v>0.150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2.196346</c:v>
                </c:pt>
                <c:pt idx="1">
                  <c:v>49.4127906</c:v>
                </c:pt>
                <c:pt idx="2">
                  <c:v>71.4798916</c:v>
                </c:pt>
                <c:pt idx="3">
                  <c:v>110.138136</c:v>
                </c:pt>
                <c:pt idx="4">
                  <c:v>50.4085312</c:v>
                </c:pt>
                <c:pt idx="5">
                  <c:v>84.239958</c:v>
                </c:pt>
                <c:pt idx="6">
                  <c:v>41.336988</c:v>
                </c:pt>
                <c:pt idx="7">
                  <c:v>55.9658892</c:v>
                </c:pt>
                <c:pt idx="8">
                  <c:v>31.0107664</c:v>
                </c:pt>
                <c:pt idx="9">
                  <c:v>26.8585959</c:v>
                </c:pt>
                <c:pt idx="10">
                  <c:v>3.068008</c:v>
                </c:pt>
                <c:pt idx="11">
                  <c:v>9.540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9.51584423939394</c:v>
                </c:pt>
                <c:pt idx="1">
                  <c:v>15.8089446439394</c:v>
                </c:pt>
                <c:pt idx="2">
                  <c:v>18.8658085484848</c:v>
                </c:pt>
                <c:pt idx="3">
                  <c:v>18.7897239136364</c:v>
                </c:pt>
                <c:pt idx="4">
                  <c:v>14.9824914378788</c:v>
                </c:pt>
                <c:pt idx="5">
                  <c:v>16.9756114</c:v>
                </c:pt>
                <c:pt idx="6">
                  <c:v>18.6668486454545</c:v>
                </c:pt>
                <c:pt idx="7">
                  <c:v>18.8105462575758</c:v>
                </c:pt>
                <c:pt idx="8">
                  <c:v>7.77432375757576</c:v>
                </c:pt>
                <c:pt idx="9">
                  <c:v>2.38558390606061</c:v>
                </c:pt>
                <c:pt idx="10">
                  <c:v>0.681006515151515</c:v>
                </c:pt>
                <c:pt idx="11">
                  <c:v>1.82585583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1603375</c:v>
                </c:pt>
                <c:pt idx="1">
                  <c:v>2.75379635</c:v>
                </c:pt>
                <c:pt idx="2">
                  <c:v>3.1070518</c:v>
                </c:pt>
                <c:pt idx="3">
                  <c:v>3.2993487</c:v>
                </c:pt>
                <c:pt idx="4">
                  <c:v>4.23339135</c:v>
                </c:pt>
                <c:pt idx="5">
                  <c:v>4.05804835</c:v>
                </c:pt>
                <c:pt idx="6">
                  <c:v>6.53933895</c:v>
                </c:pt>
                <c:pt idx="7">
                  <c:v>6.6906085</c:v>
                </c:pt>
                <c:pt idx="8">
                  <c:v>2.55735225</c:v>
                </c:pt>
                <c:pt idx="9">
                  <c:v>0.6857478</c:v>
                </c:pt>
                <c:pt idx="10">
                  <c:v>0.1668596</c:v>
                </c:pt>
                <c:pt idx="11">
                  <c:v>0.21031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29302975</c:v>
                </c:pt>
                <c:pt idx="1">
                  <c:v>6.9556845</c:v>
                </c:pt>
                <c:pt idx="2">
                  <c:v>5.561852025</c:v>
                </c:pt>
                <c:pt idx="3">
                  <c:v>6.238481775</c:v>
                </c:pt>
                <c:pt idx="4">
                  <c:v>6.3161698</c:v>
                </c:pt>
                <c:pt idx="5">
                  <c:v>7.248338175</c:v>
                </c:pt>
                <c:pt idx="6">
                  <c:v>11.6260959</c:v>
                </c:pt>
                <c:pt idx="7">
                  <c:v>10.195958</c:v>
                </c:pt>
                <c:pt idx="8">
                  <c:v>3.4800597</c:v>
                </c:pt>
                <c:pt idx="9">
                  <c:v>0.981565325</c:v>
                </c:pt>
                <c:pt idx="10">
                  <c:v>0.2089317</c:v>
                </c:pt>
                <c:pt idx="11">
                  <c:v>0.34587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3906864</c:v>
                </c:pt>
                <c:pt idx="1">
                  <c:v>11.698618</c:v>
                </c:pt>
                <c:pt idx="2">
                  <c:v>12.3130596</c:v>
                </c:pt>
                <c:pt idx="3">
                  <c:v>11.2428724</c:v>
                </c:pt>
                <c:pt idx="4">
                  <c:v>10.24423235</c:v>
                </c:pt>
                <c:pt idx="5">
                  <c:v>14.4321249</c:v>
                </c:pt>
                <c:pt idx="6">
                  <c:v>16.229177</c:v>
                </c:pt>
                <c:pt idx="7">
                  <c:v>17.3928398</c:v>
                </c:pt>
                <c:pt idx="8">
                  <c:v>6.5547603</c:v>
                </c:pt>
                <c:pt idx="9">
                  <c:v>1.70309775</c:v>
                </c:pt>
                <c:pt idx="10">
                  <c:v>0.39114925</c:v>
                </c:pt>
                <c:pt idx="11">
                  <c:v>0.99126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3.7219044</c:v>
                </c:pt>
                <c:pt idx="1">
                  <c:v>23.248611025</c:v>
                </c:pt>
                <c:pt idx="2">
                  <c:v>22.6838007</c:v>
                </c:pt>
                <c:pt idx="3">
                  <c:v>25.4283098</c:v>
                </c:pt>
                <c:pt idx="4">
                  <c:v>21.201791975</c:v>
                </c:pt>
                <c:pt idx="5">
                  <c:v>25.19904655</c:v>
                </c:pt>
                <c:pt idx="6">
                  <c:v>25.664111475</c:v>
                </c:pt>
                <c:pt idx="7">
                  <c:v>25.108805025</c:v>
                </c:pt>
                <c:pt idx="8">
                  <c:v>10.4086941</c:v>
                </c:pt>
                <c:pt idx="9">
                  <c:v>2.3727365</c:v>
                </c:pt>
                <c:pt idx="10">
                  <c:v>0.927637825</c:v>
                </c:pt>
                <c:pt idx="11">
                  <c:v>1.9999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8.43481135</c:v>
                </c:pt>
                <c:pt idx="1">
                  <c:v>31.52373395</c:v>
                </c:pt>
                <c:pt idx="2">
                  <c:v>43.0722708</c:v>
                </c:pt>
                <c:pt idx="3">
                  <c:v>41.3548908</c:v>
                </c:pt>
                <c:pt idx="4">
                  <c:v>33.20226255</c:v>
                </c:pt>
                <c:pt idx="5">
                  <c:v>31.06006165</c:v>
                </c:pt>
                <c:pt idx="6">
                  <c:v>35.6448578</c:v>
                </c:pt>
                <c:pt idx="7">
                  <c:v>33.0865947</c:v>
                </c:pt>
                <c:pt idx="8">
                  <c:v>14.10313485</c:v>
                </c:pt>
                <c:pt idx="9">
                  <c:v>4.227663</c:v>
                </c:pt>
                <c:pt idx="10">
                  <c:v>1.5825578</c:v>
                </c:pt>
                <c:pt idx="11">
                  <c:v>4.9941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37872"/>
        <c:axId val="65280839"/>
      </c:lineChart>
      <c:catAx>
        <c:axId val="50237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0839"/>
        <c:crossesAt val="0"/>
        <c:auto val="1"/>
        <c:lblAlgn val="ctr"/>
        <c:lblOffset val="100"/>
        <c:noMultiLvlLbl val="0"/>
      </c:catAx>
      <c:valAx>
        <c:axId val="65280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7904</c:v>
                </c:pt>
                <c:pt idx="1">
                  <c:v>0.3229884</c:v>
                </c:pt>
                <c:pt idx="2">
                  <c:v>0.992358</c:v>
                </c:pt>
                <c:pt idx="3">
                  <c:v>2.052316</c:v>
                </c:pt>
                <c:pt idx="4">
                  <c:v>1.2199158</c:v>
                </c:pt>
                <c:pt idx="5">
                  <c:v>2.20482</c:v>
                </c:pt>
                <c:pt idx="6">
                  <c:v>1.9656924</c:v>
                </c:pt>
                <c:pt idx="7">
                  <c:v>1.549184</c:v>
                </c:pt>
                <c:pt idx="8">
                  <c:v>0.9811304</c:v>
                </c:pt>
                <c:pt idx="9">
                  <c:v>0.2813072</c:v>
                </c:pt>
                <c:pt idx="10">
                  <c:v>0.1919687</c:v>
                </c:pt>
                <c:pt idx="11">
                  <c:v>0.24056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2.196346</c:v>
                </c:pt>
                <c:pt idx="1">
                  <c:v>49.4127906</c:v>
                </c:pt>
                <c:pt idx="2">
                  <c:v>71.4798916</c:v>
                </c:pt>
                <c:pt idx="3">
                  <c:v>110.138136</c:v>
                </c:pt>
                <c:pt idx="4">
                  <c:v>50.4085312</c:v>
                </c:pt>
                <c:pt idx="5">
                  <c:v>84.239958</c:v>
                </c:pt>
                <c:pt idx="6">
                  <c:v>37.3651928</c:v>
                </c:pt>
                <c:pt idx="7">
                  <c:v>55.9658892</c:v>
                </c:pt>
                <c:pt idx="8">
                  <c:v>31.0107664</c:v>
                </c:pt>
                <c:pt idx="9">
                  <c:v>26.8585959</c:v>
                </c:pt>
                <c:pt idx="10">
                  <c:v>3.068008</c:v>
                </c:pt>
                <c:pt idx="11">
                  <c:v>6.842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1.3737446384615</c:v>
                </c:pt>
                <c:pt idx="1">
                  <c:v>16.9307728153846</c:v>
                </c:pt>
                <c:pt idx="2">
                  <c:v>21.9680078615385</c:v>
                </c:pt>
                <c:pt idx="3">
                  <c:v>20.8155654884615</c:v>
                </c:pt>
                <c:pt idx="4">
                  <c:v>14.4241013038462</c:v>
                </c:pt>
                <c:pt idx="5">
                  <c:v>15.1765773115385</c:v>
                </c:pt>
                <c:pt idx="6">
                  <c:v>16.7398309307692</c:v>
                </c:pt>
                <c:pt idx="7">
                  <c:v>16.6294071923077</c:v>
                </c:pt>
                <c:pt idx="8">
                  <c:v>6.17807915384615</c:v>
                </c:pt>
                <c:pt idx="9">
                  <c:v>2.69473045769231</c:v>
                </c:pt>
                <c:pt idx="10">
                  <c:v>1.15367621153846</c:v>
                </c:pt>
                <c:pt idx="11">
                  <c:v>2.33950450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3267</c:v>
                </c:pt>
                <c:pt idx="1">
                  <c:v>2.886663</c:v>
                </c:pt>
                <c:pt idx="2">
                  <c:v>2.92881555</c:v>
                </c:pt>
                <c:pt idx="3">
                  <c:v>3.6367034</c:v>
                </c:pt>
                <c:pt idx="4">
                  <c:v>3.6141399</c:v>
                </c:pt>
                <c:pt idx="5">
                  <c:v>3.43789875</c:v>
                </c:pt>
                <c:pt idx="6">
                  <c:v>6.1405776</c:v>
                </c:pt>
                <c:pt idx="7">
                  <c:v>4.43011735</c:v>
                </c:pt>
                <c:pt idx="8">
                  <c:v>2.0660818</c:v>
                </c:pt>
                <c:pt idx="9">
                  <c:v>0.6857478</c:v>
                </c:pt>
                <c:pt idx="10">
                  <c:v>0.27207425</c:v>
                </c:pt>
                <c:pt idx="11">
                  <c:v>0.60477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94748705</c:v>
                </c:pt>
                <c:pt idx="1">
                  <c:v>6.2759692</c:v>
                </c:pt>
                <c:pt idx="2">
                  <c:v>5.22081735</c:v>
                </c:pt>
                <c:pt idx="3">
                  <c:v>5.6858833</c:v>
                </c:pt>
                <c:pt idx="4">
                  <c:v>5.134302925</c:v>
                </c:pt>
                <c:pt idx="5">
                  <c:v>5.02601055</c:v>
                </c:pt>
                <c:pt idx="6">
                  <c:v>8.7818874</c:v>
                </c:pt>
                <c:pt idx="7">
                  <c:v>7.369552275</c:v>
                </c:pt>
                <c:pt idx="8">
                  <c:v>2.776901175</c:v>
                </c:pt>
                <c:pt idx="9">
                  <c:v>1.2327147</c:v>
                </c:pt>
                <c:pt idx="10">
                  <c:v>0.556935525</c:v>
                </c:pt>
                <c:pt idx="11">
                  <c:v>0.9762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6.8002642</c:v>
                </c:pt>
                <c:pt idx="1">
                  <c:v>11.5835206</c:v>
                </c:pt>
                <c:pt idx="2">
                  <c:v>11.5274054</c:v>
                </c:pt>
                <c:pt idx="3">
                  <c:v>11.7866364</c:v>
                </c:pt>
                <c:pt idx="4">
                  <c:v>7.56684575</c:v>
                </c:pt>
                <c:pt idx="5">
                  <c:v>8.7362548</c:v>
                </c:pt>
                <c:pt idx="6">
                  <c:v>13.9574807</c:v>
                </c:pt>
                <c:pt idx="7">
                  <c:v>10.70807975</c:v>
                </c:pt>
                <c:pt idx="8">
                  <c:v>3.8657131</c:v>
                </c:pt>
                <c:pt idx="9">
                  <c:v>1.74194075</c:v>
                </c:pt>
                <c:pt idx="10">
                  <c:v>0.9897911</c:v>
                </c:pt>
                <c:pt idx="11">
                  <c:v>1.58198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1.956566225</c:v>
                </c:pt>
                <c:pt idx="1">
                  <c:v>27.328665675</c:v>
                </c:pt>
                <c:pt idx="2">
                  <c:v>37.5787224</c:v>
                </c:pt>
                <c:pt idx="3">
                  <c:v>23.426289925</c:v>
                </c:pt>
                <c:pt idx="4">
                  <c:v>17.256447825</c:v>
                </c:pt>
                <c:pt idx="5">
                  <c:v>19.5648282</c:v>
                </c:pt>
                <c:pt idx="6">
                  <c:v>21.331321575</c:v>
                </c:pt>
                <c:pt idx="7">
                  <c:v>22.1431817</c:v>
                </c:pt>
                <c:pt idx="8">
                  <c:v>7.50244335</c:v>
                </c:pt>
                <c:pt idx="9">
                  <c:v>2.1564923</c:v>
                </c:pt>
                <c:pt idx="10">
                  <c:v>1.57553805</c:v>
                </c:pt>
                <c:pt idx="11">
                  <c:v>3.64670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3.14882415</c:v>
                </c:pt>
                <c:pt idx="1">
                  <c:v>33.5093807</c:v>
                </c:pt>
                <c:pt idx="2">
                  <c:v>61.57140695</c:v>
                </c:pt>
                <c:pt idx="3">
                  <c:v>51.3806402</c:v>
                </c:pt>
                <c:pt idx="4">
                  <c:v>33.4946949</c:v>
                </c:pt>
                <c:pt idx="5">
                  <c:v>29.9190222</c:v>
                </c:pt>
                <c:pt idx="6">
                  <c:v>36.6398126</c:v>
                </c:pt>
                <c:pt idx="7">
                  <c:v>34.9344139</c:v>
                </c:pt>
                <c:pt idx="8">
                  <c:v>12.1054913</c:v>
                </c:pt>
                <c:pt idx="9">
                  <c:v>3.247386</c:v>
                </c:pt>
                <c:pt idx="10">
                  <c:v>2.19233215</c:v>
                </c:pt>
                <c:pt idx="11">
                  <c:v>5.35191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27831"/>
        <c:axId val="62925598"/>
      </c:lineChart>
      <c:catAx>
        <c:axId val="2542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598"/>
        <c:crossesAt val="0"/>
        <c:auto val="1"/>
        <c:lblAlgn val="ctr"/>
        <c:lblOffset val="100"/>
        <c:noMultiLvlLbl val="0"/>
      </c:catAx>
      <c:valAx>
        <c:axId val="62925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78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5362288</c:v>
                </c:pt>
                <c:pt idx="1">
                  <c:v>18.4605187</c:v>
                </c:pt>
                <c:pt idx="2">
                  <c:v>7.6336716</c:v>
                </c:pt>
                <c:pt idx="3">
                  <c:v>34.812464</c:v>
                </c:pt>
                <c:pt idx="4">
                  <c:v>39.11549</c:v>
                </c:pt>
                <c:pt idx="5">
                  <c:v>35.8346153</c:v>
                </c:pt>
                <c:pt idx="6">
                  <c:v>36.7863978</c:v>
                </c:pt>
                <c:pt idx="7">
                  <c:v>43.643028</c:v>
                </c:pt>
                <c:pt idx="8">
                  <c:v>22.487586</c:v>
                </c:pt>
                <c:pt idx="9">
                  <c:v>9.321217</c:v>
                </c:pt>
                <c:pt idx="10">
                  <c:v>1.633507</c:v>
                </c:pt>
                <c:pt idx="11">
                  <c:v>1.1696886</c:v>
                </c:pt>
                <c:pt idx="12">
                  <c:v>1.3926528</c:v>
                </c:pt>
                <c:pt idx="13">
                  <c:v>20.2181824</c:v>
                </c:pt>
                <c:pt idx="14">
                  <c:v>4.5507744</c:v>
                </c:pt>
                <c:pt idx="15">
                  <c:v>4.1284924</c:v>
                </c:pt>
                <c:pt idx="16">
                  <c:v>4.847656</c:v>
                </c:pt>
                <c:pt idx="17">
                  <c:v>31.3294688</c:v>
                </c:pt>
                <c:pt idx="18">
                  <c:v>23.7612177</c:v>
                </c:pt>
                <c:pt idx="19">
                  <c:v>19.4250768</c:v>
                </c:pt>
                <c:pt idx="20">
                  <c:v>6.5475036</c:v>
                </c:pt>
                <c:pt idx="21">
                  <c:v>0.833111</c:v>
                </c:pt>
                <c:pt idx="22">
                  <c:v>0.208611</c:v>
                </c:pt>
                <c:pt idx="23">
                  <c:v>1.575468</c:v>
                </c:pt>
                <c:pt idx="24">
                  <c:v>16.7322976</c:v>
                </c:pt>
                <c:pt idx="25">
                  <c:v>22.8211797</c:v>
                </c:pt>
                <c:pt idx="26">
                  <c:v>28.867479</c:v>
                </c:pt>
                <c:pt idx="27">
                  <c:v>41.0236416</c:v>
                </c:pt>
                <c:pt idx="28">
                  <c:v>15.001353</c:v>
                </c:pt>
                <c:pt idx="29">
                  <c:v>14.5623882</c:v>
                </c:pt>
                <c:pt idx="30">
                  <c:v>27.877605</c:v>
                </c:pt>
                <c:pt idx="31">
                  <c:v>25.669392</c:v>
                </c:pt>
                <c:pt idx="32">
                  <c:v>7.8610048</c:v>
                </c:pt>
                <c:pt idx="33">
                  <c:v>1.830829</c:v>
                </c:pt>
                <c:pt idx="34">
                  <c:v>0.3049206</c:v>
                </c:pt>
                <c:pt idx="35">
                  <c:v>9.540258</c:v>
                </c:pt>
                <c:pt idx="36">
                  <c:v>14.16138</c:v>
                </c:pt>
                <c:pt idx="37">
                  <c:v>11.0070409</c:v>
                </c:pt>
                <c:pt idx="38">
                  <c:v>9.5038146</c:v>
                </c:pt>
                <c:pt idx="39">
                  <c:v>7.7500552</c:v>
                </c:pt>
                <c:pt idx="40">
                  <c:v>3.2647776</c:v>
                </c:pt>
                <c:pt idx="41">
                  <c:v>2.561209</c:v>
                </c:pt>
                <c:pt idx="42">
                  <c:v>41.336988</c:v>
                </c:pt>
                <c:pt idx="43">
                  <c:v>11.0500712</c:v>
                </c:pt>
                <c:pt idx="44">
                  <c:v>4.5348145</c:v>
                </c:pt>
                <c:pt idx="45">
                  <c:v>2.379532</c:v>
                </c:pt>
                <c:pt idx="46">
                  <c:v>0.2144244</c:v>
                </c:pt>
                <c:pt idx="47">
                  <c:v>0.6086304</c:v>
                </c:pt>
                <c:pt idx="48">
                  <c:v>1.0787596</c:v>
                </c:pt>
                <c:pt idx="49">
                  <c:v>2.781569</c:v>
                </c:pt>
                <c:pt idx="50">
                  <c:v>5.7849015</c:v>
                </c:pt>
                <c:pt idx="51">
                  <c:v>2.9975211</c:v>
                </c:pt>
                <c:pt idx="52">
                  <c:v>5.566891</c:v>
                </c:pt>
                <c:pt idx="53">
                  <c:v>3.0150549</c:v>
                </c:pt>
                <c:pt idx="54">
                  <c:v>11.1509175</c:v>
                </c:pt>
                <c:pt idx="55">
                  <c:v>3.50838</c:v>
                </c:pt>
                <c:pt idx="56">
                  <c:v>1.0208495</c:v>
                </c:pt>
                <c:pt idx="57">
                  <c:v>0.1761998</c:v>
                </c:pt>
                <c:pt idx="58">
                  <c:v>0.150108</c:v>
                </c:pt>
                <c:pt idx="59">
                  <c:v>0.150093</c:v>
                </c:pt>
                <c:pt idx="60">
                  <c:v>1.748212</c:v>
                </c:pt>
                <c:pt idx="61">
                  <c:v>28.1788946</c:v>
                </c:pt>
                <c:pt idx="62">
                  <c:v>41.042106</c:v>
                </c:pt>
                <c:pt idx="63">
                  <c:v>12.1973045</c:v>
                </c:pt>
                <c:pt idx="64">
                  <c:v>4.0495905</c:v>
                </c:pt>
                <c:pt idx="65">
                  <c:v>8.9083149</c:v>
                </c:pt>
                <c:pt idx="66">
                  <c:v>40.4196965</c:v>
                </c:pt>
                <c:pt idx="67">
                  <c:v>38.074512</c:v>
                </c:pt>
                <c:pt idx="68">
                  <c:v>19.5846432</c:v>
                </c:pt>
                <c:pt idx="69">
                  <c:v>5.8223412</c:v>
                </c:pt>
                <c:pt idx="70">
                  <c:v>0.3799938</c:v>
                </c:pt>
                <c:pt idx="71">
                  <c:v>0.353528</c:v>
                </c:pt>
                <c:pt idx="72">
                  <c:v>0.6181118</c:v>
                </c:pt>
                <c:pt idx="73">
                  <c:v>7.62248</c:v>
                </c:pt>
                <c:pt idx="74">
                  <c:v>3.159068</c:v>
                </c:pt>
                <c:pt idx="75">
                  <c:v>1.858209</c:v>
                </c:pt>
                <c:pt idx="76">
                  <c:v>36.8717232</c:v>
                </c:pt>
                <c:pt idx="77">
                  <c:v>43.2533625</c:v>
                </c:pt>
                <c:pt idx="78">
                  <c:v>16.6826422</c:v>
                </c:pt>
                <c:pt idx="79">
                  <c:v>12.5033926</c:v>
                </c:pt>
                <c:pt idx="80">
                  <c:v>3.1821279</c:v>
                </c:pt>
                <c:pt idx="81">
                  <c:v>0.879747</c:v>
                </c:pt>
                <c:pt idx="82">
                  <c:v>0.2150296</c:v>
                </c:pt>
                <c:pt idx="83">
                  <c:v>5.010211</c:v>
                </c:pt>
                <c:pt idx="84">
                  <c:v>1.7786624</c:v>
                </c:pt>
                <c:pt idx="85">
                  <c:v>3.4840778</c:v>
                </c:pt>
                <c:pt idx="86">
                  <c:v>10.714998</c:v>
                </c:pt>
                <c:pt idx="87">
                  <c:v>46.0184427</c:v>
                </c:pt>
                <c:pt idx="88">
                  <c:v>26.734147</c:v>
                </c:pt>
                <c:pt idx="89">
                  <c:v>17.5781358</c:v>
                </c:pt>
                <c:pt idx="90">
                  <c:v>12.4416582</c:v>
                </c:pt>
                <c:pt idx="91">
                  <c:v>40.663874</c:v>
                </c:pt>
                <c:pt idx="92">
                  <c:v>5.7838408</c:v>
                </c:pt>
                <c:pt idx="93">
                  <c:v>0.7783668</c:v>
                </c:pt>
                <c:pt idx="94">
                  <c:v>0.2041554</c:v>
                </c:pt>
                <c:pt idx="95">
                  <c:v>0.185628</c:v>
                </c:pt>
                <c:pt idx="96">
                  <c:v>0.7321075</c:v>
                </c:pt>
                <c:pt idx="97">
                  <c:v>1.3638694</c:v>
                </c:pt>
                <c:pt idx="98">
                  <c:v>19.1716224</c:v>
                </c:pt>
                <c:pt idx="99">
                  <c:v>6.3591822</c:v>
                </c:pt>
                <c:pt idx="100">
                  <c:v>3.6054562</c:v>
                </c:pt>
                <c:pt idx="101">
                  <c:v>3.592599</c:v>
                </c:pt>
                <c:pt idx="102">
                  <c:v>14.0506938</c:v>
                </c:pt>
                <c:pt idx="103">
                  <c:v>13.1834899</c:v>
                </c:pt>
                <c:pt idx="104">
                  <c:v>2.4873252</c:v>
                </c:pt>
                <c:pt idx="105">
                  <c:v>1.0406386</c:v>
                </c:pt>
                <c:pt idx="106">
                  <c:v>0.1553197</c:v>
                </c:pt>
                <c:pt idx="107">
                  <c:v>4.9780328</c:v>
                </c:pt>
                <c:pt idx="108">
                  <c:v>5.574811</c:v>
                </c:pt>
                <c:pt idx="109">
                  <c:v>3.9788096</c:v>
                </c:pt>
                <c:pt idx="110">
                  <c:v>30.3751462</c:v>
                </c:pt>
                <c:pt idx="111">
                  <c:v>23.9744505</c:v>
                </c:pt>
                <c:pt idx="112">
                  <c:v>17.7558345</c:v>
                </c:pt>
                <c:pt idx="113">
                  <c:v>7.3955367</c:v>
                </c:pt>
                <c:pt idx="114">
                  <c:v>5.3457735</c:v>
                </c:pt>
                <c:pt idx="115">
                  <c:v>18.7948806</c:v>
                </c:pt>
                <c:pt idx="116">
                  <c:v>12.024275</c:v>
                </c:pt>
                <c:pt idx="117">
                  <c:v>1.0593388</c:v>
                </c:pt>
                <c:pt idx="118">
                  <c:v>0.1567325</c:v>
                </c:pt>
                <c:pt idx="119">
                  <c:v>0.158922</c:v>
                </c:pt>
                <c:pt idx="120">
                  <c:v>1.34334</c:v>
                </c:pt>
                <c:pt idx="121">
                  <c:v>7.9855824</c:v>
                </c:pt>
                <c:pt idx="122">
                  <c:v>6.3736816</c:v>
                </c:pt>
                <c:pt idx="123">
                  <c:v>7.7128878</c:v>
                </c:pt>
                <c:pt idx="124">
                  <c:v>14.531097</c:v>
                </c:pt>
                <c:pt idx="125">
                  <c:v>40.5842802</c:v>
                </c:pt>
                <c:pt idx="126">
                  <c:v>28.5133129</c:v>
                </c:pt>
                <c:pt idx="127">
                  <c:v>27.7650048</c:v>
                </c:pt>
                <c:pt idx="128">
                  <c:v>8.7428614</c:v>
                </c:pt>
                <c:pt idx="129">
                  <c:v>1.226386</c:v>
                </c:pt>
                <c:pt idx="130">
                  <c:v>0.2412522</c:v>
                </c:pt>
                <c:pt idx="131">
                  <c:v>0.5085465</c:v>
                </c:pt>
                <c:pt idx="132">
                  <c:v>1.2074544</c:v>
                </c:pt>
                <c:pt idx="133">
                  <c:v>43.6253363</c:v>
                </c:pt>
                <c:pt idx="134">
                  <c:v>12.6404504</c:v>
                </c:pt>
                <c:pt idx="135">
                  <c:v>6.292884</c:v>
                </c:pt>
                <c:pt idx="136">
                  <c:v>5.157001</c:v>
                </c:pt>
                <c:pt idx="137">
                  <c:v>26.689338</c:v>
                </c:pt>
                <c:pt idx="138">
                  <c:v>23.250579</c:v>
                </c:pt>
                <c:pt idx="139">
                  <c:v>25.5866826</c:v>
                </c:pt>
                <c:pt idx="140">
                  <c:v>12.6615275</c:v>
                </c:pt>
                <c:pt idx="141">
                  <c:v>4.6203696</c:v>
                </c:pt>
                <c:pt idx="142">
                  <c:v>1.1632344</c:v>
                </c:pt>
                <c:pt idx="143">
                  <c:v>4.1041523</c:v>
                </c:pt>
                <c:pt idx="144">
                  <c:v>3.4004365</c:v>
                </c:pt>
                <c:pt idx="145">
                  <c:v>18.204136</c:v>
                </c:pt>
                <c:pt idx="146">
                  <c:v>17.6589555</c:v>
                </c:pt>
                <c:pt idx="147">
                  <c:v>5.0261166</c:v>
                </c:pt>
                <c:pt idx="148">
                  <c:v>4.9851792</c:v>
                </c:pt>
                <c:pt idx="149">
                  <c:v>6.1280614</c:v>
                </c:pt>
                <c:pt idx="150">
                  <c:v>23.1300549</c:v>
                </c:pt>
                <c:pt idx="151">
                  <c:v>14.5633994</c:v>
                </c:pt>
                <c:pt idx="152">
                  <c:v>3.825326</c:v>
                </c:pt>
                <c:pt idx="153">
                  <c:v>1.0329701</c:v>
                </c:pt>
                <c:pt idx="154">
                  <c:v>0.1602942</c:v>
                </c:pt>
                <c:pt idx="155">
                  <c:v>0.2686446</c:v>
                </c:pt>
                <c:pt idx="156">
                  <c:v>14.478676</c:v>
                </c:pt>
                <c:pt idx="157">
                  <c:v>11.3858184</c:v>
                </c:pt>
                <c:pt idx="158">
                  <c:v>39.5524073</c:v>
                </c:pt>
                <c:pt idx="159">
                  <c:v>7.1546841</c:v>
                </c:pt>
                <c:pt idx="160">
                  <c:v>7.6186704</c:v>
                </c:pt>
                <c:pt idx="161">
                  <c:v>15.8911389</c:v>
                </c:pt>
                <c:pt idx="162">
                  <c:v>12.556449</c:v>
                </c:pt>
                <c:pt idx="163">
                  <c:v>16.800563</c:v>
                </c:pt>
                <c:pt idx="164">
                  <c:v>6.0333658</c:v>
                </c:pt>
                <c:pt idx="165">
                  <c:v>0.9048986</c:v>
                </c:pt>
                <c:pt idx="166">
                  <c:v>0.2100286</c:v>
                </c:pt>
                <c:pt idx="167">
                  <c:v>0.1909608</c:v>
                </c:pt>
                <c:pt idx="168">
                  <c:v>0.548912</c:v>
                </c:pt>
                <c:pt idx="169">
                  <c:v>16.3950987</c:v>
                </c:pt>
                <c:pt idx="170">
                  <c:v>13.3819594</c:v>
                </c:pt>
                <c:pt idx="171">
                  <c:v>26.2496464</c:v>
                </c:pt>
                <c:pt idx="172">
                  <c:v>23.6065032</c:v>
                </c:pt>
                <c:pt idx="173">
                  <c:v>16.590756</c:v>
                </c:pt>
                <c:pt idx="174">
                  <c:v>16.20333</c:v>
                </c:pt>
                <c:pt idx="175">
                  <c:v>9.5677842</c:v>
                </c:pt>
                <c:pt idx="176">
                  <c:v>4.293562</c:v>
                </c:pt>
                <c:pt idx="177">
                  <c:v>0.4911333</c:v>
                </c:pt>
                <c:pt idx="178">
                  <c:v>0.1843428</c:v>
                </c:pt>
                <c:pt idx="179">
                  <c:v>0.2476765</c:v>
                </c:pt>
                <c:pt idx="180">
                  <c:v>2.2276035</c:v>
                </c:pt>
                <c:pt idx="181">
                  <c:v>30.9808663</c:v>
                </c:pt>
                <c:pt idx="182">
                  <c:v>41.8543398</c:v>
                </c:pt>
                <c:pt idx="183">
                  <c:v>29.6804472</c:v>
                </c:pt>
                <c:pt idx="184">
                  <c:v>9.6451811</c:v>
                </c:pt>
                <c:pt idx="185">
                  <c:v>25.5904202</c:v>
                </c:pt>
                <c:pt idx="186">
                  <c:v>29.1843999</c:v>
                </c:pt>
                <c:pt idx="187">
                  <c:v>27.4668858</c:v>
                </c:pt>
                <c:pt idx="188">
                  <c:v>11.7148356</c:v>
                </c:pt>
                <c:pt idx="189">
                  <c:v>5.018145</c:v>
                </c:pt>
                <c:pt idx="190">
                  <c:v>0.8123025</c:v>
                </c:pt>
                <c:pt idx="191">
                  <c:v>2.7243</c:v>
                </c:pt>
                <c:pt idx="192">
                  <c:v>9.9422478</c:v>
                </c:pt>
                <c:pt idx="193">
                  <c:v>5.501165</c:v>
                </c:pt>
                <c:pt idx="194">
                  <c:v>3.9998355</c:v>
                </c:pt>
                <c:pt idx="195">
                  <c:v>2.5382556</c:v>
                </c:pt>
                <c:pt idx="196">
                  <c:v>8.6043584</c:v>
                </c:pt>
                <c:pt idx="197">
                  <c:v>13.54271</c:v>
                </c:pt>
                <c:pt idx="198">
                  <c:v>11.1303729</c:v>
                </c:pt>
                <c:pt idx="199">
                  <c:v>11.0538869</c:v>
                </c:pt>
                <c:pt idx="200">
                  <c:v>4.4041256</c:v>
                </c:pt>
                <c:pt idx="201">
                  <c:v>0.8881847</c:v>
                </c:pt>
                <c:pt idx="202">
                  <c:v>0.1869505</c:v>
                </c:pt>
                <c:pt idx="203">
                  <c:v>0.424386</c:v>
                </c:pt>
                <c:pt idx="204">
                  <c:v>1.5534055</c:v>
                </c:pt>
                <c:pt idx="205">
                  <c:v>8.7122672</c:v>
                </c:pt>
                <c:pt idx="206">
                  <c:v>5.4723591</c:v>
                </c:pt>
                <c:pt idx="207">
                  <c:v>18.992655</c:v>
                </c:pt>
                <c:pt idx="208">
                  <c:v>33.5425281</c:v>
                </c:pt>
                <c:pt idx="209">
                  <c:v>25.765353</c:v>
                </c:pt>
                <c:pt idx="210">
                  <c:v>25.3581405</c:v>
                </c:pt>
                <c:pt idx="211">
                  <c:v>15.770169</c:v>
                </c:pt>
                <c:pt idx="212">
                  <c:v>5.8762769</c:v>
                </c:pt>
                <c:pt idx="213">
                  <c:v>1.8867456</c:v>
                </c:pt>
                <c:pt idx="214">
                  <c:v>0.2269848</c:v>
                </c:pt>
                <c:pt idx="215">
                  <c:v>0.251181</c:v>
                </c:pt>
                <c:pt idx="216">
                  <c:v>2.5977375</c:v>
                </c:pt>
                <c:pt idx="217">
                  <c:v>2.7260237</c:v>
                </c:pt>
                <c:pt idx="218">
                  <c:v>38.949504</c:v>
                </c:pt>
                <c:pt idx="219">
                  <c:v>29.3742468</c:v>
                </c:pt>
                <c:pt idx="220">
                  <c:v>9.71025</c:v>
                </c:pt>
                <c:pt idx="221">
                  <c:v>18.5396744</c:v>
                </c:pt>
                <c:pt idx="222">
                  <c:v>25.7661018</c:v>
                </c:pt>
                <c:pt idx="223">
                  <c:v>28.425177</c:v>
                </c:pt>
                <c:pt idx="224">
                  <c:v>8.06018</c:v>
                </c:pt>
                <c:pt idx="225">
                  <c:v>1.710927</c:v>
                </c:pt>
                <c:pt idx="226">
                  <c:v>0.9051721</c:v>
                </c:pt>
                <c:pt idx="227">
                  <c:v>3.420144</c:v>
                </c:pt>
                <c:pt idx="228">
                  <c:v>20.3192064</c:v>
                </c:pt>
                <c:pt idx="229">
                  <c:v>19.1102912</c:v>
                </c:pt>
                <c:pt idx="230">
                  <c:v>36.0917557</c:v>
                </c:pt>
                <c:pt idx="231">
                  <c:v>25.6461621</c:v>
                </c:pt>
                <c:pt idx="232">
                  <c:v>32.861997</c:v>
                </c:pt>
                <c:pt idx="233">
                  <c:v>29.4147456</c:v>
                </c:pt>
                <c:pt idx="234">
                  <c:v>20.7074327</c:v>
                </c:pt>
                <c:pt idx="235">
                  <c:v>24.8771403</c:v>
                </c:pt>
                <c:pt idx="236">
                  <c:v>9.8662935</c:v>
                </c:pt>
                <c:pt idx="237">
                  <c:v>1.5827739</c:v>
                </c:pt>
                <c:pt idx="238">
                  <c:v>0.5122418</c:v>
                </c:pt>
                <c:pt idx="239">
                  <c:v>0.5488236</c:v>
                </c:pt>
                <c:pt idx="240">
                  <c:v>32.8996008</c:v>
                </c:pt>
                <c:pt idx="241">
                  <c:v>32.0666016</c:v>
                </c:pt>
                <c:pt idx="242">
                  <c:v>13.8990483</c:v>
                </c:pt>
                <c:pt idx="243">
                  <c:v>10.8292608</c:v>
                </c:pt>
                <c:pt idx="244">
                  <c:v>8.0814996</c:v>
                </c:pt>
                <c:pt idx="245">
                  <c:v>7.199272</c:v>
                </c:pt>
                <c:pt idx="246">
                  <c:v>17.3217528</c:v>
                </c:pt>
                <c:pt idx="247">
                  <c:v>13.7115818</c:v>
                </c:pt>
                <c:pt idx="248">
                  <c:v>8.0805944</c:v>
                </c:pt>
                <c:pt idx="249">
                  <c:v>2.6522125</c:v>
                </c:pt>
                <c:pt idx="250">
                  <c:v>0.2213944</c:v>
                </c:pt>
                <c:pt idx="251">
                  <c:v>1.811184</c:v>
                </c:pt>
                <c:pt idx="252">
                  <c:v>4.5684372</c:v>
                </c:pt>
                <c:pt idx="253">
                  <c:v>30.410412</c:v>
                </c:pt>
                <c:pt idx="254">
                  <c:v>34.750722</c:v>
                </c:pt>
                <c:pt idx="255">
                  <c:v>41.68614</c:v>
                </c:pt>
                <c:pt idx="256">
                  <c:v>7.1310527</c:v>
                </c:pt>
                <c:pt idx="257">
                  <c:v>26.910924</c:v>
                </c:pt>
                <c:pt idx="258">
                  <c:v>27.5901602</c:v>
                </c:pt>
                <c:pt idx="259">
                  <c:v>17.794245</c:v>
                </c:pt>
                <c:pt idx="260">
                  <c:v>9.2431975</c:v>
                </c:pt>
                <c:pt idx="261">
                  <c:v>1.6018914</c:v>
                </c:pt>
                <c:pt idx="262">
                  <c:v>0.1436784</c:v>
                </c:pt>
                <c:pt idx="263">
                  <c:v>0.402633</c:v>
                </c:pt>
                <c:pt idx="264">
                  <c:v>14.4725222</c:v>
                </c:pt>
                <c:pt idx="265">
                  <c:v>7.4502816</c:v>
                </c:pt>
                <c:pt idx="266">
                  <c:v>6.1415712</c:v>
                </c:pt>
                <c:pt idx="267">
                  <c:v>24.2039771</c:v>
                </c:pt>
                <c:pt idx="268">
                  <c:v>13.2084125</c:v>
                </c:pt>
                <c:pt idx="269">
                  <c:v>18.2173243</c:v>
                </c:pt>
                <c:pt idx="270">
                  <c:v>24.164685</c:v>
                </c:pt>
                <c:pt idx="271">
                  <c:v>17.7499108</c:v>
                </c:pt>
                <c:pt idx="272">
                  <c:v>12.4735312</c:v>
                </c:pt>
                <c:pt idx="273">
                  <c:v>2.1478002</c:v>
                </c:pt>
                <c:pt idx="274">
                  <c:v>0.196539</c:v>
                </c:pt>
                <c:pt idx="275">
                  <c:v>1.5790242</c:v>
                </c:pt>
                <c:pt idx="276">
                  <c:v>1.9381374</c:v>
                </c:pt>
                <c:pt idx="277">
                  <c:v>37.9056897</c:v>
                </c:pt>
                <c:pt idx="278">
                  <c:v>19.5129648</c:v>
                </c:pt>
                <c:pt idx="279">
                  <c:v>11.7364896</c:v>
                </c:pt>
                <c:pt idx="280">
                  <c:v>21.8629544</c:v>
                </c:pt>
                <c:pt idx="281">
                  <c:v>27.1839744</c:v>
                </c:pt>
                <c:pt idx="282">
                  <c:v>16.7180033</c:v>
                </c:pt>
                <c:pt idx="283">
                  <c:v>22.0201494</c:v>
                </c:pt>
                <c:pt idx="284">
                  <c:v>7.9663346</c:v>
                </c:pt>
                <c:pt idx="285">
                  <c:v>3.0973041</c:v>
                </c:pt>
                <c:pt idx="286">
                  <c:v>0.1837418</c:v>
                </c:pt>
                <c:pt idx="287">
                  <c:v>0.6133897</c:v>
                </c:pt>
                <c:pt idx="288">
                  <c:v>2.4389128</c:v>
                </c:pt>
                <c:pt idx="289">
                  <c:v>1.7355822</c:v>
                </c:pt>
                <c:pt idx="290">
                  <c:v>1.894914</c:v>
                </c:pt>
                <c:pt idx="291">
                  <c:v>6.2203477</c:v>
                </c:pt>
                <c:pt idx="292">
                  <c:v>16.3677573</c:v>
                </c:pt>
                <c:pt idx="293">
                  <c:v>22.8152874</c:v>
                </c:pt>
                <c:pt idx="294">
                  <c:v>14.1954264</c:v>
                </c:pt>
                <c:pt idx="295">
                  <c:v>9.9112536</c:v>
                </c:pt>
                <c:pt idx="296">
                  <c:v>2.6273793</c:v>
                </c:pt>
                <c:pt idx="297">
                  <c:v>0.2881675</c:v>
                </c:pt>
                <c:pt idx="298">
                  <c:v>0.147</c:v>
                </c:pt>
                <c:pt idx="299">
                  <c:v>3.082796</c:v>
                </c:pt>
                <c:pt idx="300">
                  <c:v>20.4118936</c:v>
                </c:pt>
                <c:pt idx="301">
                  <c:v>25.7215972</c:v>
                </c:pt>
                <c:pt idx="302">
                  <c:v>22.6839156</c:v>
                </c:pt>
                <c:pt idx="303">
                  <c:v>40.3715522</c:v>
                </c:pt>
                <c:pt idx="304">
                  <c:v>22.3793778</c:v>
                </c:pt>
                <c:pt idx="305">
                  <c:v>12.2211808</c:v>
                </c:pt>
                <c:pt idx="306">
                  <c:v>26.94747</c:v>
                </c:pt>
                <c:pt idx="307">
                  <c:v>13.2672288</c:v>
                </c:pt>
                <c:pt idx="308">
                  <c:v>11.3619364</c:v>
                </c:pt>
                <c:pt idx="309">
                  <c:v>1.1877526</c:v>
                </c:pt>
                <c:pt idx="310">
                  <c:v>0.1818432</c:v>
                </c:pt>
                <c:pt idx="311">
                  <c:v>0.180386</c:v>
                </c:pt>
                <c:pt idx="312">
                  <c:v>32.9208822</c:v>
                </c:pt>
                <c:pt idx="313">
                  <c:v>25.2469563</c:v>
                </c:pt>
                <c:pt idx="314">
                  <c:v>11.026878</c:v>
                </c:pt>
                <c:pt idx="315">
                  <c:v>8.857182</c:v>
                </c:pt>
                <c:pt idx="316">
                  <c:v>13.127154</c:v>
                </c:pt>
                <c:pt idx="317">
                  <c:v>27.353788</c:v>
                </c:pt>
                <c:pt idx="318">
                  <c:v>12.7998398</c:v>
                </c:pt>
                <c:pt idx="319">
                  <c:v>32.7957312</c:v>
                </c:pt>
                <c:pt idx="320">
                  <c:v>6.562017</c:v>
                </c:pt>
                <c:pt idx="321">
                  <c:v>0.7445308</c:v>
                </c:pt>
                <c:pt idx="322">
                  <c:v>0.1809692</c:v>
                </c:pt>
                <c:pt idx="323">
                  <c:v>0.218362</c:v>
                </c:pt>
                <c:pt idx="324">
                  <c:v>4.38872</c:v>
                </c:pt>
                <c:pt idx="325">
                  <c:v>23.0935405</c:v>
                </c:pt>
                <c:pt idx="326">
                  <c:v>15.9688416</c:v>
                </c:pt>
                <c:pt idx="327">
                  <c:v>6.0095598</c:v>
                </c:pt>
                <c:pt idx="328">
                  <c:v>19.2183047</c:v>
                </c:pt>
                <c:pt idx="329">
                  <c:v>14.2423545</c:v>
                </c:pt>
                <c:pt idx="330">
                  <c:v>28.0510053</c:v>
                </c:pt>
                <c:pt idx="331">
                  <c:v>18.2082948</c:v>
                </c:pt>
                <c:pt idx="332">
                  <c:v>8.0003685</c:v>
                </c:pt>
                <c:pt idx="333">
                  <c:v>0.7194776</c:v>
                </c:pt>
                <c:pt idx="334">
                  <c:v>0.2098938</c:v>
                </c:pt>
                <c:pt idx="335">
                  <c:v>0.2178638</c:v>
                </c:pt>
                <c:pt idx="336">
                  <c:v>4.3926528</c:v>
                </c:pt>
                <c:pt idx="337">
                  <c:v>23.3003012</c:v>
                </c:pt>
                <c:pt idx="338">
                  <c:v>19.49714</c:v>
                </c:pt>
                <c:pt idx="339">
                  <c:v>16.5037565</c:v>
                </c:pt>
                <c:pt idx="340">
                  <c:v>17.3825136</c:v>
                </c:pt>
                <c:pt idx="341">
                  <c:v>30.306983</c:v>
                </c:pt>
                <c:pt idx="342">
                  <c:v>20.0519904</c:v>
                </c:pt>
                <c:pt idx="343">
                  <c:v>29.662678</c:v>
                </c:pt>
                <c:pt idx="344">
                  <c:v>10.8372573</c:v>
                </c:pt>
                <c:pt idx="345">
                  <c:v>2.2480532</c:v>
                </c:pt>
                <c:pt idx="346">
                  <c:v>0.173425</c:v>
                </c:pt>
                <c:pt idx="347">
                  <c:v>1.69164</c:v>
                </c:pt>
                <c:pt idx="348">
                  <c:v>12.1428032</c:v>
                </c:pt>
                <c:pt idx="349">
                  <c:v>12.5249625</c:v>
                </c:pt>
                <c:pt idx="350">
                  <c:v>9.1002168</c:v>
                </c:pt>
                <c:pt idx="351">
                  <c:v>39.6129994</c:v>
                </c:pt>
                <c:pt idx="352">
                  <c:v>8.258666</c:v>
                </c:pt>
                <c:pt idx="353">
                  <c:v>7.5462813</c:v>
                </c:pt>
                <c:pt idx="354">
                  <c:v>10.8783636</c:v>
                </c:pt>
                <c:pt idx="355">
                  <c:v>21.7971144</c:v>
                </c:pt>
                <c:pt idx="356">
                  <c:v>13.1541919</c:v>
                </c:pt>
                <c:pt idx="357">
                  <c:v>2.1357484</c:v>
                </c:pt>
                <c:pt idx="358">
                  <c:v>0.2189574</c:v>
                </c:pt>
                <c:pt idx="359">
                  <c:v>0.2677682</c:v>
                </c:pt>
                <c:pt idx="360">
                  <c:v>0.172912</c:v>
                </c:pt>
                <c:pt idx="361">
                  <c:v>6.7908188</c:v>
                </c:pt>
                <c:pt idx="362">
                  <c:v>5.4875022</c:v>
                </c:pt>
                <c:pt idx="363">
                  <c:v>11.0686932</c:v>
                </c:pt>
                <c:pt idx="364">
                  <c:v>6.898254</c:v>
                </c:pt>
                <c:pt idx="365">
                  <c:v>11.2748828</c:v>
                </c:pt>
                <c:pt idx="366">
                  <c:v>22.0843323</c:v>
                </c:pt>
                <c:pt idx="367">
                  <c:v>25.5255122</c:v>
                </c:pt>
                <c:pt idx="368">
                  <c:v>18.4980876</c:v>
                </c:pt>
                <c:pt idx="369">
                  <c:v>6.052748</c:v>
                </c:pt>
                <c:pt idx="370">
                  <c:v>0.4331992</c:v>
                </c:pt>
                <c:pt idx="371">
                  <c:v>0.17226</c:v>
                </c:pt>
                <c:pt idx="372">
                  <c:v>0.4300616</c:v>
                </c:pt>
                <c:pt idx="373">
                  <c:v>0.612225</c:v>
                </c:pt>
                <c:pt idx="374">
                  <c:v>1.1464254</c:v>
                </c:pt>
                <c:pt idx="375">
                  <c:v>3.6011763</c:v>
                </c:pt>
                <c:pt idx="376">
                  <c:v>15.2804332</c:v>
                </c:pt>
                <c:pt idx="377">
                  <c:v>19.3244142</c:v>
                </c:pt>
                <c:pt idx="378">
                  <c:v>16.6204936</c:v>
                </c:pt>
                <c:pt idx="379">
                  <c:v>17.8485024</c:v>
                </c:pt>
                <c:pt idx="380">
                  <c:v>15.4097328</c:v>
                </c:pt>
                <c:pt idx="381">
                  <c:v>4.237332</c:v>
                </c:pt>
                <c:pt idx="382">
                  <c:v>0.569478</c:v>
                </c:pt>
                <c:pt idx="383">
                  <c:v>1.8076016</c:v>
                </c:pt>
                <c:pt idx="384">
                  <c:v>21.6617739</c:v>
                </c:pt>
                <c:pt idx="385">
                  <c:v>12.9071472</c:v>
                </c:pt>
                <c:pt idx="386">
                  <c:v>12.2773022</c:v>
                </c:pt>
                <c:pt idx="387">
                  <c:v>10.8785022</c:v>
                </c:pt>
                <c:pt idx="388">
                  <c:v>4.4243913</c:v>
                </c:pt>
                <c:pt idx="389">
                  <c:v>3.8456032</c:v>
                </c:pt>
                <c:pt idx="390">
                  <c:v>9.4923192</c:v>
                </c:pt>
                <c:pt idx="391">
                  <c:v>21.877472</c:v>
                </c:pt>
                <c:pt idx="392">
                  <c:v>8.1280888</c:v>
                </c:pt>
                <c:pt idx="393">
                  <c:v>2.35235</c:v>
                </c:pt>
                <c:pt idx="394">
                  <c:v>0.6399187</c:v>
                </c:pt>
                <c:pt idx="395">
                  <c:v>0.2027696</c:v>
                </c:pt>
                <c:pt idx="396">
                  <c:v>2.0633886</c:v>
                </c:pt>
                <c:pt idx="397">
                  <c:v>13.2789632</c:v>
                </c:pt>
                <c:pt idx="398">
                  <c:v>4.1380105</c:v>
                </c:pt>
                <c:pt idx="399">
                  <c:v>23.361913</c:v>
                </c:pt>
                <c:pt idx="400">
                  <c:v>11.3758161</c:v>
                </c:pt>
                <c:pt idx="401">
                  <c:v>9.888676</c:v>
                </c:pt>
                <c:pt idx="402">
                  <c:v>12.1512039</c:v>
                </c:pt>
                <c:pt idx="403">
                  <c:v>16.541968</c:v>
                </c:pt>
                <c:pt idx="404">
                  <c:v>14.5847814</c:v>
                </c:pt>
                <c:pt idx="405">
                  <c:v>4.217994</c:v>
                </c:pt>
                <c:pt idx="406">
                  <c:v>0.6344575</c:v>
                </c:pt>
                <c:pt idx="407">
                  <c:v>0.4366206</c:v>
                </c:pt>
                <c:pt idx="408">
                  <c:v>1.222394</c:v>
                </c:pt>
                <c:pt idx="409">
                  <c:v>7.4684768</c:v>
                </c:pt>
                <c:pt idx="410">
                  <c:v>4.0622756</c:v>
                </c:pt>
                <c:pt idx="411">
                  <c:v>7.440875</c:v>
                </c:pt>
                <c:pt idx="412">
                  <c:v>7.3863878</c:v>
                </c:pt>
                <c:pt idx="413">
                  <c:v>18.8789616</c:v>
                </c:pt>
                <c:pt idx="414">
                  <c:v>14.1757668</c:v>
                </c:pt>
                <c:pt idx="415">
                  <c:v>17.8909402</c:v>
                </c:pt>
                <c:pt idx="416">
                  <c:v>10.9192943</c:v>
                </c:pt>
                <c:pt idx="417">
                  <c:v>1.5109107</c:v>
                </c:pt>
                <c:pt idx="418">
                  <c:v>0.2854875</c:v>
                </c:pt>
                <c:pt idx="419">
                  <c:v>0.841368</c:v>
                </c:pt>
                <c:pt idx="420">
                  <c:v>1.9421637</c:v>
                </c:pt>
                <c:pt idx="421">
                  <c:v>3.2949704</c:v>
                </c:pt>
                <c:pt idx="422">
                  <c:v>2.337247</c:v>
                </c:pt>
                <c:pt idx="423">
                  <c:v>2.8247274</c:v>
                </c:pt>
                <c:pt idx="424">
                  <c:v>5.5783411</c:v>
                </c:pt>
                <c:pt idx="425">
                  <c:v>5.1212904</c:v>
                </c:pt>
                <c:pt idx="426">
                  <c:v>5.9870608</c:v>
                </c:pt>
                <c:pt idx="427">
                  <c:v>15.5026883</c:v>
                </c:pt>
                <c:pt idx="428">
                  <c:v>4.6046772</c:v>
                </c:pt>
                <c:pt idx="429">
                  <c:v>2.125188</c:v>
                </c:pt>
                <c:pt idx="430">
                  <c:v>0.5937588</c:v>
                </c:pt>
                <c:pt idx="431">
                  <c:v>8.0812809</c:v>
                </c:pt>
                <c:pt idx="432">
                  <c:v>17.2636702</c:v>
                </c:pt>
                <c:pt idx="433">
                  <c:v>25.7135648</c:v>
                </c:pt>
                <c:pt idx="434">
                  <c:v>14.4939334</c:v>
                </c:pt>
                <c:pt idx="435">
                  <c:v>28.737527</c:v>
                </c:pt>
                <c:pt idx="436">
                  <c:v>28.1951988</c:v>
                </c:pt>
                <c:pt idx="437">
                  <c:v>10.8476095</c:v>
                </c:pt>
                <c:pt idx="438">
                  <c:v>8.43847</c:v>
                </c:pt>
                <c:pt idx="439">
                  <c:v>5.608434</c:v>
                </c:pt>
                <c:pt idx="440">
                  <c:v>7.531194</c:v>
                </c:pt>
                <c:pt idx="441">
                  <c:v>1.6276176</c:v>
                </c:pt>
                <c:pt idx="442">
                  <c:v>0.7417258</c:v>
                </c:pt>
                <c:pt idx="443">
                  <c:v>0.633729</c:v>
                </c:pt>
                <c:pt idx="444">
                  <c:v>12.4034776</c:v>
                </c:pt>
                <c:pt idx="445">
                  <c:v>10.0717461</c:v>
                </c:pt>
                <c:pt idx="446">
                  <c:v>22.5232745</c:v>
                </c:pt>
                <c:pt idx="447">
                  <c:v>9.4362664</c:v>
                </c:pt>
                <c:pt idx="448">
                  <c:v>24.5384538</c:v>
                </c:pt>
                <c:pt idx="449">
                  <c:v>20.7379594</c:v>
                </c:pt>
                <c:pt idx="450">
                  <c:v>15.1273168</c:v>
                </c:pt>
                <c:pt idx="451">
                  <c:v>21.4146504</c:v>
                </c:pt>
                <c:pt idx="452">
                  <c:v>9.6766683</c:v>
                </c:pt>
                <c:pt idx="453">
                  <c:v>2.9577892</c:v>
                </c:pt>
                <c:pt idx="454">
                  <c:v>0.6034749</c:v>
                </c:pt>
                <c:pt idx="455">
                  <c:v>0.3433206</c:v>
                </c:pt>
                <c:pt idx="456">
                  <c:v>0.8975628</c:v>
                </c:pt>
                <c:pt idx="457">
                  <c:v>10.8713612</c:v>
                </c:pt>
                <c:pt idx="458">
                  <c:v>69.6162504</c:v>
                </c:pt>
                <c:pt idx="459">
                  <c:v>50.2875115</c:v>
                </c:pt>
                <c:pt idx="460">
                  <c:v>49.7379474</c:v>
                </c:pt>
                <c:pt idx="461">
                  <c:v>30.7906545</c:v>
                </c:pt>
                <c:pt idx="462">
                  <c:v>34.869844</c:v>
                </c:pt>
                <c:pt idx="463">
                  <c:v>21.1799151</c:v>
                </c:pt>
                <c:pt idx="464">
                  <c:v>8.7582352</c:v>
                </c:pt>
                <c:pt idx="465">
                  <c:v>1.5272166</c:v>
                </c:pt>
                <c:pt idx="466">
                  <c:v>0.1155</c:v>
                </c:pt>
                <c:pt idx="467">
                  <c:v>0.2703075</c:v>
                </c:pt>
                <c:pt idx="468">
                  <c:v>33.7241495</c:v>
                </c:pt>
                <c:pt idx="469">
                  <c:v>8.1818477</c:v>
                </c:pt>
                <c:pt idx="470">
                  <c:v>6.6378963</c:v>
                </c:pt>
                <c:pt idx="471">
                  <c:v>5.4608697</c:v>
                </c:pt>
                <c:pt idx="472">
                  <c:v>6.3092005</c:v>
                </c:pt>
                <c:pt idx="473">
                  <c:v>14.3247582</c:v>
                </c:pt>
                <c:pt idx="474">
                  <c:v>13.4571384</c:v>
                </c:pt>
                <c:pt idx="475">
                  <c:v>20.4304055</c:v>
                </c:pt>
                <c:pt idx="476">
                  <c:v>3.0654175</c:v>
                </c:pt>
                <c:pt idx="477">
                  <c:v>0.4696065</c:v>
                </c:pt>
                <c:pt idx="478">
                  <c:v>0.2508</c:v>
                </c:pt>
                <c:pt idx="479">
                  <c:v>0.405788</c:v>
                </c:pt>
                <c:pt idx="480">
                  <c:v>7.3381945</c:v>
                </c:pt>
                <c:pt idx="481">
                  <c:v>21.9837906</c:v>
                </c:pt>
                <c:pt idx="482">
                  <c:v>14.9265816</c:v>
                </c:pt>
                <c:pt idx="483">
                  <c:v>11.14884</c:v>
                </c:pt>
                <c:pt idx="484">
                  <c:v>15.5122986</c:v>
                </c:pt>
                <c:pt idx="485">
                  <c:v>7.6574074</c:v>
                </c:pt>
                <c:pt idx="486">
                  <c:v>13.6773534</c:v>
                </c:pt>
                <c:pt idx="487">
                  <c:v>19.8353768</c:v>
                </c:pt>
                <c:pt idx="488">
                  <c:v>2.6327421</c:v>
                </c:pt>
                <c:pt idx="489">
                  <c:v>0.3286752</c:v>
                </c:pt>
                <c:pt idx="490">
                  <c:v>0.2895948</c:v>
                </c:pt>
                <c:pt idx="491">
                  <c:v>1.943928</c:v>
                </c:pt>
                <c:pt idx="492">
                  <c:v>3.3963528</c:v>
                </c:pt>
                <c:pt idx="493">
                  <c:v>0.3229884</c:v>
                </c:pt>
                <c:pt idx="494">
                  <c:v>16.0740534</c:v>
                </c:pt>
                <c:pt idx="495">
                  <c:v>8.8406832</c:v>
                </c:pt>
                <c:pt idx="496">
                  <c:v>3.8027584</c:v>
                </c:pt>
                <c:pt idx="497">
                  <c:v>4.5103058</c:v>
                </c:pt>
                <c:pt idx="498">
                  <c:v>6.0824718</c:v>
                </c:pt>
                <c:pt idx="499">
                  <c:v>4.5996027</c:v>
                </c:pt>
                <c:pt idx="500">
                  <c:v>2.7002694</c:v>
                </c:pt>
                <c:pt idx="501">
                  <c:v>0.2813072</c:v>
                </c:pt>
                <c:pt idx="502">
                  <c:v>0.2875142</c:v>
                </c:pt>
                <c:pt idx="503">
                  <c:v>4.4884413</c:v>
                </c:pt>
                <c:pt idx="504">
                  <c:v>2.4694848</c:v>
                </c:pt>
                <c:pt idx="505">
                  <c:v>29.3196033</c:v>
                </c:pt>
                <c:pt idx="506">
                  <c:v>12.348817</c:v>
                </c:pt>
                <c:pt idx="507">
                  <c:v>4.849289</c:v>
                </c:pt>
                <c:pt idx="508">
                  <c:v>4.733378</c:v>
                </c:pt>
                <c:pt idx="509">
                  <c:v>2.20482</c:v>
                </c:pt>
                <c:pt idx="510">
                  <c:v>15.3829545</c:v>
                </c:pt>
                <c:pt idx="511">
                  <c:v>53.467617</c:v>
                </c:pt>
                <c:pt idx="512">
                  <c:v>13.6214883</c:v>
                </c:pt>
                <c:pt idx="513">
                  <c:v>0.7381018</c:v>
                </c:pt>
                <c:pt idx="514">
                  <c:v>0.1919687</c:v>
                </c:pt>
                <c:pt idx="515">
                  <c:v>0.9582771</c:v>
                </c:pt>
                <c:pt idx="516">
                  <c:v>0.96538</c:v>
                </c:pt>
                <c:pt idx="517">
                  <c:v>29.0997084</c:v>
                </c:pt>
                <c:pt idx="518">
                  <c:v>22.683456</c:v>
                </c:pt>
                <c:pt idx="519">
                  <c:v>12.236368</c:v>
                </c:pt>
                <c:pt idx="520">
                  <c:v>8.0029656</c:v>
                </c:pt>
                <c:pt idx="521">
                  <c:v>13.1315688</c:v>
                </c:pt>
                <c:pt idx="522">
                  <c:v>22.6295424</c:v>
                </c:pt>
                <c:pt idx="523">
                  <c:v>25.1860266</c:v>
                </c:pt>
                <c:pt idx="524">
                  <c:v>16.6105308</c:v>
                </c:pt>
                <c:pt idx="525">
                  <c:v>2.1829332</c:v>
                </c:pt>
                <c:pt idx="526">
                  <c:v>0.4023047</c:v>
                </c:pt>
                <c:pt idx="527">
                  <c:v>0.3115868</c:v>
                </c:pt>
                <c:pt idx="528">
                  <c:v>3.6608295</c:v>
                </c:pt>
                <c:pt idx="529">
                  <c:v>29.1621744</c:v>
                </c:pt>
                <c:pt idx="530">
                  <c:v>18.1436816</c:v>
                </c:pt>
                <c:pt idx="531">
                  <c:v>34.4010428</c:v>
                </c:pt>
                <c:pt idx="532">
                  <c:v>46.4085</c:v>
                </c:pt>
                <c:pt idx="533">
                  <c:v>14.5394916</c:v>
                </c:pt>
                <c:pt idx="534">
                  <c:v>37.0734925</c:v>
                </c:pt>
                <c:pt idx="535">
                  <c:v>17.0357688</c:v>
                </c:pt>
                <c:pt idx="536">
                  <c:v>10.5894943</c:v>
                </c:pt>
                <c:pt idx="537">
                  <c:v>1.87887</c:v>
                </c:pt>
                <c:pt idx="538">
                  <c:v>0.2566343</c:v>
                </c:pt>
                <c:pt idx="539">
                  <c:v>0.2405666</c:v>
                </c:pt>
                <c:pt idx="540">
                  <c:v>0.6265768</c:v>
                </c:pt>
                <c:pt idx="541">
                  <c:v>10.8565532</c:v>
                </c:pt>
                <c:pt idx="542">
                  <c:v>9.1051898</c:v>
                </c:pt>
                <c:pt idx="543">
                  <c:v>15.36493</c:v>
                </c:pt>
                <c:pt idx="544">
                  <c:v>25.6011678</c:v>
                </c:pt>
                <c:pt idx="545">
                  <c:v>20.086338</c:v>
                </c:pt>
                <c:pt idx="546">
                  <c:v>16.877978</c:v>
                </c:pt>
                <c:pt idx="547">
                  <c:v>22.91245</c:v>
                </c:pt>
                <c:pt idx="548">
                  <c:v>4.8874462</c:v>
                </c:pt>
                <c:pt idx="549">
                  <c:v>0.6728812</c:v>
                </c:pt>
                <c:pt idx="550">
                  <c:v>0.2347464</c:v>
                </c:pt>
                <c:pt idx="551">
                  <c:v>5.180376</c:v>
                </c:pt>
                <c:pt idx="552">
                  <c:v>8.9995178</c:v>
                </c:pt>
                <c:pt idx="553">
                  <c:v>11.1556236</c:v>
                </c:pt>
                <c:pt idx="554">
                  <c:v>9.6411504</c:v>
                </c:pt>
                <c:pt idx="555">
                  <c:v>23.9432319</c:v>
                </c:pt>
                <c:pt idx="556">
                  <c:v>24.9178868</c:v>
                </c:pt>
                <c:pt idx="557">
                  <c:v>17.5046132</c:v>
                </c:pt>
                <c:pt idx="558">
                  <c:v>16.255024</c:v>
                </c:pt>
                <c:pt idx="559">
                  <c:v>12.7840032</c:v>
                </c:pt>
                <c:pt idx="560">
                  <c:v>5.2728405</c:v>
                </c:pt>
                <c:pt idx="561">
                  <c:v>3.7164978</c:v>
                </c:pt>
                <c:pt idx="562">
                  <c:v>0.7573485</c:v>
                </c:pt>
                <c:pt idx="563">
                  <c:v>4.1468985</c:v>
                </c:pt>
                <c:pt idx="564">
                  <c:v>42.196346</c:v>
                </c:pt>
                <c:pt idx="565">
                  <c:v>18.281475</c:v>
                </c:pt>
                <c:pt idx="566">
                  <c:v>42.5438112</c:v>
                </c:pt>
                <c:pt idx="567">
                  <c:v>51.3392725</c:v>
                </c:pt>
                <c:pt idx="568">
                  <c:v>38.479023</c:v>
                </c:pt>
                <c:pt idx="569">
                  <c:v>27.9520248</c:v>
                </c:pt>
                <c:pt idx="570">
                  <c:v>36.4198716</c:v>
                </c:pt>
                <c:pt idx="571">
                  <c:v>33.3774582</c:v>
                </c:pt>
                <c:pt idx="572">
                  <c:v>31.0107664</c:v>
                </c:pt>
                <c:pt idx="573">
                  <c:v>26.8585959</c:v>
                </c:pt>
                <c:pt idx="574">
                  <c:v>2.546145</c:v>
                </c:pt>
                <c:pt idx="575">
                  <c:v>1.5365952</c:v>
                </c:pt>
                <c:pt idx="576">
                  <c:v>6.1418688</c:v>
                </c:pt>
                <c:pt idx="577">
                  <c:v>9.3927303</c:v>
                </c:pt>
                <c:pt idx="578">
                  <c:v>3.0550356</c:v>
                </c:pt>
                <c:pt idx="579">
                  <c:v>2.7998312</c:v>
                </c:pt>
                <c:pt idx="580">
                  <c:v>7.1307259</c:v>
                </c:pt>
                <c:pt idx="581">
                  <c:v>5.0247169</c:v>
                </c:pt>
                <c:pt idx="582">
                  <c:v>10.302775</c:v>
                </c:pt>
                <c:pt idx="583">
                  <c:v>6.1704576</c:v>
                </c:pt>
                <c:pt idx="584">
                  <c:v>4.2065605</c:v>
                </c:pt>
                <c:pt idx="585">
                  <c:v>3.9467856</c:v>
                </c:pt>
                <c:pt idx="586">
                  <c:v>3.068008</c:v>
                </c:pt>
                <c:pt idx="587">
                  <c:v>2.3894656</c:v>
                </c:pt>
                <c:pt idx="588">
                  <c:v>7.3969587</c:v>
                </c:pt>
                <c:pt idx="589">
                  <c:v>45.235742</c:v>
                </c:pt>
                <c:pt idx="590">
                  <c:v>68.9424981</c:v>
                </c:pt>
                <c:pt idx="591">
                  <c:v>16.4549506</c:v>
                </c:pt>
                <c:pt idx="592">
                  <c:v>6.3370777</c:v>
                </c:pt>
                <c:pt idx="593">
                  <c:v>4.2704935</c:v>
                </c:pt>
                <c:pt idx="594">
                  <c:v>6.1986834</c:v>
                </c:pt>
                <c:pt idx="595">
                  <c:v>4.260632</c:v>
                </c:pt>
                <c:pt idx="596">
                  <c:v>3.0142928</c:v>
                </c:pt>
                <c:pt idx="597">
                  <c:v>2.6608654</c:v>
                </c:pt>
                <c:pt idx="598">
                  <c:v>2.1532238</c:v>
                </c:pt>
                <c:pt idx="599">
                  <c:v>4.065789</c:v>
                </c:pt>
                <c:pt idx="600">
                  <c:v>30.4920267</c:v>
                </c:pt>
                <c:pt idx="601">
                  <c:v>10.7712786</c:v>
                </c:pt>
                <c:pt idx="602">
                  <c:v>4.9364</c:v>
                </c:pt>
                <c:pt idx="603">
                  <c:v>10.9215192</c:v>
                </c:pt>
                <c:pt idx="604">
                  <c:v>7.0241287</c:v>
                </c:pt>
                <c:pt idx="605">
                  <c:v>31.8860196</c:v>
                </c:pt>
                <c:pt idx="606">
                  <c:v>12.9908352</c:v>
                </c:pt>
                <c:pt idx="607">
                  <c:v>7.6356504</c:v>
                </c:pt>
                <c:pt idx="608">
                  <c:v>3.0067965</c:v>
                </c:pt>
                <c:pt idx="609">
                  <c:v>1.3151306</c:v>
                </c:pt>
                <c:pt idx="610">
                  <c:v>0.7985592</c:v>
                </c:pt>
                <c:pt idx="611">
                  <c:v>1.6273656</c:v>
                </c:pt>
                <c:pt idx="612">
                  <c:v>2.1941745</c:v>
                </c:pt>
                <c:pt idx="613">
                  <c:v>3.4976214</c:v>
                </c:pt>
                <c:pt idx="614">
                  <c:v>2.8025955</c:v>
                </c:pt>
                <c:pt idx="615">
                  <c:v>8.094658</c:v>
                </c:pt>
                <c:pt idx="616">
                  <c:v>6.7875307</c:v>
                </c:pt>
                <c:pt idx="617">
                  <c:v>5.2756458</c:v>
                </c:pt>
                <c:pt idx="618">
                  <c:v>13.3514784</c:v>
                </c:pt>
                <c:pt idx="619">
                  <c:v>7.7417856</c:v>
                </c:pt>
                <c:pt idx="620">
                  <c:v>4.1694548</c:v>
                </c:pt>
                <c:pt idx="621">
                  <c:v>1.2071394</c:v>
                </c:pt>
                <c:pt idx="622">
                  <c:v>1.5849336</c:v>
                </c:pt>
                <c:pt idx="623">
                  <c:v>1.35856</c:v>
                </c:pt>
                <c:pt idx="624">
                  <c:v>6.858739</c:v>
                </c:pt>
                <c:pt idx="625">
                  <c:v>3.470733</c:v>
                </c:pt>
                <c:pt idx="626">
                  <c:v>10.3079408</c:v>
                </c:pt>
                <c:pt idx="627">
                  <c:v>2.2384926</c:v>
                </c:pt>
                <c:pt idx="628">
                  <c:v>1.2199158</c:v>
                </c:pt>
                <c:pt idx="629">
                  <c:v>2.287922</c:v>
                </c:pt>
                <c:pt idx="630">
                  <c:v>5.6609406</c:v>
                </c:pt>
                <c:pt idx="631">
                  <c:v>14.7826747</c:v>
                </c:pt>
                <c:pt idx="632">
                  <c:v>5.7109024</c:v>
                </c:pt>
                <c:pt idx="633">
                  <c:v>1.6952685</c:v>
                </c:pt>
                <c:pt idx="634">
                  <c:v>1.0339805</c:v>
                </c:pt>
                <c:pt idx="635">
                  <c:v>1.0213805</c:v>
                </c:pt>
                <c:pt idx="636">
                  <c:v>42.0361497</c:v>
                </c:pt>
                <c:pt idx="637">
                  <c:v>34.528351</c:v>
                </c:pt>
                <c:pt idx="638">
                  <c:v>6.0740694</c:v>
                </c:pt>
                <c:pt idx="639">
                  <c:v>21.875464</c:v>
                </c:pt>
                <c:pt idx="640">
                  <c:v>14.1625639</c:v>
                </c:pt>
                <c:pt idx="641">
                  <c:v>12.0116952</c:v>
                </c:pt>
                <c:pt idx="642">
                  <c:v>6.4191693</c:v>
                </c:pt>
                <c:pt idx="643">
                  <c:v>55.9658892</c:v>
                </c:pt>
                <c:pt idx="644">
                  <c:v>5.9450454</c:v>
                </c:pt>
                <c:pt idx="645">
                  <c:v>1.8529236</c:v>
                </c:pt>
                <c:pt idx="646">
                  <c:v>1.2101729</c:v>
                </c:pt>
                <c:pt idx="647">
                  <c:v>0.9134664</c:v>
                </c:pt>
                <c:pt idx="648">
                  <c:v>1.1553588</c:v>
                </c:pt>
                <c:pt idx="649">
                  <c:v>17.9441676</c:v>
                </c:pt>
                <c:pt idx="650">
                  <c:v>3.4884843</c:v>
                </c:pt>
                <c:pt idx="651">
                  <c:v>12.7632645</c:v>
                </c:pt>
                <c:pt idx="652">
                  <c:v>17.5811724</c:v>
                </c:pt>
                <c:pt idx="653">
                  <c:v>4.8630768</c:v>
                </c:pt>
                <c:pt idx="654">
                  <c:v>1.9656924</c:v>
                </c:pt>
                <c:pt idx="655">
                  <c:v>2.6607581</c:v>
                </c:pt>
                <c:pt idx="656">
                  <c:v>1.9469736</c:v>
                </c:pt>
                <c:pt idx="657">
                  <c:v>1.3094406</c:v>
                </c:pt>
                <c:pt idx="658">
                  <c:v>0.8325216</c:v>
                </c:pt>
                <c:pt idx="659">
                  <c:v>1.3970583</c:v>
                </c:pt>
                <c:pt idx="660">
                  <c:v>0.197904</c:v>
                </c:pt>
                <c:pt idx="661">
                  <c:v>14.9097018</c:v>
                </c:pt>
                <c:pt idx="662">
                  <c:v>48.900348</c:v>
                </c:pt>
                <c:pt idx="663">
                  <c:v>59.3479367</c:v>
                </c:pt>
                <c:pt idx="664">
                  <c:v>28.5103668</c:v>
                </c:pt>
                <c:pt idx="665">
                  <c:v>21.3383984</c:v>
                </c:pt>
                <c:pt idx="666">
                  <c:v>36.8597536</c:v>
                </c:pt>
                <c:pt idx="667">
                  <c:v>36.4913696</c:v>
                </c:pt>
                <c:pt idx="668">
                  <c:v>8.5659483</c:v>
                </c:pt>
                <c:pt idx="669">
                  <c:v>2.5992944</c:v>
                </c:pt>
                <c:pt idx="670">
                  <c:v>1.580182</c:v>
                </c:pt>
                <c:pt idx="671">
                  <c:v>1.7290779</c:v>
                </c:pt>
                <c:pt idx="672">
                  <c:v>1.8652579</c:v>
                </c:pt>
                <c:pt idx="673">
                  <c:v>5.8094704</c:v>
                </c:pt>
                <c:pt idx="674">
                  <c:v>60.6119139</c:v>
                </c:pt>
                <c:pt idx="675">
                  <c:v>24.7747529</c:v>
                </c:pt>
                <c:pt idx="676">
                  <c:v>10.7782147</c:v>
                </c:pt>
                <c:pt idx="677">
                  <c:v>6.853569</c:v>
                </c:pt>
                <c:pt idx="678">
                  <c:v>10.2054876</c:v>
                </c:pt>
                <c:pt idx="679">
                  <c:v>8.4339108</c:v>
                </c:pt>
                <c:pt idx="680">
                  <c:v>8.021576</c:v>
                </c:pt>
                <c:pt idx="681">
                  <c:v>2.7782742</c:v>
                </c:pt>
                <c:pt idx="682">
                  <c:v>2.1945344</c:v>
                </c:pt>
                <c:pt idx="683">
                  <c:v>2.0012112</c:v>
                </c:pt>
                <c:pt idx="684">
                  <c:v>6.7417894</c:v>
                </c:pt>
                <c:pt idx="685">
                  <c:v>49.4127906</c:v>
                </c:pt>
                <c:pt idx="686">
                  <c:v>71.4798916</c:v>
                </c:pt>
                <c:pt idx="687">
                  <c:v>20.7526305</c:v>
                </c:pt>
                <c:pt idx="688">
                  <c:v>14.1908928</c:v>
                </c:pt>
                <c:pt idx="689">
                  <c:v>7.714399</c:v>
                </c:pt>
                <c:pt idx="690">
                  <c:v>15.2544178</c:v>
                </c:pt>
                <c:pt idx="691">
                  <c:v>16.312128</c:v>
                </c:pt>
                <c:pt idx="692">
                  <c:v>8.353415</c:v>
                </c:pt>
                <c:pt idx="693">
                  <c:v>2.0771696</c:v>
                </c:pt>
                <c:pt idx="694">
                  <c:v>1.3557993</c:v>
                </c:pt>
                <c:pt idx="695">
                  <c:v>6.5714772</c:v>
                </c:pt>
                <c:pt idx="696">
                  <c:v>1.5212688</c:v>
                </c:pt>
                <c:pt idx="697">
                  <c:v>2.07466</c:v>
                </c:pt>
                <c:pt idx="698">
                  <c:v>1.0789422</c:v>
                </c:pt>
                <c:pt idx="699">
                  <c:v>4.8829584</c:v>
                </c:pt>
                <c:pt idx="700">
                  <c:v>3.4255214</c:v>
                </c:pt>
                <c:pt idx="701">
                  <c:v>9.7581106</c:v>
                </c:pt>
                <c:pt idx="702">
                  <c:v>11.4510599</c:v>
                </c:pt>
                <c:pt idx="703">
                  <c:v>8.684858</c:v>
                </c:pt>
                <c:pt idx="704">
                  <c:v>1.4925288</c:v>
                </c:pt>
                <c:pt idx="705">
                  <c:v>0.9644304</c:v>
                </c:pt>
                <c:pt idx="706">
                  <c:v>0.800413</c:v>
                </c:pt>
                <c:pt idx="707">
                  <c:v>5.5234575</c:v>
                </c:pt>
                <c:pt idx="708">
                  <c:v>35.8056216</c:v>
                </c:pt>
                <c:pt idx="709">
                  <c:v>5.6614995</c:v>
                </c:pt>
                <c:pt idx="710">
                  <c:v>7.4789958</c:v>
                </c:pt>
                <c:pt idx="711">
                  <c:v>4.4735756</c:v>
                </c:pt>
                <c:pt idx="712">
                  <c:v>4.6470081</c:v>
                </c:pt>
                <c:pt idx="713">
                  <c:v>2.605304</c:v>
                </c:pt>
                <c:pt idx="714">
                  <c:v>37.3651928</c:v>
                </c:pt>
                <c:pt idx="715">
                  <c:v>27.4148925</c:v>
                </c:pt>
                <c:pt idx="716">
                  <c:v>3.1619016</c:v>
                </c:pt>
                <c:pt idx="717">
                  <c:v>1.7240448</c:v>
                </c:pt>
                <c:pt idx="718">
                  <c:v>1.0275584</c:v>
                </c:pt>
                <c:pt idx="719">
                  <c:v>1.0298529</c:v>
                </c:pt>
                <c:pt idx="720">
                  <c:v>0.69996</c:v>
                </c:pt>
                <c:pt idx="721">
                  <c:v>12.0114176</c:v>
                </c:pt>
                <c:pt idx="722">
                  <c:v>43.6007304</c:v>
                </c:pt>
                <c:pt idx="723">
                  <c:v>110.138136</c:v>
                </c:pt>
                <c:pt idx="724">
                  <c:v>50.4085312</c:v>
                </c:pt>
                <c:pt idx="725">
                  <c:v>84.239958</c:v>
                </c:pt>
                <c:pt idx="726">
                  <c:v>14.237608</c:v>
                </c:pt>
                <c:pt idx="727">
                  <c:v>7.2808529</c:v>
                </c:pt>
                <c:pt idx="728">
                  <c:v>3.0624825</c:v>
                </c:pt>
                <c:pt idx="729">
                  <c:v>2.0518715</c:v>
                </c:pt>
                <c:pt idx="730">
                  <c:v>1.2604207</c:v>
                </c:pt>
                <c:pt idx="731">
                  <c:v>0.9611453</c:v>
                </c:pt>
                <c:pt idx="732">
                  <c:v>12.377395</c:v>
                </c:pt>
                <c:pt idx="733">
                  <c:v>2.302593</c:v>
                </c:pt>
                <c:pt idx="734">
                  <c:v>0.992358</c:v>
                </c:pt>
                <c:pt idx="735">
                  <c:v>9.963733</c:v>
                </c:pt>
                <c:pt idx="736">
                  <c:v>6.6201384</c:v>
                </c:pt>
                <c:pt idx="737">
                  <c:v>18.0002988</c:v>
                </c:pt>
                <c:pt idx="738">
                  <c:v>17.4366591</c:v>
                </c:pt>
                <c:pt idx="739">
                  <c:v>9.1543214</c:v>
                </c:pt>
                <c:pt idx="740">
                  <c:v>2.4655542</c:v>
                </c:pt>
                <c:pt idx="741">
                  <c:v>1.3515862</c:v>
                </c:pt>
                <c:pt idx="742">
                  <c:v>0.9520238</c:v>
                </c:pt>
                <c:pt idx="743">
                  <c:v>6.84288</c:v>
                </c:pt>
                <c:pt idx="744">
                  <c:v>10.4040846</c:v>
                </c:pt>
                <c:pt idx="745">
                  <c:v>22.0155375</c:v>
                </c:pt>
                <c:pt idx="746">
                  <c:v>62.5309</c:v>
                </c:pt>
                <c:pt idx="747">
                  <c:v>51.4220079</c:v>
                </c:pt>
                <c:pt idx="748">
                  <c:v>16.2822741</c:v>
                </c:pt>
                <c:pt idx="749">
                  <c:v>24.0249256</c:v>
                </c:pt>
                <c:pt idx="750">
                  <c:v>30.1783905</c:v>
                </c:pt>
                <c:pt idx="751">
                  <c:v>11.7194683</c:v>
                </c:pt>
                <c:pt idx="752">
                  <c:v>3.4527558</c:v>
                </c:pt>
                <c:pt idx="753">
                  <c:v>2.0685372</c:v>
                </c:pt>
                <c:pt idx="754">
                  <c:v>1.5616062</c:v>
                </c:pt>
                <c:pt idx="755">
                  <c:v>1.9962624</c:v>
                </c:pt>
                <c:pt idx="756">
                  <c:v>23.104445</c:v>
                </c:pt>
                <c:pt idx="757">
                  <c:v>32.4904104</c:v>
                </c:pt>
                <c:pt idx="758">
                  <c:v>15.109074</c:v>
                </c:pt>
                <c:pt idx="759">
                  <c:v>11.3369048</c:v>
                </c:pt>
                <c:pt idx="760">
                  <c:v>6.770556</c:v>
                </c:pt>
                <c:pt idx="761">
                  <c:v>7.597611</c:v>
                </c:pt>
                <c:pt idx="762">
                  <c:v>8.307354</c:v>
                </c:pt>
                <c:pt idx="763">
                  <c:v>9.6966912</c:v>
                </c:pt>
                <c:pt idx="764">
                  <c:v>3.5619714</c:v>
                </c:pt>
                <c:pt idx="765">
                  <c:v>1.7598367</c:v>
                </c:pt>
                <c:pt idx="766">
                  <c:v>2.1901299</c:v>
                </c:pt>
                <c:pt idx="767">
                  <c:v>0.83886</c:v>
                </c:pt>
                <c:pt idx="768">
                  <c:v>26.377596</c:v>
                </c:pt>
                <c:pt idx="769">
                  <c:v>7.6754656</c:v>
                </c:pt>
                <c:pt idx="770">
                  <c:v>3.605292</c:v>
                </c:pt>
                <c:pt idx="771">
                  <c:v>2.052316</c:v>
                </c:pt>
                <c:pt idx="772">
                  <c:v>1.2748449</c:v>
                </c:pt>
                <c:pt idx="773">
                  <c:v>5.0298915</c:v>
                </c:pt>
                <c:pt idx="774">
                  <c:v>6.6595086</c:v>
                </c:pt>
                <c:pt idx="775">
                  <c:v>1.549184</c:v>
                </c:pt>
                <c:pt idx="776">
                  <c:v>0.9811304</c:v>
                </c:pt>
                <c:pt idx="777">
                  <c:v>0.6986144</c:v>
                </c:pt>
                <c:pt idx="778">
                  <c:v>0.4901312</c:v>
                </c:pt>
                <c:pt idx="779">
                  <c:v>0.3706884</c:v>
                </c:pt>
                <c:pt idx="780">
                  <c:v>10.6940799</c:v>
                </c:pt>
                <c:pt idx="781">
                  <c:v>10.814006</c:v>
                </c:pt>
                <c:pt idx="782">
                  <c:v>10.7059938</c:v>
                </c:pt>
                <c:pt idx="783">
                  <c:v>4.7879134</c:v>
                </c:pt>
                <c:pt idx="784">
                  <c:v>4.4171922</c:v>
                </c:pt>
                <c:pt idx="785">
                  <c:v>34.2224048</c:v>
                </c:pt>
                <c:pt idx="786">
                  <c:v>25.9919098</c:v>
                </c:pt>
                <c:pt idx="787">
                  <c:v>7.2107594</c:v>
                </c:pt>
                <c:pt idx="788">
                  <c:v>2.18519</c:v>
                </c:pt>
                <c:pt idx="789">
                  <c:v>1.3439165</c:v>
                </c:pt>
                <c:pt idx="790">
                  <c:v>0.9351264</c:v>
                </c:pt>
                <c:pt idx="791">
                  <c:v>1.382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8181"/>
        <c:axId val="62635845"/>
      </c:lineChart>
      <c:catAx>
        <c:axId val="4995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5845"/>
        <c:crossesAt val="1"/>
        <c:auto val="1"/>
        <c:lblAlgn val="ctr"/>
        <c:lblOffset val="100"/>
        <c:noMultiLvlLbl val="0"/>
      </c:catAx>
      <c:valAx>
        <c:axId val="626358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5362288</c:v>
                </c:pt>
                <c:pt idx="1">
                  <c:v>18.4605187</c:v>
                </c:pt>
                <c:pt idx="2">
                  <c:v>7.6336716</c:v>
                </c:pt>
                <c:pt idx="3">
                  <c:v>34.812464</c:v>
                </c:pt>
                <c:pt idx="4">
                  <c:v>39.11549</c:v>
                </c:pt>
                <c:pt idx="5">
                  <c:v>35.8346153</c:v>
                </c:pt>
                <c:pt idx="6">
                  <c:v>36.7863978</c:v>
                </c:pt>
                <c:pt idx="7">
                  <c:v>43.643028</c:v>
                </c:pt>
                <c:pt idx="8">
                  <c:v>22.487586</c:v>
                </c:pt>
                <c:pt idx="9">
                  <c:v>9.321217</c:v>
                </c:pt>
                <c:pt idx="10">
                  <c:v>1.633507</c:v>
                </c:pt>
                <c:pt idx="11">
                  <c:v>1.1696886</c:v>
                </c:pt>
                <c:pt idx="12">
                  <c:v>1.3926528</c:v>
                </c:pt>
                <c:pt idx="13">
                  <c:v>20.2181824</c:v>
                </c:pt>
                <c:pt idx="14">
                  <c:v>4.5507744</c:v>
                </c:pt>
                <c:pt idx="15">
                  <c:v>4.1284924</c:v>
                </c:pt>
                <c:pt idx="16">
                  <c:v>4.847656</c:v>
                </c:pt>
                <c:pt idx="17">
                  <c:v>31.3294688</c:v>
                </c:pt>
                <c:pt idx="18">
                  <c:v>23.7612177</c:v>
                </c:pt>
                <c:pt idx="19">
                  <c:v>19.4250768</c:v>
                </c:pt>
                <c:pt idx="20">
                  <c:v>6.5475036</c:v>
                </c:pt>
                <c:pt idx="21">
                  <c:v>0.833111</c:v>
                </c:pt>
                <c:pt idx="22">
                  <c:v>0.208611</c:v>
                </c:pt>
                <c:pt idx="23">
                  <c:v>1.575468</c:v>
                </c:pt>
                <c:pt idx="24">
                  <c:v>16.7322976</c:v>
                </c:pt>
                <c:pt idx="25">
                  <c:v>22.8211797</c:v>
                </c:pt>
                <c:pt idx="26">
                  <c:v>28.867479</c:v>
                </c:pt>
                <c:pt idx="27">
                  <c:v>41.0236416</c:v>
                </c:pt>
                <c:pt idx="28">
                  <c:v>15.001353</c:v>
                </c:pt>
                <c:pt idx="29">
                  <c:v>14.5623882</c:v>
                </c:pt>
                <c:pt idx="30">
                  <c:v>27.877605</c:v>
                </c:pt>
                <c:pt idx="31">
                  <c:v>25.669392</c:v>
                </c:pt>
                <c:pt idx="32">
                  <c:v>7.8610048</c:v>
                </c:pt>
                <c:pt idx="33">
                  <c:v>1.830829</c:v>
                </c:pt>
                <c:pt idx="34">
                  <c:v>0.3049206</c:v>
                </c:pt>
                <c:pt idx="35">
                  <c:v>9.540258</c:v>
                </c:pt>
                <c:pt idx="36">
                  <c:v>14.16138</c:v>
                </c:pt>
                <c:pt idx="37">
                  <c:v>11.0070409</c:v>
                </c:pt>
                <c:pt idx="38">
                  <c:v>9.5038146</c:v>
                </c:pt>
                <c:pt idx="39">
                  <c:v>7.7500552</c:v>
                </c:pt>
                <c:pt idx="40">
                  <c:v>3.2647776</c:v>
                </c:pt>
                <c:pt idx="41">
                  <c:v>2.561209</c:v>
                </c:pt>
                <c:pt idx="42">
                  <c:v>41.336988</c:v>
                </c:pt>
                <c:pt idx="43">
                  <c:v>11.0500712</c:v>
                </c:pt>
                <c:pt idx="44">
                  <c:v>4.5348145</c:v>
                </c:pt>
                <c:pt idx="45">
                  <c:v>2.379532</c:v>
                </c:pt>
                <c:pt idx="46">
                  <c:v>0.2144244</c:v>
                </c:pt>
                <c:pt idx="47">
                  <c:v>0.6086304</c:v>
                </c:pt>
                <c:pt idx="48">
                  <c:v>1.0787596</c:v>
                </c:pt>
                <c:pt idx="49">
                  <c:v>2.781569</c:v>
                </c:pt>
                <c:pt idx="50">
                  <c:v>5.7849015</c:v>
                </c:pt>
                <c:pt idx="51">
                  <c:v>2.9975211</c:v>
                </c:pt>
                <c:pt idx="52">
                  <c:v>5.566891</c:v>
                </c:pt>
                <c:pt idx="53">
                  <c:v>3.0150549</c:v>
                </c:pt>
                <c:pt idx="54">
                  <c:v>11.1509175</c:v>
                </c:pt>
                <c:pt idx="55">
                  <c:v>3.50838</c:v>
                </c:pt>
                <c:pt idx="56">
                  <c:v>1.0208495</c:v>
                </c:pt>
                <c:pt idx="57">
                  <c:v>0.1761998</c:v>
                </c:pt>
                <c:pt idx="58">
                  <c:v>0.150108</c:v>
                </c:pt>
                <c:pt idx="59">
                  <c:v>0.150093</c:v>
                </c:pt>
                <c:pt idx="60">
                  <c:v>1.748212</c:v>
                </c:pt>
                <c:pt idx="61">
                  <c:v>28.1788946</c:v>
                </c:pt>
                <c:pt idx="62">
                  <c:v>41.042106</c:v>
                </c:pt>
                <c:pt idx="63">
                  <c:v>12.1973045</c:v>
                </c:pt>
                <c:pt idx="64">
                  <c:v>4.0495905</c:v>
                </c:pt>
                <c:pt idx="65">
                  <c:v>8.9083149</c:v>
                </c:pt>
                <c:pt idx="66">
                  <c:v>40.4196965</c:v>
                </c:pt>
                <c:pt idx="67">
                  <c:v>38.074512</c:v>
                </c:pt>
                <c:pt idx="68">
                  <c:v>19.5846432</c:v>
                </c:pt>
                <c:pt idx="69">
                  <c:v>5.8223412</c:v>
                </c:pt>
                <c:pt idx="70">
                  <c:v>0.3799938</c:v>
                </c:pt>
                <c:pt idx="71">
                  <c:v>0.353528</c:v>
                </c:pt>
                <c:pt idx="72">
                  <c:v>0.6181118</c:v>
                </c:pt>
                <c:pt idx="73">
                  <c:v>7.62248</c:v>
                </c:pt>
                <c:pt idx="74">
                  <c:v>3.159068</c:v>
                </c:pt>
                <c:pt idx="75">
                  <c:v>1.858209</c:v>
                </c:pt>
                <c:pt idx="76">
                  <c:v>36.8717232</c:v>
                </c:pt>
                <c:pt idx="77">
                  <c:v>43.2533625</c:v>
                </c:pt>
                <c:pt idx="78">
                  <c:v>16.6826422</c:v>
                </c:pt>
                <c:pt idx="79">
                  <c:v>12.5033926</c:v>
                </c:pt>
                <c:pt idx="80">
                  <c:v>3.1821279</c:v>
                </c:pt>
                <c:pt idx="81">
                  <c:v>0.879747</c:v>
                </c:pt>
                <c:pt idx="82">
                  <c:v>0.2150296</c:v>
                </c:pt>
                <c:pt idx="83">
                  <c:v>5.010211</c:v>
                </c:pt>
                <c:pt idx="84">
                  <c:v>1.7786624</c:v>
                </c:pt>
                <c:pt idx="85">
                  <c:v>3.4840778</c:v>
                </c:pt>
                <c:pt idx="86">
                  <c:v>10.714998</c:v>
                </c:pt>
                <c:pt idx="87">
                  <c:v>46.0184427</c:v>
                </c:pt>
                <c:pt idx="88">
                  <c:v>26.734147</c:v>
                </c:pt>
                <c:pt idx="89">
                  <c:v>17.5781358</c:v>
                </c:pt>
                <c:pt idx="90">
                  <c:v>12.4416582</c:v>
                </c:pt>
                <c:pt idx="91">
                  <c:v>40.663874</c:v>
                </c:pt>
                <c:pt idx="92">
                  <c:v>5.7838408</c:v>
                </c:pt>
                <c:pt idx="93">
                  <c:v>0.7783668</c:v>
                </c:pt>
                <c:pt idx="94">
                  <c:v>0.2041554</c:v>
                </c:pt>
                <c:pt idx="95">
                  <c:v>0.185628</c:v>
                </c:pt>
                <c:pt idx="96">
                  <c:v>0.7321075</c:v>
                </c:pt>
                <c:pt idx="97">
                  <c:v>1.3638694</c:v>
                </c:pt>
                <c:pt idx="98">
                  <c:v>19.1716224</c:v>
                </c:pt>
                <c:pt idx="99">
                  <c:v>6.3591822</c:v>
                </c:pt>
                <c:pt idx="100">
                  <c:v>3.6054562</c:v>
                </c:pt>
                <c:pt idx="101">
                  <c:v>3.592599</c:v>
                </c:pt>
                <c:pt idx="102">
                  <c:v>14.0506938</c:v>
                </c:pt>
                <c:pt idx="103">
                  <c:v>13.1834899</c:v>
                </c:pt>
                <c:pt idx="104">
                  <c:v>2.4873252</c:v>
                </c:pt>
                <c:pt idx="105">
                  <c:v>1.0406386</c:v>
                </c:pt>
                <c:pt idx="106">
                  <c:v>0.1553197</c:v>
                </c:pt>
                <c:pt idx="107">
                  <c:v>4.9780328</c:v>
                </c:pt>
                <c:pt idx="108">
                  <c:v>5.574811</c:v>
                </c:pt>
                <c:pt idx="109">
                  <c:v>3.9788096</c:v>
                </c:pt>
                <c:pt idx="110">
                  <c:v>30.3751462</c:v>
                </c:pt>
                <c:pt idx="111">
                  <c:v>23.9744505</c:v>
                </c:pt>
                <c:pt idx="112">
                  <c:v>17.7558345</c:v>
                </c:pt>
                <c:pt idx="113">
                  <c:v>7.3955367</c:v>
                </c:pt>
                <c:pt idx="114">
                  <c:v>5.3457735</c:v>
                </c:pt>
                <c:pt idx="115">
                  <c:v>18.7948806</c:v>
                </c:pt>
                <c:pt idx="116">
                  <c:v>12.024275</c:v>
                </c:pt>
                <c:pt idx="117">
                  <c:v>1.0593388</c:v>
                </c:pt>
                <c:pt idx="118">
                  <c:v>0.1567325</c:v>
                </c:pt>
                <c:pt idx="119">
                  <c:v>0.158922</c:v>
                </c:pt>
                <c:pt idx="120">
                  <c:v>1.34334</c:v>
                </c:pt>
                <c:pt idx="121">
                  <c:v>7.9855824</c:v>
                </c:pt>
                <c:pt idx="122">
                  <c:v>6.3736816</c:v>
                </c:pt>
                <c:pt idx="123">
                  <c:v>7.7128878</c:v>
                </c:pt>
                <c:pt idx="124">
                  <c:v>14.531097</c:v>
                </c:pt>
                <c:pt idx="125">
                  <c:v>40.5842802</c:v>
                </c:pt>
                <c:pt idx="126">
                  <c:v>28.5133129</c:v>
                </c:pt>
                <c:pt idx="127">
                  <c:v>27.7650048</c:v>
                </c:pt>
                <c:pt idx="128">
                  <c:v>8.7428614</c:v>
                </c:pt>
                <c:pt idx="129">
                  <c:v>1.226386</c:v>
                </c:pt>
                <c:pt idx="130">
                  <c:v>0.2412522</c:v>
                </c:pt>
                <c:pt idx="131">
                  <c:v>0.5085465</c:v>
                </c:pt>
                <c:pt idx="132">
                  <c:v>1.2074544</c:v>
                </c:pt>
                <c:pt idx="133">
                  <c:v>43.6253363</c:v>
                </c:pt>
                <c:pt idx="134">
                  <c:v>12.6404504</c:v>
                </c:pt>
                <c:pt idx="135">
                  <c:v>6.292884</c:v>
                </c:pt>
                <c:pt idx="136">
                  <c:v>5.157001</c:v>
                </c:pt>
                <c:pt idx="137">
                  <c:v>26.689338</c:v>
                </c:pt>
                <c:pt idx="138">
                  <c:v>23.250579</c:v>
                </c:pt>
                <c:pt idx="139">
                  <c:v>25.5866826</c:v>
                </c:pt>
                <c:pt idx="140">
                  <c:v>12.6615275</c:v>
                </c:pt>
                <c:pt idx="141">
                  <c:v>4.6203696</c:v>
                </c:pt>
                <c:pt idx="142">
                  <c:v>1.1632344</c:v>
                </c:pt>
                <c:pt idx="143">
                  <c:v>4.1041523</c:v>
                </c:pt>
                <c:pt idx="144">
                  <c:v>3.4004365</c:v>
                </c:pt>
                <c:pt idx="145">
                  <c:v>18.204136</c:v>
                </c:pt>
                <c:pt idx="146">
                  <c:v>17.6589555</c:v>
                </c:pt>
                <c:pt idx="147">
                  <c:v>5.0261166</c:v>
                </c:pt>
                <c:pt idx="148">
                  <c:v>4.9851792</c:v>
                </c:pt>
                <c:pt idx="149">
                  <c:v>6.1280614</c:v>
                </c:pt>
                <c:pt idx="150">
                  <c:v>23.1300549</c:v>
                </c:pt>
                <c:pt idx="151">
                  <c:v>14.5633994</c:v>
                </c:pt>
                <c:pt idx="152">
                  <c:v>3.825326</c:v>
                </c:pt>
                <c:pt idx="153">
                  <c:v>1.0329701</c:v>
                </c:pt>
                <c:pt idx="154">
                  <c:v>0.1602942</c:v>
                </c:pt>
                <c:pt idx="155">
                  <c:v>0.2686446</c:v>
                </c:pt>
                <c:pt idx="156">
                  <c:v>14.478676</c:v>
                </c:pt>
                <c:pt idx="157">
                  <c:v>11.3858184</c:v>
                </c:pt>
                <c:pt idx="158">
                  <c:v>39.5524073</c:v>
                </c:pt>
                <c:pt idx="159">
                  <c:v>7.1546841</c:v>
                </c:pt>
                <c:pt idx="160">
                  <c:v>7.6186704</c:v>
                </c:pt>
                <c:pt idx="161">
                  <c:v>15.8911389</c:v>
                </c:pt>
                <c:pt idx="162">
                  <c:v>12.556449</c:v>
                </c:pt>
                <c:pt idx="163">
                  <c:v>16.800563</c:v>
                </c:pt>
                <c:pt idx="164">
                  <c:v>6.0333658</c:v>
                </c:pt>
                <c:pt idx="165">
                  <c:v>0.9048986</c:v>
                </c:pt>
                <c:pt idx="166">
                  <c:v>0.2100286</c:v>
                </c:pt>
                <c:pt idx="167">
                  <c:v>0.1909608</c:v>
                </c:pt>
                <c:pt idx="168">
                  <c:v>0.548912</c:v>
                </c:pt>
                <c:pt idx="169">
                  <c:v>16.3950987</c:v>
                </c:pt>
                <c:pt idx="170">
                  <c:v>13.3819594</c:v>
                </c:pt>
                <c:pt idx="171">
                  <c:v>26.2496464</c:v>
                </c:pt>
                <c:pt idx="172">
                  <c:v>23.6065032</c:v>
                </c:pt>
                <c:pt idx="173">
                  <c:v>16.590756</c:v>
                </c:pt>
                <c:pt idx="174">
                  <c:v>16.20333</c:v>
                </c:pt>
                <c:pt idx="175">
                  <c:v>9.5677842</c:v>
                </c:pt>
                <c:pt idx="176">
                  <c:v>4.293562</c:v>
                </c:pt>
                <c:pt idx="177">
                  <c:v>0.4911333</c:v>
                </c:pt>
                <c:pt idx="178">
                  <c:v>0.1843428</c:v>
                </c:pt>
                <c:pt idx="179">
                  <c:v>0.2476765</c:v>
                </c:pt>
                <c:pt idx="180">
                  <c:v>2.2276035</c:v>
                </c:pt>
                <c:pt idx="181">
                  <c:v>30.9808663</c:v>
                </c:pt>
                <c:pt idx="182">
                  <c:v>41.8543398</c:v>
                </c:pt>
                <c:pt idx="183">
                  <c:v>29.6804472</c:v>
                </c:pt>
                <c:pt idx="184">
                  <c:v>9.6451811</c:v>
                </c:pt>
                <c:pt idx="185">
                  <c:v>25.5904202</c:v>
                </c:pt>
                <c:pt idx="186">
                  <c:v>29.1843999</c:v>
                </c:pt>
                <c:pt idx="187">
                  <c:v>27.4668858</c:v>
                </c:pt>
                <c:pt idx="188">
                  <c:v>11.7148356</c:v>
                </c:pt>
                <c:pt idx="189">
                  <c:v>5.018145</c:v>
                </c:pt>
                <c:pt idx="190">
                  <c:v>0.8123025</c:v>
                </c:pt>
                <c:pt idx="191">
                  <c:v>2.7243</c:v>
                </c:pt>
                <c:pt idx="192">
                  <c:v>9.9422478</c:v>
                </c:pt>
                <c:pt idx="193">
                  <c:v>5.501165</c:v>
                </c:pt>
                <c:pt idx="194">
                  <c:v>3.9998355</c:v>
                </c:pt>
                <c:pt idx="195">
                  <c:v>2.5382556</c:v>
                </c:pt>
                <c:pt idx="196">
                  <c:v>8.6043584</c:v>
                </c:pt>
                <c:pt idx="197">
                  <c:v>13.54271</c:v>
                </c:pt>
                <c:pt idx="198">
                  <c:v>11.1303729</c:v>
                </c:pt>
                <c:pt idx="199">
                  <c:v>11.0538869</c:v>
                </c:pt>
                <c:pt idx="200">
                  <c:v>4.4041256</c:v>
                </c:pt>
                <c:pt idx="201">
                  <c:v>0.8881847</c:v>
                </c:pt>
                <c:pt idx="202">
                  <c:v>0.1869505</c:v>
                </c:pt>
                <c:pt idx="203">
                  <c:v>0.424386</c:v>
                </c:pt>
                <c:pt idx="204">
                  <c:v>1.5534055</c:v>
                </c:pt>
                <c:pt idx="205">
                  <c:v>8.7122672</c:v>
                </c:pt>
                <c:pt idx="206">
                  <c:v>5.4723591</c:v>
                </c:pt>
                <c:pt idx="207">
                  <c:v>18.992655</c:v>
                </c:pt>
                <c:pt idx="208">
                  <c:v>33.5425281</c:v>
                </c:pt>
                <c:pt idx="209">
                  <c:v>25.765353</c:v>
                </c:pt>
                <c:pt idx="210">
                  <c:v>25.3581405</c:v>
                </c:pt>
                <c:pt idx="211">
                  <c:v>15.770169</c:v>
                </c:pt>
                <c:pt idx="212">
                  <c:v>5.8762769</c:v>
                </c:pt>
                <c:pt idx="213">
                  <c:v>1.8867456</c:v>
                </c:pt>
                <c:pt idx="214">
                  <c:v>0.2269848</c:v>
                </c:pt>
                <c:pt idx="215">
                  <c:v>0.251181</c:v>
                </c:pt>
                <c:pt idx="216">
                  <c:v>2.5977375</c:v>
                </c:pt>
                <c:pt idx="217">
                  <c:v>2.7260237</c:v>
                </c:pt>
                <c:pt idx="218">
                  <c:v>38.949504</c:v>
                </c:pt>
                <c:pt idx="219">
                  <c:v>29.3742468</c:v>
                </c:pt>
                <c:pt idx="220">
                  <c:v>9.71025</c:v>
                </c:pt>
                <c:pt idx="221">
                  <c:v>18.5396744</c:v>
                </c:pt>
                <c:pt idx="222">
                  <c:v>25.7661018</c:v>
                </c:pt>
                <c:pt idx="223">
                  <c:v>28.425177</c:v>
                </c:pt>
                <c:pt idx="224">
                  <c:v>8.06018</c:v>
                </c:pt>
                <c:pt idx="225">
                  <c:v>1.710927</c:v>
                </c:pt>
                <c:pt idx="226">
                  <c:v>0.9051721</c:v>
                </c:pt>
                <c:pt idx="227">
                  <c:v>3.420144</c:v>
                </c:pt>
                <c:pt idx="228">
                  <c:v>20.3192064</c:v>
                </c:pt>
                <c:pt idx="229">
                  <c:v>19.1102912</c:v>
                </c:pt>
                <c:pt idx="230">
                  <c:v>36.0917557</c:v>
                </c:pt>
                <c:pt idx="231">
                  <c:v>25.6461621</c:v>
                </c:pt>
                <c:pt idx="232">
                  <c:v>32.861997</c:v>
                </c:pt>
                <c:pt idx="233">
                  <c:v>29.4147456</c:v>
                </c:pt>
                <c:pt idx="234">
                  <c:v>20.7074327</c:v>
                </c:pt>
                <c:pt idx="235">
                  <c:v>24.8771403</c:v>
                </c:pt>
                <c:pt idx="236">
                  <c:v>9.8662935</c:v>
                </c:pt>
                <c:pt idx="237">
                  <c:v>1.5827739</c:v>
                </c:pt>
                <c:pt idx="238">
                  <c:v>0.5122418</c:v>
                </c:pt>
                <c:pt idx="239">
                  <c:v>0.5488236</c:v>
                </c:pt>
                <c:pt idx="240">
                  <c:v>32.8996008</c:v>
                </c:pt>
                <c:pt idx="241">
                  <c:v>32.0666016</c:v>
                </c:pt>
                <c:pt idx="242">
                  <c:v>13.8990483</c:v>
                </c:pt>
                <c:pt idx="243">
                  <c:v>10.8292608</c:v>
                </c:pt>
                <c:pt idx="244">
                  <c:v>8.0814996</c:v>
                </c:pt>
                <c:pt idx="245">
                  <c:v>7.199272</c:v>
                </c:pt>
                <c:pt idx="246">
                  <c:v>17.3217528</c:v>
                </c:pt>
                <c:pt idx="247">
                  <c:v>13.7115818</c:v>
                </c:pt>
                <c:pt idx="248">
                  <c:v>8.0805944</c:v>
                </c:pt>
                <c:pt idx="249">
                  <c:v>2.6522125</c:v>
                </c:pt>
                <c:pt idx="250">
                  <c:v>0.2213944</c:v>
                </c:pt>
                <c:pt idx="251">
                  <c:v>1.811184</c:v>
                </c:pt>
                <c:pt idx="252">
                  <c:v>4.5684372</c:v>
                </c:pt>
                <c:pt idx="253">
                  <c:v>30.410412</c:v>
                </c:pt>
                <c:pt idx="254">
                  <c:v>34.750722</c:v>
                </c:pt>
                <c:pt idx="255">
                  <c:v>41.68614</c:v>
                </c:pt>
                <c:pt idx="256">
                  <c:v>7.1310527</c:v>
                </c:pt>
                <c:pt idx="257">
                  <c:v>26.910924</c:v>
                </c:pt>
                <c:pt idx="258">
                  <c:v>27.5901602</c:v>
                </c:pt>
                <c:pt idx="259">
                  <c:v>17.794245</c:v>
                </c:pt>
                <c:pt idx="260">
                  <c:v>9.2431975</c:v>
                </c:pt>
                <c:pt idx="261">
                  <c:v>1.6018914</c:v>
                </c:pt>
                <c:pt idx="262">
                  <c:v>0.1436784</c:v>
                </c:pt>
                <c:pt idx="263">
                  <c:v>0.402633</c:v>
                </c:pt>
                <c:pt idx="264">
                  <c:v>14.4725222</c:v>
                </c:pt>
                <c:pt idx="265">
                  <c:v>7.4502816</c:v>
                </c:pt>
                <c:pt idx="266">
                  <c:v>6.1415712</c:v>
                </c:pt>
                <c:pt idx="267">
                  <c:v>24.2039771</c:v>
                </c:pt>
                <c:pt idx="268">
                  <c:v>13.2084125</c:v>
                </c:pt>
                <c:pt idx="269">
                  <c:v>18.2173243</c:v>
                </c:pt>
                <c:pt idx="270">
                  <c:v>24.164685</c:v>
                </c:pt>
                <c:pt idx="271">
                  <c:v>17.7499108</c:v>
                </c:pt>
                <c:pt idx="272">
                  <c:v>12.4735312</c:v>
                </c:pt>
                <c:pt idx="273">
                  <c:v>2.1478002</c:v>
                </c:pt>
                <c:pt idx="274">
                  <c:v>0.196539</c:v>
                </c:pt>
                <c:pt idx="275">
                  <c:v>1.5790242</c:v>
                </c:pt>
                <c:pt idx="276">
                  <c:v>1.9381374</c:v>
                </c:pt>
                <c:pt idx="277">
                  <c:v>37.9056897</c:v>
                </c:pt>
                <c:pt idx="278">
                  <c:v>19.5129648</c:v>
                </c:pt>
                <c:pt idx="279">
                  <c:v>11.7364896</c:v>
                </c:pt>
                <c:pt idx="280">
                  <c:v>21.8629544</c:v>
                </c:pt>
                <c:pt idx="281">
                  <c:v>27.1839744</c:v>
                </c:pt>
                <c:pt idx="282">
                  <c:v>16.7180033</c:v>
                </c:pt>
                <c:pt idx="283">
                  <c:v>22.0201494</c:v>
                </c:pt>
                <c:pt idx="284">
                  <c:v>7.9663346</c:v>
                </c:pt>
                <c:pt idx="285">
                  <c:v>3.0973041</c:v>
                </c:pt>
                <c:pt idx="286">
                  <c:v>0.1837418</c:v>
                </c:pt>
                <c:pt idx="287">
                  <c:v>0.6133897</c:v>
                </c:pt>
                <c:pt idx="288">
                  <c:v>2.4389128</c:v>
                </c:pt>
                <c:pt idx="289">
                  <c:v>1.7355822</c:v>
                </c:pt>
                <c:pt idx="290">
                  <c:v>1.894914</c:v>
                </c:pt>
                <c:pt idx="291">
                  <c:v>6.2203477</c:v>
                </c:pt>
                <c:pt idx="292">
                  <c:v>16.3677573</c:v>
                </c:pt>
                <c:pt idx="293">
                  <c:v>22.8152874</c:v>
                </c:pt>
                <c:pt idx="294">
                  <c:v>14.1954264</c:v>
                </c:pt>
                <c:pt idx="295">
                  <c:v>9.9112536</c:v>
                </c:pt>
                <c:pt idx="296">
                  <c:v>2.6273793</c:v>
                </c:pt>
                <c:pt idx="297">
                  <c:v>0.2881675</c:v>
                </c:pt>
                <c:pt idx="298">
                  <c:v>0.147</c:v>
                </c:pt>
                <c:pt idx="299">
                  <c:v>3.082796</c:v>
                </c:pt>
                <c:pt idx="300">
                  <c:v>20.4118936</c:v>
                </c:pt>
                <c:pt idx="301">
                  <c:v>25.7215972</c:v>
                </c:pt>
                <c:pt idx="302">
                  <c:v>22.6839156</c:v>
                </c:pt>
                <c:pt idx="303">
                  <c:v>40.3715522</c:v>
                </c:pt>
                <c:pt idx="304">
                  <c:v>22.3793778</c:v>
                </c:pt>
                <c:pt idx="305">
                  <c:v>12.2211808</c:v>
                </c:pt>
                <c:pt idx="306">
                  <c:v>26.94747</c:v>
                </c:pt>
                <c:pt idx="307">
                  <c:v>13.2672288</c:v>
                </c:pt>
                <c:pt idx="308">
                  <c:v>11.3619364</c:v>
                </c:pt>
                <c:pt idx="309">
                  <c:v>1.1877526</c:v>
                </c:pt>
                <c:pt idx="310">
                  <c:v>0.1818432</c:v>
                </c:pt>
                <c:pt idx="311">
                  <c:v>0.180386</c:v>
                </c:pt>
                <c:pt idx="312">
                  <c:v>32.9208822</c:v>
                </c:pt>
                <c:pt idx="313">
                  <c:v>25.2469563</c:v>
                </c:pt>
                <c:pt idx="314">
                  <c:v>11.026878</c:v>
                </c:pt>
                <c:pt idx="315">
                  <c:v>8.857182</c:v>
                </c:pt>
                <c:pt idx="316">
                  <c:v>13.127154</c:v>
                </c:pt>
                <c:pt idx="317">
                  <c:v>27.353788</c:v>
                </c:pt>
                <c:pt idx="318">
                  <c:v>12.7998398</c:v>
                </c:pt>
                <c:pt idx="319">
                  <c:v>32.7957312</c:v>
                </c:pt>
                <c:pt idx="320">
                  <c:v>6.562017</c:v>
                </c:pt>
                <c:pt idx="321">
                  <c:v>0.7445308</c:v>
                </c:pt>
                <c:pt idx="322">
                  <c:v>0.1809692</c:v>
                </c:pt>
                <c:pt idx="323">
                  <c:v>0.218362</c:v>
                </c:pt>
                <c:pt idx="324">
                  <c:v>4.38872</c:v>
                </c:pt>
                <c:pt idx="325">
                  <c:v>23.0935405</c:v>
                </c:pt>
                <c:pt idx="326">
                  <c:v>15.9688416</c:v>
                </c:pt>
                <c:pt idx="327">
                  <c:v>6.0095598</c:v>
                </c:pt>
                <c:pt idx="328">
                  <c:v>19.2183047</c:v>
                </c:pt>
                <c:pt idx="329">
                  <c:v>14.2423545</c:v>
                </c:pt>
                <c:pt idx="330">
                  <c:v>28.0510053</c:v>
                </c:pt>
                <c:pt idx="331">
                  <c:v>18.2082948</c:v>
                </c:pt>
                <c:pt idx="332">
                  <c:v>8.0003685</c:v>
                </c:pt>
                <c:pt idx="333">
                  <c:v>0.7194776</c:v>
                </c:pt>
                <c:pt idx="334">
                  <c:v>0.2098938</c:v>
                </c:pt>
                <c:pt idx="335">
                  <c:v>0.2178638</c:v>
                </c:pt>
                <c:pt idx="336">
                  <c:v>4.3926528</c:v>
                </c:pt>
                <c:pt idx="337">
                  <c:v>23.3003012</c:v>
                </c:pt>
                <c:pt idx="338">
                  <c:v>19.49714</c:v>
                </c:pt>
                <c:pt idx="339">
                  <c:v>16.5037565</c:v>
                </c:pt>
                <c:pt idx="340">
                  <c:v>17.3825136</c:v>
                </c:pt>
                <c:pt idx="341">
                  <c:v>30.306983</c:v>
                </c:pt>
                <c:pt idx="342">
                  <c:v>20.0519904</c:v>
                </c:pt>
                <c:pt idx="343">
                  <c:v>29.662678</c:v>
                </c:pt>
                <c:pt idx="344">
                  <c:v>10.8372573</c:v>
                </c:pt>
                <c:pt idx="345">
                  <c:v>2.2480532</c:v>
                </c:pt>
                <c:pt idx="346">
                  <c:v>0.173425</c:v>
                </c:pt>
                <c:pt idx="347">
                  <c:v>1.69164</c:v>
                </c:pt>
                <c:pt idx="348">
                  <c:v>12.1428032</c:v>
                </c:pt>
                <c:pt idx="349">
                  <c:v>12.5249625</c:v>
                </c:pt>
                <c:pt idx="350">
                  <c:v>9.1002168</c:v>
                </c:pt>
                <c:pt idx="351">
                  <c:v>39.6129994</c:v>
                </c:pt>
                <c:pt idx="352">
                  <c:v>8.258666</c:v>
                </c:pt>
                <c:pt idx="353">
                  <c:v>7.5462813</c:v>
                </c:pt>
                <c:pt idx="354">
                  <c:v>10.8783636</c:v>
                </c:pt>
                <c:pt idx="355">
                  <c:v>21.7971144</c:v>
                </c:pt>
                <c:pt idx="356">
                  <c:v>13.1541919</c:v>
                </c:pt>
                <c:pt idx="357">
                  <c:v>2.1357484</c:v>
                </c:pt>
                <c:pt idx="358">
                  <c:v>0.2189574</c:v>
                </c:pt>
                <c:pt idx="359">
                  <c:v>0.2677682</c:v>
                </c:pt>
                <c:pt idx="360">
                  <c:v>0.172912</c:v>
                </c:pt>
                <c:pt idx="361">
                  <c:v>6.7908188</c:v>
                </c:pt>
                <c:pt idx="362">
                  <c:v>5.4875022</c:v>
                </c:pt>
                <c:pt idx="363">
                  <c:v>11.0686932</c:v>
                </c:pt>
                <c:pt idx="364">
                  <c:v>6.898254</c:v>
                </c:pt>
                <c:pt idx="365">
                  <c:v>11.2748828</c:v>
                </c:pt>
                <c:pt idx="366">
                  <c:v>22.0843323</c:v>
                </c:pt>
                <c:pt idx="367">
                  <c:v>25.5255122</c:v>
                </c:pt>
                <c:pt idx="368">
                  <c:v>18.4980876</c:v>
                </c:pt>
                <c:pt idx="369">
                  <c:v>6.052748</c:v>
                </c:pt>
                <c:pt idx="370">
                  <c:v>0.4331992</c:v>
                </c:pt>
                <c:pt idx="371">
                  <c:v>0.17226</c:v>
                </c:pt>
                <c:pt idx="372">
                  <c:v>0.4300616</c:v>
                </c:pt>
                <c:pt idx="373">
                  <c:v>0.612225</c:v>
                </c:pt>
                <c:pt idx="374">
                  <c:v>1.1464254</c:v>
                </c:pt>
                <c:pt idx="375">
                  <c:v>3.6011763</c:v>
                </c:pt>
                <c:pt idx="376">
                  <c:v>15.2804332</c:v>
                </c:pt>
                <c:pt idx="377">
                  <c:v>19.3244142</c:v>
                </c:pt>
                <c:pt idx="378">
                  <c:v>16.6204936</c:v>
                </c:pt>
                <c:pt idx="379">
                  <c:v>17.8485024</c:v>
                </c:pt>
                <c:pt idx="380">
                  <c:v>15.4097328</c:v>
                </c:pt>
                <c:pt idx="381">
                  <c:v>4.237332</c:v>
                </c:pt>
                <c:pt idx="382">
                  <c:v>0.569478</c:v>
                </c:pt>
                <c:pt idx="383">
                  <c:v>1.8076016</c:v>
                </c:pt>
                <c:pt idx="384">
                  <c:v>21.6617739</c:v>
                </c:pt>
                <c:pt idx="385">
                  <c:v>12.9071472</c:v>
                </c:pt>
                <c:pt idx="386">
                  <c:v>12.2773022</c:v>
                </c:pt>
                <c:pt idx="387">
                  <c:v>10.8785022</c:v>
                </c:pt>
                <c:pt idx="388">
                  <c:v>4.4243913</c:v>
                </c:pt>
                <c:pt idx="389">
                  <c:v>3.8456032</c:v>
                </c:pt>
                <c:pt idx="390">
                  <c:v>9.4923192</c:v>
                </c:pt>
                <c:pt idx="391">
                  <c:v>21.877472</c:v>
                </c:pt>
                <c:pt idx="392">
                  <c:v>8.1280888</c:v>
                </c:pt>
                <c:pt idx="393">
                  <c:v>2.35235</c:v>
                </c:pt>
                <c:pt idx="394">
                  <c:v>0.6399187</c:v>
                </c:pt>
                <c:pt idx="395">
                  <c:v>0.2027696</c:v>
                </c:pt>
                <c:pt idx="396">
                  <c:v>2.0633886</c:v>
                </c:pt>
                <c:pt idx="397">
                  <c:v>13.2789632</c:v>
                </c:pt>
                <c:pt idx="398">
                  <c:v>4.1380105</c:v>
                </c:pt>
                <c:pt idx="399">
                  <c:v>23.361913</c:v>
                </c:pt>
                <c:pt idx="400">
                  <c:v>11.3758161</c:v>
                </c:pt>
                <c:pt idx="401">
                  <c:v>9.888676</c:v>
                </c:pt>
                <c:pt idx="402">
                  <c:v>12.1512039</c:v>
                </c:pt>
                <c:pt idx="403">
                  <c:v>16.541968</c:v>
                </c:pt>
                <c:pt idx="404">
                  <c:v>14.5847814</c:v>
                </c:pt>
                <c:pt idx="405">
                  <c:v>4.217994</c:v>
                </c:pt>
                <c:pt idx="406">
                  <c:v>0.6344575</c:v>
                </c:pt>
                <c:pt idx="407">
                  <c:v>0.4366206</c:v>
                </c:pt>
                <c:pt idx="408">
                  <c:v>1.222394</c:v>
                </c:pt>
                <c:pt idx="409">
                  <c:v>7.4684768</c:v>
                </c:pt>
                <c:pt idx="410">
                  <c:v>4.0622756</c:v>
                </c:pt>
                <c:pt idx="411">
                  <c:v>7.440875</c:v>
                </c:pt>
                <c:pt idx="412">
                  <c:v>7.3863878</c:v>
                </c:pt>
                <c:pt idx="413">
                  <c:v>18.8789616</c:v>
                </c:pt>
                <c:pt idx="414">
                  <c:v>14.1757668</c:v>
                </c:pt>
                <c:pt idx="415">
                  <c:v>17.8909402</c:v>
                </c:pt>
                <c:pt idx="416">
                  <c:v>10.9192943</c:v>
                </c:pt>
                <c:pt idx="417">
                  <c:v>1.5109107</c:v>
                </c:pt>
                <c:pt idx="418">
                  <c:v>0.2854875</c:v>
                </c:pt>
                <c:pt idx="419">
                  <c:v>0.841368</c:v>
                </c:pt>
                <c:pt idx="420">
                  <c:v>1.9421637</c:v>
                </c:pt>
                <c:pt idx="421">
                  <c:v>3.2949704</c:v>
                </c:pt>
                <c:pt idx="422">
                  <c:v>2.337247</c:v>
                </c:pt>
                <c:pt idx="423">
                  <c:v>2.8247274</c:v>
                </c:pt>
                <c:pt idx="424">
                  <c:v>5.5783411</c:v>
                </c:pt>
                <c:pt idx="425">
                  <c:v>5.1212904</c:v>
                </c:pt>
                <c:pt idx="426">
                  <c:v>5.9870608</c:v>
                </c:pt>
                <c:pt idx="427">
                  <c:v>15.5026883</c:v>
                </c:pt>
                <c:pt idx="428">
                  <c:v>4.6046772</c:v>
                </c:pt>
                <c:pt idx="429">
                  <c:v>2.125188</c:v>
                </c:pt>
                <c:pt idx="430">
                  <c:v>0.5937588</c:v>
                </c:pt>
                <c:pt idx="431">
                  <c:v>8.0812809</c:v>
                </c:pt>
                <c:pt idx="432">
                  <c:v>17.2636702</c:v>
                </c:pt>
                <c:pt idx="433">
                  <c:v>25.7135648</c:v>
                </c:pt>
                <c:pt idx="434">
                  <c:v>14.4939334</c:v>
                </c:pt>
                <c:pt idx="435">
                  <c:v>28.737527</c:v>
                </c:pt>
                <c:pt idx="436">
                  <c:v>28.1951988</c:v>
                </c:pt>
                <c:pt idx="437">
                  <c:v>10.8476095</c:v>
                </c:pt>
                <c:pt idx="438">
                  <c:v>8.43847</c:v>
                </c:pt>
                <c:pt idx="439">
                  <c:v>5.608434</c:v>
                </c:pt>
                <c:pt idx="440">
                  <c:v>7.531194</c:v>
                </c:pt>
                <c:pt idx="441">
                  <c:v>1.6276176</c:v>
                </c:pt>
                <c:pt idx="442">
                  <c:v>0.7417258</c:v>
                </c:pt>
                <c:pt idx="443">
                  <c:v>0.633729</c:v>
                </c:pt>
                <c:pt idx="444">
                  <c:v>12.4034776</c:v>
                </c:pt>
                <c:pt idx="445">
                  <c:v>10.0717461</c:v>
                </c:pt>
                <c:pt idx="446">
                  <c:v>22.5232745</c:v>
                </c:pt>
                <c:pt idx="447">
                  <c:v>9.4362664</c:v>
                </c:pt>
                <c:pt idx="448">
                  <c:v>24.5384538</c:v>
                </c:pt>
                <c:pt idx="449">
                  <c:v>20.7379594</c:v>
                </c:pt>
                <c:pt idx="450">
                  <c:v>15.1273168</c:v>
                </c:pt>
                <c:pt idx="451">
                  <c:v>21.4146504</c:v>
                </c:pt>
                <c:pt idx="452">
                  <c:v>9.6766683</c:v>
                </c:pt>
                <c:pt idx="453">
                  <c:v>2.9577892</c:v>
                </c:pt>
                <c:pt idx="454">
                  <c:v>0.6034749</c:v>
                </c:pt>
                <c:pt idx="455">
                  <c:v>0.3433206</c:v>
                </c:pt>
                <c:pt idx="456">
                  <c:v>0.8975628</c:v>
                </c:pt>
                <c:pt idx="457">
                  <c:v>10.8713612</c:v>
                </c:pt>
                <c:pt idx="458">
                  <c:v>69.6162504</c:v>
                </c:pt>
                <c:pt idx="459">
                  <c:v>50.2875115</c:v>
                </c:pt>
                <c:pt idx="460">
                  <c:v>49.7379474</c:v>
                </c:pt>
                <c:pt idx="461">
                  <c:v>30.7906545</c:v>
                </c:pt>
                <c:pt idx="462">
                  <c:v>34.869844</c:v>
                </c:pt>
                <c:pt idx="463">
                  <c:v>21.1799151</c:v>
                </c:pt>
                <c:pt idx="464">
                  <c:v>8.7582352</c:v>
                </c:pt>
                <c:pt idx="465">
                  <c:v>1.5272166</c:v>
                </c:pt>
                <c:pt idx="466">
                  <c:v>0.1155</c:v>
                </c:pt>
                <c:pt idx="467">
                  <c:v>0.2703075</c:v>
                </c:pt>
                <c:pt idx="468">
                  <c:v>33.7241495</c:v>
                </c:pt>
                <c:pt idx="469">
                  <c:v>8.1818477</c:v>
                </c:pt>
                <c:pt idx="470">
                  <c:v>6.6378963</c:v>
                </c:pt>
                <c:pt idx="471">
                  <c:v>5.4608697</c:v>
                </c:pt>
                <c:pt idx="472">
                  <c:v>6.3092005</c:v>
                </c:pt>
                <c:pt idx="473">
                  <c:v>14.3247582</c:v>
                </c:pt>
                <c:pt idx="474">
                  <c:v>13.4571384</c:v>
                </c:pt>
                <c:pt idx="475">
                  <c:v>20.4304055</c:v>
                </c:pt>
                <c:pt idx="476">
                  <c:v>3.0654175</c:v>
                </c:pt>
                <c:pt idx="477">
                  <c:v>0.4696065</c:v>
                </c:pt>
                <c:pt idx="478">
                  <c:v>0.2508</c:v>
                </c:pt>
                <c:pt idx="479">
                  <c:v>0.405788</c:v>
                </c:pt>
                <c:pt idx="480">
                  <c:v>7.3381945</c:v>
                </c:pt>
                <c:pt idx="481">
                  <c:v>21.9837906</c:v>
                </c:pt>
                <c:pt idx="482">
                  <c:v>14.9265816</c:v>
                </c:pt>
                <c:pt idx="483">
                  <c:v>11.14884</c:v>
                </c:pt>
                <c:pt idx="484">
                  <c:v>15.5122986</c:v>
                </c:pt>
                <c:pt idx="485">
                  <c:v>7.6574074</c:v>
                </c:pt>
                <c:pt idx="486">
                  <c:v>13.6773534</c:v>
                </c:pt>
                <c:pt idx="487">
                  <c:v>19.8353768</c:v>
                </c:pt>
                <c:pt idx="488">
                  <c:v>2.6327421</c:v>
                </c:pt>
                <c:pt idx="489">
                  <c:v>0.3286752</c:v>
                </c:pt>
                <c:pt idx="490">
                  <c:v>0.2895948</c:v>
                </c:pt>
                <c:pt idx="491">
                  <c:v>1.943928</c:v>
                </c:pt>
                <c:pt idx="492">
                  <c:v>3.3963528</c:v>
                </c:pt>
                <c:pt idx="493">
                  <c:v>0.3229884</c:v>
                </c:pt>
                <c:pt idx="494">
                  <c:v>16.0740534</c:v>
                </c:pt>
                <c:pt idx="495">
                  <c:v>8.8406832</c:v>
                </c:pt>
                <c:pt idx="496">
                  <c:v>3.8027584</c:v>
                </c:pt>
                <c:pt idx="497">
                  <c:v>4.5103058</c:v>
                </c:pt>
                <c:pt idx="498">
                  <c:v>6.0824718</c:v>
                </c:pt>
                <c:pt idx="499">
                  <c:v>4.5996027</c:v>
                </c:pt>
                <c:pt idx="500">
                  <c:v>2.7002694</c:v>
                </c:pt>
                <c:pt idx="501">
                  <c:v>0.2813072</c:v>
                </c:pt>
                <c:pt idx="502">
                  <c:v>0.2875142</c:v>
                </c:pt>
                <c:pt idx="503">
                  <c:v>4.4884413</c:v>
                </c:pt>
                <c:pt idx="504">
                  <c:v>2.4694848</c:v>
                </c:pt>
                <c:pt idx="505">
                  <c:v>29.3196033</c:v>
                </c:pt>
                <c:pt idx="506">
                  <c:v>12.348817</c:v>
                </c:pt>
                <c:pt idx="507">
                  <c:v>4.849289</c:v>
                </c:pt>
                <c:pt idx="508">
                  <c:v>4.733378</c:v>
                </c:pt>
                <c:pt idx="509">
                  <c:v>2.20482</c:v>
                </c:pt>
                <c:pt idx="510">
                  <c:v>15.3829545</c:v>
                </c:pt>
                <c:pt idx="511">
                  <c:v>53.467617</c:v>
                </c:pt>
                <c:pt idx="512">
                  <c:v>13.6214883</c:v>
                </c:pt>
                <c:pt idx="513">
                  <c:v>0.7381018</c:v>
                </c:pt>
                <c:pt idx="514">
                  <c:v>0.1919687</c:v>
                </c:pt>
                <c:pt idx="515">
                  <c:v>0.9582771</c:v>
                </c:pt>
                <c:pt idx="516">
                  <c:v>0.96538</c:v>
                </c:pt>
                <c:pt idx="517">
                  <c:v>29.0997084</c:v>
                </c:pt>
                <c:pt idx="518">
                  <c:v>22.683456</c:v>
                </c:pt>
                <c:pt idx="519">
                  <c:v>12.236368</c:v>
                </c:pt>
                <c:pt idx="520">
                  <c:v>8.0029656</c:v>
                </c:pt>
                <c:pt idx="521">
                  <c:v>13.1315688</c:v>
                </c:pt>
                <c:pt idx="522">
                  <c:v>22.6295424</c:v>
                </c:pt>
                <c:pt idx="523">
                  <c:v>25.1860266</c:v>
                </c:pt>
                <c:pt idx="524">
                  <c:v>16.6105308</c:v>
                </c:pt>
                <c:pt idx="525">
                  <c:v>2.1829332</c:v>
                </c:pt>
                <c:pt idx="526">
                  <c:v>0.4023047</c:v>
                </c:pt>
                <c:pt idx="527">
                  <c:v>0.3115868</c:v>
                </c:pt>
                <c:pt idx="528">
                  <c:v>3.6608295</c:v>
                </c:pt>
                <c:pt idx="529">
                  <c:v>29.1621744</c:v>
                </c:pt>
                <c:pt idx="530">
                  <c:v>18.1436816</c:v>
                </c:pt>
                <c:pt idx="531">
                  <c:v>34.4010428</c:v>
                </c:pt>
                <c:pt idx="532">
                  <c:v>46.4085</c:v>
                </c:pt>
                <c:pt idx="533">
                  <c:v>14.5394916</c:v>
                </c:pt>
                <c:pt idx="534">
                  <c:v>37.0734925</c:v>
                </c:pt>
                <c:pt idx="535">
                  <c:v>17.0357688</c:v>
                </c:pt>
                <c:pt idx="536">
                  <c:v>10.5894943</c:v>
                </c:pt>
                <c:pt idx="537">
                  <c:v>1.87887</c:v>
                </c:pt>
                <c:pt idx="538">
                  <c:v>0.2566343</c:v>
                </c:pt>
                <c:pt idx="539">
                  <c:v>0.2405666</c:v>
                </c:pt>
                <c:pt idx="540">
                  <c:v>0.6265768</c:v>
                </c:pt>
                <c:pt idx="541">
                  <c:v>10.8565532</c:v>
                </c:pt>
                <c:pt idx="542">
                  <c:v>9.1051898</c:v>
                </c:pt>
                <c:pt idx="543">
                  <c:v>15.36493</c:v>
                </c:pt>
                <c:pt idx="544">
                  <c:v>25.6011678</c:v>
                </c:pt>
                <c:pt idx="545">
                  <c:v>20.086338</c:v>
                </c:pt>
                <c:pt idx="546">
                  <c:v>16.877978</c:v>
                </c:pt>
                <c:pt idx="547">
                  <c:v>22.91245</c:v>
                </c:pt>
                <c:pt idx="548">
                  <c:v>4.8874462</c:v>
                </c:pt>
                <c:pt idx="549">
                  <c:v>0.6728812</c:v>
                </c:pt>
                <c:pt idx="550">
                  <c:v>0.2347464</c:v>
                </c:pt>
                <c:pt idx="551">
                  <c:v>5.180376</c:v>
                </c:pt>
                <c:pt idx="552">
                  <c:v>8.9995178</c:v>
                </c:pt>
                <c:pt idx="553">
                  <c:v>11.1556236</c:v>
                </c:pt>
                <c:pt idx="554">
                  <c:v>9.6411504</c:v>
                </c:pt>
                <c:pt idx="555">
                  <c:v>23.9432319</c:v>
                </c:pt>
                <c:pt idx="556">
                  <c:v>24.9178868</c:v>
                </c:pt>
                <c:pt idx="557">
                  <c:v>17.5046132</c:v>
                </c:pt>
                <c:pt idx="558">
                  <c:v>16.255024</c:v>
                </c:pt>
                <c:pt idx="559">
                  <c:v>12.7840032</c:v>
                </c:pt>
                <c:pt idx="560">
                  <c:v>5.2728405</c:v>
                </c:pt>
                <c:pt idx="561">
                  <c:v>3.7164978</c:v>
                </c:pt>
                <c:pt idx="562">
                  <c:v>0.7573485</c:v>
                </c:pt>
                <c:pt idx="563">
                  <c:v>4.1468985</c:v>
                </c:pt>
                <c:pt idx="564">
                  <c:v>42.196346</c:v>
                </c:pt>
                <c:pt idx="565">
                  <c:v>18.281475</c:v>
                </c:pt>
                <c:pt idx="566">
                  <c:v>42.5438112</c:v>
                </c:pt>
                <c:pt idx="567">
                  <c:v>51.3392725</c:v>
                </c:pt>
                <c:pt idx="568">
                  <c:v>38.479023</c:v>
                </c:pt>
                <c:pt idx="569">
                  <c:v>27.9520248</c:v>
                </c:pt>
                <c:pt idx="570">
                  <c:v>36.4198716</c:v>
                </c:pt>
                <c:pt idx="571">
                  <c:v>33.3774582</c:v>
                </c:pt>
                <c:pt idx="572">
                  <c:v>31.0107664</c:v>
                </c:pt>
                <c:pt idx="573">
                  <c:v>26.8585959</c:v>
                </c:pt>
                <c:pt idx="574">
                  <c:v>2.546145</c:v>
                </c:pt>
                <c:pt idx="575">
                  <c:v>1.5365952</c:v>
                </c:pt>
                <c:pt idx="576">
                  <c:v>6.1418688</c:v>
                </c:pt>
                <c:pt idx="577">
                  <c:v>9.3927303</c:v>
                </c:pt>
                <c:pt idx="578">
                  <c:v>3.0550356</c:v>
                </c:pt>
                <c:pt idx="579">
                  <c:v>2.7998312</c:v>
                </c:pt>
                <c:pt idx="580">
                  <c:v>7.1307259</c:v>
                </c:pt>
                <c:pt idx="581">
                  <c:v>5.0247169</c:v>
                </c:pt>
                <c:pt idx="582">
                  <c:v>10.302775</c:v>
                </c:pt>
                <c:pt idx="583">
                  <c:v>6.1704576</c:v>
                </c:pt>
                <c:pt idx="584">
                  <c:v>4.2065605</c:v>
                </c:pt>
                <c:pt idx="585">
                  <c:v>3.9467856</c:v>
                </c:pt>
                <c:pt idx="586">
                  <c:v>3.068008</c:v>
                </c:pt>
                <c:pt idx="587">
                  <c:v>2.3894656</c:v>
                </c:pt>
                <c:pt idx="588">
                  <c:v>7.3969587</c:v>
                </c:pt>
                <c:pt idx="589">
                  <c:v>45.235742</c:v>
                </c:pt>
                <c:pt idx="590">
                  <c:v>68.9424981</c:v>
                </c:pt>
                <c:pt idx="591">
                  <c:v>16.4549506</c:v>
                </c:pt>
                <c:pt idx="592">
                  <c:v>6.3370777</c:v>
                </c:pt>
                <c:pt idx="593">
                  <c:v>4.2704935</c:v>
                </c:pt>
                <c:pt idx="594">
                  <c:v>6.1986834</c:v>
                </c:pt>
                <c:pt idx="595">
                  <c:v>4.260632</c:v>
                </c:pt>
                <c:pt idx="596">
                  <c:v>3.0142928</c:v>
                </c:pt>
                <c:pt idx="597">
                  <c:v>2.6608654</c:v>
                </c:pt>
                <c:pt idx="598">
                  <c:v>2.1532238</c:v>
                </c:pt>
                <c:pt idx="599">
                  <c:v>4.065789</c:v>
                </c:pt>
                <c:pt idx="600">
                  <c:v>30.4920267</c:v>
                </c:pt>
                <c:pt idx="601">
                  <c:v>10.7712786</c:v>
                </c:pt>
                <c:pt idx="602">
                  <c:v>4.9364</c:v>
                </c:pt>
                <c:pt idx="603">
                  <c:v>10.9215192</c:v>
                </c:pt>
                <c:pt idx="604">
                  <c:v>7.0241287</c:v>
                </c:pt>
                <c:pt idx="605">
                  <c:v>31.8860196</c:v>
                </c:pt>
                <c:pt idx="606">
                  <c:v>12.9908352</c:v>
                </c:pt>
                <c:pt idx="607">
                  <c:v>7.6356504</c:v>
                </c:pt>
                <c:pt idx="608">
                  <c:v>3.0067965</c:v>
                </c:pt>
                <c:pt idx="609">
                  <c:v>1.3151306</c:v>
                </c:pt>
                <c:pt idx="610">
                  <c:v>0.7985592</c:v>
                </c:pt>
                <c:pt idx="611">
                  <c:v>1.6273656</c:v>
                </c:pt>
                <c:pt idx="612">
                  <c:v>2.1941745</c:v>
                </c:pt>
                <c:pt idx="613">
                  <c:v>3.4976214</c:v>
                </c:pt>
                <c:pt idx="614">
                  <c:v>2.8025955</c:v>
                </c:pt>
                <c:pt idx="615">
                  <c:v>8.094658</c:v>
                </c:pt>
                <c:pt idx="616">
                  <c:v>6.7875307</c:v>
                </c:pt>
                <c:pt idx="617">
                  <c:v>5.2756458</c:v>
                </c:pt>
                <c:pt idx="618">
                  <c:v>13.3514784</c:v>
                </c:pt>
                <c:pt idx="619">
                  <c:v>7.7417856</c:v>
                </c:pt>
                <c:pt idx="620">
                  <c:v>4.1694548</c:v>
                </c:pt>
                <c:pt idx="621">
                  <c:v>1.2071394</c:v>
                </c:pt>
                <c:pt idx="622">
                  <c:v>1.5849336</c:v>
                </c:pt>
                <c:pt idx="623">
                  <c:v>1.35856</c:v>
                </c:pt>
                <c:pt idx="624">
                  <c:v>6.858739</c:v>
                </c:pt>
                <c:pt idx="625">
                  <c:v>3.470733</c:v>
                </c:pt>
                <c:pt idx="626">
                  <c:v>10.3079408</c:v>
                </c:pt>
                <c:pt idx="627">
                  <c:v>2.2384926</c:v>
                </c:pt>
                <c:pt idx="628">
                  <c:v>1.2199158</c:v>
                </c:pt>
                <c:pt idx="629">
                  <c:v>2.287922</c:v>
                </c:pt>
                <c:pt idx="630">
                  <c:v>5.6609406</c:v>
                </c:pt>
                <c:pt idx="631">
                  <c:v>14.7826747</c:v>
                </c:pt>
                <c:pt idx="632">
                  <c:v>5.7109024</c:v>
                </c:pt>
                <c:pt idx="633">
                  <c:v>1.6952685</c:v>
                </c:pt>
                <c:pt idx="634">
                  <c:v>1.0339805</c:v>
                </c:pt>
                <c:pt idx="635">
                  <c:v>1.0213805</c:v>
                </c:pt>
                <c:pt idx="636">
                  <c:v>42.0361497</c:v>
                </c:pt>
                <c:pt idx="637">
                  <c:v>34.528351</c:v>
                </c:pt>
                <c:pt idx="638">
                  <c:v>6.0740694</c:v>
                </c:pt>
                <c:pt idx="639">
                  <c:v>21.875464</c:v>
                </c:pt>
                <c:pt idx="640">
                  <c:v>14.1625639</c:v>
                </c:pt>
                <c:pt idx="641">
                  <c:v>12.0116952</c:v>
                </c:pt>
                <c:pt idx="642">
                  <c:v>6.4191693</c:v>
                </c:pt>
                <c:pt idx="643">
                  <c:v>55.9658892</c:v>
                </c:pt>
                <c:pt idx="644">
                  <c:v>5.9450454</c:v>
                </c:pt>
                <c:pt idx="645">
                  <c:v>1.8529236</c:v>
                </c:pt>
                <c:pt idx="646">
                  <c:v>1.2101729</c:v>
                </c:pt>
                <c:pt idx="647">
                  <c:v>0.9134664</c:v>
                </c:pt>
                <c:pt idx="648">
                  <c:v>1.1553588</c:v>
                </c:pt>
                <c:pt idx="649">
                  <c:v>17.9441676</c:v>
                </c:pt>
                <c:pt idx="650">
                  <c:v>3.4884843</c:v>
                </c:pt>
                <c:pt idx="651">
                  <c:v>12.7632645</c:v>
                </c:pt>
                <c:pt idx="652">
                  <c:v>17.5811724</c:v>
                </c:pt>
                <c:pt idx="653">
                  <c:v>4.8630768</c:v>
                </c:pt>
                <c:pt idx="654">
                  <c:v>1.9656924</c:v>
                </c:pt>
                <c:pt idx="655">
                  <c:v>2.6607581</c:v>
                </c:pt>
                <c:pt idx="656">
                  <c:v>1.9469736</c:v>
                </c:pt>
                <c:pt idx="657">
                  <c:v>1.3094406</c:v>
                </c:pt>
                <c:pt idx="658">
                  <c:v>0.8325216</c:v>
                </c:pt>
                <c:pt idx="659">
                  <c:v>1.3970583</c:v>
                </c:pt>
                <c:pt idx="660">
                  <c:v>0.197904</c:v>
                </c:pt>
                <c:pt idx="661">
                  <c:v>14.9097018</c:v>
                </c:pt>
                <c:pt idx="662">
                  <c:v>48.900348</c:v>
                </c:pt>
                <c:pt idx="663">
                  <c:v>59.3479367</c:v>
                </c:pt>
                <c:pt idx="664">
                  <c:v>28.5103668</c:v>
                </c:pt>
                <c:pt idx="665">
                  <c:v>21.3383984</c:v>
                </c:pt>
                <c:pt idx="666">
                  <c:v>36.8597536</c:v>
                </c:pt>
                <c:pt idx="667">
                  <c:v>36.4913696</c:v>
                </c:pt>
                <c:pt idx="668">
                  <c:v>8.5659483</c:v>
                </c:pt>
                <c:pt idx="669">
                  <c:v>2.5992944</c:v>
                </c:pt>
                <c:pt idx="670">
                  <c:v>1.580182</c:v>
                </c:pt>
                <c:pt idx="671">
                  <c:v>1.7290779</c:v>
                </c:pt>
                <c:pt idx="672">
                  <c:v>1.8652579</c:v>
                </c:pt>
                <c:pt idx="673">
                  <c:v>5.8094704</c:v>
                </c:pt>
                <c:pt idx="674">
                  <c:v>60.6119139</c:v>
                </c:pt>
                <c:pt idx="675">
                  <c:v>24.7747529</c:v>
                </c:pt>
                <c:pt idx="676">
                  <c:v>10.7782147</c:v>
                </c:pt>
                <c:pt idx="677">
                  <c:v>6.853569</c:v>
                </c:pt>
                <c:pt idx="678">
                  <c:v>10.2054876</c:v>
                </c:pt>
                <c:pt idx="679">
                  <c:v>8.4339108</c:v>
                </c:pt>
                <c:pt idx="680">
                  <c:v>8.021576</c:v>
                </c:pt>
                <c:pt idx="681">
                  <c:v>2.7782742</c:v>
                </c:pt>
                <c:pt idx="682">
                  <c:v>2.1945344</c:v>
                </c:pt>
                <c:pt idx="683">
                  <c:v>2.0012112</c:v>
                </c:pt>
                <c:pt idx="684">
                  <c:v>6.7417894</c:v>
                </c:pt>
                <c:pt idx="685">
                  <c:v>49.4127906</c:v>
                </c:pt>
                <c:pt idx="686">
                  <c:v>71.4798916</c:v>
                </c:pt>
                <c:pt idx="687">
                  <c:v>20.7526305</c:v>
                </c:pt>
                <c:pt idx="688">
                  <c:v>14.1908928</c:v>
                </c:pt>
                <c:pt idx="689">
                  <c:v>7.714399</c:v>
                </c:pt>
                <c:pt idx="690">
                  <c:v>15.2544178</c:v>
                </c:pt>
                <c:pt idx="691">
                  <c:v>16.312128</c:v>
                </c:pt>
                <c:pt idx="692">
                  <c:v>8.353415</c:v>
                </c:pt>
                <c:pt idx="693">
                  <c:v>2.0771696</c:v>
                </c:pt>
                <c:pt idx="694">
                  <c:v>1.3557993</c:v>
                </c:pt>
                <c:pt idx="695">
                  <c:v>6.5714772</c:v>
                </c:pt>
                <c:pt idx="696">
                  <c:v>1.5212688</c:v>
                </c:pt>
                <c:pt idx="697">
                  <c:v>2.07466</c:v>
                </c:pt>
                <c:pt idx="698">
                  <c:v>1.0789422</c:v>
                </c:pt>
                <c:pt idx="699">
                  <c:v>4.8829584</c:v>
                </c:pt>
                <c:pt idx="700">
                  <c:v>3.4255214</c:v>
                </c:pt>
                <c:pt idx="701">
                  <c:v>9.7581106</c:v>
                </c:pt>
                <c:pt idx="702">
                  <c:v>11.4510599</c:v>
                </c:pt>
                <c:pt idx="703">
                  <c:v>8.684858</c:v>
                </c:pt>
                <c:pt idx="704">
                  <c:v>1.4925288</c:v>
                </c:pt>
                <c:pt idx="705">
                  <c:v>0.9644304</c:v>
                </c:pt>
                <c:pt idx="706">
                  <c:v>0.800413</c:v>
                </c:pt>
                <c:pt idx="707">
                  <c:v>5.5234575</c:v>
                </c:pt>
                <c:pt idx="708">
                  <c:v>35.8056216</c:v>
                </c:pt>
                <c:pt idx="709">
                  <c:v>5.6614995</c:v>
                </c:pt>
                <c:pt idx="710">
                  <c:v>7.4789958</c:v>
                </c:pt>
                <c:pt idx="711">
                  <c:v>4.4735756</c:v>
                </c:pt>
                <c:pt idx="712">
                  <c:v>4.6470081</c:v>
                </c:pt>
                <c:pt idx="713">
                  <c:v>2.605304</c:v>
                </c:pt>
                <c:pt idx="714">
                  <c:v>37.3651928</c:v>
                </c:pt>
                <c:pt idx="715">
                  <c:v>27.4148925</c:v>
                </c:pt>
                <c:pt idx="716">
                  <c:v>3.1619016</c:v>
                </c:pt>
                <c:pt idx="717">
                  <c:v>1.7240448</c:v>
                </c:pt>
                <c:pt idx="718">
                  <c:v>1.0275584</c:v>
                </c:pt>
                <c:pt idx="719">
                  <c:v>1.0298529</c:v>
                </c:pt>
                <c:pt idx="720">
                  <c:v>0.69996</c:v>
                </c:pt>
                <c:pt idx="721">
                  <c:v>12.0114176</c:v>
                </c:pt>
                <c:pt idx="722">
                  <c:v>43.6007304</c:v>
                </c:pt>
                <c:pt idx="723">
                  <c:v>110.138136</c:v>
                </c:pt>
                <c:pt idx="724">
                  <c:v>50.4085312</c:v>
                </c:pt>
                <c:pt idx="725">
                  <c:v>84.239958</c:v>
                </c:pt>
                <c:pt idx="726">
                  <c:v>14.237608</c:v>
                </c:pt>
                <c:pt idx="727">
                  <c:v>7.2808529</c:v>
                </c:pt>
                <c:pt idx="728">
                  <c:v>3.0624825</c:v>
                </c:pt>
                <c:pt idx="729">
                  <c:v>2.0518715</c:v>
                </c:pt>
                <c:pt idx="730">
                  <c:v>1.2604207</c:v>
                </c:pt>
                <c:pt idx="731">
                  <c:v>0.9611453</c:v>
                </c:pt>
                <c:pt idx="732">
                  <c:v>12.377395</c:v>
                </c:pt>
                <c:pt idx="733">
                  <c:v>2.302593</c:v>
                </c:pt>
                <c:pt idx="734">
                  <c:v>0.992358</c:v>
                </c:pt>
                <c:pt idx="735">
                  <c:v>9.963733</c:v>
                </c:pt>
                <c:pt idx="736">
                  <c:v>6.6201384</c:v>
                </c:pt>
                <c:pt idx="737">
                  <c:v>18.0002988</c:v>
                </c:pt>
                <c:pt idx="738">
                  <c:v>17.4366591</c:v>
                </c:pt>
                <c:pt idx="739">
                  <c:v>9.1543214</c:v>
                </c:pt>
                <c:pt idx="740">
                  <c:v>2.4655542</c:v>
                </c:pt>
                <c:pt idx="741">
                  <c:v>1.3515862</c:v>
                </c:pt>
                <c:pt idx="742">
                  <c:v>0.9520238</c:v>
                </c:pt>
                <c:pt idx="743">
                  <c:v>6.84288</c:v>
                </c:pt>
                <c:pt idx="744">
                  <c:v>10.4040846</c:v>
                </c:pt>
                <c:pt idx="745">
                  <c:v>22.0155375</c:v>
                </c:pt>
                <c:pt idx="746">
                  <c:v>62.5309</c:v>
                </c:pt>
                <c:pt idx="747">
                  <c:v>51.4220079</c:v>
                </c:pt>
                <c:pt idx="748">
                  <c:v>16.2822741</c:v>
                </c:pt>
                <c:pt idx="749">
                  <c:v>24.0249256</c:v>
                </c:pt>
                <c:pt idx="750">
                  <c:v>30.1783905</c:v>
                </c:pt>
                <c:pt idx="751">
                  <c:v>11.7194683</c:v>
                </c:pt>
                <c:pt idx="752">
                  <c:v>3.4527558</c:v>
                </c:pt>
                <c:pt idx="753">
                  <c:v>2.0685372</c:v>
                </c:pt>
                <c:pt idx="754">
                  <c:v>1.5616062</c:v>
                </c:pt>
                <c:pt idx="755">
                  <c:v>1.9962624</c:v>
                </c:pt>
                <c:pt idx="756">
                  <c:v>23.104445</c:v>
                </c:pt>
                <c:pt idx="757">
                  <c:v>32.4904104</c:v>
                </c:pt>
                <c:pt idx="758">
                  <c:v>15.109074</c:v>
                </c:pt>
                <c:pt idx="759">
                  <c:v>11.3369048</c:v>
                </c:pt>
                <c:pt idx="760">
                  <c:v>6.770556</c:v>
                </c:pt>
                <c:pt idx="761">
                  <c:v>7.597611</c:v>
                </c:pt>
                <c:pt idx="762">
                  <c:v>8.307354</c:v>
                </c:pt>
                <c:pt idx="763">
                  <c:v>9.6966912</c:v>
                </c:pt>
                <c:pt idx="764">
                  <c:v>3.5619714</c:v>
                </c:pt>
                <c:pt idx="765">
                  <c:v>1.7598367</c:v>
                </c:pt>
                <c:pt idx="766">
                  <c:v>2.1901299</c:v>
                </c:pt>
                <c:pt idx="767">
                  <c:v>0.83886</c:v>
                </c:pt>
                <c:pt idx="768">
                  <c:v>26.377596</c:v>
                </c:pt>
                <c:pt idx="769">
                  <c:v>7.6754656</c:v>
                </c:pt>
                <c:pt idx="770">
                  <c:v>3.605292</c:v>
                </c:pt>
                <c:pt idx="771">
                  <c:v>2.052316</c:v>
                </c:pt>
                <c:pt idx="772">
                  <c:v>1.2748449</c:v>
                </c:pt>
                <c:pt idx="773">
                  <c:v>5.0298915</c:v>
                </c:pt>
                <c:pt idx="774">
                  <c:v>6.6595086</c:v>
                </c:pt>
                <c:pt idx="775">
                  <c:v>1.549184</c:v>
                </c:pt>
                <c:pt idx="776">
                  <c:v>0.9811304</c:v>
                </c:pt>
                <c:pt idx="777">
                  <c:v>0.6986144</c:v>
                </c:pt>
                <c:pt idx="778">
                  <c:v>0.4901312</c:v>
                </c:pt>
                <c:pt idx="779">
                  <c:v>0.3706884</c:v>
                </c:pt>
                <c:pt idx="780">
                  <c:v>10.6940799</c:v>
                </c:pt>
                <c:pt idx="781">
                  <c:v>10.814006</c:v>
                </c:pt>
                <c:pt idx="782">
                  <c:v>10.7059938</c:v>
                </c:pt>
                <c:pt idx="783">
                  <c:v>4.7879134</c:v>
                </c:pt>
                <c:pt idx="784">
                  <c:v>4.4171922</c:v>
                </c:pt>
                <c:pt idx="785">
                  <c:v>34.2224048</c:v>
                </c:pt>
                <c:pt idx="786">
                  <c:v>25.9919098</c:v>
                </c:pt>
                <c:pt idx="787">
                  <c:v>7.2107594</c:v>
                </c:pt>
                <c:pt idx="788">
                  <c:v>2.18519</c:v>
                </c:pt>
                <c:pt idx="789">
                  <c:v>1.3439165</c:v>
                </c:pt>
                <c:pt idx="790">
                  <c:v>0.9351264</c:v>
                </c:pt>
                <c:pt idx="791">
                  <c:v>1.382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0983"/>
        <c:axId val="91244888"/>
      </c:lineChart>
      <c:catAx>
        <c:axId val="8820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4888"/>
        <c:crossesAt val="0"/>
        <c:auto val="1"/>
        <c:lblAlgn val="ctr"/>
        <c:lblOffset val="100"/>
        <c:noMultiLvlLbl val="0"/>
      </c:catAx>
      <c:valAx>
        <c:axId val="9124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9.4344128</c:v>
                </c:pt>
                <c:pt idx="1">
                  <c:v>118.8182149</c:v>
                </c:pt>
                <c:pt idx="2">
                  <c:v>212.0923485</c:v>
                </c:pt>
                <c:pt idx="3">
                  <c:v>108.3727378</c:v>
                </c:pt>
                <c:pt idx="4">
                  <c:v>37.3812449</c:v>
                </c:pt>
                <c:pt idx="5">
                  <c:v>200.7591372</c:v>
                </c:pt>
                <c:pt idx="6">
                  <c:v>131.8561048</c:v>
                </c:pt>
                <c:pt idx="7">
                  <c:v>166.3659869</c:v>
                </c:pt>
                <c:pt idx="8">
                  <c:v>70.7203367</c:v>
                </c:pt>
                <c:pt idx="9">
                  <c:v>126.5945109</c:v>
                </c:pt>
                <c:pt idx="10">
                  <c:v>145.5282328</c:v>
                </c:pt>
                <c:pt idx="11">
                  <c:v>166.9990095</c:v>
                </c:pt>
                <c:pt idx="12">
                  <c:v>98.3835744</c:v>
                </c:pt>
                <c:pt idx="13">
                  <c:v>132.7776609</c:v>
                </c:pt>
                <c:pt idx="14">
                  <c:v>127.7607045</c:v>
                </c:pt>
                <c:pt idx="15">
                  <c:v>216.8997269</c:v>
                </c:pt>
                <c:pt idx="16">
                  <c:v>72.2164789</c:v>
                </c:pt>
                <c:pt idx="17">
                  <c:v>143.4080657</c:v>
                </c:pt>
                <c:pt idx="18">
                  <c:v>170.1851383</c:v>
                </c:pt>
                <c:pt idx="19">
                  <c:v>221.5388638</c:v>
                </c:pt>
                <c:pt idx="20">
                  <c:v>148.774003</c:v>
                </c:pt>
                <c:pt idx="21">
                  <c:v>202.2334934</c:v>
                </c:pt>
                <c:pt idx="22">
                  <c:v>142.0055793</c:v>
                </c:pt>
                <c:pt idx="23">
                  <c:v>170.7391332</c:v>
                </c:pt>
                <c:pt idx="24">
                  <c:v>81.7248242</c:v>
                </c:pt>
                <c:pt idx="25">
                  <c:v>196.9161342</c:v>
                </c:pt>
                <c:pt idx="26">
                  <c:v>171.8342905</c:v>
                </c:pt>
                <c:pt idx="27">
                  <c:v>138.3282249</c:v>
                </c:pt>
                <c:pt idx="28">
                  <c:v>176.048391</c:v>
                </c:pt>
                <c:pt idx="29">
                  <c:v>137.6380731</c:v>
                </c:pt>
                <c:pt idx="30">
                  <c:v>114.4592023</c:v>
                </c:pt>
                <c:pt idx="31">
                  <c:v>96.8878761</c:v>
                </c:pt>
                <c:pt idx="32">
                  <c:v>108.6876383</c:v>
                </c:pt>
                <c:pt idx="33">
                  <c:v>112.6737928</c:v>
                </c:pt>
                <c:pt idx="34">
                  <c:v>92.0831383</c:v>
                </c:pt>
                <c:pt idx="35">
                  <c:v>57.993394</c:v>
                </c:pt>
                <c:pt idx="36">
                  <c:v>149.8326741</c:v>
                </c:pt>
                <c:pt idx="37">
                  <c:v>149.834398</c:v>
                </c:pt>
                <c:pt idx="38">
                  <c:v>278.9223062</c:v>
                </c:pt>
                <c:pt idx="39">
                  <c:v>112.7178778</c:v>
                </c:pt>
                <c:pt idx="40">
                  <c:v>117.274783</c:v>
                </c:pt>
                <c:pt idx="41">
                  <c:v>55.3867486</c:v>
                </c:pt>
                <c:pt idx="42">
                  <c:v>140.2857995</c:v>
                </c:pt>
                <c:pt idx="43">
                  <c:v>153.4423713</c:v>
                </c:pt>
                <c:pt idx="44">
                  <c:v>213.3905464</c:v>
                </c:pt>
                <c:pt idx="45">
                  <c:v>132.4066334</c:v>
                </c:pt>
                <c:pt idx="46">
                  <c:v>139.0946362</c:v>
                </c:pt>
                <c:pt idx="47">
                  <c:v>352.5413848</c:v>
                </c:pt>
                <c:pt idx="48">
                  <c:v>63.628961</c:v>
                </c:pt>
                <c:pt idx="49">
                  <c:v>170.991207</c:v>
                </c:pt>
                <c:pt idx="50">
                  <c:v>123.4057103</c:v>
                </c:pt>
                <c:pt idx="51">
                  <c:v>58.0655777</c:v>
                </c:pt>
                <c:pt idx="52">
                  <c:v>56.2888904</c:v>
                </c:pt>
                <c:pt idx="53">
                  <c:v>202.99496</c:v>
                </c:pt>
                <c:pt idx="54">
                  <c:v>67.907969</c:v>
                </c:pt>
                <c:pt idx="55">
                  <c:v>261.0302815</c:v>
                </c:pt>
                <c:pt idx="56">
                  <c:v>144.328173</c:v>
                </c:pt>
                <c:pt idx="57">
                  <c:v>220.2168008</c:v>
                </c:pt>
                <c:pt idx="58">
                  <c:v>51.658209</c:v>
                </c:pt>
                <c:pt idx="59">
                  <c:v>132.3954476</c:v>
                </c:pt>
                <c:pt idx="60">
                  <c:v>329.9531141</c:v>
                </c:pt>
                <c:pt idx="61">
                  <c:v>88.4595409</c:v>
                </c:pt>
                <c:pt idx="62">
                  <c:v>237.6567501</c:v>
                </c:pt>
                <c:pt idx="63">
                  <c:v>122.7638444</c:v>
                </c:pt>
                <c:pt idx="64">
                  <c:v>56.764663</c:v>
                </c:pt>
                <c:pt idx="65">
                  <c:v>114.6909416</c:v>
                </c:pt>
              </c:numCache>
            </c:numRef>
          </c:val>
        </c:ser>
        <c:gapWidth val="150"/>
        <c:overlap val="0"/>
        <c:axId val="59679095"/>
        <c:axId val="7733058"/>
      </c:barChart>
      <c:catAx>
        <c:axId val="5967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058"/>
        <c:crossesAt val="0"/>
        <c:auto val="1"/>
        <c:lblAlgn val="ctr"/>
        <c:lblOffset val="100"/>
        <c:noMultiLvlLbl val="0"/>
      </c:catAx>
      <c:valAx>
        <c:axId val="773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9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7.274783</c:v>
                </c:pt>
                <c:pt idx="1">
                  <c:v>55.3867486</c:v>
                </c:pt>
                <c:pt idx="2">
                  <c:v>140.2857995</c:v>
                </c:pt>
                <c:pt idx="3">
                  <c:v>153.4423713</c:v>
                </c:pt>
                <c:pt idx="4">
                  <c:v>213.3905464</c:v>
                </c:pt>
                <c:pt idx="5">
                  <c:v>132.4066334</c:v>
                </c:pt>
                <c:pt idx="6">
                  <c:v>139.0946362</c:v>
                </c:pt>
                <c:pt idx="7">
                  <c:v>352.5413848</c:v>
                </c:pt>
                <c:pt idx="8">
                  <c:v>63.628961</c:v>
                </c:pt>
                <c:pt idx="9">
                  <c:v>170.991207</c:v>
                </c:pt>
                <c:pt idx="10">
                  <c:v>123.4057103</c:v>
                </c:pt>
                <c:pt idx="11">
                  <c:v>58.0655777</c:v>
                </c:pt>
                <c:pt idx="12">
                  <c:v>56.2888904</c:v>
                </c:pt>
                <c:pt idx="13">
                  <c:v>202.99496</c:v>
                </c:pt>
                <c:pt idx="14">
                  <c:v>67.907969</c:v>
                </c:pt>
                <c:pt idx="15">
                  <c:v>261.0302815</c:v>
                </c:pt>
                <c:pt idx="16">
                  <c:v>144.328173</c:v>
                </c:pt>
                <c:pt idx="17">
                  <c:v>220.2168008</c:v>
                </c:pt>
                <c:pt idx="18">
                  <c:v>51.658209</c:v>
                </c:pt>
                <c:pt idx="19">
                  <c:v>132.3954476</c:v>
                </c:pt>
                <c:pt idx="20">
                  <c:v>329.9531141</c:v>
                </c:pt>
                <c:pt idx="21">
                  <c:v>88.4595409</c:v>
                </c:pt>
                <c:pt idx="22">
                  <c:v>237.6567501</c:v>
                </c:pt>
                <c:pt idx="23">
                  <c:v>122.7638444</c:v>
                </c:pt>
                <c:pt idx="24">
                  <c:v>56.764663</c:v>
                </c:pt>
                <c:pt idx="25">
                  <c:v>114.6909416</c:v>
                </c:pt>
              </c:numCache>
            </c:numRef>
          </c:val>
        </c:ser>
        <c:gapWidth val="150"/>
        <c:overlap val="0"/>
        <c:axId val="35294583"/>
        <c:axId val="34223173"/>
      </c:barChart>
      <c:catAx>
        <c:axId val="3529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173"/>
        <c:crossesAt val="0"/>
        <c:auto val="1"/>
        <c:lblAlgn val="ctr"/>
        <c:lblOffset val="100"/>
        <c:noMultiLvlLbl val="0"/>
      </c:catAx>
      <c:valAx>
        <c:axId val="3422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9.4344128</c:v>
                </c:pt>
                <c:pt idx="1">
                  <c:v>118.8182149</c:v>
                </c:pt>
                <c:pt idx="2">
                  <c:v>212.0923485</c:v>
                </c:pt>
                <c:pt idx="3">
                  <c:v>108.3727378</c:v>
                </c:pt>
                <c:pt idx="4">
                  <c:v>37.3812449</c:v>
                </c:pt>
                <c:pt idx="5">
                  <c:v>200.7591372</c:v>
                </c:pt>
                <c:pt idx="6">
                  <c:v>131.8561048</c:v>
                </c:pt>
                <c:pt idx="7">
                  <c:v>166.3659869</c:v>
                </c:pt>
                <c:pt idx="8">
                  <c:v>70.7203367</c:v>
                </c:pt>
                <c:pt idx="9">
                  <c:v>126.5945109</c:v>
                </c:pt>
                <c:pt idx="10">
                  <c:v>145.5282328</c:v>
                </c:pt>
                <c:pt idx="11">
                  <c:v>166.9990095</c:v>
                </c:pt>
                <c:pt idx="12">
                  <c:v>98.3835744</c:v>
                </c:pt>
                <c:pt idx="13">
                  <c:v>132.7776609</c:v>
                </c:pt>
                <c:pt idx="14">
                  <c:v>127.7607045</c:v>
                </c:pt>
                <c:pt idx="15">
                  <c:v>216.8997269</c:v>
                </c:pt>
                <c:pt idx="16">
                  <c:v>72.2164789</c:v>
                </c:pt>
                <c:pt idx="17">
                  <c:v>143.4080657</c:v>
                </c:pt>
                <c:pt idx="18">
                  <c:v>170.1851383</c:v>
                </c:pt>
                <c:pt idx="19">
                  <c:v>221.5388638</c:v>
                </c:pt>
                <c:pt idx="20">
                  <c:v>148.774003</c:v>
                </c:pt>
                <c:pt idx="21">
                  <c:v>202.2334934</c:v>
                </c:pt>
                <c:pt idx="22">
                  <c:v>142.0055793</c:v>
                </c:pt>
                <c:pt idx="23">
                  <c:v>170.7391332</c:v>
                </c:pt>
                <c:pt idx="24">
                  <c:v>81.7248242</c:v>
                </c:pt>
                <c:pt idx="25">
                  <c:v>196.9161342</c:v>
                </c:pt>
                <c:pt idx="26">
                  <c:v>171.8342905</c:v>
                </c:pt>
                <c:pt idx="27">
                  <c:v>138.3282249</c:v>
                </c:pt>
                <c:pt idx="28">
                  <c:v>176.048391</c:v>
                </c:pt>
                <c:pt idx="29">
                  <c:v>137.6380731</c:v>
                </c:pt>
                <c:pt idx="30">
                  <c:v>114.4592023</c:v>
                </c:pt>
                <c:pt idx="31">
                  <c:v>96.8878761</c:v>
                </c:pt>
                <c:pt idx="32">
                  <c:v>108.6876383</c:v>
                </c:pt>
                <c:pt idx="33">
                  <c:v>112.6737928</c:v>
                </c:pt>
                <c:pt idx="34">
                  <c:v>92.0831383</c:v>
                </c:pt>
                <c:pt idx="35">
                  <c:v>57.993394</c:v>
                </c:pt>
                <c:pt idx="36">
                  <c:v>149.8326741</c:v>
                </c:pt>
                <c:pt idx="37">
                  <c:v>149.834398</c:v>
                </c:pt>
                <c:pt idx="38">
                  <c:v>278.9223062</c:v>
                </c:pt>
                <c:pt idx="39">
                  <c:v>112.7178778</c:v>
                </c:pt>
                <c:pt idx="40">
                  <c:v>117.274783</c:v>
                </c:pt>
                <c:pt idx="41">
                  <c:v>55.3867486</c:v>
                </c:pt>
                <c:pt idx="42">
                  <c:v>140.2857995</c:v>
                </c:pt>
                <c:pt idx="43">
                  <c:v>153.4423713</c:v>
                </c:pt>
                <c:pt idx="44">
                  <c:v>213.3905464</c:v>
                </c:pt>
                <c:pt idx="45">
                  <c:v>132.4066334</c:v>
                </c:pt>
                <c:pt idx="46">
                  <c:v>139.0946362</c:v>
                </c:pt>
                <c:pt idx="47">
                  <c:v>352.5413848</c:v>
                </c:pt>
                <c:pt idx="48">
                  <c:v>63.628961</c:v>
                </c:pt>
                <c:pt idx="49">
                  <c:v>170.991207</c:v>
                </c:pt>
                <c:pt idx="50">
                  <c:v>123.4057103</c:v>
                </c:pt>
                <c:pt idx="51">
                  <c:v>58.0655777</c:v>
                </c:pt>
                <c:pt idx="52">
                  <c:v>56.2888904</c:v>
                </c:pt>
                <c:pt idx="53">
                  <c:v>202.99496</c:v>
                </c:pt>
                <c:pt idx="54">
                  <c:v>67.907969</c:v>
                </c:pt>
                <c:pt idx="55">
                  <c:v>261.0302815</c:v>
                </c:pt>
                <c:pt idx="56">
                  <c:v>144.328173</c:v>
                </c:pt>
                <c:pt idx="57">
                  <c:v>220.2168008</c:v>
                </c:pt>
                <c:pt idx="58">
                  <c:v>51.658209</c:v>
                </c:pt>
                <c:pt idx="59">
                  <c:v>132.3954476</c:v>
                </c:pt>
                <c:pt idx="60">
                  <c:v>329.9531141</c:v>
                </c:pt>
                <c:pt idx="61">
                  <c:v>88.4595409</c:v>
                </c:pt>
                <c:pt idx="62">
                  <c:v>237.6567501</c:v>
                </c:pt>
                <c:pt idx="63">
                  <c:v>122.7638444</c:v>
                </c:pt>
                <c:pt idx="64">
                  <c:v>56.764663</c:v>
                </c:pt>
                <c:pt idx="65">
                  <c:v>114.6909416</c:v>
                </c:pt>
              </c:numCache>
            </c:numRef>
          </c:val>
        </c:ser>
        <c:gapWidth val="150"/>
        <c:overlap val="0"/>
        <c:axId val="15503848"/>
        <c:axId val="75175000"/>
      </c:barChart>
      <c:catAx>
        <c:axId val="1550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5000"/>
        <c:crossesAt val="0"/>
        <c:auto val="1"/>
        <c:lblAlgn val="ctr"/>
        <c:lblOffset val="100"/>
        <c:noMultiLvlLbl val="0"/>
      </c:catAx>
      <c:valAx>
        <c:axId val="7517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3 - Río Aravalle desde cabecera hasta su confluencia con el río Tormes, y gargantas de la Solana y arroyo de la Garganta del Endri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7.274783</c:v>
                </c:pt>
                <c:pt idx="1">
                  <c:v>55.3867486</c:v>
                </c:pt>
                <c:pt idx="2">
                  <c:v>140.2857995</c:v>
                </c:pt>
                <c:pt idx="3">
                  <c:v>153.4423713</c:v>
                </c:pt>
                <c:pt idx="4">
                  <c:v>213.3905464</c:v>
                </c:pt>
                <c:pt idx="5">
                  <c:v>132.4066334</c:v>
                </c:pt>
                <c:pt idx="6">
                  <c:v>139.0946362</c:v>
                </c:pt>
                <c:pt idx="7">
                  <c:v>352.5413848</c:v>
                </c:pt>
                <c:pt idx="8">
                  <c:v>63.628961</c:v>
                </c:pt>
                <c:pt idx="9">
                  <c:v>170.991207</c:v>
                </c:pt>
                <c:pt idx="10">
                  <c:v>123.4057103</c:v>
                </c:pt>
                <c:pt idx="11">
                  <c:v>58.0655777</c:v>
                </c:pt>
                <c:pt idx="12">
                  <c:v>56.2888904</c:v>
                </c:pt>
                <c:pt idx="13">
                  <c:v>202.99496</c:v>
                </c:pt>
                <c:pt idx="14">
                  <c:v>67.907969</c:v>
                </c:pt>
                <c:pt idx="15">
                  <c:v>261.0302815</c:v>
                </c:pt>
                <c:pt idx="16">
                  <c:v>144.328173</c:v>
                </c:pt>
                <c:pt idx="17">
                  <c:v>220.2168008</c:v>
                </c:pt>
                <c:pt idx="18">
                  <c:v>51.658209</c:v>
                </c:pt>
                <c:pt idx="19">
                  <c:v>132.3954476</c:v>
                </c:pt>
                <c:pt idx="20">
                  <c:v>329.9531141</c:v>
                </c:pt>
                <c:pt idx="21">
                  <c:v>88.4595409</c:v>
                </c:pt>
                <c:pt idx="22">
                  <c:v>237.6567501</c:v>
                </c:pt>
                <c:pt idx="23">
                  <c:v>122.7638444</c:v>
                </c:pt>
                <c:pt idx="24">
                  <c:v>56.764663</c:v>
                </c:pt>
                <c:pt idx="25">
                  <c:v>114.6909416</c:v>
                </c:pt>
              </c:numCache>
            </c:numRef>
          </c:val>
        </c:ser>
        <c:gapWidth val="150"/>
        <c:overlap val="0"/>
        <c:axId val="87113231"/>
        <c:axId val="16398593"/>
      </c:barChart>
      <c:catAx>
        <c:axId val="8711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593"/>
        <c:crossesAt val="0"/>
        <c:auto val="1"/>
        <c:lblAlgn val="ctr"/>
        <c:lblOffset val="100"/>
        <c:noMultiLvlLbl val="0"/>
      </c:catAx>
      <c:valAx>
        <c:axId val="1639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3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2912</c:v>
                </c:pt>
                <c:pt idx="1">
                  <c:v>0.3229884</c:v>
                </c:pt>
                <c:pt idx="2">
                  <c:v>0.992358</c:v>
                </c:pt>
                <c:pt idx="3">
                  <c:v>1.858209</c:v>
                </c:pt>
                <c:pt idx="4">
                  <c:v>1.2199158</c:v>
                </c:pt>
                <c:pt idx="5">
                  <c:v>2.20482</c:v>
                </c:pt>
                <c:pt idx="6">
                  <c:v>1.9656924</c:v>
                </c:pt>
                <c:pt idx="7">
                  <c:v>1.549184</c:v>
                </c:pt>
                <c:pt idx="8">
                  <c:v>0.9811304</c:v>
                </c:pt>
                <c:pt idx="9">
                  <c:v>0.1761998</c:v>
                </c:pt>
                <c:pt idx="10">
                  <c:v>0.1155</c:v>
                </c:pt>
                <c:pt idx="11">
                  <c:v>0.150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2.196346</c:v>
                </c:pt>
                <c:pt idx="1">
                  <c:v>49.4127906</c:v>
                </c:pt>
                <c:pt idx="2">
                  <c:v>71.4798916</c:v>
                </c:pt>
                <c:pt idx="3">
                  <c:v>110.138136</c:v>
                </c:pt>
                <c:pt idx="4">
                  <c:v>50.4085312</c:v>
                </c:pt>
                <c:pt idx="5">
                  <c:v>84.239958</c:v>
                </c:pt>
                <c:pt idx="6">
                  <c:v>41.336988</c:v>
                </c:pt>
                <c:pt idx="7">
                  <c:v>55.9658892</c:v>
                </c:pt>
                <c:pt idx="8">
                  <c:v>31.0107664</c:v>
                </c:pt>
                <c:pt idx="9">
                  <c:v>26.8585959</c:v>
                </c:pt>
                <c:pt idx="10">
                  <c:v>3.068008</c:v>
                </c:pt>
                <c:pt idx="11">
                  <c:v>9.540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51584423939394</c:v>
                </c:pt>
                <c:pt idx="1">
                  <c:v>15.8089446439394</c:v>
                </c:pt>
                <c:pt idx="2">
                  <c:v>18.8658085484848</c:v>
                </c:pt>
                <c:pt idx="3">
                  <c:v>18.7897239136364</c:v>
                </c:pt>
                <c:pt idx="4">
                  <c:v>14.9824914378788</c:v>
                </c:pt>
                <c:pt idx="5">
                  <c:v>16.9756114</c:v>
                </c:pt>
                <c:pt idx="6">
                  <c:v>18.6668486454545</c:v>
                </c:pt>
                <c:pt idx="7">
                  <c:v>18.8105462575758</c:v>
                </c:pt>
                <c:pt idx="8">
                  <c:v>7.77432375757576</c:v>
                </c:pt>
                <c:pt idx="9">
                  <c:v>2.38558390606061</c:v>
                </c:pt>
                <c:pt idx="10">
                  <c:v>0.681006515151515</c:v>
                </c:pt>
                <c:pt idx="11">
                  <c:v>1.82585583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1603375</c:v>
                </c:pt>
                <c:pt idx="1">
                  <c:v>2.75379635</c:v>
                </c:pt>
                <c:pt idx="2">
                  <c:v>3.1070518</c:v>
                </c:pt>
                <c:pt idx="3">
                  <c:v>3.2993487</c:v>
                </c:pt>
                <c:pt idx="4">
                  <c:v>4.23339135</c:v>
                </c:pt>
                <c:pt idx="5">
                  <c:v>4.05804835</c:v>
                </c:pt>
                <c:pt idx="6">
                  <c:v>6.53933895</c:v>
                </c:pt>
                <c:pt idx="7">
                  <c:v>6.6906085</c:v>
                </c:pt>
                <c:pt idx="8">
                  <c:v>2.55735225</c:v>
                </c:pt>
                <c:pt idx="9">
                  <c:v>0.6857478</c:v>
                </c:pt>
                <c:pt idx="10">
                  <c:v>0.1668596</c:v>
                </c:pt>
                <c:pt idx="11">
                  <c:v>0.21031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29302975</c:v>
                </c:pt>
                <c:pt idx="1">
                  <c:v>6.9556845</c:v>
                </c:pt>
                <c:pt idx="2">
                  <c:v>5.561852025</c:v>
                </c:pt>
                <c:pt idx="3">
                  <c:v>6.238481775</c:v>
                </c:pt>
                <c:pt idx="4">
                  <c:v>6.3161698</c:v>
                </c:pt>
                <c:pt idx="5">
                  <c:v>7.248338175</c:v>
                </c:pt>
                <c:pt idx="6">
                  <c:v>11.6260959</c:v>
                </c:pt>
                <c:pt idx="7">
                  <c:v>10.195958</c:v>
                </c:pt>
                <c:pt idx="8">
                  <c:v>3.4800597</c:v>
                </c:pt>
                <c:pt idx="9">
                  <c:v>0.981565325</c:v>
                </c:pt>
                <c:pt idx="10">
                  <c:v>0.2089317</c:v>
                </c:pt>
                <c:pt idx="11">
                  <c:v>0.34587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3906864</c:v>
                </c:pt>
                <c:pt idx="1">
                  <c:v>11.698618</c:v>
                </c:pt>
                <c:pt idx="2">
                  <c:v>12.3130596</c:v>
                </c:pt>
                <c:pt idx="3">
                  <c:v>11.2428724</c:v>
                </c:pt>
                <c:pt idx="4">
                  <c:v>10.24423235</c:v>
                </c:pt>
                <c:pt idx="5">
                  <c:v>14.4321249</c:v>
                </c:pt>
                <c:pt idx="6">
                  <c:v>16.229177</c:v>
                </c:pt>
                <c:pt idx="7">
                  <c:v>17.3928398</c:v>
                </c:pt>
                <c:pt idx="8">
                  <c:v>6.5547603</c:v>
                </c:pt>
                <c:pt idx="9">
                  <c:v>1.70309775</c:v>
                </c:pt>
                <c:pt idx="10">
                  <c:v>0.39114925</c:v>
                </c:pt>
                <c:pt idx="11">
                  <c:v>0.99126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.7219044</c:v>
                </c:pt>
                <c:pt idx="1">
                  <c:v>23.248611025</c:v>
                </c:pt>
                <c:pt idx="2">
                  <c:v>22.6838007</c:v>
                </c:pt>
                <c:pt idx="3">
                  <c:v>25.4283098</c:v>
                </c:pt>
                <c:pt idx="4">
                  <c:v>21.201791975</c:v>
                </c:pt>
                <c:pt idx="5">
                  <c:v>25.19904655</c:v>
                </c:pt>
                <c:pt idx="6">
                  <c:v>25.664111475</c:v>
                </c:pt>
                <c:pt idx="7">
                  <c:v>25.108805025</c:v>
                </c:pt>
                <c:pt idx="8">
                  <c:v>10.4086941</c:v>
                </c:pt>
                <c:pt idx="9">
                  <c:v>2.3727365</c:v>
                </c:pt>
                <c:pt idx="10">
                  <c:v>0.927637825</c:v>
                </c:pt>
                <c:pt idx="11">
                  <c:v>1.9999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8.43481135</c:v>
                </c:pt>
                <c:pt idx="1">
                  <c:v>31.52373395</c:v>
                </c:pt>
                <c:pt idx="2">
                  <c:v>43.0722708</c:v>
                </c:pt>
                <c:pt idx="3">
                  <c:v>41.3548908</c:v>
                </c:pt>
                <c:pt idx="4">
                  <c:v>33.20226255</c:v>
                </c:pt>
                <c:pt idx="5">
                  <c:v>31.06006165</c:v>
                </c:pt>
                <c:pt idx="6">
                  <c:v>35.6448578</c:v>
                </c:pt>
                <c:pt idx="7">
                  <c:v>33.0865947</c:v>
                </c:pt>
                <c:pt idx="8">
                  <c:v>14.10313485</c:v>
                </c:pt>
                <c:pt idx="9">
                  <c:v>4.227663</c:v>
                </c:pt>
                <c:pt idx="10">
                  <c:v>1.5825578</c:v>
                </c:pt>
                <c:pt idx="11">
                  <c:v>4.9941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57459"/>
        <c:axId val="18372182"/>
      </c:lineChart>
      <c:catAx>
        <c:axId val="1875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2182"/>
        <c:crossesAt val="0"/>
        <c:auto val="1"/>
        <c:lblAlgn val="ctr"/>
        <c:lblOffset val="100"/>
        <c:noMultiLvlLbl val="0"/>
      </c:catAx>
      <c:valAx>
        <c:axId val="18372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7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7904</c:v>
                </c:pt>
                <c:pt idx="1">
                  <c:v>0.3229884</c:v>
                </c:pt>
                <c:pt idx="2">
                  <c:v>0.992358</c:v>
                </c:pt>
                <c:pt idx="3">
                  <c:v>2.052316</c:v>
                </c:pt>
                <c:pt idx="4">
                  <c:v>1.2199158</c:v>
                </c:pt>
                <c:pt idx="5">
                  <c:v>2.20482</c:v>
                </c:pt>
                <c:pt idx="6">
                  <c:v>1.9656924</c:v>
                </c:pt>
                <c:pt idx="7">
                  <c:v>1.549184</c:v>
                </c:pt>
                <c:pt idx="8">
                  <c:v>0.9811304</c:v>
                </c:pt>
                <c:pt idx="9">
                  <c:v>0.2813072</c:v>
                </c:pt>
                <c:pt idx="10">
                  <c:v>0.1919687</c:v>
                </c:pt>
                <c:pt idx="11">
                  <c:v>0.24056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2.196346</c:v>
                </c:pt>
                <c:pt idx="1">
                  <c:v>49.4127906</c:v>
                </c:pt>
                <c:pt idx="2">
                  <c:v>71.4798916</c:v>
                </c:pt>
                <c:pt idx="3">
                  <c:v>110.138136</c:v>
                </c:pt>
                <c:pt idx="4">
                  <c:v>50.4085312</c:v>
                </c:pt>
                <c:pt idx="5">
                  <c:v>84.239958</c:v>
                </c:pt>
                <c:pt idx="6">
                  <c:v>37.3651928</c:v>
                </c:pt>
                <c:pt idx="7">
                  <c:v>55.9658892</c:v>
                </c:pt>
                <c:pt idx="8">
                  <c:v>31.0107664</c:v>
                </c:pt>
                <c:pt idx="9">
                  <c:v>26.8585959</c:v>
                </c:pt>
                <c:pt idx="10">
                  <c:v>3.068008</c:v>
                </c:pt>
                <c:pt idx="11">
                  <c:v>6.842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1.3737446384615</c:v>
                </c:pt>
                <c:pt idx="1">
                  <c:v>16.9307728153846</c:v>
                </c:pt>
                <c:pt idx="2">
                  <c:v>21.9680078615385</c:v>
                </c:pt>
                <c:pt idx="3">
                  <c:v>20.8155654884615</c:v>
                </c:pt>
                <c:pt idx="4">
                  <c:v>14.4241013038462</c:v>
                </c:pt>
                <c:pt idx="5">
                  <c:v>15.1765773115385</c:v>
                </c:pt>
                <c:pt idx="6">
                  <c:v>16.7398309307692</c:v>
                </c:pt>
                <c:pt idx="7">
                  <c:v>16.6294071923077</c:v>
                </c:pt>
                <c:pt idx="8">
                  <c:v>6.17807915384615</c:v>
                </c:pt>
                <c:pt idx="9">
                  <c:v>2.69473045769231</c:v>
                </c:pt>
                <c:pt idx="10">
                  <c:v>1.15367621153846</c:v>
                </c:pt>
                <c:pt idx="11">
                  <c:v>2.33950450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3267</c:v>
                </c:pt>
                <c:pt idx="1">
                  <c:v>2.886663</c:v>
                </c:pt>
                <c:pt idx="2">
                  <c:v>2.92881555</c:v>
                </c:pt>
                <c:pt idx="3">
                  <c:v>3.6367034</c:v>
                </c:pt>
                <c:pt idx="4">
                  <c:v>3.6141399</c:v>
                </c:pt>
                <c:pt idx="5">
                  <c:v>3.43789875</c:v>
                </c:pt>
                <c:pt idx="6">
                  <c:v>6.1405776</c:v>
                </c:pt>
                <c:pt idx="7">
                  <c:v>4.43011735</c:v>
                </c:pt>
                <c:pt idx="8">
                  <c:v>2.0660818</c:v>
                </c:pt>
                <c:pt idx="9">
                  <c:v>0.6857478</c:v>
                </c:pt>
                <c:pt idx="10">
                  <c:v>0.27207425</c:v>
                </c:pt>
                <c:pt idx="11">
                  <c:v>0.60477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94748705</c:v>
                </c:pt>
                <c:pt idx="1">
                  <c:v>6.2759692</c:v>
                </c:pt>
                <c:pt idx="2">
                  <c:v>5.22081735</c:v>
                </c:pt>
                <c:pt idx="3">
                  <c:v>5.6858833</c:v>
                </c:pt>
                <c:pt idx="4">
                  <c:v>5.134302925</c:v>
                </c:pt>
                <c:pt idx="5">
                  <c:v>5.02601055</c:v>
                </c:pt>
                <c:pt idx="6">
                  <c:v>8.7818874</c:v>
                </c:pt>
                <c:pt idx="7">
                  <c:v>7.369552275</c:v>
                </c:pt>
                <c:pt idx="8">
                  <c:v>2.776901175</c:v>
                </c:pt>
                <c:pt idx="9">
                  <c:v>1.2327147</c:v>
                </c:pt>
                <c:pt idx="10">
                  <c:v>0.556935525</c:v>
                </c:pt>
                <c:pt idx="11">
                  <c:v>0.9762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8002642</c:v>
                </c:pt>
                <c:pt idx="1">
                  <c:v>11.5835206</c:v>
                </c:pt>
                <c:pt idx="2">
                  <c:v>11.5274054</c:v>
                </c:pt>
                <c:pt idx="3">
                  <c:v>11.7866364</c:v>
                </c:pt>
                <c:pt idx="4">
                  <c:v>7.56684575</c:v>
                </c:pt>
                <c:pt idx="5">
                  <c:v>8.7362548</c:v>
                </c:pt>
                <c:pt idx="6">
                  <c:v>13.9574807</c:v>
                </c:pt>
                <c:pt idx="7">
                  <c:v>10.70807975</c:v>
                </c:pt>
                <c:pt idx="8">
                  <c:v>3.8657131</c:v>
                </c:pt>
                <c:pt idx="9">
                  <c:v>1.74194075</c:v>
                </c:pt>
                <c:pt idx="10">
                  <c:v>0.9897911</c:v>
                </c:pt>
                <c:pt idx="11">
                  <c:v>1.58198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956566225</c:v>
                </c:pt>
                <c:pt idx="1">
                  <c:v>27.328665675</c:v>
                </c:pt>
                <c:pt idx="2">
                  <c:v>37.5787224</c:v>
                </c:pt>
                <c:pt idx="3">
                  <c:v>23.426289925</c:v>
                </c:pt>
                <c:pt idx="4">
                  <c:v>17.256447825</c:v>
                </c:pt>
                <c:pt idx="5">
                  <c:v>19.5648282</c:v>
                </c:pt>
                <c:pt idx="6">
                  <c:v>21.331321575</c:v>
                </c:pt>
                <c:pt idx="7">
                  <c:v>22.1431817</c:v>
                </c:pt>
                <c:pt idx="8">
                  <c:v>7.50244335</c:v>
                </c:pt>
                <c:pt idx="9">
                  <c:v>2.1564923</c:v>
                </c:pt>
                <c:pt idx="10">
                  <c:v>1.57553805</c:v>
                </c:pt>
                <c:pt idx="11">
                  <c:v>3.64670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3.14882415</c:v>
                </c:pt>
                <c:pt idx="1">
                  <c:v>33.5093807</c:v>
                </c:pt>
                <c:pt idx="2">
                  <c:v>61.57140695</c:v>
                </c:pt>
                <c:pt idx="3">
                  <c:v>51.3806402</c:v>
                </c:pt>
                <c:pt idx="4">
                  <c:v>33.4946949</c:v>
                </c:pt>
                <c:pt idx="5">
                  <c:v>29.9190222</c:v>
                </c:pt>
                <c:pt idx="6">
                  <c:v>36.6398126</c:v>
                </c:pt>
                <c:pt idx="7">
                  <c:v>34.9344139</c:v>
                </c:pt>
                <c:pt idx="8">
                  <c:v>12.1054913</c:v>
                </c:pt>
                <c:pt idx="9">
                  <c:v>3.247386</c:v>
                </c:pt>
                <c:pt idx="10">
                  <c:v>2.19233215</c:v>
                </c:pt>
                <c:pt idx="11">
                  <c:v>5.35191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11776"/>
        <c:axId val="73747914"/>
      </c:lineChart>
      <c:catAx>
        <c:axId val="8331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7914"/>
        <c:crossesAt val="0"/>
        <c:auto val="1"/>
        <c:lblAlgn val="ctr"/>
        <c:lblOffset val="100"/>
        <c:noMultiLvlLbl val="0"/>
      </c:catAx>
      <c:valAx>
        <c:axId val="73747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17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8.5362288</v>
      </c>
      <c r="F2" s="8" t="n">
        <v>8.53622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8.4605187</v>
      </c>
      <c r="F3" s="8" t="n">
        <v>18.460518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7.6336716</v>
      </c>
      <c r="F4" s="8" t="n">
        <v>7.63367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4.812464</v>
      </c>
      <c r="F5" s="8" t="n">
        <v>34.8124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9.11549</v>
      </c>
      <c r="F6" s="8" t="n">
        <v>39.11549</v>
      </c>
      <c r="I6" s="1"/>
      <c r="J6" s="13" t="n">
        <f aca="false">AVERAGE(E2:E793)*12</f>
        <v>145.08258909697</v>
      </c>
      <c r="K6" s="13" t="n">
        <f aca="false">AVERAGE(F2:F793)*12</f>
        <v>145.0825890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5.8346153</v>
      </c>
      <c r="F7" s="8" t="n">
        <v>35.8346153</v>
      </c>
      <c r="J7" s="13" t="n">
        <f aca="false">AVERAGE(E482:E793)*12</f>
        <v>146.423997869231</v>
      </c>
      <c r="K7" s="13" t="n">
        <f aca="false">AVERAGE(F482:F793)*12</f>
        <v>146.4239978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6.7863978</v>
      </c>
      <c r="F8" s="8" t="n">
        <v>36.786397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3.643028</v>
      </c>
      <c r="F9" s="8" t="n">
        <v>43.64302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2.487586</v>
      </c>
      <c r="F10" s="8" t="n">
        <v>22.48758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9.321217</v>
      </c>
      <c r="F11" s="8" t="n">
        <v>9.32121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33507</v>
      </c>
      <c r="F12" s="8" t="n">
        <v>1.63350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696886</v>
      </c>
      <c r="F13" s="8" t="n">
        <v>1.169688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926528</v>
      </c>
      <c r="F14" s="8" t="n">
        <v>1.392652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0.2181824</v>
      </c>
      <c r="F15" s="8" t="n">
        <v>20.218182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4.5507744</v>
      </c>
      <c r="F16" s="8" t="n">
        <v>4.55077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1284924</v>
      </c>
      <c r="F17" s="8" t="n">
        <v>4.12849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4.847656</v>
      </c>
      <c r="F18" s="8" t="n">
        <v>4.84765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1.3294688</v>
      </c>
      <c r="F19" s="8" t="n">
        <v>31.32946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3.7612177</v>
      </c>
      <c r="F20" s="8" t="n">
        <v>23.761217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9.4250768</v>
      </c>
      <c r="F21" s="8" t="n">
        <v>19.42507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6.5475036</v>
      </c>
      <c r="F22" s="8" t="n">
        <v>6.547503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33111</v>
      </c>
      <c r="F23" s="8" t="n">
        <v>0.8331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8611</v>
      </c>
      <c r="F24" s="8" t="n">
        <v>0.20861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575468</v>
      </c>
      <c r="F25" s="8" t="n">
        <v>1.5754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6.7322976</v>
      </c>
      <c r="F26" s="8" t="n">
        <v>16.732297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2.8211797</v>
      </c>
      <c r="F27" s="8" t="n">
        <v>22.821179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8.867479</v>
      </c>
      <c r="F28" s="8" t="n">
        <v>28.86747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1.0236416</v>
      </c>
      <c r="F29" s="8" t="n">
        <v>41.023641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5.001353</v>
      </c>
      <c r="F30" s="8" t="n">
        <v>15.00135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4.5623882</v>
      </c>
      <c r="F31" s="8" t="n">
        <v>14.562388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7.877605</v>
      </c>
      <c r="F32" s="8" t="n">
        <v>27.87760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5.669392</v>
      </c>
      <c r="F33" s="8" t="n">
        <v>25.6693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7.8610048</v>
      </c>
      <c r="F34" s="8" t="n">
        <v>7.86100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830829</v>
      </c>
      <c r="F35" s="8" t="n">
        <v>1.83082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049206</v>
      </c>
      <c r="F36" s="8" t="n">
        <v>0.304920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9.540258</v>
      </c>
      <c r="F37" s="8" t="n">
        <v>9.54025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4.16138</v>
      </c>
      <c r="F38" s="8" t="n">
        <v>14.161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1.0070409</v>
      </c>
      <c r="F39" s="8" t="n">
        <v>11.00704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9.5038146</v>
      </c>
      <c r="F40" s="8" t="n">
        <v>9.503814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7.7500552</v>
      </c>
      <c r="F41" s="8" t="n">
        <v>7.750055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2647776</v>
      </c>
      <c r="F42" s="8" t="n">
        <v>3.264777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561209</v>
      </c>
      <c r="F43" s="8" t="n">
        <v>2.56120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1.336988</v>
      </c>
      <c r="F44" s="8" t="n">
        <v>41.33698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1.0500712</v>
      </c>
      <c r="F45" s="8" t="n">
        <v>11.050071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4.5348145</v>
      </c>
      <c r="F46" s="8" t="n">
        <v>4.534814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379532</v>
      </c>
      <c r="F47" s="8" t="n">
        <v>2.3795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44244</v>
      </c>
      <c r="F48" s="8" t="n">
        <v>0.214424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086304</v>
      </c>
      <c r="F49" s="8" t="n">
        <v>0.60863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0787596</v>
      </c>
      <c r="F50" s="8" t="n">
        <v>1.078759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781569</v>
      </c>
      <c r="F51" s="8" t="n">
        <v>2.78156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7849015</v>
      </c>
      <c r="F52" s="8" t="n">
        <v>5.784901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9975211</v>
      </c>
      <c r="F53" s="8" t="n">
        <v>2.997521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5.566891</v>
      </c>
      <c r="F54" s="8" t="n">
        <v>5.56689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0150549</v>
      </c>
      <c r="F55" s="8" t="n">
        <v>3.015054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1.1509175</v>
      </c>
      <c r="F56" s="8" t="n">
        <v>11.150917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50838</v>
      </c>
      <c r="F57" s="8" t="n">
        <v>3.5083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208495</v>
      </c>
      <c r="F58" s="8" t="n">
        <v>1.020849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761998</v>
      </c>
      <c r="F59" s="8" t="n">
        <v>0.176199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0108</v>
      </c>
      <c r="F60" s="8" t="n">
        <v>0.15010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0093</v>
      </c>
      <c r="F61" s="8" t="n">
        <v>0.15009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748212</v>
      </c>
      <c r="F62" s="8" t="n">
        <v>1.74821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8.1788946</v>
      </c>
      <c r="F63" s="8" t="n">
        <v>28.178894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1.042106</v>
      </c>
      <c r="F64" s="8" t="n">
        <v>41.04210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2.1973045</v>
      </c>
      <c r="F65" s="8" t="n">
        <v>12.197304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4.0495905</v>
      </c>
      <c r="F66" s="8" t="n">
        <v>4.049590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9083149</v>
      </c>
      <c r="F67" s="8" t="n">
        <v>8.908314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0.4196965</v>
      </c>
      <c r="F68" s="8" t="n">
        <v>40.41969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8.074512</v>
      </c>
      <c r="F69" s="8" t="n">
        <v>38.0745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9.5846432</v>
      </c>
      <c r="F70" s="8" t="n">
        <v>19.58464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5.8223412</v>
      </c>
      <c r="F71" s="8" t="n">
        <v>5.82234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799938</v>
      </c>
      <c r="F72" s="8" t="n">
        <v>0.379993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53528</v>
      </c>
      <c r="F73" s="8" t="n">
        <v>0.3535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181118</v>
      </c>
      <c r="F74" s="8" t="n">
        <v>0.618111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7.62248</v>
      </c>
      <c r="F75" s="8" t="n">
        <v>7.6224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159068</v>
      </c>
      <c r="F76" s="8" t="n">
        <v>3.1590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858209</v>
      </c>
      <c r="F77" s="8" t="n">
        <v>1.85820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6.8717232</v>
      </c>
      <c r="F78" s="8" t="n">
        <v>36.87172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3.2533625</v>
      </c>
      <c r="F79" s="8" t="n">
        <v>43.25336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6.6826422</v>
      </c>
      <c r="F80" s="8" t="n">
        <v>16.68264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2.5033926</v>
      </c>
      <c r="F81" s="8" t="n">
        <v>12.50339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1821279</v>
      </c>
      <c r="F82" s="8" t="n">
        <v>3.182127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79747</v>
      </c>
      <c r="F83" s="8" t="n">
        <v>0.87974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150296</v>
      </c>
      <c r="F84" s="8" t="n">
        <v>0.21502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5.010211</v>
      </c>
      <c r="F85" s="8" t="n">
        <v>5.01021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7786624</v>
      </c>
      <c r="F86" s="8" t="n">
        <v>1.77866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3.4840778</v>
      </c>
      <c r="F87" s="8" t="n">
        <v>3.484077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0.714998</v>
      </c>
      <c r="F88" s="8" t="n">
        <v>10.71499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6.0184427</v>
      </c>
      <c r="F89" s="8" t="n">
        <v>46.01844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6.734147</v>
      </c>
      <c r="F90" s="8" t="n">
        <v>26.73414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7.5781358</v>
      </c>
      <c r="F91" s="8" t="n">
        <v>17.578135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2.4416582</v>
      </c>
      <c r="F92" s="8" t="n">
        <v>12.441658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0.663874</v>
      </c>
      <c r="F93" s="8" t="n">
        <v>40.6638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5.7838408</v>
      </c>
      <c r="F94" s="8" t="n">
        <v>5.78384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783668</v>
      </c>
      <c r="F95" s="8" t="n">
        <v>0.77836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041554</v>
      </c>
      <c r="F96" s="8" t="n">
        <v>0.20415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5628</v>
      </c>
      <c r="F97" s="8" t="n">
        <v>0.18562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321075</v>
      </c>
      <c r="F98" s="8" t="n">
        <v>0.732107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3638694</v>
      </c>
      <c r="F99" s="8" t="n">
        <v>1.363869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9.1716224</v>
      </c>
      <c r="F100" s="8" t="n">
        <v>19.171622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6.3591822</v>
      </c>
      <c r="F101" s="8" t="n">
        <v>6.359182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6054562</v>
      </c>
      <c r="F102" s="8" t="n">
        <v>3.605456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592599</v>
      </c>
      <c r="F103" s="8" t="n">
        <v>3.59259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4.0506938</v>
      </c>
      <c r="F104" s="8" t="n">
        <v>14.050693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3.1834899</v>
      </c>
      <c r="F105" s="8" t="n">
        <v>13.183489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4873252</v>
      </c>
      <c r="F106" s="8" t="n">
        <v>2.48732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0406386</v>
      </c>
      <c r="F107" s="8" t="n">
        <v>1.040638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53197</v>
      </c>
      <c r="F108" s="8" t="n">
        <v>0.155319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4.9780328</v>
      </c>
      <c r="F109" s="8" t="n">
        <v>4.97803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5.574811</v>
      </c>
      <c r="F110" s="8" t="n">
        <v>5.57481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9788096</v>
      </c>
      <c r="F111" s="8" t="n">
        <v>3.978809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0.3751462</v>
      </c>
      <c r="F112" s="8" t="n">
        <v>30.375146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3.9744505</v>
      </c>
      <c r="F113" s="8" t="n">
        <v>23.974450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7.7558345</v>
      </c>
      <c r="F114" s="8" t="n">
        <v>17.75583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7.3955367</v>
      </c>
      <c r="F115" s="8" t="n">
        <v>7.395536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5.3457735</v>
      </c>
      <c r="F116" s="8" t="n">
        <v>5.345773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8.7948806</v>
      </c>
      <c r="F117" s="8" t="n">
        <v>18.794880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2.024275</v>
      </c>
      <c r="F118" s="8" t="n">
        <v>12.0242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593388</v>
      </c>
      <c r="F119" s="8" t="n">
        <v>1.05933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67325</v>
      </c>
      <c r="F120" s="8" t="n">
        <v>0.15673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8922</v>
      </c>
      <c r="F121" s="8" t="n">
        <v>0.15892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34334</v>
      </c>
      <c r="F122" s="8" t="n">
        <v>1.3433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7.9855824</v>
      </c>
      <c r="F123" s="8" t="n">
        <v>7.985582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6.3736816</v>
      </c>
      <c r="F124" s="8" t="n">
        <v>6.37368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7128878</v>
      </c>
      <c r="F125" s="8" t="n">
        <v>7.712887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4.531097</v>
      </c>
      <c r="F126" s="8" t="n">
        <v>14.53109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0.5842802</v>
      </c>
      <c r="F127" s="8" t="n">
        <v>40.584280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8.5133129</v>
      </c>
      <c r="F128" s="8" t="n">
        <v>28.51331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7.7650048</v>
      </c>
      <c r="F129" s="8" t="n">
        <v>27.76500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8.7428614</v>
      </c>
      <c r="F130" s="8" t="n">
        <v>8.74286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26386</v>
      </c>
      <c r="F131" s="8" t="n">
        <v>1.22638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12522</v>
      </c>
      <c r="F132" s="8" t="n">
        <v>0.24125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085465</v>
      </c>
      <c r="F133" s="8" t="n">
        <v>0.508546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074544</v>
      </c>
      <c r="F134" s="8" t="n">
        <v>1.20745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3.6253363</v>
      </c>
      <c r="F135" s="8" t="n">
        <v>43.625336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2.6404504</v>
      </c>
      <c r="F136" s="8" t="n">
        <v>12.640450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6.292884</v>
      </c>
      <c r="F137" s="8" t="n">
        <v>6.2928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5.157001</v>
      </c>
      <c r="F138" s="8" t="n">
        <v>5.15700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6.689338</v>
      </c>
      <c r="F139" s="8" t="n">
        <v>26.6893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3.250579</v>
      </c>
      <c r="F140" s="8" t="n">
        <v>23.25057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5.5866826</v>
      </c>
      <c r="F141" s="8" t="n">
        <v>25.58668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2.6615275</v>
      </c>
      <c r="F142" s="8" t="n">
        <v>12.66152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4.6203696</v>
      </c>
      <c r="F143" s="8" t="n">
        <v>4.62036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632344</v>
      </c>
      <c r="F144" s="8" t="n">
        <v>1.16323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4.1041523</v>
      </c>
      <c r="F145" s="8" t="n">
        <v>4.104152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4004365</v>
      </c>
      <c r="F146" s="8" t="n">
        <v>3.40043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8.204136</v>
      </c>
      <c r="F147" s="8" t="n">
        <v>18.20413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7.6589555</v>
      </c>
      <c r="F148" s="8" t="n">
        <v>17.658955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0261166</v>
      </c>
      <c r="F149" s="8" t="n">
        <v>5.026116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4.9851792</v>
      </c>
      <c r="F150" s="8" t="n">
        <v>4.985179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6.1280614</v>
      </c>
      <c r="F151" s="8" t="n">
        <v>6.128061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3.1300549</v>
      </c>
      <c r="F152" s="8" t="n">
        <v>23.130054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4.5633994</v>
      </c>
      <c r="F153" s="8" t="n">
        <v>14.563399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825326</v>
      </c>
      <c r="F154" s="8" t="n">
        <v>3.82532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329701</v>
      </c>
      <c r="F155" s="8" t="n">
        <v>1.03297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02942</v>
      </c>
      <c r="F156" s="8" t="n">
        <v>0.160294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686446</v>
      </c>
      <c r="F157" s="8" t="n">
        <v>0.26864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4.478676</v>
      </c>
      <c r="F158" s="8" t="n">
        <v>14.4786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1.3858184</v>
      </c>
      <c r="F159" s="8" t="n">
        <v>11.385818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9.5524073</v>
      </c>
      <c r="F160" s="8" t="n">
        <v>39.552407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7.1546841</v>
      </c>
      <c r="F161" s="8" t="n">
        <v>7.154684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7.6186704</v>
      </c>
      <c r="F162" s="8" t="n">
        <v>7.618670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5.8911389</v>
      </c>
      <c r="F163" s="8" t="n">
        <v>15.891138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2.556449</v>
      </c>
      <c r="F164" s="8" t="n">
        <v>12.55644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6.800563</v>
      </c>
      <c r="F165" s="8" t="n">
        <v>16.8005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6.0333658</v>
      </c>
      <c r="F166" s="8" t="n">
        <v>6.03336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048986</v>
      </c>
      <c r="F167" s="8" t="n">
        <v>0.904898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100286</v>
      </c>
      <c r="F168" s="8" t="n">
        <v>0.210028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09608</v>
      </c>
      <c r="F169" s="8" t="n">
        <v>0.190960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48912</v>
      </c>
      <c r="F170" s="8" t="n">
        <v>0.5489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6.3950987</v>
      </c>
      <c r="F171" s="8" t="n">
        <v>16.395098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3.3819594</v>
      </c>
      <c r="F172" s="8" t="n">
        <v>13.381959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6.2496464</v>
      </c>
      <c r="F173" s="8" t="n">
        <v>26.24964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3.6065032</v>
      </c>
      <c r="F174" s="8" t="n">
        <v>23.60650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6.590756</v>
      </c>
      <c r="F175" s="8" t="n">
        <v>16.5907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6.20333</v>
      </c>
      <c r="F176" s="8" t="n">
        <v>16.2033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9.5677842</v>
      </c>
      <c r="F177" s="8" t="n">
        <v>9.56778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4.293562</v>
      </c>
      <c r="F178" s="8" t="n">
        <v>4.29356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911333</v>
      </c>
      <c r="F179" s="8" t="n">
        <v>0.491133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843428</v>
      </c>
      <c r="F180" s="8" t="n">
        <v>0.18434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76765</v>
      </c>
      <c r="F181" s="8" t="n">
        <v>0.24767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2276035</v>
      </c>
      <c r="F182" s="8" t="n">
        <v>2.22760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0.9808663</v>
      </c>
      <c r="F183" s="8" t="n">
        <v>30.98086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1.8543398</v>
      </c>
      <c r="F184" s="8" t="n">
        <v>41.854339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9.6804472</v>
      </c>
      <c r="F185" s="8" t="n">
        <v>29.68044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9.6451811</v>
      </c>
      <c r="F186" s="8" t="n">
        <v>9.645181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5.5904202</v>
      </c>
      <c r="F187" s="8" t="n">
        <v>25.590420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9.1843999</v>
      </c>
      <c r="F188" s="8" t="n">
        <v>29.184399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7.4668858</v>
      </c>
      <c r="F189" s="8" t="n">
        <v>27.466885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1.7148356</v>
      </c>
      <c r="F190" s="8" t="n">
        <v>11.71483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018145</v>
      </c>
      <c r="F191" s="8" t="n">
        <v>5.01814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123025</v>
      </c>
      <c r="F192" s="8" t="n">
        <v>0.812302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7243</v>
      </c>
      <c r="F193" s="8" t="n">
        <v>2.724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9.9422478</v>
      </c>
      <c r="F194" s="8" t="n">
        <v>9.942247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501165</v>
      </c>
      <c r="F195" s="8" t="n">
        <v>5.50116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3.9998355</v>
      </c>
      <c r="F196" s="8" t="n">
        <v>3.999835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5382556</v>
      </c>
      <c r="F197" s="8" t="n">
        <v>2.538255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6043584</v>
      </c>
      <c r="F198" s="8" t="n">
        <v>8.604358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3.54271</v>
      </c>
      <c r="F199" s="8" t="n">
        <v>13.5427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1.1303729</v>
      </c>
      <c r="F200" s="8" t="n">
        <v>11.130372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1.0538869</v>
      </c>
      <c r="F201" s="8" t="n">
        <v>11.053886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4.4041256</v>
      </c>
      <c r="F202" s="8" t="n">
        <v>4.40412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881847</v>
      </c>
      <c r="F203" s="8" t="n">
        <v>0.888184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69505</v>
      </c>
      <c r="F204" s="8" t="n">
        <v>0.186950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24386</v>
      </c>
      <c r="F205" s="8" t="n">
        <v>0.42438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5534055</v>
      </c>
      <c r="F206" s="8" t="n">
        <v>1.553405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8.7122672</v>
      </c>
      <c r="F207" s="8" t="n">
        <v>8.712267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5.4723591</v>
      </c>
      <c r="F208" s="8" t="n">
        <v>5.47235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8.992655</v>
      </c>
      <c r="F209" s="8" t="n">
        <v>18.99265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3.5425281</v>
      </c>
      <c r="F210" s="8" t="n">
        <v>33.54252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5.765353</v>
      </c>
      <c r="F211" s="8" t="n">
        <v>25.76535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5.3581405</v>
      </c>
      <c r="F212" s="8" t="n">
        <v>25.358140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5.770169</v>
      </c>
      <c r="F213" s="8" t="n">
        <v>15.77016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5.8762769</v>
      </c>
      <c r="F214" s="8" t="n">
        <v>5.876276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8867456</v>
      </c>
      <c r="F215" s="8" t="n">
        <v>1.886745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269848</v>
      </c>
      <c r="F216" s="8" t="n">
        <v>0.226984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1181</v>
      </c>
      <c r="F217" s="8" t="n">
        <v>0.25118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5977375</v>
      </c>
      <c r="F218" s="8" t="n">
        <v>2.597737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7260237</v>
      </c>
      <c r="F219" s="8" t="n">
        <v>2.726023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8.949504</v>
      </c>
      <c r="F220" s="8" t="n">
        <v>38.94950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9.3742468</v>
      </c>
      <c r="F221" s="8" t="n">
        <v>29.37424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9.71025</v>
      </c>
      <c r="F222" s="8" t="n">
        <v>9.7102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8.5396744</v>
      </c>
      <c r="F223" s="8" t="n">
        <v>18.539674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5.7661018</v>
      </c>
      <c r="F224" s="8" t="n">
        <v>25.766101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8.425177</v>
      </c>
      <c r="F225" s="8" t="n">
        <v>28.42517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8.06018</v>
      </c>
      <c r="F226" s="8" t="n">
        <v>8.0601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10927</v>
      </c>
      <c r="F227" s="8" t="n">
        <v>1.71092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9051721</v>
      </c>
      <c r="F228" s="8" t="n">
        <v>0.905172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420144</v>
      </c>
      <c r="F229" s="8" t="n">
        <v>3.42014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0.3192064</v>
      </c>
      <c r="F230" s="8" t="n">
        <v>20.319206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9.1102912</v>
      </c>
      <c r="F231" s="8" t="n">
        <v>19.11029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6.0917557</v>
      </c>
      <c r="F232" s="8" t="n">
        <v>36.091755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5.6461621</v>
      </c>
      <c r="F233" s="8" t="n">
        <v>25.64616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2.861997</v>
      </c>
      <c r="F234" s="8" t="n">
        <v>32.86199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9.4147456</v>
      </c>
      <c r="F235" s="8" t="n">
        <v>29.41474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0.7074327</v>
      </c>
      <c r="F236" s="8" t="n">
        <v>20.707432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4.8771403</v>
      </c>
      <c r="F237" s="8" t="n">
        <v>24.877140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9.8662935</v>
      </c>
      <c r="F238" s="8" t="n">
        <v>9.866293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827739</v>
      </c>
      <c r="F239" s="8" t="n">
        <v>1.582773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122418</v>
      </c>
      <c r="F240" s="8" t="n">
        <v>0.512241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488236</v>
      </c>
      <c r="F241" s="8" t="n">
        <v>0.548823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2.8996008</v>
      </c>
      <c r="F242" s="8" t="n">
        <v>32.89960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2.0666016</v>
      </c>
      <c r="F243" s="8" t="n">
        <v>32.06660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3.8990483</v>
      </c>
      <c r="F244" s="8" t="n">
        <v>13.899048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0.8292608</v>
      </c>
      <c r="F245" s="8" t="n">
        <v>10.82926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0814996</v>
      </c>
      <c r="F246" s="8" t="n">
        <v>8.08149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7.199272</v>
      </c>
      <c r="F247" s="8" t="n">
        <v>7.19927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7.3217528</v>
      </c>
      <c r="F248" s="8" t="n">
        <v>17.321752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3.7115818</v>
      </c>
      <c r="F249" s="8" t="n">
        <v>13.711581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8.0805944</v>
      </c>
      <c r="F250" s="8" t="n">
        <v>8.080594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6522125</v>
      </c>
      <c r="F251" s="8" t="n">
        <v>2.652212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213944</v>
      </c>
      <c r="F252" s="8" t="n">
        <v>0.221394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811184</v>
      </c>
      <c r="F253" s="8" t="n">
        <v>1.8111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5684372</v>
      </c>
      <c r="F254" s="8" t="n">
        <v>4.568437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0.410412</v>
      </c>
      <c r="F255" s="8" t="n">
        <v>30.41041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4.750722</v>
      </c>
      <c r="F256" s="8" t="n">
        <v>34.75072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1.68614</v>
      </c>
      <c r="F257" s="8" t="n">
        <v>41.6861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1310527</v>
      </c>
      <c r="F258" s="8" t="n">
        <v>7.131052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6.910924</v>
      </c>
      <c r="F259" s="8" t="n">
        <v>26.91092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7.5901602</v>
      </c>
      <c r="F260" s="8" t="n">
        <v>27.590160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7.794245</v>
      </c>
      <c r="F261" s="8" t="n">
        <v>17.79424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9.2431975</v>
      </c>
      <c r="F262" s="8" t="n">
        <v>9.243197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018914</v>
      </c>
      <c r="F263" s="8" t="n">
        <v>1.601891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436784</v>
      </c>
      <c r="F264" s="8" t="n">
        <v>0.143678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02633</v>
      </c>
      <c r="F265" s="8" t="n">
        <v>0.40263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4.4725222</v>
      </c>
      <c r="F266" s="8" t="n">
        <v>14.47252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7.4502816</v>
      </c>
      <c r="F267" s="8" t="n">
        <v>7.45028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6.1415712</v>
      </c>
      <c r="F268" s="8" t="n">
        <v>6.141571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4.2039771</v>
      </c>
      <c r="F269" s="8" t="n">
        <v>24.203977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3.2084125</v>
      </c>
      <c r="F270" s="8" t="n">
        <v>13.20841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8.2173243</v>
      </c>
      <c r="F271" s="8" t="n">
        <v>18.217324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4.164685</v>
      </c>
      <c r="F272" s="8" t="n">
        <v>24.1646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7.7499108</v>
      </c>
      <c r="F273" s="8" t="n">
        <v>17.74991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2.4735312</v>
      </c>
      <c r="F274" s="8" t="n">
        <v>12.473531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1478002</v>
      </c>
      <c r="F275" s="8" t="n">
        <v>2.147800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96539</v>
      </c>
      <c r="F276" s="8" t="n">
        <v>0.19653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790242</v>
      </c>
      <c r="F277" s="8" t="n">
        <v>1.57902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9381374</v>
      </c>
      <c r="F278" s="8" t="n">
        <v>1.938137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7.9056897</v>
      </c>
      <c r="F279" s="8" t="n">
        <v>37.905689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9.5129648</v>
      </c>
      <c r="F280" s="8" t="n">
        <v>19.51296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1.7364896</v>
      </c>
      <c r="F281" s="8" t="n">
        <v>11.736489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1.8629544</v>
      </c>
      <c r="F282" s="8" t="n">
        <v>21.862954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7.1839744</v>
      </c>
      <c r="F283" s="8" t="n">
        <v>27.18397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6.7180033</v>
      </c>
      <c r="F284" s="8" t="n">
        <v>16.718003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2.0201494</v>
      </c>
      <c r="F285" s="8" t="n">
        <v>22.020149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7.9663346</v>
      </c>
      <c r="F286" s="8" t="n">
        <v>7.966334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0973041</v>
      </c>
      <c r="F287" s="8" t="n">
        <v>3.097304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837418</v>
      </c>
      <c r="F288" s="8" t="n">
        <v>0.183741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133897</v>
      </c>
      <c r="F289" s="8" t="n">
        <v>0.613389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4389128</v>
      </c>
      <c r="F290" s="8" t="n">
        <v>2.43891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7355822</v>
      </c>
      <c r="F291" s="8" t="n">
        <v>1.735582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894914</v>
      </c>
      <c r="F292" s="8" t="n">
        <v>1.89491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6.2203477</v>
      </c>
      <c r="F293" s="8" t="n">
        <v>6.220347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6.3677573</v>
      </c>
      <c r="F294" s="8" t="n">
        <v>16.367757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2.8152874</v>
      </c>
      <c r="F295" s="8" t="n">
        <v>22.81528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4.1954264</v>
      </c>
      <c r="F296" s="8" t="n">
        <v>14.195426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9.9112536</v>
      </c>
      <c r="F297" s="8" t="n">
        <v>9.911253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6273793</v>
      </c>
      <c r="F298" s="8" t="n">
        <v>2.627379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81675</v>
      </c>
      <c r="F299" s="8" t="n">
        <v>0.288167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47</v>
      </c>
      <c r="F300" s="8" t="n">
        <v>0.14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3.082796</v>
      </c>
      <c r="F301" s="8" t="n">
        <v>3.0827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0.4118936</v>
      </c>
      <c r="F302" s="8" t="n">
        <v>20.411893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5.7215972</v>
      </c>
      <c r="F303" s="8" t="n">
        <v>25.721597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2.6839156</v>
      </c>
      <c r="F304" s="8" t="n">
        <v>22.68391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0.3715522</v>
      </c>
      <c r="F305" s="8" t="n">
        <v>40.371552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2.3793778</v>
      </c>
      <c r="F306" s="8" t="n">
        <v>22.37937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2.2211808</v>
      </c>
      <c r="F307" s="8" t="n">
        <v>12.22118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6.94747</v>
      </c>
      <c r="F308" s="8" t="n">
        <v>26.947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3.2672288</v>
      </c>
      <c r="F309" s="8" t="n">
        <v>13.267228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1.3619364</v>
      </c>
      <c r="F310" s="8" t="n">
        <v>11.36193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877526</v>
      </c>
      <c r="F311" s="8" t="n">
        <v>1.187752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818432</v>
      </c>
      <c r="F312" s="8" t="n">
        <v>0.181843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80386</v>
      </c>
      <c r="F313" s="8" t="n">
        <v>0.18038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2.9208822</v>
      </c>
      <c r="F314" s="8" t="n">
        <v>32.920882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5.2469563</v>
      </c>
      <c r="F315" s="8" t="n">
        <v>25.24695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1.026878</v>
      </c>
      <c r="F316" s="8" t="n">
        <v>11.02687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8.857182</v>
      </c>
      <c r="F317" s="8" t="n">
        <v>8.85718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3.127154</v>
      </c>
      <c r="F318" s="8" t="n">
        <v>13.12715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7.353788</v>
      </c>
      <c r="F319" s="8" t="n">
        <v>27.3537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2.7998398</v>
      </c>
      <c r="F320" s="8" t="n">
        <v>12.799839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2.7957312</v>
      </c>
      <c r="F321" s="8" t="n">
        <v>32.79573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6.562017</v>
      </c>
      <c r="F322" s="8" t="n">
        <v>6.56201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445308</v>
      </c>
      <c r="F323" s="8" t="n">
        <v>0.74453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809692</v>
      </c>
      <c r="F324" s="8" t="n">
        <v>0.18096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8362</v>
      </c>
      <c r="F325" s="8" t="n">
        <v>0.21836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4.38872</v>
      </c>
      <c r="F326" s="8" t="n">
        <v>4.388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3.0935405</v>
      </c>
      <c r="F327" s="8" t="n">
        <v>23.09354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5.9688416</v>
      </c>
      <c r="F328" s="8" t="n">
        <v>15.96884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6.0095598</v>
      </c>
      <c r="F329" s="8" t="n">
        <v>6.009559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9.2183047</v>
      </c>
      <c r="F330" s="8" t="n">
        <v>19.218304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4.2423545</v>
      </c>
      <c r="F331" s="8" t="n">
        <v>14.242354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8.0510053</v>
      </c>
      <c r="F332" s="8" t="n">
        <v>28.051005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8.2082948</v>
      </c>
      <c r="F333" s="8" t="n">
        <v>18.208294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8.0003685</v>
      </c>
      <c r="F334" s="8" t="n">
        <v>8.00036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194776</v>
      </c>
      <c r="F335" s="8" t="n">
        <v>0.71947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098938</v>
      </c>
      <c r="F336" s="8" t="n">
        <v>0.209893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78638</v>
      </c>
      <c r="F337" s="8" t="n">
        <v>0.21786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4.3926528</v>
      </c>
      <c r="F338" s="8" t="n">
        <v>4.39265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3.3003012</v>
      </c>
      <c r="F339" s="8" t="n">
        <v>23.300301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9.49714</v>
      </c>
      <c r="F340" s="8" t="n">
        <v>19.4971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6.5037565</v>
      </c>
      <c r="F341" s="8" t="n">
        <v>16.50375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7.3825136</v>
      </c>
      <c r="F342" s="8" t="n">
        <v>17.38251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0.306983</v>
      </c>
      <c r="F343" s="8" t="n">
        <v>30.30698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0.0519904</v>
      </c>
      <c r="F344" s="8" t="n">
        <v>20.05199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9.662678</v>
      </c>
      <c r="F345" s="8" t="n">
        <v>29.6626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0.8372573</v>
      </c>
      <c r="F346" s="8" t="n">
        <v>10.837257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480532</v>
      </c>
      <c r="F347" s="8" t="n">
        <v>2.248053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73425</v>
      </c>
      <c r="F348" s="8" t="n">
        <v>0.17342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69164</v>
      </c>
      <c r="F349" s="8" t="n">
        <v>1.6916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2.1428032</v>
      </c>
      <c r="F350" s="8" t="n">
        <v>12.14280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2.5249625</v>
      </c>
      <c r="F351" s="8" t="n">
        <v>12.52496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9.1002168</v>
      </c>
      <c r="F352" s="8" t="n">
        <v>9.10021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9.6129994</v>
      </c>
      <c r="F353" s="8" t="n">
        <v>39.612999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8.258666</v>
      </c>
      <c r="F354" s="8" t="n">
        <v>8.2586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7.5462813</v>
      </c>
      <c r="F355" s="8" t="n">
        <v>7.546281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0.8783636</v>
      </c>
      <c r="F356" s="8" t="n">
        <v>10.878363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1.7971144</v>
      </c>
      <c r="F357" s="8" t="n">
        <v>21.797114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3.1541919</v>
      </c>
      <c r="F358" s="8" t="n">
        <v>13.154191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1357484</v>
      </c>
      <c r="F359" s="8" t="n">
        <v>2.135748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89574</v>
      </c>
      <c r="F360" s="8" t="n">
        <v>0.218957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77682</v>
      </c>
      <c r="F361" s="8" t="n">
        <v>0.267768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72912</v>
      </c>
      <c r="F362" s="8" t="n">
        <v>0.17291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6.7908188</v>
      </c>
      <c r="F363" s="8" t="n">
        <v>6.790818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5.4875022</v>
      </c>
      <c r="F364" s="8" t="n">
        <v>5.487502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1.0686932</v>
      </c>
      <c r="F365" s="8" t="n">
        <v>11.068693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6.898254</v>
      </c>
      <c r="F366" s="8" t="n">
        <v>6.89825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1.2748828</v>
      </c>
      <c r="F367" s="8" t="n">
        <v>11.27488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2.0843323</v>
      </c>
      <c r="F368" s="8" t="n">
        <v>22.084332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5.5255122</v>
      </c>
      <c r="F369" s="8" t="n">
        <v>25.525512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8.4980876</v>
      </c>
      <c r="F370" s="8" t="n">
        <v>18.498087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6.052748</v>
      </c>
      <c r="F371" s="8" t="n">
        <v>6.0527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331992</v>
      </c>
      <c r="F372" s="8" t="n">
        <v>0.43319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7226</v>
      </c>
      <c r="F373" s="8" t="n">
        <v>0.1722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300616</v>
      </c>
      <c r="F374" s="8" t="n">
        <v>0.430061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12225</v>
      </c>
      <c r="F375" s="8" t="n">
        <v>0.61222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464254</v>
      </c>
      <c r="F376" s="8" t="n">
        <v>1.14642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6011763</v>
      </c>
      <c r="F377" s="8" t="n">
        <v>3.601176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2804332</v>
      </c>
      <c r="F378" s="8" t="n">
        <v>15.280433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9.3244142</v>
      </c>
      <c r="F379" s="8" t="n">
        <v>19.324414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6.6204936</v>
      </c>
      <c r="F380" s="8" t="n">
        <v>16.620493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7.8485024</v>
      </c>
      <c r="F381" s="8" t="n">
        <v>17.84850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5.4097328</v>
      </c>
      <c r="F382" s="8" t="n">
        <v>15.409732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4.237332</v>
      </c>
      <c r="F383" s="8" t="n">
        <v>4.2373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69478</v>
      </c>
      <c r="F384" s="8" t="n">
        <v>0.56947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8076016</v>
      </c>
      <c r="F385" s="8" t="n">
        <v>1.807601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1.6617739</v>
      </c>
      <c r="F386" s="8" t="n">
        <v>21.66177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2.9071472</v>
      </c>
      <c r="F387" s="8" t="n">
        <v>12.90714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2.2773022</v>
      </c>
      <c r="F388" s="8" t="n">
        <v>12.277302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0.8785022</v>
      </c>
      <c r="F389" s="8" t="n">
        <v>10.87850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4243913</v>
      </c>
      <c r="F390" s="8" t="n">
        <v>4.424391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8456032</v>
      </c>
      <c r="F391" s="8" t="n">
        <v>3.84560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9.4923192</v>
      </c>
      <c r="F392" s="8" t="n">
        <v>9.49231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1.877472</v>
      </c>
      <c r="F393" s="8" t="n">
        <v>21.8774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8.1280888</v>
      </c>
      <c r="F394" s="8" t="n">
        <v>8.128088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35235</v>
      </c>
      <c r="F395" s="8" t="n">
        <v>2.3523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399187</v>
      </c>
      <c r="F396" s="8" t="n">
        <v>0.639918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27696</v>
      </c>
      <c r="F397" s="8" t="n">
        <v>0.202769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0633886</v>
      </c>
      <c r="F398" s="8" t="n">
        <v>2.063388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3.2789632</v>
      </c>
      <c r="F399" s="8" t="n">
        <v>13.278963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4.1380105</v>
      </c>
      <c r="F400" s="8" t="n">
        <v>4.138010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3.361913</v>
      </c>
      <c r="F401" s="8" t="n">
        <v>23.3619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1.3758161</v>
      </c>
      <c r="F402" s="8" t="n">
        <v>11.375816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9.888676</v>
      </c>
      <c r="F403" s="8" t="n">
        <v>9.8886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2.1512039</v>
      </c>
      <c r="F404" s="8" t="n">
        <v>12.15120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6.541968</v>
      </c>
      <c r="F405" s="8" t="n">
        <v>16.54196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4.5847814</v>
      </c>
      <c r="F406" s="8" t="n">
        <v>14.584781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4.217994</v>
      </c>
      <c r="F407" s="8" t="n">
        <v>4.21799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344575</v>
      </c>
      <c r="F408" s="8" t="n">
        <v>0.634457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366206</v>
      </c>
      <c r="F409" s="8" t="n">
        <v>0.43662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222394</v>
      </c>
      <c r="F410" s="8" t="n">
        <v>1.22239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7.4684768</v>
      </c>
      <c r="F411" s="8" t="n">
        <v>7.46847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4.0622756</v>
      </c>
      <c r="F412" s="8" t="n">
        <v>4.06227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7.440875</v>
      </c>
      <c r="F413" s="8" t="n">
        <v>7.4408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7.3863878</v>
      </c>
      <c r="F414" s="8" t="n">
        <v>7.386387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8.8789616</v>
      </c>
      <c r="F415" s="8" t="n">
        <v>18.87896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4.1757668</v>
      </c>
      <c r="F416" s="8" t="n">
        <v>14.17576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7.8909402</v>
      </c>
      <c r="F417" s="8" t="n">
        <v>17.890940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0.9192943</v>
      </c>
      <c r="F418" s="8" t="n">
        <v>10.919294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5109107</v>
      </c>
      <c r="F419" s="8" t="n">
        <v>1.510910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854875</v>
      </c>
      <c r="F420" s="8" t="n">
        <v>0.28548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41368</v>
      </c>
      <c r="F421" s="8" t="n">
        <v>0.84136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9421637</v>
      </c>
      <c r="F422" s="8" t="n">
        <v>1.942163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2949704</v>
      </c>
      <c r="F423" s="8" t="n">
        <v>3.294970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337247</v>
      </c>
      <c r="F424" s="8" t="n">
        <v>2.33724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8247274</v>
      </c>
      <c r="F425" s="8" t="n">
        <v>2.824727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5.5783411</v>
      </c>
      <c r="F426" s="8" t="n">
        <v>5.578341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1212904</v>
      </c>
      <c r="F427" s="8" t="n">
        <v>5.121290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5.9870608</v>
      </c>
      <c r="F428" s="8" t="n">
        <v>5.987060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5.5026883</v>
      </c>
      <c r="F429" s="8" t="n">
        <v>15.502688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4.6046772</v>
      </c>
      <c r="F430" s="8" t="n">
        <v>4.604677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125188</v>
      </c>
      <c r="F431" s="8" t="n">
        <v>2.1251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937588</v>
      </c>
      <c r="F432" s="8" t="n">
        <v>0.59375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8.0812809</v>
      </c>
      <c r="F433" s="8" t="n">
        <v>8.081280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7.2636702</v>
      </c>
      <c r="F434" s="8" t="n">
        <v>17.26367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5.7135648</v>
      </c>
      <c r="F435" s="8" t="n">
        <v>25.713564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4.4939334</v>
      </c>
      <c r="F436" s="8" t="n">
        <v>14.493933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8.737527</v>
      </c>
      <c r="F437" s="8" t="n">
        <v>28.73752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8.1951988</v>
      </c>
      <c r="F438" s="8" t="n">
        <v>28.19519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0.8476095</v>
      </c>
      <c r="F439" s="8" t="n">
        <v>10.847609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8.43847</v>
      </c>
      <c r="F440" s="8" t="n">
        <v>8.4384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608434</v>
      </c>
      <c r="F441" s="8" t="n">
        <v>5.60843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7.531194</v>
      </c>
      <c r="F442" s="8" t="n">
        <v>7.5311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276176</v>
      </c>
      <c r="F443" s="8" t="n">
        <v>1.627617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417258</v>
      </c>
      <c r="F444" s="8" t="n">
        <v>0.741725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33729</v>
      </c>
      <c r="F445" s="8" t="n">
        <v>0.63372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2.4034776</v>
      </c>
      <c r="F446" s="8" t="n">
        <v>12.40347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0.0717461</v>
      </c>
      <c r="F447" s="8" t="n">
        <v>10.071746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2.5232745</v>
      </c>
      <c r="F448" s="8" t="n">
        <v>22.52327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9.4362664</v>
      </c>
      <c r="F449" s="8" t="n">
        <v>9.436266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4.5384538</v>
      </c>
      <c r="F450" s="8" t="n">
        <v>24.53845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0.7379594</v>
      </c>
      <c r="F451" s="8" t="n">
        <v>20.737959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5.1273168</v>
      </c>
      <c r="F452" s="8" t="n">
        <v>15.127316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1.4146504</v>
      </c>
      <c r="F453" s="8" t="n">
        <v>21.41465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9.6766683</v>
      </c>
      <c r="F454" s="8" t="n">
        <v>9.676668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9577892</v>
      </c>
      <c r="F455" s="8" t="n">
        <v>2.95778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034749</v>
      </c>
      <c r="F456" s="8" t="n">
        <v>0.60347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33206</v>
      </c>
      <c r="F457" s="8" t="n">
        <v>0.343320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8975628</v>
      </c>
      <c r="F458" s="8" t="n">
        <v>0.897562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0.8713612</v>
      </c>
      <c r="F459" s="8" t="n">
        <v>10.871361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9.6162504</v>
      </c>
      <c r="F460" s="8" t="n">
        <v>69.616250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0.2875115</v>
      </c>
      <c r="F461" s="8" t="n">
        <v>50.287511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9.7379474</v>
      </c>
      <c r="F462" s="8" t="n">
        <v>49.737947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0.7906545</v>
      </c>
      <c r="F463" s="8" t="n">
        <v>30.79065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4.869844</v>
      </c>
      <c r="F464" s="8" t="n">
        <v>34.8698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1.1799151</v>
      </c>
      <c r="F465" s="8" t="n">
        <v>21.179915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8.7582352</v>
      </c>
      <c r="F466" s="8" t="n">
        <v>8.75823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272166</v>
      </c>
      <c r="F467" s="8" t="n">
        <v>1.52721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155</v>
      </c>
      <c r="F468" s="8" t="n">
        <v>0.11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03075</v>
      </c>
      <c r="F469" s="8" t="n">
        <v>0.270307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3.7241495</v>
      </c>
      <c r="F470" s="8" t="n">
        <v>33.72414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8.1818477</v>
      </c>
      <c r="F471" s="8" t="n">
        <v>8.181847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6.6378963</v>
      </c>
      <c r="F472" s="8" t="n">
        <v>6.63789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4608697</v>
      </c>
      <c r="F473" s="8" t="n">
        <v>5.460869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6.3092005</v>
      </c>
      <c r="F474" s="8" t="n">
        <v>6.309200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4.3247582</v>
      </c>
      <c r="F475" s="8" t="n">
        <v>14.324758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3.4571384</v>
      </c>
      <c r="F476" s="8" t="n">
        <v>13.45713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0.4304055</v>
      </c>
      <c r="F477" s="8" t="n">
        <v>20.430405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0654175</v>
      </c>
      <c r="F478" s="8" t="n">
        <v>3.065417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96065</v>
      </c>
      <c r="F479" s="8" t="n">
        <v>0.46960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08</v>
      </c>
      <c r="F480" s="8" t="n">
        <v>0.25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05788</v>
      </c>
      <c r="F481" s="8" t="n">
        <v>0.4057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7.3381945</v>
      </c>
      <c r="F482" s="8" t="n">
        <v>7.338194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1.9837906</v>
      </c>
      <c r="F483" s="8" t="n">
        <v>21.983790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4.9265816</v>
      </c>
      <c r="F484" s="8" t="n">
        <v>14.92658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1.14884</v>
      </c>
      <c r="F485" s="8" t="n">
        <v>11.148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5.5122986</v>
      </c>
      <c r="F486" s="8" t="n">
        <v>15.512298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6574074</v>
      </c>
      <c r="F487" s="8" t="n">
        <v>7.657407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3.6773534</v>
      </c>
      <c r="F488" s="8" t="n">
        <v>13.677353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9.8353768</v>
      </c>
      <c r="F489" s="8" t="n">
        <v>19.83537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6327421</v>
      </c>
      <c r="F490" s="8" t="n">
        <v>2.63274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286752</v>
      </c>
      <c r="F491" s="8" t="n">
        <v>0.328675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895948</v>
      </c>
      <c r="F492" s="8" t="n">
        <v>0.289594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943928</v>
      </c>
      <c r="F493" s="8" t="n">
        <v>1.9439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3.3963528</v>
      </c>
      <c r="F494" s="8" t="n">
        <v>3.396352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229884</v>
      </c>
      <c r="F495" s="8" t="n">
        <v>0.32298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6.0740534</v>
      </c>
      <c r="F496" s="8" t="n">
        <v>16.074053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8.8406832</v>
      </c>
      <c r="F497" s="8" t="n">
        <v>8.840683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8027584</v>
      </c>
      <c r="F498" s="8" t="n">
        <v>3.80275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5103058</v>
      </c>
      <c r="F499" s="8" t="n">
        <v>4.51030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6.0824718</v>
      </c>
      <c r="F500" s="8" t="n">
        <v>6.082471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4.5996027</v>
      </c>
      <c r="F501" s="8" t="n">
        <v>4.59960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7002694</v>
      </c>
      <c r="F502" s="8" t="n">
        <v>2.700269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813072</v>
      </c>
      <c r="F503" s="8" t="n">
        <v>0.281307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875142</v>
      </c>
      <c r="F504" s="8" t="n">
        <v>0.28751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4.4884413</v>
      </c>
      <c r="F505" s="8" t="n">
        <v>4.488441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694848</v>
      </c>
      <c r="F506" s="8" t="n">
        <v>2.46948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9.3196033</v>
      </c>
      <c r="F507" s="8" t="n">
        <v>29.319603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2.348817</v>
      </c>
      <c r="F508" s="8" t="n">
        <v>12.34881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4.849289</v>
      </c>
      <c r="F509" s="8" t="n">
        <v>4.84928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733378</v>
      </c>
      <c r="F510" s="8" t="n">
        <v>4.73337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20482</v>
      </c>
      <c r="F511" s="8" t="n">
        <v>2.2048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5.3829545</v>
      </c>
      <c r="F512" s="8" t="n">
        <v>15.382954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3.467617</v>
      </c>
      <c r="F513" s="8" t="n">
        <v>53.46761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3.6214883</v>
      </c>
      <c r="F514" s="8" t="n">
        <v>13.621488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381018</v>
      </c>
      <c r="F515" s="8" t="n">
        <v>0.738101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919687</v>
      </c>
      <c r="F516" s="8" t="n">
        <v>0.191968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582771</v>
      </c>
      <c r="F517" s="8" t="n">
        <v>0.958277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96538</v>
      </c>
      <c r="F518" s="8" t="n">
        <v>0.9653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9.0997084</v>
      </c>
      <c r="F519" s="8" t="n">
        <v>29.09970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2.683456</v>
      </c>
      <c r="F520" s="8" t="n">
        <v>22.68345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2.236368</v>
      </c>
      <c r="F521" s="8" t="n">
        <v>12.23636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0029656</v>
      </c>
      <c r="F522" s="8" t="n">
        <v>8.002965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3.1315688</v>
      </c>
      <c r="F523" s="8" t="n">
        <v>13.13156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2.6295424</v>
      </c>
      <c r="F524" s="8" t="n">
        <v>22.629542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5.1860266</v>
      </c>
      <c r="F525" s="8" t="n">
        <v>25.186026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6.6105308</v>
      </c>
      <c r="F526" s="8" t="n">
        <v>16.61053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1829332</v>
      </c>
      <c r="F527" s="8" t="n">
        <v>2.18293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023047</v>
      </c>
      <c r="F528" s="8" t="n">
        <v>0.40230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115868</v>
      </c>
      <c r="F529" s="8" t="n">
        <v>0.31158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6608295</v>
      </c>
      <c r="F530" s="8" t="n">
        <v>3.660829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9.1621744</v>
      </c>
      <c r="F531" s="8" t="n">
        <v>29.16217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8.1436816</v>
      </c>
      <c r="F532" s="8" t="n">
        <v>18.143681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4.4010428</v>
      </c>
      <c r="F533" s="8" t="n">
        <v>34.401042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6.4085</v>
      </c>
      <c r="F534" s="8" t="n">
        <v>46.40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4.5394916</v>
      </c>
      <c r="F535" s="8" t="n">
        <v>14.539491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7.0734925</v>
      </c>
      <c r="F536" s="8" t="n">
        <v>37.07349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7.0357688</v>
      </c>
      <c r="F537" s="8" t="n">
        <v>17.035768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0.5894943</v>
      </c>
      <c r="F538" s="8" t="n">
        <v>10.589494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87887</v>
      </c>
      <c r="F539" s="8" t="n">
        <v>1.8788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66343</v>
      </c>
      <c r="F540" s="8" t="n">
        <v>0.25663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405666</v>
      </c>
      <c r="F541" s="8" t="n">
        <v>0.240566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265768</v>
      </c>
      <c r="F542" s="8" t="n">
        <v>0.62657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0.8565532</v>
      </c>
      <c r="F543" s="8" t="n">
        <v>10.85655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9.1051898</v>
      </c>
      <c r="F544" s="8" t="n">
        <v>9.10518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5.36493</v>
      </c>
      <c r="F545" s="8" t="n">
        <v>15.3649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5.6011678</v>
      </c>
      <c r="F546" s="8" t="n">
        <v>25.60116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0.086338</v>
      </c>
      <c r="F547" s="8" t="n">
        <v>20.08633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6.877978</v>
      </c>
      <c r="F548" s="8" t="n">
        <v>16.87797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2.91245</v>
      </c>
      <c r="F549" s="8" t="n">
        <v>22.9124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4.8874462</v>
      </c>
      <c r="F550" s="8" t="n">
        <v>4.887446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728812</v>
      </c>
      <c r="F551" s="8" t="n">
        <v>0.67288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47464</v>
      </c>
      <c r="F552" s="8" t="n">
        <v>0.23474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5.180376</v>
      </c>
      <c r="F553" s="8" t="n">
        <v>5.18037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8.9995178</v>
      </c>
      <c r="F554" s="8" t="n">
        <v>8.99951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1.1556236</v>
      </c>
      <c r="F555" s="8" t="n">
        <v>11.15562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9.6411504</v>
      </c>
      <c r="F556" s="8" t="n">
        <v>9.641150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3.9432319</v>
      </c>
      <c r="F557" s="8" t="n">
        <v>23.943231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4.9178868</v>
      </c>
      <c r="F558" s="8" t="n">
        <v>24.91788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7.5046132</v>
      </c>
      <c r="F559" s="8" t="n">
        <v>17.50461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6.255024</v>
      </c>
      <c r="F560" s="8" t="n">
        <v>16.25502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2.7840032</v>
      </c>
      <c r="F561" s="8" t="n">
        <v>12.78400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5.2728405</v>
      </c>
      <c r="F562" s="8" t="n">
        <v>5.272840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7164978</v>
      </c>
      <c r="F563" s="8" t="n">
        <v>3.716497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573485</v>
      </c>
      <c r="F564" s="8" t="n">
        <v>0.75734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4.1468985</v>
      </c>
      <c r="F565" s="8" t="n">
        <v>4.146898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2.196346</v>
      </c>
      <c r="F566" s="8" t="n">
        <v>42.19634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8.281475</v>
      </c>
      <c r="F567" s="8" t="n">
        <v>18.28147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2.5438112</v>
      </c>
      <c r="F568" s="8" t="n">
        <v>42.54381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1.3392725</v>
      </c>
      <c r="F569" s="8" t="n">
        <v>51.33927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8.479023</v>
      </c>
      <c r="F570" s="8" t="n">
        <v>38.47902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7.9520248</v>
      </c>
      <c r="F571" s="8" t="n">
        <v>27.952024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6.4198716</v>
      </c>
      <c r="F572" s="8" t="n">
        <v>36.41987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3.3774582</v>
      </c>
      <c r="F573" s="8" t="n">
        <v>33.377458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1.0107664</v>
      </c>
      <c r="F574" s="8" t="n">
        <v>31.01076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6.8585959</v>
      </c>
      <c r="F575" s="8" t="n">
        <v>26.85859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546145</v>
      </c>
      <c r="F576" s="8" t="n">
        <v>2.54614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5365952</v>
      </c>
      <c r="F577" s="8" t="n">
        <v>1.53659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6.1418688</v>
      </c>
      <c r="F578" s="8" t="n">
        <v>6.14186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9.3927303</v>
      </c>
      <c r="F579" s="8" t="n">
        <v>9.392730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3.0550356</v>
      </c>
      <c r="F580" s="8" t="n">
        <v>3.055035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7998312</v>
      </c>
      <c r="F581" s="8" t="n">
        <v>2.799831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7.1307259</v>
      </c>
      <c r="F582" s="8" t="n">
        <v>7.130725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0247169</v>
      </c>
      <c r="F583" s="8" t="n">
        <v>5.024716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0.302775</v>
      </c>
      <c r="F584" s="8" t="n">
        <v>10.3027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6.1704576</v>
      </c>
      <c r="F585" s="8" t="n">
        <v>6.17045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4.2065605</v>
      </c>
      <c r="F586" s="8" t="n">
        <v>4.20656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3.9467856</v>
      </c>
      <c r="F587" s="8" t="n">
        <v>3.94678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3.068008</v>
      </c>
      <c r="F588" s="8" t="n">
        <v>3.0680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3894656</v>
      </c>
      <c r="F589" s="8" t="n">
        <v>2.389465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7.3969587</v>
      </c>
      <c r="F590" s="8" t="n">
        <v>7.396958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5.235742</v>
      </c>
      <c r="F591" s="8" t="n">
        <v>45.23574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8.9424981</v>
      </c>
      <c r="F592" s="8" t="n">
        <v>68.942498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6.4549506</v>
      </c>
      <c r="F593" s="8" t="n">
        <v>16.45495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3370777</v>
      </c>
      <c r="F594" s="8" t="n">
        <v>6.337077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4.2704935</v>
      </c>
      <c r="F595" s="8" t="n">
        <v>4.270493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6.1986834</v>
      </c>
      <c r="F596" s="8" t="n">
        <v>6.198683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260632</v>
      </c>
      <c r="F597" s="8" t="n">
        <v>4.26063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0142928</v>
      </c>
      <c r="F598" s="8" t="n">
        <v>3.01429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6608654</v>
      </c>
      <c r="F599" s="8" t="n">
        <v>2.660865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1532238</v>
      </c>
      <c r="F600" s="8" t="n">
        <v>2.153223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4.065789</v>
      </c>
      <c r="F601" s="8" t="n">
        <v>4.0657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0.4920267</v>
      </c>
      <c r="F602" s="8" t="n">
        <v>30.492026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0.7712786</v>
      </c>
      <c r="F603" s="8" t="n">
        <v>10.771278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9364</v>
      </c>
      <c r="F604" s="8" t="n">
        <v>4.936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0.9215192</v>
      </c>
      <c r="F605" s="8" t="n">
        <v>10.92151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7.0241287</v>
      </c>
      <c r="F606" s="8" t="n">
        <v>7.024128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1.8860196</v>
      </c>
      <c r="F607" s="8" t="n">
        <v>31.886019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2.9908352</v>
      </c>
      <c r="F608" s="8" t="n">
        <v>12.99083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7.6356504</v>
      </c>
      <c r="F609" s="8" t="n">
        <v>7.63565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0067965</v>
      </c>
      <c r="F610" s="8" t="n">
        <v>3.006796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3151306</v>
      </c>
      <c r="F611" s="8" t="n">
        <v>1.315130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985592</v>
      </c>
      <c r="F612" s="8" t="n">
        <v>0.79855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6273656</v>
      </c>
      <c r="F613" s="8" t="n">
        <v>1.62736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1941745</v>
      </c>
      <c r="F614" s="8" t="n">
        <v>2.19417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4976214</v>
      </c>
      <c r="F615" s="8" t="n">
        <v>3.497621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8025955</v>
      </c>
      <c r="F616" s="8" t="n">
        <v>2.80259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8.094658</v>
      </c>
      <c r="F617" s="8" t="n">
        <v>8.09465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6.7875307</v>
      </c>
      <c r="F618" s="8" t="n">
        <v>6.787530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5.2756458</v>
      </c>
      <c r="F619" s="8" t="n">
        <v>5.275645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3.3514784</v>
      </c>
      <c r="F620" s="8" t="n">
        <v>13.35147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7.7417856</v>
      </c>
      <c r="F621" s="8" t="n">
        <v>7.741785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1694548</v>
      </c>
      <c r="F622" s="8" t="n">
        <v>4.16945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071394</v>
      </c>
      <c r="F623" s="8" t="n">
        <v>1.20713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5849336</v>
      </c>
      <c r="F624" s="8" t="n">
        <v>1.584933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35856</v>
      </c>
      <c r="F625" s="8" t="n">
        <v>1.358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6.858739</v>
      </c>
      <c r="F626" s="8" t="n">
        <v>6.85873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470733</v>
      </c>
      <c r="F627" s="8" t="n">
        <v>3.47073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0.3079408</v>
      </c>
      <c r="F628" s="8" t="n">
        <v>10.30794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2384926</v>
      </c>
      <c r="F629" s="8" t="n">
        <v>2.238492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199158</v>
      </c>
      <c r="F630" s="8" t="n">
        <v>1.219915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287922</v>
      </c>
      <c r="F631" s="8" t="n">
        <v>2.2879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5.6609406</v>
      </c>
      <c r="F632" s="8" t="n">
        <v>5.660940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4.7826747</v>
      </c>
      <c r="F633" s="8" t="n">
        <v>14.782674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7109024</v>
      </c>
      <c r="F634" s="8" t="n">
        <v>5.710902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6952685</v>
      </c>
      <c r="F635" s="8" t="n">
        <v>1.69526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0339805</v>
      </c>
      <c r="F636" s="8" t="n">
        <v>1.033980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0213805</v>
      </c>
      <c r="F637" s="8" t="n">
        <v>1.021380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2.0361497</v>
      </c>
      <c r="F638" s="8" t="n">
        <v>42.036149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4.528351</v>
      </c>
      <c r="F639" s="8" t="n">
        <v>34.52835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6.0740694</v>
      </c>
      <c r="F640" s="8" t="n">
        <v>6.074069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1.875464</v>
      </c>
      <c r="F641" s="8" t="n">
        <v>21.87546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4.1625639</v>
      </c>
      <c r="F642" s="8" t="n">
        <v>14.162563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2.0116952</v>
      </c>
      <c r="F643" s="8" t="n">
        <v>12.01169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6.4191693</v>
      </c>
      <c r="F644" s="8" t="n">
        <v>6.419169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5.9658892</v>
      </c>
      <c r="F645" s="8" t="n">
        <v>55.96588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5.9450454</v>
      </c>
      <c r="F646" s="8" t="n">
        <v>5.945045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8529236</v>
      </c>
      <c r="F647" s="8" t="n">
        <v>1.852923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2101729</v>
      </c>
      <c r="F648" s="8" t="n">
        <v>1.210172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134664</v>
      </c>
      <c r="F649" s="8" t="n">
        <v>0.913466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553588</v>
      </c>
      <c r="F650" s="8" t="n">
        <v>1.155358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7.9441676</v>
      </c>
      <c r="F651" s="8" t="n">
        <v>17.944167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4884843</v>
      </c>
      <c r="F652" s="8" t="n">
        <v>3.488484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2.7632645</v>
      </c>
      <c r="F653" s="8" t="n">
        <v>12.763264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7.5811724</v>
      </c>
      <c r="F654" s="8" t="n">
        <v>17.581172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8630768</v>
      </c>
      <c r="F655" s="8" t="n">
        <v>4.863076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9656924</v>
      </c>
      <c r="F656" s="8" t="n">
        <v>1.965692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6607581</v>
      </c>
      <c r="F657" s="8" t="n">
        <v>2.66075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9469736</v>
      </c>
      <c r="F658" s="8" t="n">
        <v>1.94697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3094406</v>
      </c>
      <c r="F659" s="8" t="n">
        <v>1.30944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8325216</v>
      </c>
      <c r="F660" s="8" t="n">
        <v>0.83252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3970583</v>
      </c>
      <c r="F661" s="8" t="n">
        <v>1.397058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97904</v>
      </c>
      <c r="F662" s="8" t="n">
        <v>0.19790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4.9097018</v>
      </c>
      <c r="F663" s="8" t="n">
        <v>14.90970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8.900348</v>
      </c>
      <c r="F664" s="8" t="n">
        <v>48.9003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9.3479367</v>
      </c>
      <c r="F665" s="8" t="n">
        <v>59.34793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8.5103668</v>
      </c>
      <c r="F666" s="8" t="n">
        <v>28.51036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1.3383984</v>
      </c>
      <c r="F667" s="8" t="n">
        <v>21.33839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6.8597536</v>
      </c>
      <c r="F668" s="8" t="n">
        <v>36.859753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6.4913696</v>
      </c>
      <c r="F669" s="8" t="n">
        <v>36.49136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8.5659483</v>
      </c>
      <c r="F670" s="8" t="n">
        <v>8.565948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5992944</v>
      </c>
      <c r="F671" s="8" t="n">
        <v>2.59929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580182</v>
      </c>
      <c r="F672" s="8" t="n">
        <v>1.58018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7290779</v>
      </c>
      <c r="F673" s="8" t="n">
        <v>1.729077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8652579</v>
      </c>
      <c r="F674" s="8" t="n">
        <v>1.865257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5.8094704</v>
      </c>
      <c r="F675" s="8" t="n">
        <v>5.809470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0.6119139</v>
      </c>
      <c r="F676" s="8" t="n">
        <v>60.611913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4.7747529</v>
      </c>
      <c r="F677" s="8" t="n">
        <v>24.774752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0.7782147</v>
      </c>
      <c r="F678" s="8" t="n">
        <v>10.778214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6.853569</v>
      </c>
      <c r="F679" s="8" t="n">
        <v>6.85356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0.2054876</v>
      </c>
      <c r="F680" s="8" t="n">
        <v>10.20548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8.4339108</v>
      </c>
      <c r="F681" s="8" t="n">
        <v>8.433910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8.021576</v>
      </c>
      <c r="F682" s="8" t="n">
        <v>8.02157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7782742</v>
      </c>
      <c r="F683" s="8" t="n">
        <v>2.778274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1945344</v>
      </c>
      <c r="F684" s="8" t="n">
        <v>2.19453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2.0012112</v>
      </c>
      <c r="F685" s="8" t="n">
        <v>2.00121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6.7417894</v>
      </c>
      <c r="F686" s="8" t="n">
        <v>6.74178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9.4127906</v>
      </c>
      <c r="F687" s="8" t="n">
        <v>49.412790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1.4798916</v>
      </c>
      <c r="F688" s="8" t="n">
        <v>71.47989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0.7526305</v>
      </c>
      <c r="F689" s="8" t="n">
        <v>20.752630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4.1908928</v>
      </c>
      <c r="F690" s="8" t="n">
        <v>14.19089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7.714399</v>
      </c>
      <c r="F691" s="8" t="n">
        <v>7.7143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5.2544178</v>
      </c>
      <c r="F692" s="8" t="n">
        <v>15.25441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6.312128</v>
      </c>
      <c r="F693" s="8" t="n">
        <v>16.3121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8.353415</v>
      </c>
      <c r="F694" s="8" t="n">
        <v>8.3534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0771696</v>
      </c>
      <c r="F695" s="8" t="n">
        <v>2.077169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557993</v>
      </c>
      <c r="F696" s="8" t="n">
        <v>1.355799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6.5714772</v>
      </c>
      <c r="F697" s="8" t="n">
        <v>6.571477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5212688</v>
      </c>
      <c r="F698" s="8" t="n">
        <v>1.521268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07466</v>
      </c>
      <c r="F699" s="8" t="n">
        <v>2.074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0789422</v>
      </c>
      <c r="F700" s="8" t="n">
        <v>1.07894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4.8829584</v>
      </c>
      <c r="F701" s="8" t="n">
        <v>4.88295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3.4255214</v>
      </c>
      <c r="F702" s="8" t="n">
        <v>3.42552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9.7581106</v>
      </c>
      <c r="F703" s="8" t="n">
        <v>9.75811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1.4510599</v>
      </c>
      <c r="F704" s="8" t="n">
        <v>11.45105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8.684858</v>
      </c>
      <c r="F705" s="8" t="n">
        <v>8.68485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4925288</v>
      </c>
      <c r="F706" s="8" t="n">
        <v>1.49252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644304</v>
      </c>
      <c r="F707" s="8" t="n">
        <v>0.964430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800413</v>
      </c>
      <c r="F708" s="8" t="n">
        <v>0.80041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5.5234575</v>
      </c>
      <c r="F709" s="8" t="n">
        <v>5.523457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5.8056216</v>
      </c>
      <c r="F710" s="8" t="n">
        <v>35.80562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5.6614995</v>
      </c>
      <c r="F711" s="8" t="n">
        <v>5.661499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7.4789958</v>
      </c>
      <c r="F712" s="8" t="n">
        <v>7.478995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4.4735756</v>
      </c>
      <c r="F713" s="8" t="n">
        <v>4.47357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6470081</v>
      </c>
      <c r="F714" s="8" t="n">
        <v>4.647008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605304</v>
      </c>
      <c r="F715" s="8" t="n">
        <v>2.6053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7.3651928</v>
      </c>
      <c r="F716" s="8" t="n">
        <v>37.365192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7.4148925</v>
      </c>
      <c r="F717" s="8" t="n">
        <v>27.414892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3.1619016</v>
      </c>
      <c r="F718" s="8" t="n">
        <v>3.16190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7240448</v>
      </c>
      <c r="F719" s="8" t="n">
        <v>1.724044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275584</v>
      </c>
      <c r="F720" s="8" t="n">
        <v>1.02755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0298529</v>
      </c>
      <c r="F721" s="8" t="n">
        <v>1.029852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9996</v>
      </c>
      <c r="F722" s="8" t="n">
        <v>0.6999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2.0114176</v>
      </c>
      <c r="F723" s="8" t="n">
        <v>12.011417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3.6007304</v>
      </c>
      <c r="F724" s="8" t="n">
        <v>43.60073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0.138136</v>
      </c>
      <c r="F725" s="8" t="n">
        <v>110.13813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0.4085312</v>
      </c>
      <c r="F726" s="8" t="n">
        <v>50.408531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4.239958</v>
      </c>
      <c r="F727" s="8" t="n">
        <v>84.23995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4.237608</v>
      </c>
      <c r="F728" s="8" t="n">
        <v>14.23760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7.2808529</v>
      </c>
      <c r="F729" s="8" t="n">
        <v>7.280852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0624825</v>
      </c>
      <c r="F730" s="8" t="n">
        <v>3.06248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518715</v>
      </c>
      <c r="F731" s="8" t="n">
        <v>2.051871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2604207</v>
      </c>
      <c r="F732" s="8" t="n">
        <v>1.260420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611453</v>
      </c>
      <c r="F733" s="8" t="n">
        <v>0.961145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2.377395</v>
      </c>
      <c r="F734" s="8" t="n">
        <v>12.3773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302593</v>
      </c>
      <c r="F735" s="8" t="n">
        <v>2.30259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992358</v>
      </c>
      <c r="F736" s="8" t="n">
        <v>0.99235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9.963733</v>
      </c>
      <c r="F737" s="8" t="n">
        <v>9.96373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6.6201384</v>
      </c>
      <c r="F738" s="8" t="n">
        <v>6.620138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8.0002988</v>
      </c>
      <c r="F739" s="8" t="n">
        <v>18.00029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7.4366591</v>
      </c>
      <c r="F740" s="8" t="n">
        <v>17.436659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9.1543214</v>
      </c>
      <c r="F741" s="8" t="n">
        <v>9.154321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4655542</v>
      </c>
      <c r="F742" s="8" t="n">
        <v>2.465554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3515862</v>
      </c>
      <c r="F743" s="8" t="n">
        <v>1.351586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9520238</v>
      </c>
      <c r="F744" s="8" t="n">
        <v>0.952023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6.84288</v>
      </c>
      <c r="F745" s="8" t="n">
        <v>6.842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0.4040846</v>
      </c>
      <c r="F746" s="8" t="n">
        <v>10.404084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2.0155375</v>
      </c>
      <c r="F747" s="8" t="n">
        <v>22.01553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2.5309</v>
      </c>
      <c r="F748" s="8" t="n">
        <v>62.530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1.4220079</v>
      </c>
      <c r="F749" s="8" t="n">
        <v>51.422007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6.2822741</v>
      </c>
      <c r="F750" s="8" t="n">
        <v>16.282274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4.0249256</v>
      </c>
      <c r="F751" s="8" t="n">
        <v>24.02492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0.1783905</v>
      </c>
      <c r="F752" s="8" t="n">
        <v>30.178390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1.7194683</v>
      </c>
      <c r="F753" s="8" t="n">
        <v>11.719468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4527558</v>
      </c>
      <c r="F754" s="8" t="n">
        <v>3.452755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685372</v>
      </c>
      <c r="F755" s="8" t="n">
        <v>2.068537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5616062</v>
      </c>
      <c r="F756" s="8" t="n">
        <v>1.561606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9962624</v>
      </c>
      <c r="F757" s="8" t="n">
        <v>1.996262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3.104445</v>
      </c>
      <c r="F758" s="8" t="n">
        <v>23.1044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2.4904104</v>
      </c>
      <c r="F759" s="8" t="n">
        <v>32.490410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5.109074</v>
      </c>
      <c r="F760" s="8" t="n">
        <v>15.1090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1.3369048</v>
      </c>
      <c r="F761" s="8" t="n">
        <v>11.336904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6.770556</v>
      </c>
      <c r="F762" s="8" t="n">
        <v>6.7705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7.597611</v>
      </c>
      <c r="F763" s="8" t="n">
        <v>7.59761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8.307354</v>
      </c>
      <c r="F764" s="8" t="n">
        <v>8.3073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9.6966912</v>
      </c>
      <c r="F765" s="8" t="n">
        <v>9.69669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5619714</v>
      </c>
      <c r="F766" s="8" t="n">
        <v>3.561971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7598367</v>
      </c>
      <c r="F767" s="8" t="n">
        <v>1.759836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2.1901299</v>
      </c>
      <c r="F768" s="8" t="n">
        <v>2.190129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3886</v>
      </c>
      <c r="F769" s="8" t="n">
        <v>0.8388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6.377596</v>
      </c>
      <c r="F770" s="8" t="n">
        <v>26.3775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7.6754656</v>
      </c>
      <c r="F771" s="8" t="n">
        <v>7.67546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605292</v>
      </c>
      <c r="F772" s="8" t="n">
        <v>3.60529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052316</v>
      </c>
      <c r="F773" s="8" t="n">
        <v>2.0523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2748449</v>
      </c>
      <c r="F774" s="8" t="n">
        <v>1.274844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5.0298915</v>
      </c>
      <c r="F775" s="8" t="n">
        <v>5.029891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6.6595086</v>
      </c>
      <c r="F776" s="8" t="n">
        <v>6.65950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49184</v>
      </c>
      <c r="F777" s="8" t="n">
        <v>1.54918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9811304</v>
      </c>
      <c r="F778" s="8" t="n">
        <v>0.981130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986144</v>
      </c>
      <c r="F779" s="8" t="n">
        <v>0.698614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901312</v>
      </c>
      <c r="F780" s="8" t="n">
        <v>0.49013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706884</v>
      </c>
      <c r="F781" s="8" t="n">
        <v>0.370688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0.6940799</v>
      </c>
      <c r="F782" s="8" t="n">
        <v>10.694079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0.814006</v>
      </c>
      <c r="F783" s="8" t="n">
        <v>10.81400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0.7059938</v>
      </c>
      <c r="F784" s="8" t="n">
        <v>10.70599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4.7879134</v>
      </c>
      <c r="F785" s="8" t="n">
        <v>4.787913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4.4171922</v>
      </c>
      <c r="F786" s="8" t="n">
        <v>4.41719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4.2224048</v>
      </c>
      <c r="F787" s="8" t="n">
        <v>34.222404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5.9919098</v>
      </c>
      <c r="F788" s="8" t="n">
        <v>25.991909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7.2107594</v>
      </c>
      <c r="F789" s="8" t="n">
        <v>7.210759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18519</v>
      </c>
      <c r="F790" s="8" t="n">
        <v>2.1851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3439165</v>
      </c>
      <c r="F791" s="8" t="n">
        <v>1.34391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351264</v>
      </c>
      <c r="F792" s="8" t="n">
        <v>0.935126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3824494</v>
      </c>
      <c r="F793" s="8" t="n">
        <v>1.3824494</v>
      </c>
    </row>
    <row r="794" customFormat="false" ht="12.75" hidden="false" customHeight="false" outlineLevel="0" collapsed="false">
      <c r="E794" s="16" t="n">
        <f aca="false">AVERAGE(E2:E793)*12</f>
        <v>145.08258909697</v>
      </c>
      <c r="F794" s="16" t="n">
        <f aca="false">AVERAGE(F2:F793)*12</f>
        <v>145.0825890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43 - Río Aravalle desde cabecera hasta su confluencia con el río Tormes, y gargantas de la Solana y arroyo de la Garganta del Endrin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4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5362288</v>
      </c>
      <c r="F6" s="24" t="n">
        <f aca="false">IF('De la BASE'!F2&gt;0,'De la BASE'!F2,'De la BASE'!F2+0.001)</f>
        <v>8.53622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4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8.4605187</v>
      </c>
      <c r="F7" s="24" t="n">
        <f aca="false">IF('De la BASE'!F3&gt;0,'De la BASE'!F3,'De la BASE'!F3+0.001)</f>
        <v>18.4605187</v>
      </c>
      <c r="G7" s="25" t="n">
        <v>14916</v>
      </c>
      <c r="H7" s="27" t="n">
        <f aca="false">CORREL(E6:E796,E7:E797)</f>
        <v>0.5193721145732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4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7.6336716</v>
      </c>
      <c r="F8" s="24" t="n">
        <f aca="false">IF('De la BASE'!F4&gt;0,'De la BASE'!F4,'De la BASE'!F4+0.001)</f>
        <v>7.6336716</v>
      </c>
      <c r="G8" s="25" t="n">
        <v>14946</v>
      </c>
      <c r="H8" s="27" t="n">
        <f aca="false">CORREL(E486:E796,E487:E797)</f>
        <v>0.5155877733649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4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4.812464</v>
      </c>
      <c r="F9" s="24" t="n">
        <f aca="false">IF('De la BASE'!F5&gt;0,'De la BASE'!F5,'De la BASE'!F5+0.001)</f>
        <v>34.8124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4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9.11549</v>
      </c>
      <c r="F10" s="24" t="n">
        <f aca="false">IF('De la BASE'!F6&gt;0,'De la BASE'!F6,'De la BASE'!F6+0.001)</f>
        <v>39.1154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4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5.8346153</v>
      </c>
      <c r="F11" s="24" t="n">
        <f aca="false">IF('De la BASE'!F7&gt;0,'De la BASE'!F7,'De la BASE'!F7+0.001)</f>
        <v>35.8346153</v>
      </c>
      <c r="G11" s="25" t="n">
        <v>15036</v>
      </c>
      <c r="H11" s="27" t="n">
        <f aca="false">CORREL(F6:F796,F7:F797)</f>
        <v>0.5193721145732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4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6.7863978</v>
      </c>
      <c r="F12" s="24" t="n">
        <f aca="false">IF('De la BASE'!F8&gt;0,'De la BASE'!F8,'De la BASE'!F8+0.001)</f>
        <v>36.7863978</v>
      </c>
      <c r="G12" s="25" t="n">
        <v>15067</v>
      </c>
      <c r="H12" s="27" t="n">
        <f aca="false">CORREL(F486:F796,F487:F797)</f>
        <v>0.5155877733649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4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3.643028</v>
      </c>
      <c r="F13" s="24" t="n">
        <f aca="false">IF('De la BASE'!F9&gt;0,'De la BASE'!F9,'De la BASE'!F9+0.001)</f>
        <v>43.6430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4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2.487586</v>
      </c>
      <c r="F14" s="24" t="n">
        <f aca="false">IF('De la BASE'!F10&gt;0,'De la BASE'!F10,'De la BASE'!F10+0.001)</f>
        <v>22.4875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4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9.321217</v>
      </c>
      <c r="F15" s="24" t="n">
        <f aca="false">IF('De la BASE'!F11&gt;0,'De la BASE'!F11,'De la BASE'!F11+0.001)</f>
        <v>9.3212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4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33507</v>
      </c>
      <c r="F16" s="24" t="n">
        <f aca="false">IF('De la BASE'!F12&gt;0,'De la BASE'!F12,'De la BASE'!F12+0.001)</f>
        <v>1.6335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4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696886</v>
      </c>
      <c r="F17" s="24" t="n">
        <f aca="false">IF('De la BASE'!F13&gt;0,'De la BASE'!F13,'De la BASE'!F13+0.001)</f>
        <v>1.169688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4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926528</v>
      </c>
      <c r="F18" s="24" t="n">
        <f aca="false">IF('De la BASE'!F14&gt;0,'De la BASE'!F14,'De la BASE'!F14+0.001)</f>
        <v>1.39265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4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0.2181824</v>
      </c>
      <c r="F19" s="24" t="n">
        <f aca="false">IF('De la BASE'!F15&gt;0,'De la BASE'!F15,'De la BASE'!F15+0.001)</f>
        <v>20.21818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4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5507744</v>
      </c>
      <c r="F20" s="24" t="n">
        <f aca="false">IF('De la BASE'!F16&gt;0,'De la BASE'!F16,'De la BASE'!F16+0.001)</f>
        <v>4.55077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4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1284924</v>
      </c>
      <c r="F21" s="24" t="n">
        <f aca="false">IF('De la BASE'!F17&gt;0,'De la BASE'!F17,'De la BASE'!F17+0.001)</f>
        <v>4.12849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4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847656</v>
      </c>
      <c r="F22" s="24" t="n">
        <f aca="false">IF('De la BASE'!F18&gt;0,'De la BASE'!F18,'De la BASE'!F18+0.001)</f>
        <v>4.8476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4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1.3294688</v>
      </c>
      <c r="F23" s="24" t="n">
        <f aca="false">IF('De la BASE'!F19&gt;0,'De la BASE'!F19,'De la BASE'!F19+0.001)</f>
        <v>31.32946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4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3.7612177</v>
      </c>
      <c r="F24" s="24" t="n">
        <f aca="false">IF('De la BASE'!F20&gt;0,'De la BASE'!F20,'De la BASE'!F20+0.001)</f>
        <v>23.761217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4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9.4250768</v>
      </c>
      <c r="F25" s="24" t="n">
        <f aca="false">IF('De la BASE'!F21&gt;0,'De la BASE'!F21,'De la BASE'!F21+0.001)</f>
        <v>19.42507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4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5475036</v>
      </c>
      <c r="F26" s="24" t="n">
        <f aca="false">IF('De la BASE'!F22&gt;0,'De la BASE'!F22,'De la BASE'!F22+0.001)</f>
        <v>6.54750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4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33111</v>
      </c>
      <c r="F27" s="24" t="n">
        <f aca="false">IF('De la BASE'!F23&gt;0,'De la BASE'!F23,'De la BASE'!F23+0.001)</f>
        <v>0.8331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4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8611</v>
      </c>
      <c r="F28" s="24" t="n">
        <f aca="false">IF('De la BASE'!F24&gt;0,'De la BASE'!F24,'De la BASE'!F24+0.001)</f>
        <v>0.20861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4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75468</v>
      </c>
      <c r="F29" s="24" t="n">
        <f aca="false">IF('De la BASE'!F25&gt;0,'De la BASE'!F25,'De la BASE'!F25+0.001)</f>
        <v>1.5754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4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6.7322976</v>
      </c>
      <c r="F30" s="24" t="n">
        <f aca="false">IF('De la BASE'!F26&gt;0,'De la BASE'!F26,'De la BASE'!F26+0.001)</f>
        <v>16.73229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4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2.8211797</v>
      </c>
      <c r="F31" s="24" t="n">
        <f aca="false">IF('De la BASE'!F27&gt;0,'De la BASE'!F27,'De la BASE'!F27+0.001)</f>
        <v>22.821179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4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8.867479</v>
      </c>
      <c r="F32" s="24" t="n">
        <f aca="false">IF('De la BASE'!F28&gt;0,'De la BASE'!F28,'De la BASE'!F28+0.001)</f>
        <v>28.8674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4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1.0236416</v>
      </c>
      <c r="F33" s="24" t="n">
        <f aca="false">IF('De la BASE'!F29&gt;0,'De la BASE'!F29,'De la BASE'!F29+0.001)</f>
        <v>41.02364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4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5.001353</v>
      </c>
      <c r="F34" s="24" t="n">
        <f aca="false">IF('De la BASE'!F30&gt;0,'De la BASE'!F30,'De la BASE'!F30+0.001)</f>
        <v>15.0013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4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4.5623882</v>
      </c>
      <c r="F35" s="24" t="n">
        <f aca="false">IF('De la BASE'!F31&gt;0,'De la BASE'!F31,'De la BASE'!F31+0.001)</f>
        <v>14.56238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4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7.877605</v>
      </c>
      <c r="F36" s="24" t="n">
        <f aca="false">IF('De la BASE'!F32&gt;0,'De la BASE'!F32,'De la BASE'!F32+0.001)</f>
        <v>27.87760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4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5.669392</v>
      </c>
      <c r="F37" s="24" t="n">
        <f aca="false">IF('De la BASE'!F33&gt;0,'De la BASE'!F33,'De la BASE'!F33+0.001)</f>
        <v>25.6693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4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7.8610048</v>
      </c>
      <c r="F38" s="24" t="n">
        <f aca="false">IF('De la BASE'!F34&gt;0,'De la BASE'!F34,'De la BASE'!F34+0.001)</f>
        <v>7.86100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4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830829</v>
      </c>
      <c r="F39" s="24" t="n">
        <f aca="false">IF('De la BASE'!F35&gt;0,'De la BASE'!F35,'De la BASE'!F35+0.001)</f>
        <v>1.83082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4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049206</v>
      </c>
      <c r="F40" s="24" t="n">
        <f aca="false">IF('De la BASE'!F36&gt;0,'De la BASE'!F36,'De la BASE'!F36+0.001)</f>
        <v>0.30492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4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9.540258</v>
      </c>
      <c r="F41" s="24" t="n">
        <f aca="false">IF('De la BASE'!F37&gt;0,'De la BASE'!F37,'De la BASE'!F37+0.001)</f>
        <v>9.54025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4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4.16138</v>
      </c>
      <c r="F42" s="24" t="n">
        <f aca="false">IF('De la BASE'!F38&gt;0,'De la BASE'!F38,'De la BASE'!F38+0.001)</f>
        <v>14.161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4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1.0070409</v>
      </c>
      <c r="F43" s="24" t="n">
        <f aca="false">IF('De la BASE'!F39&gt;0,'De la BASE'!F39,'De la BASE'!F39+0.001)</f>
        <v>11.00704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4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9.5038146</v>
      </c>
      <c r="F44" s="24" t="n">
        <f aca="false">IF('De la BASE'!F40&gt;0,'De la BASE'!F40,'De la BASE'!F40+0.001)</f>
        <v>9.50381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4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7.7500552</v>
      </c>
      <c r="F45" s="24" t="n">
        <f aca="false">IF('De la BASE'!F41&gt;0,'De la BASE'!F41,'De la BASE'!F41+0.001)</f>
        <v>7.75005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4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2647776</v>
      </c>
      <c r="F46" s="24" t="n">
        <f aca="false">IF('De la BASE'!F42&gt;0,'De la BASE'!F42,'De la BASE'!F42+0.001)</f>
        <v>3.264777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4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561209</v>
      </c>
      <c r="F47" s="24" t="n">
        <f aca="false">IF('De la BASE'!F43&gt;0,'De la BASE'!F43,'De la BASE'!F43+0.001)</f>
        <v>2.5612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4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1.336988</v>
      </c>
      <c r="F48" s="24" t="n">
        <f aca="false">IF('De la BASE'!F44&gt;0,'De la BASE'!F44,'De la BASE'!F44+0.001)</f>
        <v>41.33698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4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1.0500712</v>
      </c>
      <c r="F49" s="24" t="n">
        <f aca="false">IF('De la BASE'!F45&gt;0,'De la BASE'!F45,'De la BASE'!F45+0.001)</f>
        <v>11.05007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4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5348145</v>
      </c>
      <c r="F50" s="24" t="n">
        <f aca="false">IF('De la BASE'!F46&gt;0,'De la BASE'!F46,'De la BASE'!F46+0.001)</f>
        <v>4.53481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4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379532</v>
      </c>
      <c r="F51" s="24" t="n">
        <f aca="false">IF('De la BASE'!F47&gt;0,'De la BASE'!F47,'De la BASE'!F47+0.001)</f>
        <v>2.3795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4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44244</v>
      </c>
      <c r="F52" s="24" t="n">
        <f aca="false">IF('De la BASE'!F48&gt;0,'De la BASE'!F48,'De la BASE'!F48+0.001)</f>
        <v>0.21442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4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086304</v>
      </c>
      <c r="F53" s="24" t="n">
        <f aca="false">IF('De la BASE'!F49&gt;0,'De la BASE'!F49,'De la BASE'!F49+0.001)</f>
        <v>0.60863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4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787596</v>
      </c>
      <c r="F54" s="24" t="n">
        <f aca="false">IF('De la BASE'!F50&gt;0,'De la BASE'!F50,'De la BASE'!F50+0.001)</f>
        <v>1.07875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4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781569</v>
      </c>
      <c r="F55" s="24" t="n">
        <f aca="false">IF('De la BASE'!F51&gt;0,'De la BASE'!F51,'De la BASE'!F51+0.001)</f>
        <v>2.7815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4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7849015</v>
      </c>
      <c r="F56" s="24" t="n">
        <f aca="false">IF('De la BASE'!F52&gt;0,'De la BASE'!F52,'De la BASE'!F52+0.001)</f>
        <v>5.784901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4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9975211</v>
      </c>
      <c r="F57" s="24" t="n">
        <f aca="false">IF('De la BASE'!F53&gt;0,'De la BASE'!F53,'De la BASE'!F53+0.001)</f>
        <v>2.99752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4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566891</v>
      </c>
      <c r="F58" s="24" t="n">
        <f aca="false">IF('De la BASE'!F54&gt;0,'De la BASE'!F54,'De la BASE'!F54+0.001)</f>
        <v>5.56689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4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150549</v>
      </c>
      <c r="F59" s="24" t="n">
        <f aca="false">IF('De la BASE'!F55&gt;0,'De la BASE'!F55,'De la BASE'!F55+0.001)</f>
        <v>3.015054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4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1.1509175</v>
      </c>
      <c r="F60" s="24" t="n">
        <f aca="false">IF('De la BASE'!F56&gt;0,'De la BASE'!F56,'De la BASE'!F56+0.001)</f>
        <v>11.15091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4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50838</v>
      </c>
      <c r="F61" s="24" t="n">
        <f aca="false">IF('De la BASE'!F57&gt;0,'De la BASE'!F57,'De la BASE'!F57+0.001)</f>
        <v>3.508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4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208495</v>
      </c>
      <c r="F62" s="24" t="n">
        <f aca="false">IF('De la BASE'!F58&gt;0,'De la BASE'!F58,'De la BASE'!F58+0.001)</f>
        <v>1.02084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4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61998</v>
      </c>
      <c r="F63" s="24" t="n">
        <f aca="false">IF('De la BASE'!F59&gt;0,'De la BASE'!F59,'De la BASE'!F59+0.001)</f>
        <v>0.176199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4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0108</v>
      </c>
      <c r="F64" s="24" t="n">
        <f aca="false">IF('De la BASE'!F60&gt;0,'De la BASE'!F60,'De la BASE'!F60+0.001)</f>
        <v>0.1501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4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0093</v>
      </c>
      <c r="F65" s="24" t="n">
        <f aca="false">IF('De la BASE'!F61&gt;0,'De la BASE'!F61,'De la BASE'!F61+0.001)</f>
        <v>0.1500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4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748212</v>
      </c>
      <c r="F66" s="24" t="n">
        <f aca="false">IF('De la BASE'!F62&gt;0,'De la BASE'!F62,'De la BASE'!F62+0.001)</f>
        <v>1.7482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4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8.1788946</v>
      </c>
      <c r="F67" s="24" t="n">
        <f aca="false">IF('De la BASE'!F63&gt;0,'De la BASE'!F63,'De la BASE'!F63+0.001)</f>
        <v>28.17889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4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1.042106</v>
      </c>
      <c r="F68" s="24" t="n">
        <f aca="false">IF('De la BASE'!F64&gt;0,'De la BASE'!F64,'De la BASE'!F64+0.001)</f>
        <v>41.0421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4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2.1973045</v>
      </c>
      <c r="F69" s="24" t="n">
        <f aca="false">IF('De la BASE'!F65&gt;0,'De la BASE'!F65,'De la BASE'!F65+0.001)</f>
        <v>12.197304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4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0495905</v>
      </c>
      <c r="F70" s="24" t="n">
        <f aca="false">IF('De la BASE'!F66&gt;0,'De la BASE'!F66,'De la BASE'!F66+0.001)</f>
        <v>4.04959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4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9083149</v>
      </c>
      <c r="F71" s="24" t="n">
        <f aca="false">IF('De la BASE'!F67&gt;0,'De la BASE'!F67,'De la BASE'!F67+0.001)</f>
        <v>8.908314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4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0.4196965</v>
      </c>
      <c r="F72" s="24" t="n">
        <f aca="false">IF('De la BASE'!F68&gt;0,'De la BASE'!F68,'De la BASE'!F68+0.001)</f>
        <v>40.41969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4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8.074512</v>
      </c>
      <c r="F73" s="24" t="n">
        <f aca="false">IF('De la BASE'!F69&gt;0,'De la BASE'!F69,'De la BASE'!F69+0.001)</f>
        <v>38.0745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4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9.5846432</v>
      </c>
      <c r="F74" s="24" t="n">
        <f aca="false">IF('De la BASE'!F70&gt;0,'De la BASE'!F70,'De la BASE'!F70+0.001)</f>
        <v>19.58464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4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8223412</v>
      </c>
      <c r="F75" s="24" t="n">
        <f aca="false">IF('De la BASE'!F71&gt;0,'De la BASE'!F71,'De la BASE'!F71+0.001)</f>
        <v>5.82234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4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799938</v>
      </c>
      <c r="F76" s="24" t="n">
        <f aca="false">IF('De la BASE'!F72&gt;0,'De la BASE'!F72,'De la BASE'!F72+0.001)</f>
        <v>0.37999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4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53528</v>
      </c>
      <c r="F77" s="24" t="n">
        <f aca="false">IF('De la BASE'!F73&gt;0,'De la BASE'!F73,'De la BASE'!F73+0.001)</f>
        <v>0.3535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4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181118</v>
      </c>
      <c r="F78" s="24" t="n">
        <f aca="false">IF('De la BASE'!F74&gt;0,'De la BASE'!F74,'De la BASE'!F74+0.001)</f>
        <v>0.61811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4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7.62248</v>
      </c>
      <c r="F79" s="24" t="n">
        <f aca="false">IF('De la BASE'!F75&gt;0,'De la BASE'!F75,'De la BASE'!F75+0.001)</f>
        <v>7.6224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4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159068</v>
      </c>
      <c r="F80" s="24" t="n">
        <f aca="false">IF('De la BASE'!F76&gt;0,'De la BASE'!F76,'De la BASE'!F76+0.001)</f>
        <v>3.1590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4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58209</v>
      </c>
      <c r="F81" s="24" t="n">
        <f aca="false">IF('De la BASE'!F77&gt;0,'De la BASE'!F77,'De la BASE'!F77+0.001)</f>
        <v>1.8582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4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6.8717232</v>
      </c>
      <c r="F82" s="24" t="n">
        <f aca="false">IF('De la BASE'!F78&gt;0,'De la BASE'!F78,'De la BASE'!F78+0.001)</f>
        <v>36.87172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4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3.2533625</v>
      </c>
      <c r="F83" s="24" t="n">
        <f aca="false">IF('De la BASE'!F79&gt;0,'De la BASE'!F79,'De la BASE'!F79+0.001)</f>
        <v>43.25336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4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6.6826422</v>
      </c>
      <c r="F84" s="24" t="n">
        <f aca="false">IF('De la BASE'!F80&gt;0,'De la BASE'!F80,'De la BASE'!F80+0.001)</f>
        <v>16.68264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4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2.5033926</v>
      </c>
      <c r="F85" s="24" t="n">
        <f aca="false">IF('De la BASE'!F81&gt;0,'De la BASE'!F81,'De la BASE'!F81+0.001)</f>
        <v>12.50339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4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821279</v>
      </c>
      <c r="F86" s="24" t="n">
        <f aca="false">IF('De la BASE'!F82&gt;0,'De la BASE'!F82,'De la BASE'!F82+0.001)</f>
        <v>3.18212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4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79747</v>
      </c>
      <c r="F87" s="24" t="n">
        <f aca="false">IF('De la BASE'!F83&gt;0,'De la BASE'!F83,'De la BASE'!F83+0.001)</f>
        <v>0.8797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4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50296</v>
      </c>
      <c r="F88" s="24" t="n">
        <f aca="false">IF('De la BASE'!F84&gt;0,'De la BASE'!F84,'De la BASE'!F84+0.001)</f>
        <v>0.21502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4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5.010211</v>
      </c>
      <c r="F89" s="24" t="n">
        <f aca="false">IF('De la BASE'!F85&gt;0,'De la BASE'!F85,'De la BASE'!F85+0.001)</f>
        <v>5.0102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4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786624</v>
      </c>
      <c r="F90" s="24" t="n">
        <f aca="false">IF('De la BASE'!F86&gt;0,'De la BASE'!F86,'De la BASE'!F86+0.001)</f>
        <v>1.77866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4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4840778</v>
      </c>
      <c r="F91" s="24" t="n">
        <f aca="false">IF('De la BASE'!F87&gt;0,'De la BASE'!F87,'De la BASE'!F87+0.001)</f>
        <v>3.484077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4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0.714998</v>
      </c>
      <c r="F92" s="24" t="n">
        <f aca="false">IF('De la BASE'!F88&gt;0,'De la BASE'!F88,'De la BASE'!F88+0.001)</f>
        <v>10.7149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4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6.0184427</v>
      </c>
      <c r="F93" s="24" t="n">
        <f aca="false">IF('De la BASE'!F89&gt;0,'De la BASE'!F89,'De la BASE'!F89+0.001)</f>
        <v>46.01844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4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6.734147</v>
      </c>
      <c r="F94" s="24" t="n">
        <f aca="false">IF('De la BASE'!F90&gt;0,'De la BASE'!F90,'De la BASE'!F90+0.001)</f>
        <v>26.7341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4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7.5781358</v>
      </c>
      <c r="F95" s="24" t="n">
        <f aca="false">IF('De la BASE'!F91&gt;0,'De la BASE'!F91,'De la BASE'!F91+0.001)</f>
        <v>17.57813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4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2.4416582</v>
      </c>
      <c r="F96" s="24" t="n">
        <f aca="false">IF('De la BASE'!F92&gt;0,'De la BASE'!F92,'De la BASE'!F92+0.001)</f>
        <v>12.441658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4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0.663874</v>
      </c>
      <c r="F97" s="24" t="n">
        <f aca="false">IF('De la BASE'!F93&gt;0,'De la BASE'!F93,'De la BASE'!F93+0.001)</f>
        <v>40.6638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4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5.7838408</v>
      </c>
      <c r="F98" s="24" t="n">
        <f aca="false">IF('De la BASE'!F94&gt;0,'De la BASE'!F94,'De la BASE'!F94+0.001)</f>
        <v>5.78384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4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783668</v>
      </c>
      <c r="F99" s="24" t="n">
        <f aca="false">IF('De la BASE'!F95&gt;0,'De la BASE'!F95,'De la BASE'!F95+0.001)</f>
        <v>0.77836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4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41554</v>
      </c>
      <c r="F100" s="24" t="n">
        <f aca="false">IF('De la BASE'!F96&gt;0,'De la BASE'!F96,'De la BASE'!F96+0.001)</f>
        <v>0.20415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4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5628</v>
      </c>
      <c r="F101" s="24" t="n">
        <f aca="false">IF('De la BASE'!F97&gt;0,'De la BASE'!F97,'De la BASE'!F97+0.001)</f>
        <v>0.18562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4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321075</v>
      </c>
      <c r="F102" s="24" t="n">
        <f aca="false">IF('De la BASE'!F98&gt;0,'De la BASE'!F98,'De la BASE'!F98+0.001)</f>
        <v>0.73210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4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3638694</v>
      </c>
      <c r="F103" s="24" t="n">
        <f aca="false">IF('De la BASE'!F99&gt;0,'De la BASE'!F99,'De la BASE'!F99+0.001)</f>
        <v>1.36386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4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9.1716224</v>
      </c>
      <c r="F104" s="24" t="n">
        <f aca="false">IF('De la BASE'!F100&gt;0,'De la BASE'!F100,'De la BASE'!F100+0.001)</f>
        <v>19.17162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4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6.3591822</v>
      </c>
      <c r="F105" s="24" t="n">
        <f aca="false">IF('De la BASE'!F101&gt;0,'De la BASE'!F101,'De la BASE'!F101+0.001)</f>
        <v>6.35918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4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6054562</v>
      </c>
      <c r="F106" s="24" t="n">
        <f aca="false">IF('De la BASE'!F102&gt;0,'De la BASE'!F102,'De la BASE'!F102+0.001)</f>
        <v>3.60545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4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592599</v>
      </c>
      <c r="F107" s="24" t="n">
        <f aca="false">IF('De la BASE'!F103&gt;0,'De la BASE'!F103,'De la BASE'!F103+0.001)</f>
        <v>3.5925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4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4.0506938</v>
      </c>
      <c r="F108" s="24" t="n">
        <f aca="false">IF('De la BASE'!F104&gt;0,'De la BASE'!F104,'De la BASE'!F104+0.001)</f>
        <v>14.050693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4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3.1834899</v>
      </c>
      <c r="F109" s="24" t="n">
        <f aca="false">IF('De la BASE'!F105&gt;0,'De la BASE'!F105,'De la BASE'!F105+0.001)</f>
        <v>13.183489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4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4873252</v>
      </c>
      <c r="F110" s="24" t="n">
        <f aca="false">IF('De la BASE'!F106&gt;0,'De la BASE'!F106,'De la BASE'!F106+0.001)</f>
        <v>2.48732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4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406386</v>
      </c>
      <c r="F111" s="24" t="n">
        <f aca="false">IF('De la BASE'!F107&gt;0,'De la BASE'!F107,'De la BASE'!F107+0.001)</f>
        <v>1.040638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4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53197</v>
      </c>
      <c r="F112" s="24" t="n">
        <f aca="false">IF('De la BASE'!F108&gt;0,'De la BASE'!F108,'De la BASE'!F108+0.001)</f>
        <v>0.155319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4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9780328</v>
      </c>
      <c r="F113" s="24" t="n">
        <f aca="false">IF('De la BASE'!F109&gt;0,'De la BASE'!F109,'De la BASE'!F109+0.001)</f>
        <v>4.97803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4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5.574811</v>
      </c>
      <c r="F114" s="24" t="n">
        <f aca="false">IF('De la BASE'!F110&gt;0,'De la BASE'!F110,'De la BASE'!F110+0.001)</f>
        <v>5.57481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4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9788096</v>
      </c>
      <c r="F115" s="24" t="n">
        <f aca="false">IF('De la BASE'!F111&gt;0,'De la BASE'!F111,'De la BASE'!F111+0.001)</f>
        <v>3.97880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4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0.3751462</v>
      </c>
      <c r="F116" s="24" t="n">
        <f aca="false">IF('De la BASE'!F112&gt;0,'De la BASE'!F112,'De la BASE'!F112+0.001)</f>
        <v>30.37514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4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3.9744505</v>
      </c>
      <c r="F117" s="24" t="n">
        <f aca="false">IF('De la BASE'!F113&gt;0,'De la BASE'!F113,'De la BASE'!F113+0.001)</f>
        <v>23.974450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4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7.7558345</v>
      </c>
      <c r="F118" s="24" t="n">
        <f aca="false">IF('De la BASE'!F114&gt;0,'De la BASE'!F114,'De la BASE'!F114+0.001)</f>
        <v>17.75583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4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7.3955367</v>
      </c>
      <c r="F119" s="24" t="n">
        <f aca="false">IF('De la BASE'!F115&gt;0,'De la BASE'!F115,'De la BASE'!F115+0.001)</f>
        <v>7.395536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4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5.3457735</v>
      </c>
      <c r="F120" s="24" t="n">
        <f aca="false">IF('De la BASE'!F116&gt;0,'De la BASE'!F116,'De la BASE'!F116+0.001)</f>
        <v>5.34577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4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8.7948806</v>
      </c>
      <c r="F121" s="24" t="n">
        <f aca="false">IF('De la BASE'!F117&gt;0,'De la BASE'!F117,'De la BASE'!F117+0.001)</f>
        <v>18.79488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4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2.024275</v>
      </c>
      <c r="F122" s="24" t="n">
        <f aca="false">IF('De la BASE'!F118&gt;0,'De la BASE'!F118,'De la BASE'!F118+0.001)</f>
        <v>12.0242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4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593388</v>
      </c>
      <c r="F123" s="24" t="n">
        <f aca="false">IF('De la BASE'!F119&gt;0,'De la BASE'!F119,'De la BASE'!F119+0.001)</f>
        <v>1.05933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4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67325</v>
      </c>
      <c r="F124" s="24" t="n">
        <f aca="false">IF('De la BASE'!F120&gt;0,'De la BASE'!F120,'De la BASE'!F120+0.001)</f>
        <v>0.15673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4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8922</v>
      </c>
      <c r="F125" s="24" t="n">
        <f aca="false">IF('De la BASE'!F121&gt;0,'De la BASE'!F121,'De la BASE'!F121+0.001)</f>
        <v>0.1589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4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34334</v>
      </c>
      <c r="F126" s="24" t="n">
        <f aca="false">IF('De la BASE'!F122&gt;0,'De la BASE'!F122,'De la BASE'!F122+0.001)</f>
        <v>1.3433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4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9855824</v>
      </c>
      <c r="F127" s="24" t="n">
        <f aca="false">IF('De la BASE'!F123&gt;0,'De la BASE'!F123,'De la BASE'!F123+0.001)</f>
        <v>7.98558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4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6.3736816</v>
      </c>
      <c r="F128" s="24" t="n">
        <f aca="false">IF('De la BASE'!F124&gt;0,'De la BASE'!F124,'De la BASE'!F124+0.001)</f>
        <v>6.37368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4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7128878</v>
      </c>
      <c r="F129" s="24" t="n">
        <f aca="false">IF('De la BASE'!F125&gt;0,'De la BASE'!F125,'De la BASE'!F125+0.001)</f>
        <v>7.71288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4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531097</v>
      </c>
      <c r="F130" s="24" t="n">
        <f aca="false">IF('De la BASE'!F126&gt;0,'De la BASE'!F126,'De la BASE'!F126+0.001)</f>
        <v>14.5310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4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0.5842802</v>
      </c>
      <c r="F131" s="24" t="n">
        <f aca="false">IF('De la BASE'!F127&gt;0,'De la BASE'!F127,'De la BASE'!F127+0.001)</f>
        <v>40.58428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4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8.5133129</v>
      </c>
      <c r="F132" s="24" t="n">
        <f aca="false">IF('De la BASE'!F128&gt;0,'De la BASE'!F128,'De la BASE'!F128+0.001)</f>
        <v>28.51331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4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7.7650048</v>
      </c>
      <c r="F133" s="24" t="n">
        <f aca="false">IF('De la BASE'!F129&gt;0,'De la BASE'!F129,'De la BASE'!F129+0.001)</f>
        <v>27.76500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4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7428614</v>
      </c>
      <c r="F134" s="24" t="n">
        <f aca="false">IF('De la BASE'!F130&gt;0,'De la BASE'!F130,'De la BASE'!F130+0.001)</f>
        <v>8.74286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4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26386</v>
      </c>
      <c r="F135" s="24" t="n">
        <f aca="false">IF('De la BASE'!F131&gt;0,'De la BASE'!F131,'De la BASE'!F131+0.001)</f>
        <v>1.2263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4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12522</v>
      </c>
      <c r="F136" s="24" t="n">
        <f aca="false">IF('De la BASE'!F132&gt;0,'De la BASE'!F132,'De la BASE'!F132+0.001)</f>
        <v>0.24125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4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085465</v>
      </c>
      <c r="F137" s="24" t="n">
        <f aca="false">IF('De la BASE'!F133&gt;0,'De la BASE'!F133,'De la BASE'!F133+0.001)</f>
        <v>0.50854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4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074544</v>
      </c>
      <c r="F138" s="24" t="n">
        <f aca="false">IF('De la BASE'!F134&gt;0,'De la BASE'!F134,'De la BASE'!F134+0.001)</f>
        <v>1.20745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4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3.6253363</v>
      </c>
      <c r="F139" s="24" t="n">
        <f aca="false">IF('De la BASE'!F135&gt;0,'De la BASE'!F135,'De la BASE'!F135+0.001)</f>
        <v>43.62533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4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2.6404504</v>
      </c>
      <c r="F140" s="24" t="n">
        <f aca="false">IF('De la BASE'!F136&gt;0,'De la BASE'!F136,'De la BASE'!F136+0.001)</f>
        <v>12.64045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4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6.292884</v>
      </c>
      <c r="F141" s="24" t="n">
        <f aca="false">IF('De la BASE'!F137&gt;0,'De la BASE'!F137,'De la BASE'!F137+0.001)</f>
        <v>6.2928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4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5.157001</v>
      </c>
      <c r="F142" s="24" t="n">
        <f aca="false">IF('De la BASE'!F138&gt;0,'De la BASE'!F138,'De la BASE'!F138+0.001)</f>
        <v>5.157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4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6.689338</v>
      </c>
      <c r="F143" s="24" t="n">
        <f aca="false">IF('De la BASE'!F139&gt;0,'De la BASE'!F139,'De la BASE'!F139+0.001)</f>
        <v>26.6893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4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3.250579</v>
      </c>
      <c r="F144" s="24" t="n">
        <f aca="false">IF('De la BASE'!F140&gt;0,'De la BASE'!F140,'De la BASE'!F140+0.001)</f>
        <v>23.25057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4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5.5866826</v>
      </c>
      <c r="F145" s="24" t="n">
        <f aca="false">IF('De la BASE'!F141&gt;0,'De la BASE'!F141,'De la BASE'!F141+0.001)</f>
        <v>25.58668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4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2.6615275</v>
      </c>
      <c r="F146" s="24" t="n">
        <f aca="false">IF('De la BASE'!F142&gt;0,'De la BASE'!F142,'De la BASE'!F142+0.001)</f>
        <v>12.66152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4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6203696</v>
      </c>
      <c r="F147" s="24" t="n">
        <f aca="false">IF('De la BASE'!F143&gt;0,'De la BASE'!F143,'De la BASE'!F143+0.001)</f>
        <v>4.62036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4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632344</v>
      </c>
      <c r="F148" s="24" t="n">
        <f aca="false">IF('De la BASE'!F144&gt;0,'De la BASE'!F144,'De la BASE'!F144+0.001)</f>
        <v>1.16323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4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4.1041523</v>
      </c>
      <c r="F149" s="24" t="n">
        <f aca="false">IF('De la BASE'!F145&gt;0,'De la BASE'!F145,'De la BASE'!F145+0.001)</f>
        <v>4.10415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4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4004365</v>
      </c>
      <c r="F150" s="24" t="n">
        <f aca="false">IF('De la BASE'!F146&gt;0,'De la BASE'!F146,'De la BASE'!F146+0.001)</f>
        <v>3.40043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4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8.204136</v>
      </c>
      <c r="F151" s="24" t="n">
        <f aca="false">IF('De la BASE'!F147&gt;0,'De la BASE'!F147,'De la BASE'!F147+0.001)</f>
        <v>18.2041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4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7.6589555</v>
      </c>
      <c r="F152" s="24" t="n">
        <f aca="false">IF('De la BASE'!F148&gt;0,'De la BASE'!F148,'De la BASE'!F148+0.001)</f>
        <v>17.65895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4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0261166</v>
      </c>
      <c r="F153" s="24" t="n">
        <f aca="false">IF('De la BASE'!F149&gt;0,'De la BASE'!F149,'De la BASE'!F149+0.001)</f>
        <v>5.02611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4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9851792</v>
      </c>
      <c r="F154" s="24" t="n">
        <f aca="false">IF('De la BASE'!F150&gt;0,'De la BASE'!F150,'De la BASE'!F150+0.001)</f>
        <v>4.985179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4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6.1280614</v>
      </c>
      <c r="F155" s="24" t="n">
        <f aca="false">IF('De la BASE'!F151&gt;0,'De la BASE'!F151,'De la BASE'!F151+0.001)</f>
        <v>6.128061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4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3.1300549</v>
      </c>
      <c r="F156" s="24" t="n">
        <f aca="false">IF('De la BASE'!F152&gt;0,'De la BASE'!F152,'De la BASE'!F152+0.001)</f>
        <v>23.130054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4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4.5633994</v>
      </c>
      <c r="F157" s="24" t="n">
        <f aca="false">IF('De la BASE'!F153&gt;0,'De la BASE'!F153,'De la BASE'!F153+0.001)</f>
        <v>14.56339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4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825326</v>
      </c>
      <c r="F158" s="24" t="n">
        <f aca="false">IF('De la BASE'!F154&gt;0,'De la BASE'!F154,'De la BASE'!F154+0.001)</f>
        <v>3.8253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4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329701</v>
      </c>
      <c r="F159" s="24" t="n">
        <f aca="false">IF('De la BASE'!F155&gt;0,'De la BASE'!F155,'De la BASE'!F155+0.001)</f>
        <v>1.03297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4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02942</v>
      </c>
      <c r="F160" s="24" t="n">
        <f aca="false">IF('De la BASE'!F156&gt;0,'De la BASE'!F156,'De la BASE'!F156+0.001)</f>
        <v>0.16029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4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686446</v>
      </c>
      <c r="F161" s="24" t="n">
        <f aca="false">IF('De la BASE'!F157&gt;0,'De la BASE'!F157,'De la BASE'!F157+0.001)</f>
        <v>0.26864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4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4.478676</v>
      </c>
      <c r="F162" s="24" t="n">
        <f aca="false">IF('De la BASE'!F158&gt;0,'De la BASE'!F158,'De la BASE'!F158+0.001)</f>
        <v>14.4786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4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1.3858184</v>
      </c>
      <c r="F163" s="24" t="n">
        <f aca="false">IF('De la BASE'!F159&gt;0,'De la BASE'!F159,'De la BASE'!F159+0.001)</f>
        <v>11.38581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4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9.5524073</v>
      </c>
      <c r="F164" s="24" t="n">
        <f aca="false">IF('De la BASE'!F160&gt;0,'De la BASE'!F160,'De la BASE'!F160+0.001)</f>
        <v>39.552407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4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7.1546841</v>
      </c>
      <c r="F165" s="24" t="n">
        <f aca="false">IF('De la BASE'!F161&gt;0,'De la BASE'!F161,'De la BASE'!F161+0.001)</f>
        <v>7.154684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4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7.6186704</v>
      </c>
      <c r="F166" s="24" t="n">
        <f aca="false">IF('De la BASE'!F162&gt;0,'De la BASE'!F162,'De la BASE'!F162+0.001)</f>
        <v>7.61867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4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5.8911389</v>
      </c>
      <c r="F167" s="24" t="n">
        <f aca="false">IF('De la BASE'!F163&gt;0,'De la BASE'!F163,'De la BASE'!F163+0.001)</f>
        <v>15.89113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4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2.556449</v>
      </c>
      <c r="F168" s="24" t="n">
        <f aca="false">IF('De la BASE'!F164&gt;0,'De la BASE'!F164,'De la BASE'!F164+0.001)</f>
        <v>12.5564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4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6.800563</v>
      </c>
      <c r="F169" s="24" t="n">
        <f aca="false">IF('De la BASE'!F165&gt;0,'De la BASE'!F165,'De la BASE'!F165+0.001)</f>
        <v>16.8005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4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6.0333658</v>
      </c>
      <c r="F170" s="24" t="n">
        <f aca="false">IF('De la BASE'!F166&gt;0,'De la BASE'!F166,'De la BASE'!F166+0.001)</f>
        <v>6.03336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4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048986</v>
      </c>
      <c r="F171" s="24" t="n">
        <f aca="false">IF('De la BASE'!F167&gt;0,'De la BASE'!F167,'De la BASE'!F167+0.001)</f>
        <v>0.90489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4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00286</v>
      </c>
      <c r="F172" s="24" t="n">
        <f aca="false">IF('De la BASE'!F168&gt;0,'De la BASE'!F168,'De la BASE'!F168+0.001)</f>
        <v>0.21002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4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09608</v>
      </c>
      <c r="F173" s="24" t="n">
        <f aca="false">IF('De la BASE'!F169&gt;0,'De la BASE'!F169,'De la BASE'!F169+0.001)</f>
        <v>0.19096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4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48912</v>
      </c>
      <c r="F174" s="24" t="n">
        <f aca="false">IF('De la BASE'!F170&gt;0,'De la BASE'!F170,'De la BASE'!F170+0.001)</f>
        <v>0.5489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4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6.3950987</v>
      </c>
      <c r="F175" s="24" t="n">
        <f aca="false">IF('De la BASE'!F171&gt;0,'De la BASE'!F171,'De la BASE'!F171+0.001)</f>
        <v>16.39509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4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3.3819594</v>
      </c>
      <c r="F176" s="24" t="n">
        <f aca="false">IF('De la BASE'!F172&gt;0,'De la BASE'!F172,'De la BASE'!F172+0.001)</f>
        <v>13.3819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4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6.2496464</v>
      </c>
      <c r="F177" s="24" t="n">
        <f aca="false">IF('De la BASE'!F173&gt;0,'De la BASE'!F173,'De la BASE'!F173+0.001)</f>
        <v>26.24964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4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3.6065032</v>
      </c>
      <c r="F178" s="24" t="n">
        <f aca="false">IF('De la BASE'!F174&gt;0,'De la BASE'!F174,'De la BASE'!F174+0.001)</f>
        <v>23.60650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4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6.590756</v>
      </c>
      <c r="F179" s="24" t="n">
        <f aca="false">IF('De la BASE'!F175&gt;0,'De la BASE'!F175,'De la BASE'!F175+0.001)</f>
        <v>16.5907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4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6.20333</v>
      </c>
      <c r="F180" s="24" t="n">
        <f aca="false">IF('De la BASE'!F176&gt;0,'De la BASE'!F176,'De la BASE'!F176+0.001)</f>
        <v>16.2033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4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9.5677842</v>
      </c>
      <c r="F181" s="24" t="n">
        <f aca="false">IF('De la BASE'!F177&gt;0,'De la BASE'!F177,'De la BASE'!F177+0.001)</f>
        <v>9.56778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4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293562</v>
      </c>
      <c r="F182" s="24" t="n">
        <f aca="false">IF('De la BASE'!F178&gt;0,'De la BASE'!F178,'De la BASE'!F178+0.001)</f>
        <v>4.29356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4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11333</v>
      </c>
      <c r="F183" s="24" t="n">
        <f aca="false">IF('De la BASE'!F179&gt;0,'De la BASE'!F179,'De la BASE'!F179+0.001)</f>
        <v>0.49113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4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843428</v>
      </c>
      <c r="F184" s="24" t="n">
        <f aca="false">IF('De la BASE'!F180&gt;0,'De la BASE'!F180,'De la BASE'!F180+0.001)</f>
        <v>0.18434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4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6765</v>
      </c>
      <c r="F185" s="24" t="n">
        <f aca="false">IF('De la BASE'!F181&gt;0,'De la BASE'!F181,'De la BASE'!F181+0.001)</f>
        <v>0.24767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4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2276035</v>
      </c>
      <c r="F186" s="24" t="n">
        <f aca="false">IF('De la BASE'!F182&gt;0,'De la BASE'!F182,'De la BASE'!F182+0.001)</f>
        <v>2.22760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4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0.9808663</v>
      </c>
      <c r="F187" s="24" t="n">
        <f aca="false">IF('De la BASE'!F183&gt;0,'De la BASE'!F183,'De la BASE'!F183+0.001)</f>
        <v>30.98086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4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1.8543398</v>
      </c>
      <c r="F188" s="24" t="n">
        <f aca="false">IF('De la BASE'!F184&gt;0,'De la BASE'!F184,'De la BASE'!F184+0.001)</f>
        <v>41.85433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4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9.6804472</v>
      </c>
      <c r="F189" s="24" t="n">
        <f aca="false">IF('De la BASE'!F185&gt;0,'De la BASE'!F185,'De la BASE'!F185+0.001)</f>
        <v>29.68044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4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9.6451811</v>
      </c>
      <c r="F190" s="24" t="n">
        <f aca="false">IF('De la BASE'!F186&gt;0,'De la BASE'!F186,'De la BASE'!F186+0.001)</f>
        <v>9.645181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4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5.5904202</v>
      </c>
      <c r="F191" s="24" t="n">
        <f aca="false">IF('De la BASE'!F187&gt;0,'De la BASE'!F187,'De la BASE'!F187+0.001)</f>
        <v>25.59042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4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9.1843999</v>
      </c>
      <c r="F192" s="24" t="n">
        <f aca="false">IF('De la BASE'!F188&gt;0,'De la BASE'!F188,'De la BASE'!F188+0.001)</f>
        <v>29.184399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4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7.4668858</v>
      </c>
      <c r="F193" s="24" t="n">
        <f aca="false">IF('De la BASE'!F189&gt;0,'De la BASE'!F189,'De la BASE'!F189+0.001)</f>
        <v>27.46688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4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1.7148356</v>
      </c>
      <c r="F194" s="24" t="n">
        <f aca="false">IF('De la BASE'!F190&gt;0,'De la BASE'!F190,'De la BASE'!F190+0.001)</f>
        <v>11.71483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4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018145</v>
      </c>
      <c r="F195" s="24" t="n">
        <f aca="false">IF('De la BASE'!F191&gt;0,'De la BASE'!F191,'De la BASE'!F191+0.001)</f>
        <v>5.0181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4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123025</v>
      </c>
      <c r="F196" s="24" t="n">
        <f aca="false">IF('De la BASE'!F192&gt;0,'De la BASE'!F192,'De la BASE'!F192+0.001)</f>
        <v>0.812302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4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7243</v>
      </c>
      <c r="F197" s="24" t="n">
        <f aca="false">IF('De la BASE'!F193&gt;0,'De la BASE'!F193,'De la BASE'!F193+0.001)</f>
        <v>2.72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4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9.9422478</v>
      </c>
      <c r="F198" s="24" t="n">
        <f aca="false">IF('De la BASE'!F194&gt;0,'De la BASE'!F194,'De la BASE'!F194+0.001)</f>
        <v>9.942247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4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501165</v>
      </c>
      <c r="F199" s="24" t="n">
        <f aca="false">IF('De la BASE'!F195&gt;0,'De la BASE'!F195,'De la BASE'!F195+0.001)</f>
        <v>5.5011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4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9998355</v>
      </c>
      <c r="F200" s="24" t="n">
        <f aca="false">IF('De la BASE'!F196&gt;0,'De la BASE'!F196,'De la BASE'!F196+0.001)</f>
        <v>3.99983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4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5382556</v>
      </c>
      <c r="F201" s="24" t="n">
        <f aca="false">IF('De la BASE'!F197&gt;0,'De la BASE'!F197,'De la BASE'!F197+0.001)</f>
        <v>2.53825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4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6043584</v>
      </c>
      <c r="F202" s="24" t="n">
        <f aca="false">IF('De la BASE'!F198&gt;0,'De la BASE'!F198,'De la BASE'!F198+0.001)</f>
        <v>8.60435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4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3.54271</v>
      </c>
      <c r="F203" s="24" t="n">
        <f aca="false">IF('De la BASE'!F199&gt;0,'De la BASE'!F199,'De la BASE'!F199+0.001)</f>
        <v>13.5427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4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1.1303729</v>
      </c>
      <c r="F204" s="24" t="n">
        <f aca="false">IF('De la BASE'!F200&gt;0,'De la BASE'!F200,'De la BASE'!F200+0.001)</f>
        <v>11.130372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4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1.0538869</v>
      </c>
      <c r="F205" s="24" t="n">
        <f aca="false">IF('De la BASE'!F201&gt;0,'De la BASE'!F201,'De la BASE'!F201+0.001)</f>
        <v>11.053886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4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4041256</v>
      </c>
      <c r="F206" s="24" t="n">
        <f aca="false">IF('De la BASE'!F202&gt;0,'De la BASE'!F202,'De la BASE'!F202+0.001)</f>
        <v>4.40412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4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881847</v>
      </c>
      <c r="F207" s="24" t="n">
        <f aca="false">IF('De la BASE'!F203&gt;0,'De la BASE'!F203,'De la BASE'!F203+0.001)</f>
        <v>0.888184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4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69505</v>
      </c>
      <c r="F208" s="24" t="n">
        <f aca="false">IF('De la BASE'!F204&gt;0,'De la BASE'!F204,'De la BASE'!F204+0.001)</f>
        <v>0.18695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4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24386</v>
      </c>
      <c r="F209" s="24" t="n">
        <f aca="false">IF('De la BASE'!F205&gt;0,'De la BASE'!F205,'De la BASE'!F205+0.001)</f>
        <v>0.4243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4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5534055</v>
      </c>
      <c r="F210" s="24" t="n">
        <f aca="false">IF('De la BASE'!F206&gt;0,'De la BASE'!F206,'De la BASE'!F206+0.001)</f>
        <v>1.55340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4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8.7122672</v>
      </c>
      <c r="F211" s="24" t="n">
        <f aca="false">IF('De la BASE'!F207&gt;0,'De la BASE'!F207,'De la BASE'!F207+0.001)</f>
        <v>8.71226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4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5.4723591</v>
      </c>
      <c r="F212" s="24" t="n">
        <f aca="false">IF('De la BASE'!F208&gt;0,'De la BASE'!F208,'De la BASE'!F208+0.001)</f>
        <v>5.47235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4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8.992655</v>
      </c>
      <c r="F213" s="24" t="n">
        <f aca="false">IF('De la BASE'!F209&gt;0,'De la BASE'!F209,'De la BASE'!F209+0.001)</f>
        <v>18.9926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4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3.5425281</v>
      </c>
      <c r="F214" s="24" t="n">
        <f aca="false">IF('De la BASE'!F210&gt;0,'De la BASE'!F210,'De la BASE'!F210+0.001)</f>
        <v>33.54252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4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5.765353</v>
      </c>
      <c r="F215" s="24" t="n">
        <f aca="false">IF('De la BASE'!F211&gt;0,'De la BASE'!F211,'De la BASE'!F211+0.001)</f>
        <v>25.76535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4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5.3581405</v>
      </c>
      <c r="F216" s="24" t="n">
        <f aca="false">IF('De la BASE'!F212&gt;0,'De la BASE'!F212,'De la BASE'!F212+0.001)</f>
        <v>25.35814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4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5.770169</v>
      </c>
      <c r="F217" s="24" t="n">
        <f aca="false">IF('De la BASE'!F213&gt;0,'De la BASE'!F213,'De la BASE'!F213+0.001)</f>
        <v>15.7701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4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8762769</v>
      </c>
      <c r="F218" s="24" t="n">
        <f aca="false">IF('De la BASE'!F214&gt;0,'De la BASE'!F214,'De la BASE'!F214+0.001)</f>
        <v>5.87627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4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8867456</v>
      </c>
      <c r="F219" s="24" t="n">
        <f aca="false">IF('De la BASE'!F215&gt;0,'De la BASE'!F215,'De la BASE'!F215+0.001)</f>
        <v>1.8867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4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69848</v>
      </c>
      <c r="F220" s="24" t="n">
        <f aca="false">IF('De la BASE'!F216&gt;0,'De la BASE'!F216,'De la BASE'!F216+0.001)</f>
        <v>0.22698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4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1181</v>
      </c>
      <c r="F221" s="24" t="n">
        <f aca="false">IF('De la BASE'!F217&gt;0,'De la BASE'!F217,'De la BASE'!F217+0.001)</f>
        <v>0.25118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4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5977375</v>
      </c>
      <c r="F222" s="24" t="n">
        <f aca="false">IF('De la BASE'!F218&gt;0,'De la BASE'!F218,'De la BASE'!F218+0.001)</f>
        <v>2.59773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4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7260237</v>
      </c>
      <c r="F223" s="24" t="n">
        <f aca="false">IF('De la BASE'!F219&gt;0,'De la BASE'!F219,'De la BASE'!F219+0.001)</f>
        <v>2.72602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4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8.949504</v>
      </c>
      <c r="F224" s="24" t="n">
        <f aca="false">IF('De la BASE'!F220&gt;0,'De la BASE'!F220,'De la BASE'!F220+0.001)</f>
        <v>38.9495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4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9.3742468</v>
      </c>
      <c r="F225" s="24" t="n">
        <f aca="false">IF('De la BASE'!F221&gt;0,'De la BASE'!F221,'De la BASE'!F221+0.001)</f>
        <v>29.37424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4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71025</v>
      </c>
      <c r="F226" s="24" t="n">
        <f aca="false">IF('De la BASE'!F222&gt;0,'De la BASE'!F222,'De la BASE'!F222+0.001)</f>
        <v>9.710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4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8.5396744</v>
      </c>
      <c r="F227" s="24" t="n">
        <f aca="false">IF('De la BASE'!F223&gt;0,'De la BASE'!F223,'De la BASE'!F223+0.001)</f>
        <v>18.53967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4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5.7661018</v>
      </c>
      <c r="F228" s="24" t="n">
        <f aca="false">IF('De la BASE'!F224&gt;0,'De la BASE'!F224,'De la BASE'!F224+0.001)</f>
        <v>25.76610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4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8.425177</v>
      </c>
      <c r="F229" s="24" t="n">
        <f aca="false">IF('De la BASE'!F225&gt;0,'De la BASE'!F225,'De la BASE'!F225+0.001)</f>
        <v>28.4251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4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8.06018</v>
      </c>
      <c r="F230" s="24" t="n">
        <f aca="false">IF('De la BASE'!F226&gt;0,'De la BASE'!F226,'De la BASE'!F226+0.001)</f>
        <v>8.0601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4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10927</v>
      </c>
      <c r="F231" s="24" t="n">
        <f aca="false">IF('De la BASE'!F227&gt;0,'De la BASE'!F227,'De la BASE'!F227+0.001)</f>
        <v>1.7109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4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051721</v>
      </c>
      <c r="F232" s="24" t="n">
        <f aca="false">IF('De la BASE'!F228&gt;0,'De la BASE'!F228,'De la BASE'!F228+0.001)</f>
        <v>0.90517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4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420144</v>
      </c>
      <c r="F233" s="24" t="n">
        <f aca="false">IF('De la BASE'!F229&gt;0,'De la BASE'!F229,'De la BASE'!F229+0.001)</f>
        <v>3.4201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4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0.3192064</v>
      </c>
      <c r="F234" s="24" t="n">
        <f aca="false">IF('De la BASE'!F230&gt;0,'De la BASE'!F230,'De la BASE'!F230+0.001)</f>
        <v>20.31920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4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9.1102912</v>
      </c>
      <c r="F235" s="24" t="n">
        <f aca="false">IF('De la BASE'!F231&gt;0,'De la BASE'!F231,'De la BASE'!F231+0.001)</f>
        <v>19.11029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4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6.0917557</v>
      </c>
      <c r="F236" s="24" t="n">
        <f aca="false">IF('De la BASE'!F232&gt;0,'De la BASE'!F232,'De la BASE'!F232+0.001)</f>
        <v>36.091755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4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5.6461621</v>
      </c>
      <c r="F237" s="24" t="n">
        <f aca="false">IF('De la BASE'!F233&gt;0,'De la BASE'!F233,'De la BASE'!F233+0.001)</f>
        <v>25.64616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4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2.861997</v>
      </c>
      <c r="F238" s="24" t="n">
        <f aca="false">IF('De la BASE'!F234&gt;0,'De la BASE'!F234,'De la BASE'!F234+0.001)</f>
        <v>32.8619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4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9.4147456</v>
      </c>
      <c r="F239" s="24" t="n">
        <f aca="false">IF('De la BASE'!F235&gt;0,'De la BASE'!F235,'De la BASE'!F235+0.001)</f>
        <v>29.41474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4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0.7074327</v>
      </c>
      <c r="F240" s="24" t="n">
        <f aca="false">IF('De la BASE'!F236&gt;0,'De la BASE'!F236,'De la BASE'!F236+0.001)</f>
        <v>20.70743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4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4.8771403</v>
      </c>
      <c r="F241" s="24" t="n">
        <f aca="false">IF('De la BASE'!F237&gt;0,'De la BASE'!F237,'De la BASE'!F237+0.001)</f>
        <v>24.877140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4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9.8662935</v>
      </c>
      <c r="F242" s="24" t="n">
        <f aca="false">IF('De la BASE'!F238&gt;0,'De la BASE'!F238,'De la BASE'!F238+0.001)</f>
        <v>9.86629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4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827739</v>
      </c>
      <c r="F243" s="24" t="n">
        <f aca="false">IF('De la BASE'!F239&gt;0,'De la BASE'!F239,'De la BASE'!F239+0.001)</f>
        <v>1.582773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4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22418</v>
      </c>
      <c r="F244" s="24" t="n">
        <f aca="false">IF('De la BASE'!F240&gt;0,'De la BASE'!F240,'De la BASE'!F240+0.001)</f>
        <v>0.512241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4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488236</v>
      </c>
      <c r="F245" s="24" t="n">
        <f aca="false">IF('De la BASE'!F241&gt;0,'De la BASE'!F241,'De la BASE'!F241+0.001)</f>
        <v>0.54882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4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2.8996008</v>
      </c>
      <c r="F246" s="24" t="n">
        <f aca="false">IF('De la BASE'!F242&gt;0,'De la BASE'!F242,'De la BASE'!F242+0.001)</f>
        <v>32.89960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4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2.0666016</v>
      </c>
      <c r="F247" s="24" t="n">
        <f aca="false">IF('De la BASE'!F243&gt;0,'De la BASE'!F243,'De la BASE'!F243+0.001)</f>
        <v>32.06660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4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3.8990483</v>
      </c>
      <c r="F248" s="24" t="n">
        <f aca="false">IF('De la BASE'!F244&gt;0,'De la BASE'!F244,'De la BASE'!F244+0.001)</f>
        <v>13.899048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4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0.8292608</v>
      </c>
      <c r="F249" s="24" t="n">
        <f aca="false">IF('De la BASE'!F245&gt;0,'De la BASE'!F245,'De la BASE'!F245+0.001)</f>
        <v>10.82926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4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0814996</v>
      </c>
      <c r="F250" s="24" t="n">
        <f aca="false">IF('De la BASE'!F246&gt;0,'De la BASE'!F246,'De la BASE'!F246+0.001)</f>
        <v>8.08149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4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199272</v>
      </c>
      <c r="F251" s="24" t="n">
        <f aca="false">IF('De la BASE'!F247&gt;0,'De la BASE'!F247,'De la BASE'!F247+0.001)</f>
        <v>7.1992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4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7.3217528</v>
      </c>
      <c r="F252" s="24" t="n">
        <f aca="false">IF('De la BASE'!F248&gt;0,'De la BASE'!F248,'De la BASE'!F248+0.001)</f>
        <v>17.32175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4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3.7115818</v>
      </c>
      <c r="F253" s="24" t="n">
        <f aca="false">IF('De la BASE'!F249&gt;0,'De la BASE'!F249,'De la BASE'!F249+0.001)</f>
        <v>13.711581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4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8.0805944</v>
      </c>
      <c r="F254" s="24" t="n">
        <f aca="false">IF('De la BASE'!F250&gt;0,'De la BASE'!F250,'De la BASE'!F250+0.001)</f>
        <v>8.08059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4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6522125</v>
      </c>
      <c r="F255" s="24" t="n">
        <f aca="false">IF('De la BASE'!F251&gt;0,'De la BASE'!F251,'De la BASE'!F251+0.001)</f>
        <v>2.65221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4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13944</v>
      </c>
      <c r="F256" s="24" t="n">
        <f aca="false">IF('De la BASE'!F252&gt;0,'De la BASE'!F252,'De la BASE'!F252+0.001)</f>
        <v>0.221394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4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11184</v>
      </c>
      <c r="F257" s="24" t="n">
        <f aca="false">IF('De la BASE'!F253&gt;0,'De la BASE'!F253,'De la BASE'!F253+0.001)</f>
        <v>1.8111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4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5684372</v>
      </c>
      <c r="F258" s="24" t="n">
        <f aca="false">IF('De la BASE'!F254&gt;0,'De la BASE'!F254,'De la BASE'!F254+0.001)</f>
        <v>4.56843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4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0.410412</v>
      </c>
      <c r="F259" s="24" t="n">
        <f aca="false">IF('De la BASE'!F255&gt;0,'De la BASE'!F255,'De la BASE'!F255+0.001)</f>
        <v>30.41041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4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4.750722</v>
      </c>
      <c r="F260" s="24" t="n">
        <f aca="false">IF('De la BASE'!F256&gt;0,'De la BASE'!F256,'De la BASE'!F256+0.001)</f>
        <v>34.7507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4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1.68614</v>
      </c>
      <c r="F261" s="24" t="n">
        <f aca="false">IF('De la BASE'!F257&gt;0,'De la BASE'!F257,'De la BASE'!F257+0.001)</f>
        <v>41.686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4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1310527</v>
      </c>
      <c r="F262" s="24" t="n">
        <f aca="false">IF('De la BASE'!F258&gt;0,'De la BASE'!F258,'De la BASE'!F258+0.001)</f>
        <v>7.13105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4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6.910924</v>
      </c>
      <c r="F263" s="24" t="n">
        <f aca="false">IF('De la BASE'!F259&gt;0,'De la BASE'!F259,'De la BASE'!F259+0.001)</f>
        <v>26.9109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4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7.5901602</v>
      </c>
      <c r="F264" s="24" t="n">
        <f aca="false">IF('De la BASE'!F260&gt;0,'De la BASE'!F260,'De la BASE'!F260+0.001)</f>
        <v>27.59016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4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7.794245</v>
      </c>
      <c r="F265" s="24" t="n">
        <f aca="false">IF('De la BASE'!F261&gt;0,'De la BASE'!F261,'De la BASE'!F261+0.001)</f>
        <v>17.79424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4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9.2431975</v>
      </c>
      <c r="F266" s="24" t="n">
        <f aca="false">IF('De la BASE'!F262&gt;0,'De la BASE'!F262,'De la BASE'!F262+0.001)</f>
        <v>9.24319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4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018914</v>
      </c>
      <c r="F267" s="24" t="n">
        <f aca="false">IF('De la BASE'!F263&gt;0,'De la BASE'!F263,'De la BASE'!F263+0.001)</f>
        <v>1.601891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4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36784</v>
      </c>
      <c r="F268" s="24" t="n">
        <f aca="false">IF('De la BASE'!F264&gt;0,'De la BASE'!F264,'De la BASE'!F264+0.001)</f>
        <v>0.143678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4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2633</v>
      </c>
      <c r="F269" s="24" t="n">
        <f aca="false">IF('De la BASE'!F265&gt;0,'De la BASE'!F265,'De la BASE'!F265+0.001)</f>
        <v>0.4026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4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4.4725222</v>
      </c>
      <c r="F270" s="24" t="n">
        <f aca="false">IF('De la BASE'!F266&gt;0,'De la BASE'!F266,'De la BASE'!F266+0.001)</f>
        <v>14.47252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4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7.4502816</v>
      </c>
      <c r="F271" s="24" t="n">
        <f aca="false">IF('De la BASE'!F267&gt;0,'De la BASE'!F267,'De la BASE'!F267+0.001)</f>
        <v>7.45028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4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6.1415712</v>
      </c>
      <c r="F272" s="24" t="n">
        <f aca="false">IF('De la BASE'!F268&gt;0,'De la BASE'!F268,'De la BASE'!F268+0.001)</f>
        <v>6.14157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4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4.2039771</v>
      </c>
      <c r="F273" s="24" t="n">
        <f aca="false">IF('De la BASE'!F269&gt;0,'De la BASE'!F269,'De la BASE'!F269+0.001)</f>
        <v>24.203977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4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3.2084125</v>
      </c>
      <c r="F274" s="24" t="n">
        <f aca="false">IF('De la BASE'!F270&gt;0,'De la BASE'!F270,'De la BASE'!F270+0.001)</f>
        <v>13.20841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4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8.2173243</v>
      </c>
      <c r="F275" s="24" t="n">
        <f aca="false">IF('De la BASE'!F271&gt;0,'De la BASE'!F271,'De la BASE'!F271+0.001)</f>
        <v>18.21732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4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4.164685</v>
      </c>
      <c r="F276" s="24" t="n">
        <f aca="false">IF('De la BASE'!F272&gt;0,'De la BASE'!F272,'De la BASE'!F272+0.001)</f>
        <v>24.1646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4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7.7499108</v>
      </c>
      <c r="F277" s="24" t="n">
        <f aca="false">IF('De la BASE'!F273&gt;0,'De la BASE'!F273,'De la BASE'!F273+0.001)</f>
        <v>17.74991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4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2.4735312</v>
      </c>
      <c r="F278" s="24" t="n">
        <f aca="false">IF('De la BASE'!F274&gt;0,'De la BASE'!F274,'De la BASE'!F274+0.001)</f>
        <v>12.47353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4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1478002</v>
      </c>
      <c r="F279" s="24" t="n">
        <f aca="false">IF('De la BASE'!F275&gt;0,'De la BASE'!F275,'De la BASE'!F275+0.001)</f>
        <v>2.14780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4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6539</v>
      </c>
      <c r="F280" s="24" t="n">
        <f aca="false">IF('De la BASE'!F276&gt;0,'De la BASE'!F276,'De la BASE'!F276+0.001)</f>
        <v>0.1965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4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790242</v>
      </c>
      <c r="F281" s="24" t="n">
        <f aca="false">IF('De la BASE'!F277&gt;0,'De la BASE'!F277,'De la BASE'!F277+0.001)</f>
        <v>1.57902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4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9381374</v>
      </c>
      <c r="F282" s="24" t="n">
        <f aca="false">IF('De la BASE'!F278&gt;0,'De la BASE'!F278,'De la BASE'!F278+0.001)</f>
        <v>1.93813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4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7.9056897</v>
      </c>
      <c r="F283" s="24" t="n">
        <f aca="false">IF('De la BASE'!F279&gt;0,'De la BASE'!F279,'De la BASE'!F279+0.001)</f>
        <v>37.905689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4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9.5129648</v>
      </c>
      <c r="F284" s="24" t="n">
        <f aca="false">IF('De la BASE'!F280&gt;0,'De la BASE'!F280,'De la BASE'!F280+0.001)</f>
        <v>19.51296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4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1.7364896</v>
      </c>
      <c r="F285" s="24" t="n">
        <f aca="false">IF('De la BASE'!F281&gt;0,'De la BASE'!F281,'De la BASE'!F281+0.001)</f>
        <v>11.73648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4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1.8629544</v>
      </c>
      <c r="F286" s="24" t="n">
        <f aca="false">IF('De la BASE'!F282&gt;0,'De la BASE'!F282,'De la BASE'!F282+0.001)</f>
        <v>21.86295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4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7.1839744</v>
      </c>
      <c r="F287" s="24" t="n">
        <f aca="false">IF('De la BASE'!F283&gt;0,'De la BASE'!F283,'De la BASE'!F283+0.001)</f>
        <v>27.18397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4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6.7180033</v>
      </c>
      <c r="F288" s="24" t="n">
        <f aca="false">IF('De la BASE'!F284&gt;0,'De la BASE'!F284,'De la BASE'!F284+0.001)</f>
        <v>16.71800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4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2.0201494</v>
      </c>
      <c r="F289" s="24" t="n">
        <f aca="false">IF('De la BASE'!F285&gt;0,'De la BASE'!F285,'De la BASE'!F285+0.001)</f>
        <v>22.02014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4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7.9663346</v>
      </c>
      <c r="F290" s="24" t="n">
        <f aca="false">IF('De la BASE'!F286&gt;0,'De la BASE'!F286,'De la BASE'!F286+0.001)</f>
        <v>7.966334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4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0973041</v>
      </c>
      <c r="F291" s="24" t="n">
        <f aca="false">IF('De la BASE'!F287&gt;0,'De la BASE'!F287,'De la BASE'!F287+0.001)</f>
        <v>3.097304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4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37418</v>
      </c>
      <c r="F292" s="24" t="n">
        <f aca="false">IF('De la BASE'!F288&gt;0,'De la BASE'!F288,'De la BASE'!F288+0.001)</f>
        <v>0.18374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4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133897</v>
      </c>
      <c r="F293" s="24" t="n">
        <f aca="false">IF('De la BASE'!F289&gt;0,'De la BASE'!F289,'De la BASE'!F289+0.001)</f>
        <v>0.613389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4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4389128</v>
      </c>
      <c r="F294" s="24" t="n">
        <f aca="false">IF('De la BASE'!F290&gt;0,'De la BASE'!F290,'De la BASE'!F290+0.001)</f>
        <v>2.43891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4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355822</v>
      </c>
      <c r="F295" s="24" t="n">
        <f aca="false">IF('De la BASE'!F291&gt;0,'De la BASE'!F291,'De la BASE'!F291+0.001)</f>
        <v>1.73558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4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894914</v>
      </c>
      <c r="F296" s="24" t="n">
        <f aca="false">IF('De la BASE'!F292&gt;0,'De la BASE'!F292,'De la BASE'!F292+0.001)</f>
        <v>1.8949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4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6.2203477</v>
      </c>
      <c r="F297" s="24" t="n">
        <f aca="false">IF('De la BASE'!F293&gt;0,'De la BASE'!F293,'De la BASE'!F293+0.001)</f>
        <v>6.22034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4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6.3677573</v>
      </c>
      <c r="F298" s="24" t="n">
        <f aca="false">IF('De la BASE'!F294&gt;0,'De la BASE'!F294,'De la BASE'!F294+0.001)</f>
        <v>16.367757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4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2.8152874</v>
      </c>
      <c r="F299" s="24" t="n">
        <f aca="false">IF('De la BASE'!F295&gt;0,'De la BASE'!F295,'De la BASE'!F295+0.001)</f>
        <v>22.81528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4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4.1954264</v>
      </c>
      <c r="F300" s="24" t="n">
        <f aca="false">IF('De la BASE'!F296&gt;0,'De la BASE'!F296,'De la BASE'!F296+0.001)</f>
        <v>14.19542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4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9.9112536</v>
      </c>
      <c r="F301" s="24" t="n">
        <f aca="false">IF('De la BASE'!F297&gt;0,'De la BASE'!F297,'De la BASE'!F297+0.001)</f>
        <v>9.91125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4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6273793</v>
      </c>
      <c r="F302" s="24" t="n">
        <f aca="false">IF('De la BASE'!F298&gt;0,'De la BASE'!F298,'De la BASE'!F298+0.001)</f>
        <v>2.627379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4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81675</v>
      </c>
      <c r="F303" s="24" t="n">
        <f aca="false">IF('De la BASE'!F299&gt;0,'De la BASE'!F299,'De la BASE'!F299+0.001)</f>
        <v>0.288167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4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7</v>
      </c>
      <c r="F304" s="24" t="n">
        <f aca="false">IF('De la BASE'!F300&gt;0,'De la BASE'!F300,'De la BASE'!F300+0.001)</f>
        <v>0.14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4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082796</v>
      </c>
      <c r="F305" s="24" t="n">
        <f aca="false">IF('De la BASE'!F301&gt;0,'De la BASE'!F301,'De la BASE'!F301+0.001)</f>
        <v>3.0827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4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0.4118936</v>
      </c>
      <c r="F306" s="24" t="n">
        <f aca="false">IF('De la BASE'!F302&gt;0,'De la BASE'!F302,'De la BASE'!F302+0.001)</f>
        <v>20.41189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4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5.7215972</v>
      </c>
      <c r="F307" s="24" t="n">
        <f aca="false">IF('De la BASE'!F303&gt;0,'De la BASE'!F303,'De la BASE'!F303+0.001)</f>
        <v>25.72159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4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2.6839156</v>
      </c>
      <c r="F308" s="24" t="n">
        <f aca="false">IF('De la BASE'!F304&gt;0,'De la BASE'!F304,'De la BASE'!F304+0.001)</f>
        <v>22.68391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4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0.3715522</v>
      </c>
      <c r="F309" s="24" t="n">
        <f aca="false">IF('De la BASE'!F305&gt;0,'De la BASE'!F305,'De la BASE'!F305+0.001)</f>
        <v>40.371552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4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3793778</v>
      </c>
      <c r="F310" s="24" t="n">
        <f aca="false">IF('De la BASE'!F306&gt;0,'De la BASE'!F306,'De la BASE'!F306+0.001)</f>
        <v>22.37937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4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2211808</v>
      </c>
      <c r="F311" s="24" t="n">
        <f aca="false">IF('De la BASE'!F307&gt;0,'De la BASE'!F307,'De la BASE'!F307+0.001)</f>
        <v>12.22118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4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6.94747</v>
      </c>
      <c r="F312" s="24" t="n">
        <f aca="false">IF('De la BASE'!F308&gt;0,'De la BASE'!F308,'De la BASE'!F308+0.001)</f>
        <v>26.947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4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3.2672288</v>
      </c>
      <c r="F313" s="24" t="n">
        <f aca="false">IF('De la BASE'!F309&gt;0,'De la BASE'!F309,'De la BASE'!F309+0.001)</f>
        <v>13.26722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4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1.3619364</v>
      </c>
      <c r="F314" s="24" t="n">
        <f aca="false">IF('De la BASE'!F310&gt;0,'De la BASE'!F310,'De la BASE'!F310+0.001)</f>
        <v>11.36193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4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877526</v>
      </c>
      <c r="F315" s="24" t="n">
        <f aca="false">IF('De la BASE'!F311&gt;0,'De la BASE'!F311,'De la BASE'!F311+0.001)</f>
        <v>1.187752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4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18432</v>
      </c>
      <c r="F316" s="24" t="n">
        <f aca="false">IF('De la BASE'!F312&gt;0,'De la BASE'!F312,'De la BASE'!F312+0.001)</f>
        <v>0.18184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4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0386</v>
      </c>
      <c r="F317" s="24" t="n">
        <f aca="false">IF('De la BASE'!F313&gt;0,'De la BASE'!F313,'De la BASE'!F313+0.001)</f>
        <v>0.1803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4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2.9208822</v>
      </c>
      <c r="F318" s="24" t="n">
        <f aca="false">IF('De la BASE'!F314&gt;0,'De la BASE'!F314,'De la BASE'!F314+0.001)</f>
        <v>32.92088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4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5.2469563</v>
      </c>
      <c r="F319" s="24" t="n">
        <f aca="false">IF('De la BASE'!F315&gt;0,'De la BASE'!F315,'De la BASE'!F315+0.001)</f>
        <v>25.24695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4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1.026878</v>
      </c>
      <c r="F320" s="24" t="n">
        <f aca="false">IF('De la BASE'!F316&gt;0,'De la BASE'!F316,'De la BASE'!F316+0.001)</f>
        <v>11.0268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4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8.857182</v>
      </c>
      <c r="F321" s="24" t="n">
        <f aca="false">IF('De la BASE'!F317&gt;0,'De la BASE'!F317,'De la BASE'!F317+0.001)</f>
        <v>8.85718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4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3.127154</v>
      </c>
      <c r="F322" s="24" t="n">
        <f aca="false">IF('De la BASE'!F318&gt;0,'De la BASE'!F318,'De la BASE'!F318+0.001)</f>
        <v>13.12715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4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7.353788</v>
      </c>
      <c r="F323" s="24" t="n">
        <f aca="false">IF('De la BASE'!F319&gt;0,'De la BASE'!F319,'De la BASE'!F319+0.001)</f>
        <v>27.3537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4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2.7998398</v>
      </c>
      <c r="F324" s="24" t="n">
        <f aca="false">IF('De la BASE'!F320&gt;0,'De la BASE'!F320,'De la BASE'!F320+0.001)</f>
        <v>12.79983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4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2.7957312</v>
      </c>
      <c r="F325" s="24" t="n">
        <f aca="false">IF('De la BASE'!F321&gt;0,'De la BASE'!F321,'De la BASE'!F321+0.001)</f>
        <v>32.79573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4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6.562017</v>
      </c>
      <c r="F326" s="24" t="n">
        <f aca="false">IF('De la BASE'!F322&gt;0,'De la BASE'!F322,'De la BASE'!F322+0.001)</f>
        <v>6.56201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4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445308</v>
      </c>
      <c r="F327" s="24" t="n">
        <f aca="false">IF('De la BASE'!F323&gt;0,'De la BASE'!F323,'De la BASE'!F323+0.001)</f>
        <v>0.74453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4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09692</v>
      </c>
      <c r="F328" s="24" t="n">
        <f aca="false">IF('De la BASE'!F324&gt;0,'De la BASE'!F324,'De la BASE'!F324+0.001)</f>
        <v>0.18096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4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8362</v>
      </c>
      <c r="F329" s="24" t="n">
        <f aca="false">IF('De la BASE'!F325&gt;0,'De la BASE'!F325,'De la BASE'!F325+0.001)</f>
        <v>0.21836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4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4.38872</v>
      </c>
      <c r="F330" s="24" t="n">
        <f aca="false">IF('De la BASE'!F326&gt;0,'De la BASE'!F326,'De la BASE'!F326+0.001)</f>
        <v>4.388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4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3.0935405</v>
      </c>
      <c r="F331" s="24" t="n">
        <f aca="false">IF('De la BASE'!F327&gt;0,'De la BASE'!F327,'De la BASE'!F327+0.001)</f>
        <v>23.09354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4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5.9688416</v>
      </c>
      <c r="F332" s="24" t="n">
        <f aca="false">IF('De la BASE'!F328&gt;0,'De la BASE'!F328,'De la BASE'!F328+0.001)</f>
        <v>15.96884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4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0095598</v>
      </c>
      <c r="F333" s="24" t="n">
        <f aca="false">IF('De la BASE'!F329&gt;0,'De la BASE'!F329,'De la BASE'!F329+0.001)</f>
        <v>6.00955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4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9.2183047</v>
      </c>
      <c r="F334" s="24" t="n">
        <f aca="false">IF('De la BASE'!F330&gt;0,'De la BASE'!F330,'De la BASE'!F330+0.001)</f>
        <v>19.218304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4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4.2423545</v>
      </c>
      <c r="F335" s="24" t="n">
        <f aca="false">IF('De la BASE'!F331&gt;0,'De la BASE'!F331,'De la BASE'!F331+0.001)</f>
        <v>14.24235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4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8.0510053</v>
      </c>
      <c r="F336" s="24" t="n">
        <f aca="false">IF('De la BASE'!F332&gt;0,'De la BASE'!F332,'De la BASE'!F332+0.001)</f>
        <v>28.05100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4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8.2082948</v>
      </c>
      <c r="F337" s="24" t="n">
        <f aca="false">IF('De la BASE'!F333&gt;0,'De la BASE'!F333,'De la BASE'!F333+0.001)</f>
        <v>18.208294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4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8.0003685</v>
      </c>
      <c r="F338" s="24" t="n">
        <f aca="false">IF('De la BASE'!F334&gt;0,'De la BASE'!F334,'De la BASE'!F334+0.001)</f>
        <v>8.00036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4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194776</v>
      </c>
      <c r="F339" s="24" t="n">
        <f aca="false">IF('De la BASE'!F335&gt;0,'De la BASE'!F335,'De la BASE'!F335+0.001)</f>
        <v>0.71947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4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98938</v>
      </c>
      <c r="F340" s="24" t="n">
        <f aca="false">IF('De la BASE'!F336&gt;0,'De la BASE'!F336,'De la BASE'!F336+0.001)</f>
        <v>0.20989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4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78638</v>
      </c>
      <c r="F341" s="24" t="n">
        <f aca="false">IF('De la BASE'!F337&gt;0,'De la BASE'!F337,'De la BASE'!F337+0.001)</f>
        <v>0.21786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4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3926528</v>
      </c>
      <c r="F342" s="24" t="n">
        <f aca="false">IF('De la BASE'!F338&gt;0,'De la BASE'!F338,'De la BASE'!F338+0.001)</f>
        <v>4.39265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4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3.3003012</v>
      </c>
      <c r="F343" s="24" t="n">
        <f aca="false">IF('De la BASE'!F339&gt;0,'De la BASE'!F339,'De la BASE'!F339+0.001)</f>
        <v>23.30030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4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9.49714</v>
      </c>
      <c r="F344" s="24" t="n">
        <f aca="false">IF('De la BASE'!F340&gt;0,'De la BASE'!F340,'De la BASE'!F340+0.001)</f>
        <v>19.497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4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6.5037565</v>
      </c>
      <c r="F345" s="24" t="n">
        <f aca="false">IF('De la BASE'!F341&gt;0,'De la BASE'!F341,'De la BASE'!F341+0.001)</f>
        <v>16.50375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4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7.3825136</v>
      </c>
      <c r="F346" s="24" t="n">
        <f aca="false">IF('De la BASE'!F342&gt;0,'De la BASE'!F342,'De la BASE'!F342+0.001)</f>
        <v>17.38251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4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0.306983</v>
      </c>
      <c r="F347" s="24" t="n">
        <f aca="false">IF('De la BASE'!F343&gt;0,'De la BASE'!F343,'De la BASE'!F343+0.001)</f>
        <v>30.30698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4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0.0519904</v>
      </c>
      <c r="F348" s="24" t="n">
        <f aca="false">IF('De la BASE'!F344&gt;0,'De la BASE'!F344,'De la BASE'!F344+0.001)</f>
        <v>20.05199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4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9.662678</v>
      </c>
      <c r="F349" s="24" t="n">
        <f aca="false">IF('De la BASE'!F345&gt;0,'De la BASE'!F345,'De la BASE'!F345+0.001)</f>
        <v>29.6626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4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0.8372573</v>
      </c>
      <c r="F350" s="24" t="n">
        <f aca="false">IF('De la BASE'!F346&gt;0,'De la BASE'!F346,'De la BASE'!F346+0.001)</f>
        <v>10.83725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4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480532</v>
      </c>
      <c r="F351" s="24" t="n">
        <f aca="false">IF('De la BASE'!F347&gt;0,'De la BASE'!F347,'De la BASE'!F347+0.001)</f>
        <v>2.24805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4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3425</v>
      </c>
      <c r="F352" s="24" t="n">
        <f aca="false">IF('De la BASE'!F348&gt;0,'De la BASE'!F348,'De la BASE'!F348+0.001)</f>
        <v>0.17342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4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9164</v>
      </c>
      <c r="F353" s="24" t="n">
        <f aca="false">IF('De la BASE'!F349&gt;0,'De la BASE'!F349,'De la BASE'!F349+0.001)</f>
        <v>1.691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4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2.1428032</v>
      </c>
      <c r="F354" s="24" t="n">
        <f aca="false">IF('De la BASE'!F350&gt;0,'De la BASE'!F350,'De la BASE'!F350+0.001)</f>
        <v>12.14280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4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2.5249625</v>
      </c>
      <c r="F355" s="24" t="n">
        <f aca="false">IF('De la BASE'!F351&gt;0,'De la BASE'!F351,'De la BASE'!F351+0.001)</f>
        <v>12.52496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4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9.1002168</v>
      </c>
      <c r="F356" s="24" t="n">
        <f aca="false">IF('De la BASE'!F352&gt;0,'De la BASE'!F352,'De la BASE'!F352+0.001)</f>
        <v>9.10021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4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9.6129994</v>
      </c>
      <c r="F357" s="24" t="n">
        <f aca="false">IF('De la BASE'!F353&gt;0,'De la BASE'!F353,'De la BASE'!F353+0.001)</f>
        <v>39.61299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4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8.258666</v>
      </c>
      <c r="F358" s="24" t="n">
        <f aca="false">IF('De la BASE'!F354&gt;0,'De la BASE'!F354,'De la BASE'!F354+0.001)</f>
        <v>8.2586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4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7.5462813</v>
      </c>
      <c r="F359" s="24" t="n">
        <f aca="false">IF('De la BASE'!F355&gt;0,'De la BASE'!F355,'De la BASE'!F355+0.001)</f>
        <v>7.54628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4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0.8783636</v>
      </c>
      <c r="F360" s="24" t="n">
        <f aca="false">IF('De la BASE'!F356&gt;0,'De la BASE'!F356,'De la BASE'!F356+0.001)</f>
        <v>10.87836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4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1.7971144</v>
      </c>
      <c r="F361" s="24" t="n">
        <f aca="false">IF('De la BASE'!F357&gt;0,'De la BASE'!F357,'De la BASE'!F357+0.001)</f>
        <v>21.79711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4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3.1541919</v>
      </c>
      <c r="F362" s="24" t="n">
        <f aca="false">IF('De la BASE'!F358&gt;0,'De la BASE'!F358,'De la BASE'!F358+0.001)</f>
        <v>13.154191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4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1357484</v>
      </c>
      <c r="F363" s="24" t="n">
        <f aca="false">IF('De la BASE'!F359&gt;0,'De la BASE'!F359,'De la BASE'!F359+0.001)</f>
        <v>2.13574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4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89574</v>
      </c>
      <c r="F364" s="24" t="n">
        <f aca="false">IF('De la BASE'!F360&gt;0,'De la BASE'!F360,'De la BASE'!F360+0.001)</f>
        <v>0.21895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4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77682</v>
      </c>
      <c r="F365" s="24" t="n">
        <f aca="false">IF('De la BASE'!F361&gt;0,'De la BASE'!F361,'De la BASE'!F361+0.001)</f>
        <v>0.267768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4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2912</v>
      </c>
      <c r="F366" s="24" t="n">
        <f aca="false">IF('De la BASE'!F362&gt;0,'De la BASE'!F362,'De la BASE'!F362+0.001)</f>
        <v>0.1729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4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7908188</v>
      </c>
      <c r="F367" s="24" t="n">
        <f aca="false">IF('De la BASE'!F363&gt;0,'De la BASE'!F363,'De la BASE'!F363+0.001)</f>
        <v>6.79081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4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5.4875022</v>
      </c>
      <c r="F368" s="24" t="n">
        <f aca="false">IF('De la BASE'!F364&gt;0,'De la BASE'!F364,'De la BASE'!F364+0.001)</f>
        <v>5.487502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4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1.0686932</v>
      </c>
      <c r="F369" s="24" t="n">
        <f aca="false">IF('De la BASE'!F365&gt;0,'De la BASE'!F365,'De la BASE'!F365+0.001)</f>
        <v>11.06869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4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898254</v>
      </c>
      <c r="F370" s="24" t="n">
        <f aca="false">IF('De la BASE'!F366&gt;0,'De la BASE'!F366,'De la BASE'!F366+0.001)</f>
        <v>6.8982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4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1.2748828</v>
      </c>
      <c r="F371" s="24" t="n">
        <f aca="false">IF('De la BASE'!F367&gt;0,'De la BASE'!F367,'De la BASE'!F367+0.001)</f>
        <v>11.27488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4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2.0843323</v>
      </c>
      <c r="F372" s="24" t="n">
        <f aca="false">IF('De la BASE'!F368&gt;0,'De la BASE'!F368,'De la BASE'!F368+0.001)</f>
        <v>22.08433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4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5.5255122</v>
      </c>
      <c r="F373" s="24" t="n">
        <f aca="false">IF('De la BASE'!F369&gt;0,'De la BASE'!F369,'De la BASE'!F369+0.001)</f>
        <v>25.525512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4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8.4980876</v>
      </c>
      <c r="F374" s="24" t="n">
        <f aca="false">IF('De la BASE'!F370&gt;0,'De la BASE'!F370,'De la BASE'!F370+0.001)</f>
        <v>18.49808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4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6.052748</v>
      </c>
      <c r="F375" s="24" t="n">
        <f aca="false">IF('De la BASE'!F371&gt;0,'De la BASE'!F371,'De la BASE'!F371+0.001)</f>
        <v>6.0527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4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331992</v>
      </c>
      <c r="F376" s="24" t="n">
        <f aca="false">IF('De la BASE'!F372&gt;0,'De la BASE'!F372,'De la BASE'!F372+0.001)</f>
        <v>0.43319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4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226</v>
      </c>
      <c r="F377" s="24" t="n">
        <f aca="false">IF('De la BASE'!F373&gt;0,'De la BASE'!F373,'De la BASE'!F373+0.001)</f>
        <v>0.1722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4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00616</v>
      </c>
      <c r="F378" s="24" t="n">
        <f aca="false">IF('De la BASE'!F374&gt;0,'De la BASE'!F374,'De la BASE'!F374+0.001)</f>
        <v>0.43006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4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12225</v>
      </c>
      <c r="F379" s="24" t="n">
        <f aca="false">IF('De la BASE'!F375&gt;0,'De la BASE'!F375,'De la BASE'!F375+0.001)</f>
        <v>0.61222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4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464254</v>
      </c>
      <c r="F380" s="24" t="n">
        <f aca="false">IF('De la BASE'!F376&gt;0,'De la BASE'!F376,'De la BASE'!F376+0.001)</f>
        <v>1.14642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4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6011763</v>
      </c>
      <c r="F381" s="24" t="n">
        <f aca="false">IF('De la BASE'!F377&gt;0,'De la BASE'!F377,'De la BASE'!F377+0.001)</f>
        <v>3.60117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4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2804332</v>
      </c>
      <c r="F382" s="24" t="n">
        <f aca="false">IF('De la BASE'!F378&gt;0,'De la BASE'!F378,'De la BASE'!F378+0.001)</f>
        <v>15.28043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4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9.3244142</v>
      </c>
      <c r="F383" s="24" t="n">
        <f aca="false">IF('De la BASE'!F379&gt;0,'De la BASE'!F379,'De la BASE'!F379+0.001)</f>
        <v>19.324414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4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6.6204936</v>
      </c>
      <c r="F384" s="24" t="n">
        <f aca="false">IF('De la BASE'!F380&gt;0,'De la BASE'!F380,'De la BASE'!F380+0.001)</f>
        <v>16.62049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4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7.8485024</v>
      </c>
      <c r="F385" s="24" t="n">
        <f aca="false">IF('De la BASE'!F381&gt;0,'De la BASE'!F381,'De la BASE'!F381+0.001)</f>
        <v>17.84850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4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5.4097328</v>
      </c>
      <c r="F386" s="24" t="n">
        <f aca="false">IF('De la BASE'!F382&gt;0,'De la BASE'!F382,'De la BASE'!F382+0.001)</f>
        <v>15.40973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4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4.237332</v>
      </c>
      <c r="F387" s="24" t="n">
        <f aca="false">IF('De la BASE'!F383&gt;0,'De la BASE'!F383,'De la BASE'!F383+0.001)</f>
        <v>4.2373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4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9478</v>
      </c>
      <c r="F388" s="24" t="n">
        <f aca="false">IF('De la BASE'!F384&gt;0,'De la BASE'!F384,'De la BASE'!F384+0.001)</f>
        <v>0.5694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4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8076016</v>
      </c>
      <c r="F389" s="24" t="n">
        <f aca="false">IF('De la BASE'!F385&gt;0,'De la BASE'!F385,'De la BASE'!F385+0.001)</f>
        <v>1.80760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4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1.6617739</v>
      </c>
      <c r="F390" s="24" t="n">
        <f aca="false">IF('De la BASE'!F386&gt;0,'De la BASE'!F386,'De la BASE'!F386+0.001)</f>
        <v>21.66177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4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2.9071472</v>
      </c>
      <c r="F391" s="24" t="n">
        <f aca="false">IF('De la BASE'!F387&gt;0,'De la BASE'!F387,'De la BASE'!F387+0.001)</f>
        <v>12.90714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4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2.2773022</v>
      </c>
      <c r="F392" s="24" t="n">
        <f aca="false">IF('De la BASE'!F388&gt;0,'De la BASE'!F388,'De la BASE'!F388+0.001)</f>
        <v>12.27730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4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0.8785022</v>
      </c>
      <c r="F393" s="24" t="n">
        <f aca="false">IF('De la BASE'!F389&gt;0,'De la BASE'!F389,'De la BASE'!F389+0.001)</f>
        <v>10.87850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4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4243913</v>
      </c>
      <c r="F394" s="24" t="n">
        <f aca="false">IF('De la BASE'!F390&gt;0,'De la BASE'!F390,'De la BASE'!F390+0.001)</f>
        <v>4.424391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4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8456032</v>
      </c>
      <c r="F395" s="24" t="n">
        <f aca="false">IF('De la BASE'!F391&gt;0,'De la BASE'!F391,'De la BASE'!F391+0.001)</f>
        <v>3.84560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4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9.4923192</v>
      </c>
      <c r="F396" s="24" t="n">
        <f aca="false">IF('De la BASE'!F392&gt;0,'De la BASE'!F392,'De la BASE'!F392+0.001)</f>
        <v>9.49231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4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1.877472</v>
      </c>
      <c r="F397" s="24" t="n">
        <f aca="false">IF('De la BASE'!F393&gt;0,'De la BASE'!F393,'De la BASE'!F393+0.001)</f>
        <v>21.8774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4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8.1280888</v>
      </c>
      <c r="F398" s="24" t="n">
        <f aca="false">IF('De la BASE'!F394&gt;0,'De la BASE'!F394,'De la BASE'!F394+0.001)</f>
        <v>8.12808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4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35235</v>
      </c>
      <c r="F399" s="24" t="n">
        <f aca="false">IF('De la BASE'!F395&gt;0,'De la BASE'!F395,'De la BASE'!F395+0.001)</f>
        <v>2.352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4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399187</v>
      </c>
      <c r="F400" s="24" t="n">
        <f aca="false">IF('De la BASE'!F396&gt;0,'De la BASE'!F396,'De la BASE'!F396+0.001)</f>
        <v>0.63991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4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27696</v>
      </c>
      <c r="F401" s="24" t="n">
        <f aca="false">IF('De la BASE'!F397&gt;0,'De la BASE'!F397,'De la BASE'!F397+0.001)</f>
        <v>0.20276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4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0633886</v>
      </c>
      <c r="F402" s="24" t="n">
        <f aca="false">IF('De la BASE'!F398&gt;0,'De la BASE'!F398,'De la BASE'!F398+0.001)</f>
        <v>2.063388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4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3.2789632</v>
      </c>
      <c r="F403" s="24" t="n">
        <f aca="false">IF('De la BASE'!F399&gt;0,'De la BASE'!F399,'De la BASE'!F399+0.001)</f>
        <v>13.27896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4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1380105</v>
      </c>
      <c r="F404" s="24" t="n">
        <f aca="false">IF('De la BASE'!F400&gt;0,'De la BASE'!F400,'De la BASE'!F400+0.001)</f>
        <v>4.13801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4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3.361913</v>
      </c>
      <c r="F405" s="24" t="n">
        <f aca="false">IF('De la BASE'!F401&gt;0,'De la BASE'!F401,'De la BASE'!F401+0.001)</f>
        <v>23.3619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4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1.3758161</v>
      </c>
      <c r="F406" s="24" t="n">
        <f aca="false">IF('De la BASE'!F402&gt;0,'De la BASE'!F402,'De la BASE'!F402+0.001)</f>
        <v>11.37581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4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9.888676</v>
      </c>
      <c r="F407" s="24" t="n">
        <f aca="false">IF('De la BASE'!F403&gt;0,'De la BASE'!F403,'De la BASE'!F403+0.001)</f>
        <v>9.8886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4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2.1512039</v>
      </c>
      <c r="F408" s="24" t="n">
        <f aca="false">IF('De la BASE'!F404&gt;0,'De la BASE'!F404,'De la BASE'!F404+0.001)</f>
        <v>12.15120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4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6.541968</v>
      </c>
      <c r="F409" s="24" t="n">
        <f aca="false">IF('De la BASE'!F405&gt;0,'De la BASE'!F405,'De la BASE'!F405+0.001)</f>
        <v>16.5419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4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4.5847814</v>
      </c>
      <c r="F410" s="24" t="n">
        <f aca="false">IF('De la BASE'!F406&gt;0,'De la BASE'!F406,'De la BASE'!F406+0.001)</f>
        <v>14.58478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4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217994</v>
      </c>
      <c r="F411" s="24" t="n">
        <f aca="false">IF('De la BASE'!F407&gt;0,'De la BASE'!F407,'De la BASE'!F407+0.001)</f>
        <v>4.21799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4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344575</v>
      </c>
      <c r="F412" s="24" t="n">
        <f aca="false">IF('De la BASE'!F408&gt;0,'De la BASE'!F408,'De la BASE'!F408+0.001)</f>
        <v>0.634457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4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366206</v>
      </c>
      <c r="F413" s="24" t="n">
        <f aca="false">IF('De la BASE'!F409&gt;0,'De la BASE'!F409,'De la BASE'!F409+0.001)</f>
        <v>0.43662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4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222394</v>
      </c>
      <c r="F414" s="24" t="n">
        <f aca="false">IF('De la BASE'!F410&gt;0,'De la BASE'!F410,'De la BASE'!F410+0.001)</f>
        <v>1.2223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4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7.4684768</v>
      </c>
      <c r="F415" s="24" t="n">
        <f aca="false">IF('De la BASE'!F411&gt;0,'De la BASE'!F411,'De la BASE'!F411+0.001)</f>
        <v>7.46847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4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4.0622756</v>
      </c>
      <c r="F416" s="24" t="n">
        <f aca="false">IF('De la BASE'!F412&gt;0,'De la BASE'!F412,'De la BASE'!F412+0.001)</f>
        <v>4.0622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4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7.440875</v>
      </c>
      <c r="F417" s="24" t="n">
        <f aca="false">IF('De la BASE'!F413&gt;0,'De la BASE'!F413,'De la BASE'!F413+0.001)</f>
        <v>7.4408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4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3863878</v>
      </c>
      <c r="F418" s="24" t="n">
        <f aca="false">IF('De la BASE'!F414&gt;0,'De la BASE'!F414,'De la BASE'!F414+0.001)</f>
        <v>7.38638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4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8.8789616</v>
      </c>
      <c r="F419" s="24" t="n">
        <f aca="false">IF('De la BASE'!F415&gt;0,'De la BASE'!F415,'De la BASE'!F415+0.001)</f>
        <v>18.87896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4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4.1757668</v>
      </c>
      <c r="F420" s="24" t="n">
        <f aca="false">IF('De la BASE'!F416&gt;0,'De la BASE'!F416,'De la BASE'!F416+0.001)</f>
        <v>14.17576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4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7.8909402</v>
      </c>
      <c r="F421" s="24" t="n">
        <f aca="false">IF('De la BASE'!F417&gt;0,'De la BASE'!F417,'De la BASE'!F417+0.001)</f>
        <v>17.89094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4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0.9192943</v>
      </c>
      <c r="F422" s="24" t="n">
        <f aca="false">IF('De la BASE'!F418&gt;0,'De la BASE'!F418,'De la BASE'!F418+0.001)</f>
        <v>10.919294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4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5109107</v>
      </c>
      <c r="F423" s="24" t="n">
        <f aca="false">IF('De la BASE'!F419&gt;0,'De la BASE'!F419,'De la BASE'!F419+0.001)</f>
        <v>1.51091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4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854875</v>
      </c>
      <c r="F424" s="24" t="n">
        <f aca="false">IF('De la BASE'!F420&gt;0,'De la BASE'!F420,'De la BASE'!F420+0.001)</f>
        <v>0.28548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4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41368</v>
      </c>
      <c r="F425" s="24" t="n">
        <f aca="false">IF('De la BASE'!F421&gt;0,'De la BASE'!F421,'De la BASE'!F421+0.001)</f>
        <v>0.8413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4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9421637</v>
      </c>
      <c r="F426" s="24" t="n">
        <f aca="false">IF('De la BASE'!F422&gt;0,'De la BASE'!F422,'De la BASE'!F422+0.001)</f>
        <v>1.94216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4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2949704</v>
      </c>
      <c r="F427" s="24" t="n">
        <f aca="false">IF('De la BASE'!F423&gt;0,'De la BASE'!F423,'De la BASE'!F423+0.001)</f>
        <v>3.294970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4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337247</v>
      </c>
      <c r="F428" s="24" t="n">
        <f aca="false">IF('De la BASE'!F424&gt;0,'De la BASE'!F424,'De la BASE'!F424+0.001)</f>
        <v>2.3372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4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8247274</v>
      </c>
      <c r="F429" s="24" t="n">
        <f aca="false">IF('De la BASE'!F425&gt;0,'De la BASE'!F425,'De la BASE'!F425+0.001)</f>
        <v>2.82472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4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5.5783411</v>
      </c>
      <c r="F430" s="24" t="n">
        <f aca="false">IF('De la BASE'!F426&gt;0,'De la BASE'!F426,'De la BASE'!F426+0.001)</f>
        <v>5.578341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4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1212904</v>
      </c>
      <c r="F431" s="24" t="n">
        <f aca="false">IF('De la BASE'!F427&gt;0,'De la BASE'!F427,'De la BASE'!F427+0.001)</f>
        <v>5.12129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4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9870608</v>
      </c>
      <c r="F432" s="24" t="n">
        <f aca="false">IF('De la BASE'!F428&gt;0,'De la BASE'!F428,'De la BASE'!F428+0.001)</f>
        <v>5.98706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4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5.5026883</v>
      </c>
      <c r="F433" s="24" t="n">
        <f aca="false">IF('De la BASE'!F429&gt;0,'De la BASE'!F429,'De la BASE'!F429+0.001)</f>
        <v>15.502688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4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4.6046772</v>
      </c>
      <c r="F434" s="24" t="n">
        <f aca="false">IF('De la BASE'!F430&gt;0,'De la BASE'!F430,'De la BASE'!F430+0.001)</f>
        <v>4.60467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4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125188</v>
      </c>
      <c r="F435" s="24" t="n">
        <f aca="false">IF('De la BASE'!F431&gt;0,'De la BASE'!F431,'De la BASE'!F431+0.001)</f>
        <v>2.1251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4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937588</v>
      </c>
      <c r="F436" s="24" t="n">
        <f aca="false">IF('De la BASE'!F432&gt;0,'De la BASE'!F432,'De la BASE'!F432+0.001)</f>
        <v>0.59375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4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8.0812809</v>
      </c>
      <c r="F437" s="24" t="n">
        <f aca="false">IF('De la BASE'!F433&gt;0,'De la BASE'!F433,'De la BASE'!F433+0.001)</f>
        <v>8.08128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4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7.2636702</v>
      </c>
      <c r="F438" s="24" t="n">
        <f aca="false">IF('De la BASE'!F434&gt;0,'De la BASE'!F434,'De la BASE'!F434+0.001)</f>
        <v>17.26367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4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5.7135648</v>
      </c>
      <c r="F439" s="24" t="n">
        <f aca="false">IF('De la BASE'!F435&gt;0,'De la BASE'!F435,'De la BASE'!F435+0.001)</f>
        <v>25.71356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4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4.4939334</v>
      </c>
      <c r="F440" s="24" t="n">
        <f aca="false">IF('De la BASE'!F436&gt;0,'De la BASE'!F436,'De la BASE'!F436+0.001)</f>
        <v>14.49393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4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8.737527</v>
      </c>
      <c r="F441" s="24" t="n">
        <f aca="false">IF('De la BASE'!F437&gt;0,'De la BASE'!F437,'De la BASE'!F437+0.001)</f>
        <v>28.7375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4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8.1951988</v>
      </c>
      <c r="F442" s="24" t="n">
        <f aca="false">IF('De la BASE'!F438&gt;0,'De la BASE'!F438,'De la BASE'!F438+0.001)</f>
        <v>28.19519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4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0.8476095</v>
      </c>
      <c r="F443" s="24" t="n">
        <f aca="false">IF('De la BASE'!F439&gt;0,'De la BASE'!F439,'De la BASE'!F439+0.001)</f>
        <v>10.847609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4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8.43847</v>
      </c>
      <c r="F444" s="24" t="n">
        <f aca="false">IF('De la BASE'!F440&gt;0,'De la BASE'!F440,'De la BASE'!F440+0.001)</f>
        <v>8.438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4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608434</v>
      </c>
      <c r="F445" s="24" t="n">
        <f aca="false">IF('De la BASE'!F441&gt;0,'De la BASE'!F441,'De la BASE'!F441+0.001)</f>
        <v>5.6084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4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531194</v>
      </c>
      <c r="F446" s="24" t="n">
        <f aca="false">IF('De la BASE'!F442&gt;0,'De la BASE'!F442,'De la BASE'!F442+0.001)</f>
        <v>7.5311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4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276176</v>
      </c>
      <c r="F447" s="24" t="n">
        <f aca="false">IF('De la BASE'!F443&gt;0,'De la BASE'!F443,'De la BASE'!F443+0.001)</f>
        <v>1.62761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4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417258</v>
      </c>
      <c r="F448" s="24" t="n">
        <f aca="false">IF('De la BASE'!F444&gt;0,'De la BASE'!F444,'De la BASE'!F444+0.001)</f>
        <v>0.741725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4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3729</v>
      </c>
      <c r="F449" s="24" t="n">
        <f aca="false">IF('De la BASE'!F445&gt;0,'De la BASE'!F445,'De la BASE'!F445+0.001)</f>
        <v>0.6337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4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2.4034776</v>
      </c>
      <c r="F450" s="24" t="n">
        <f aca="false">IF('De la BASE'!F446&gt;0,'De la BASE'!F446,'De la BASE'!F446+0.001)</f>
        <v>12.40347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4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0.0717461</v>
      </c>
      <c r="F451" s="24" t="n">
        <f aca="false">IF('De la BASE'!F447&gt;0,'De la BASE'!F447,'De la BASE'!F447+0.001)</f>
        <v>10.07174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4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2.5232745</v>
      </c>
      <c r="F452" s="24" t="n">
        <f aca="false">IF('De la BASE'!F448&gt;0,'De la BASE'!F448,'De la BASE'!F448+0.001)</f>
        <v>22.52327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4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4362664</v>
      </c>
      <c r="F453" s="24" t="n">
        <f aca="false">IF('De la BASE'!F449&gt;0,'De la BASE'!F449,'De la BASE'!F449+0.001)</f>
        <v>9.436266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4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4.5384538</v>
      </c>
      <c r="F454" s="24" t="n">
        <f aca="false">IF('De la BASE'!F450&gt;0,'De la BASE'!F450,'De la BASE'!F450+0.001)</f>
        <v>24.53845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4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0.7379594</v>
      </c>
      <c r="F455" s="24" t="n">
        <f aca="false">IF('De la BASE'!F451&gt;0,'De la BASE'!F451,'De la BASE'!F451+0.001)</f>
        <v>20.737959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4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5.1273168</v>
      </c>
      <c r="F456" s="24" t="n">
        <f aca="false">IF('De la BASE'!F452&gt;0,'De la BASE'!F452,'De la BASE'!F452+0.001)</f>
        <v>15.12731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4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1.4146504</v>
      </c>
      <c r="F457" s="24" t="n">
        <f aca="false">IF('De la BASE'!F453&gt;0,'De la BASE'!F453,'De la BASE'!F453+0.001)</f>
        <v>21.41465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4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9.6766683</v>
      </c>
      <c r="F458" s="24" t="n">
        <f aca="false">IF('De la BASE'!F454&gt;0,'De la BASE'!F454,'De la BASE'!F454+0.001)</f>
        <v>9.67666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4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9577892</v>
      </c>
      <c r="F459" s="24" t="n">
        <f aca="false">IF('De la BASE'!F455&gt;0,'De la BASE'!F455,'De la BASE'!F455+0.001)</f>
        <v>2.95778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4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034749</v>
      </c>
      <c r="F460" s="24" t="n">
        <f aca="false">IF('De la BASE'!F456&gt;0,'De la BASE'!F456,'De la BASE'!F456+0.001)</f>
        <v>0.60347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4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33206</v>
      </c>
      <c r="F461" s="24" t="n">
        <f aca="false">IF('De la BASE'!F457&gt;0,'De la BASE'!F457,'De la BASE'!F457+0.001)</f>
        <v>0.34332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4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975628</v>
      </c>
      <c r="F462" s="24" t="n">
        <f aca="false">IF('De la BASE'!F458&gt;0,'De la BASE'!F458,'De la BASE'!F458+0.001)</f>
        <v>0.89756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4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0.8713612</v>
      </c>
      <c r="F463" s="24" t="n">
        <f aca="false">IF('De la BASE'!F459&gt;0,'De la BASE'!F459,'De la BASE'!F459+0.001)</f>
        <v>10.87136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4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9.6162504</v>
      </c>
      <c r="F464" s="24" t="n">
        <f aca="false">IF('De la BASE'!F460&gt;0,'De la BASE'!F460,'De la BASE'!F460+0.001)</f>
        <v>69.61625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4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0.2875115</v>
      </c>
      <c r="F465" s="24" t="n">
        <f aca="false">IF('De la BASE'!F461&gt;0,'De la BASE'!F461,'De la BASE'!F461+0.001)</f>
        <v>50.28751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4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9.7379474</v>
      </c>
      <c r="F466" s="24" t="n">
        <f aca="false">IF('De la BASE'!F462&gt;0,'De la BASE'!F462,'De la BASE'!F462+0.001)</f>
        <v>49.737947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4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0.7906545</v>
      </c>
      <c r="F467" s="24" t="n">
        <f aca="false">IF('De la BASE'!F463&gt;0,'De la BASE'!F463,'De la BASE'!F463+0.001)</f>
        <v>30.79065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4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4.869844</v>
      </c>
      <c r="F468" s="24" t="n">
        <f aca="false">IF('De la BASE'!F464&gt;0,'De la BASE'!F464,'De la BASE'!F464+0.001)</f>
        <v>34.8698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4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1.1799151</v>
      </c>
      <c r="F469" s="24" t="n">
        <f aca="false">IF('De la BASE'!F465&gt;0,'De la BASE'!F465,'De la BASE'!F465+0.001)</f>
        <v>21.17991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4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8.7582352</v>
      </c>
      <c r="F470" s="24" t="n">
        <f aca="false">IF('De la BASE'!F466&gt;0,'De la BASE'!F466,'De la BASE'!F466+0.001)</f>
        <v>8.75823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4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272166</v>
      </c>
      <c r="F471" s="24" t="n">
        <f aca="false">IF('De la BASE'!F467&gt;0,'De la BASE'!F467,'De la BASE'!F467+0.001)</f>
        <v>1.52721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4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55</v>
      </c>
      <c r="F472" s="24" t="n">
        <f aca="false">IF('De la BASE'!F468&gt;0,'De la BASE'!F468,'De la BASE'!F468+0.001)</f>
        <v>0.11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4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03075</v>
      </c>
      <c r="F473" s="24" t="n">
        <f aca="false">IF('De la BASE'!F469&gt;0,'De la BASE'!F469,'De la BASE'!F469+0.001)</f>
        <v>0.270307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4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3.7241495</v>
      </c>
      <c r="F474" s="24" t="n">
        <f aca="false">IF('De la BASE'!F470&gt;0,'De la BASE'!F470,'De la BASE'!F470+0.001)</f>
        <v>33.72414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4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8.1818477</v>
      </c>
      <c r="F475" s="24" t="n">
        <f aca="false">IF('De la BASE'!F471&gt;0,'De la BASE'!F471,'De la BASE'!F471+0.001)</f>
        <v>8.181847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4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6.6378963</v>
      </c>
      <c r="F476" s="24" t="n">
        <f aca="false">IF('De la BASE'!F472&gt;0,'De la BASE'!F472,'De la BASE'!F472+0.001)</f>
        <v>6.63789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4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4608697</v>
      </c>
      <c r="F477" s="24" t="n">
        <f aca="false">IF('De la BASE'!F473&gt;0,'De la BASE'!F473,'De la BASE'!F473+0.001)</f>
        <v>5.46086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4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3092005</v>
      </c>
      <c r="F478" s="24" t="n">
        <f aca="false">IF('De la BASE'!F474&gt;0,'De la BASE'!F474,'De la BASE'!F474+0.001)</f>
        <v>6.309200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4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4.3247582</v>
      </c>
      <c r="F479" s="24" t="n">
        <f aca="false">IF('De la BASE'!F475&gt;0,'De la BASE'!F475,'De la BASE'!F475+0.001)</f>
        <v>14.32475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4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3.4571384</v>
      </c>
      <c r="F480" s="24" t="n">
        <f aca="false">IF('De la BASE'!F476&gt;0,'De la BASE'!F476,'De la BASE'!F476+0.001)</f>
        <v>13.45713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4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0.4304055</v>
      </c>
      <c r="F481" s="24" t="n">
        <f aca="false">IF('De la BASE'!F477&gt;0,'De la BASE'!F477,'De la BASE'!F477+0.001)</f>
        <v>20.43040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4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0654175</v>
      </c>
      <c r="F482" s="24" t="n">
        <f aca="false">IF('De la BASE'!F478&gt;0,'De la BASE'!F478,'De la BASE'!F478+0.001)</f>
        <v>3.06541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4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96065</v>
      </c>
      <c r="F483" s="24" t="n">
        <f aca="false">IF('De la BASE'!F479&gt;0,'De la BASE'!F479,'De la BASE'!F479+0.001)</f>
        <v>0.46960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4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08</v>
      </c>
      <c r="F484" s="24" t="n">
        <f aca="false">IF('De la BASE'!F480&gt;0,'De la BASE'!F480,'De la BASE'!F480+0.001)</f>
        <v>0.2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4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05788</v>
      </c>
      <c r="F485" s="24" t="n">
        <f aca="false">IF('De la BASE'!F481&gt;0,'De la BASE'!F481,'De la BASE'!F481+0.001)</f>
        <v>0.4057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4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7.3381945</v>
      </c>
      <c r="F486" s="24" t="n">
        <f aca="false">IF('De la BASE'!F482&gt;0,'De la BASE'!F482,'De la BASE'!F482+0.001)</f>
        <v>7.33819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4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1.9837906</v>
      </c>
      <c r="F487" s="24" t="n">
        <f aca="false">IF('De la BASE'!F483&gt;0,'De la BASE'!F483,'De la BASE'!F483+0.001)</f>
        <v>21.98379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4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4.9265816</v>
      </c>
      <c r="F488" s="24" t="n">
        <f aca="false">IF('De la BASE'!F484&gt;0,'De la BASE'!F484,'De la BASE'!F484+0.001)</f>
        <v>14.92658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4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1.14884</v>
      </c>
      <c r="F489" s="24" t="n">
        <f aca="false">IF('De la BASE'!F485&gt;0,'De la BASE'!F485,'De la BASE'!F485+0.001)</f>
        <v>11.148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4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5.5122986</v>
      </c>
      <c r="F490" s="24" t="n">
        <f aca="false">IF('De la BASE'!F486&gt;0,'De la BASE'!F486,'De la BASE'!F486+0.001)</f>
        <v>15.51229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4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6574074</v>
      </c>
      <c r="F491" s="24" t="n">
        <f aca="false">IF('De la BASE'!F487&gt;0,'De la BASE'!F487,'De la BASE'!F487+0.001)</f>
        <v>7.65740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4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3.6773534</v>
      </c>
      <c r="F492" s="24" t="n">
        <f aca="false">IF('De la BASE'!F488&gt;0,'De la BASE'!F488,'De la BASE'!F488+0.001)</f>
        <v>13.67735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4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9.8353768</v>
      </c>
      <c r="F493" s="24" t="n">
        <f aca="false">IF('De la BASE'!F489&gt;0,'De la BASE'!F489,'De la BASE'!F489+0.001)</f>
        <v>19.83537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4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6327421</v>
      </c>
      <c r="F494" s="24" t="n">
        <f aca="false">IF('De la BASE'!F490&gt;0,'De la BASE'!F490,'De la BASE'!F490+0.001)</f>
        <v>2.63274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4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86752</v>
      </c>
      <c r="F495" s="24" t="n">
        <f aca="false">IF('De la BASE'!F491&gt;0,'De la BASE'!F491,'De la BASE'!F491+0.001)</f>
        <v>0.32867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4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95948</v>
      </c>
      <c r="F496" s="24" t="n">
        <f aca="false">IF('De la BASE'!F492&gt;0,'De la BASE'!F492,'De la BASE'!F492+0.001)</f>
        <v>0.289594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4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943928</v>
      </c>
      <c r="F497" s="24" t="n">
        <f aca="false">IF('De la BASE'!F493&gt;0,'De la BASE'!F493,'De la BASE'!F493+0.001)</f>
        <v>1.943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4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3963528</v>
      </c>
      <c r="F498" s="24" t="n">
        <f aca="false">IF('De la BASE'!F494&gt;0,'De la BASE'!F494,'De la BASE'!F494+0.001)</f>
        <v>3.3963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4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229884</v>
      </c>
      <c r="F499" s="24" t="n">
        <f aca="false">IF('De la BASE'!F495&gt;0,'De la BASE'!F495,'De la BASE'!F495+0.001)</f>
        <v>0.32298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4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6.0740534</v>
      </c>
      <c r="F500" s="24" t="n">
        <f aca="false">IF('De la BASE'!F496&gt;0,'De la BASE'!F496,'De la BASE'!F496+0.001)</f>
        <v>16.07405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4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8.8406832</v>
      </c>
      <c r="F501" s="24" t="n">
        <f aca="false">IF('De la BASE'!F497&gt;0,'De la BASE'!F497,'De la BASE'!F497+0.001)</f>
        <v>8.840683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4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8027584</v>
      </c>
      <c r="F502" s="24" t="n">
        <f aca="false">IF('De la BASE'!F498&gt;0,'De la BASE'!F498,'De la BASE'!F498+0.001)</f>
        <v>3.80275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4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5103058</v>
      </c>
      <c r="F503" s="24" t="n">
        <f aca="false">IF('De la BASE'!F499&gt;0,'De la BASE'!F499,'De la BASE'!F499+0.001)</f>
        <v>4.51030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4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6.0824718</v>
      </c>
      <c r="F504" s="24" t="n">
        <f aca="false">IF('De la BASE'!F500&gt;0,'De la BASE'!F500,'De la BASE'!F500+0.001)</f>
        <v>6.08247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4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5996027</v>
      </c>
      <c r="F505" s="24" t="n">
        <f aca="false">IF('De la BASE'!F501&gt;0,'De la BASE'!F501,'De la BASE'!F501+0.001)</f>
        <v>4.59960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4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7002694</v>
      </c>
      <c r="F506" s="24" t="n">
        <f aca="false">IF('De la BASE'!F502&gt;0,'De la BASE'!F502,'De la BASE'!F502+0.001)</f>
        <v>2.70026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4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13072</v>
      </c>
      <c r="F507" s="24" t="n">
        <f aca="false">IF('De la BASE'!F503&gt;0,'De la BASE'!F503,'De la BASE'!F503+0.001)</f>
        <v>0.281307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4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75142</v>
      </c>
      <c r="F508" s="24" t="n">
        <f aca="false">IF('De la BASE'!F504&gt;0,'De la BASE'!F504,'De la BASE'!F504+0.001)</f>
        <v>0.28751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4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4.4884413</v>
      </c>
      <c r="F509" s="24" t="n">
        <f aca="false">IF('De la BASE'!F505&gt;0,'De la BASE'!F505,'De la BASE'!F505+0.001)</f>
        <v>4.48844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4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694848</v>
      </c>
      <c r="F510" s="24" t="n">
        <f aca="false">IF('De la BASE'!F506&gt;0,'De la BASE'!F506,'De la BASE'!F506+0.001)</f>
        <v>2.46948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4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9.3196033</v>
      </c>
      <c r="F511" s="24" t="n">
        <f aca="false">IF('De la BASE'!F507&gt;0,'De la BASE'!F507,'De la BASE'!F507+0.001)</f>
        <v>29.31960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4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348817</v>
      </c>
      <c r="F512" s="24" t="n">
        <f aca="false">IF('De la BASE'!F508&gt;0,'De la BASE'!F508,'De la BASE'!F508+0.001)</f>
        <v>12.3488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4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849289</v>
      </c>
      <c r="F513" s="24" t="n">
        <f aca="false">IF('De la BASE'!F509&gt;0,'De la BASE'!F509,'De la BASE'!F509+0.001)</f>
        <v>4.8492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4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733378</v>
      </c>
      <c r="F514" s="24" t="n">
        <f aca="false">IF('De la BASE'!F510&gt;0,'De la BASE'!F510,'De la BASE'!F510+0.001)</f>
        <v>4.73337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4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20482</v>
      </c>
      <c r="F515" s="24" t="n">
        <f aca="false">IF('De la BASE'!F511&gt;0,'De la BASE'!F511,'De la BASE'!F511+0.001)</f>
        <v>2.204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4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3829545</v>
      </c>
      <c r="F516" s="24" t="n">
        <f aca="false">IF('De la BASE'!F512&gt;0,'De la BASE'!F512,'De la BASE'!F512+0.001)</f>
        <v>15.38295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4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3.467617</v>
      </c>
      <c r="F517" s="24" t="n">
        <f aca="false">IF('De la BASE'!F513&gt;0,'De la BASE'!F513,'De la BASE'!F513+0.001)</f>
        <v>53.46761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4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3.6214883</v>
      </c>
      <c r="F518" s="24" t="n">
        <f aca="false">IF('De la BASE'!F514&gt;0,'De la BASE'!F514,'De la BASE'!F514+0.001)</f>
        <v>13.62148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4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381018</v>
      </c>
      <c r="F519" s="24" t="n">
        <f aca="false">IF('De la BASE'!F515&gt;0,'De la BASE'!F515,'De la BASE'!F515+0.001)</f>
        <v>0.73810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4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19687</v>
      </c>
      <c r="F520" s="24" t="n">
        <f aca="false">IF('De la BASE'!F516&gt;0,'De la BASE'!F516,'De la BASE'!F516+0.001)</f>
        <v>0.19196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4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582771</v>
      </c>
      <c r="F521" s="24" t="n">
        <f aca="false">IF('De la BASE'!F517&gt;0,'De la BASE'!F517,'De la BASE'!F517+0.001)</f>
        <v>0.958277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4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6538</v>
      </c>
      <c r="F522" s="24" t="n">
        <f aca="false">IF('De la BASE'!F518&gt;0,'De la BASE'!F518,'De la BASE'!F518+0.001)</f>
        <v>0.965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4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9.0997084</v>
      </c>
      <c r="F523" s="24" t="n">
        <f aca="false">IF('De la BASE'!F519&gt;0,'De la BASE'!F519,'De la BASE'!F519+0.001)</f>
        <v>29.09970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4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2.683456</v>
      </c>
      <c r="F524" s="24" t="n">
        <f aca="false">IF('De la BASE'!F520&gt;0,'De la BASE'!F520,'De la BASE'!F520+0.001)</f>
        <v>22.6834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4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2.236368</v>
      </c>
      <c r="F525" s="24" t="n">
        <f aca="false">IF('De la BASE'!F521&gt;0,'De la BASE'!F521,'De la BASE'!F521+0.001)</f>
        <v>12.2363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4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0029656</v>
      </c>
      <c r="F526" s="24" t="n">
        <f aca="false">IF('De la BASE'!F522&gt;0,'De la BASE'!F522,'De la BASE'!F522+0.001)</f>
        <v>8.00296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4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3.1315688</v>
      </c>
      <c r="F527" s="24" t="n">
        <f aca="false">IF('De la BASE'!F523&gt;0,'De la BASE'!F523,'De la BASE'!F523+0.001)</f>
        <v>13.13156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4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2.6295424</v>
      </c>
      <c r="F528" s="24" t="n">
        <f aca="false">IF('De la BASE'!F524&gt;0,'De la BASE'!F524,'De la BASE'!F524+0.001)</f>
        <v>22.62954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4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5.1860266</v>
      </c>
      <c r="F529" s="24" t="n">
        <f aca="false">IF('De la BASE'!F525&gt;0,'De la BASE'!F525,'De la BASE'!F525+0.001)</f>
        <v>25.18602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4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6.6105308</v>
      </c>
      <c r="F530" s="24" t="n">
        <f aca="false">IF('De la BASE'!F526&gt;0,'De la BASE'!F526,'De la BASE'!F526+0.001)</f>
        <v>16.61053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4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829332</v>
      </c>
      <c r="F531" s="24" t="n">
        <f aca="false">IF('De la BASE'!F527&gt;0,'De la BASE'!F527,'De la BASE'!F527+0.001)</f>
        <v>2.18293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4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023047</v>
      </c>
      <c r="F532" s="24" t="n">
        <f aca="false">IF('De la BASE'!F528&gt;0,'De la BASE'!F528,'De la BASE'!F528+0.001)</f>
        <v>0.40230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4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15868</v>
      </c>
      <c r="F533" s="24" t="n">
        <f aca="false">IF('De la BASE'!F529&gt;0,'De la BASE'!F529,'De la BASE'!F529+0.001)</f>
        <v>0.31158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4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6608295</v>
      </c>
      <c r="F534" s="24" t="n">
        <f aca="false">IF('De la BASE'!F530&gt;0,'De la BASE'!F530,'De la BASE'!F530+0.001)</f>
        <v>3.660829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4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9.1621744</v>
      </c>
      <c r="F535" s="24" t="n">
        <f aca="false">IF('De la BASE'!F531&gt;0,'De la BASE'!F531,'De la BASE'!F531+0.001)</f>
        <v>29.16217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4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8.1436816</v>
      </c>
      <c r="F536" s="24" t="n">
        <f aca="false">IF('De la BASE'!F532&gt;0,'De la BASE'!F532,'De la BASE'!F532+0.001)</f>
        <v>18.14368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4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4.4010428</v>
      </c>
      <c r="F537" s="24" t="n">
        <f aca="false">IF('De la BASE'!F533&gt;0,'De la BASE'!F533,'De la BASE'!F533+0.001)</f>
        <v>34.401042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4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6.4085</v>
      </c>
      <c r="F538" s="24" t="n">
        <f aca="false">IF('De la BASE'!F534&gt;0,'De la BASE'!F534,'De la BASE'!F534+0.001)</f>
        <v>46.40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4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4.5394916</v>
      </c>
      <c r="F539" s="24" t="n">
        <f aca="false">IF('De la BASE'!F535&gt;0,'De la BASE'!F535,'De la BASE'!F535+0.001)</f>
        <v>14.53949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4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7.0734925</v>
      </c>
      <c r="F540" s="24" t="n">
        <f aca="false">IF('De la BASE'!F536&gt;0,'De la BASE'!F536,'De la BASE'!F536+0.001)</f>
        <v>37.07349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4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7.0357688</v>
      </c>
      <c r="F541" s="24" t="n">
        <f aca="false">IF('De la BASE'!F537&gt;0,'De la BASE'!F537,'De la BASE'!F537+0.001)</f>
        <v>17.03576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4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0.5894943</v>
      </c>
      <c r="F542" s="24" t="n">
        <f aca="false">IF('De la BASE'!F538&gt;0,'De la BASE'!F538,'De la BASE'!F538+0.001)</f>
        <v>10.589494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4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7887</v>
      </c>
      <c r="F543" s="24" t="n">
        <f aca="false">IF('De la BASE'!F539&gt;0,'De la BASE'!F539,'De la BASE'!F539+0.001)</f>
        <v>1.8788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4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66343</v>
      </c>
      <c r="F544" s="24" t="n">
        <f aca="false">IF('De la BASE'!F540&gt;0,'De la BASE'!F540,'De la BASE'!F540+0.001)</f>
        <v>0.25663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4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405666</v>
      </c>
      <c r="F545" s="24" t="n">
        <f aca="false">IF('De la BASE'!F541&gt;0,'De la BASE'!F541,'De la BASE'!F541+0.001)</f>
        <v>0.240566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4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265768</v>
      </c>
      <c r="F546" s="24" t="n">
        <f aca="false">IF('De la BASE'!F542&gt;0,'De la BASE'!F542,'De la BASE'!F542+0.001)</f>
        <v>0.62657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4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0.8565532</v>
      </c>
      <c r="F547" s="24" t="n">
        <f aca="false">IF('De la BASE'!F543&gt;0,'De la BASE'!F543,'De la BASE'!F543+0.001)</f>
        <v>10.85655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4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9.1051898</v>
      </c>
      <c r="F548" s="24" t="n">
        <f aca="false">IF('De la BASE'!F544&gt;0,'De la BASE'!F544,'De la BASE'!F544+0.001)</f>
        <v>9.10518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4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5.36493</v>
      </c>
      <c r="F549" s="24" t="n">
        <f aca="false">IF('De la BASE'!F545&gt;0,'De la BASE'!F545,'De la BASE'!F545+0.001)</f>
        <v>15.364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4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5.6011678</v>
      </c>
      <c r="F550" s="24" t="n">
        <f aca="false">IF('De la BASE'!F546&gt;0,'De la BASE'!F546,'De la BASE'!F546+0.001)</f>
        <v>25.60116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4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0.086338</v>
      </c>
      <c r="F551" s="24" t="n">
        <f aca="false">IF('De la BASE'!F547&gt;0,'De la BASE'!F547,'De la BASE'!F547+0.001)</f>
        <v>20.0863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4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6.877978</v>
      </c>
      <c r="F552" s="24" t="n">
        <f aca="false">IF('De la BASE'!F548&gt;0,'De la BASE'!F548,'De la BASE'!F548+0.001)</f>
        <v>16.8779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4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2.91245</v>
      </c>
      <c r="F553" s="24" t="n">
        <f aca="false">IF('De la BASE'!F549&gt;0,'De la BASE'!F549,'De la BASE'!F549+0.001)</f>
        <v>22.912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4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8874462</v>
      </c>
      <c r="F554" s="24" t="n">
        <f aca="false">IF('De la BASE'!F550&gt;0,'De la BASE'!F550,'De la BASE'!F550+0.001)</f>
        <v>4.88744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4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728812</v>
      </c>
      <c r="F555" s="24" t="n">
        <f aca="false">IF('De la BASE'!F551&gt;0,'De la BASE'!F551,'De la BASE'!F551+0.001)</f>
        <v>0.67288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4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47464</v>
      </c>
      <c r="F556" s="24" t="n">
        <f aca="false">IF('De la BASE'!F552&gt;0,'De la BASE'!F552,'De la BASE'!F552+0.001)</f>
        <v>0.23474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4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180376</v>
      </c>
      <c r="F557" s="24" t="n">
        <f aca="false">IF('De la BASE'!F553&gt;0,'De la BASE'!F553,'De la BASE'!F553+0.001)</f>
        <v>5.1803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4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8.9995178</v>
      </c>
      <c r="F558" s="24" t="n">
        <f aca="false">IF('De la BASE'!F554&gt;0,'De la BASE'!F554,'De la BASE'!F554+0.001)</f>
        <v>8.99951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4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1.1556236</v>
      </c>
      <c r="F559" s="24" t="n">
        <f aca="false">IF('De la BASE'!F555&gt;0,'De la BASE'!F555,'De la BASE'!F555+0.001)</f>
        <v>11.15562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4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9.6411504</v>
      </c>
      <c r="F560" s="24" t="n">
        <f aca="false">IF('De la BASE'!F556&gt;0,'De la BASE'!F556,'De la BASE'!F556+0.001)</f>
        <v>9.64115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4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3.9432319</v>
      </c>
      <c r="F561" s="24" t="n">
        <f aca="false">IF('De la BASE'!F557&gt;0,'De la BASE'!F557,'De la BASE'!F557+0.001)</f>
        <v>23.94323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4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4.9178868</v>
      </c>
      <c r="F562" s="24" t="n">
        <f aca="false">IF('De la BASE'!F558&gt;0,'De la BASE'!F558,'De la BASE'!F558+0.001)</f>
        <v>24.91788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4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7.5046132</v>
      </c>
      <c r="F563" s="24" t="n">
        <f aca="false">IF('De la BASE'!F559&gt;0,'De la BASE'!F559,'De la BASE'!F559+0.001)</f>
        <v>17.50461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4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6.255024</v>
      </c>
      <c r="F564" s="24" t="n">
        <f aca="false">IF('De la BASE'!F560&gt;0,'De la BASE'!F560,'De la BASE'!F560+0.001)</f>
        <v>16.2550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4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2.7840032</v>
      </c>
      <c r="F565" s="24" t="n">
        <f aca="false">IF('De la BASE'!F561&gt;0,'De la BASE'!F561,'De la BASE'!F561+0.001)</f>
        <v>12.78400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4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5.2728405</v>
      </c>
      <c r="F566" s="24" t="n">
        <f aca="false">IF('De la BASE'!F562&gt;0,'De la BASE'!F562,'De la BASE'!F562+0.001)</f>
        <v>5.27284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4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7164978</v>
      </c>
      <c r="F567" s="24" t="n">
        <f aca="false">IF('De la BASE'!F563&gt;0,'De la BASE'!F563,'De la BASE'!F563+0.001)</f>
        <v>3.716497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4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573485</v>
      </c>
      <c r="F568" s="24" t="n">
        <f aca="false">IF('De la BASE'!F564&gt;0,'De la BASE'!F564,'De la BASE'!F564+0.001)</f>
        <v>0.75734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4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1468985</v>
      </c>
      <c r="F569" s="24" t="n">
        <f aca="false">IF('De la BASE'!F565&gt;0,'De la BASE'!F565,'De la BASE'!F565+0.001)</f>
        <v>4.1468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4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2.196346</v>
      </c>
      <c r="F570" s="24" t="n">
        <f aca="false">IF('De la BASE'!F566&gt;0,'De la BASE'!F566,'De la BASE'!F566+0.001)</f>
        <v>42.1963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4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8.281475</v>
      </c>
      <c r="F571" s="24" t="n">
        <f aca="false">IF('De la BASE'!F567&gt;0,'De la BASE'!F567,'De la BASE'!F567+0.001)</f>
        <v>18.2814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4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2.5438112</v>
      </c>
      <c r="F572" s="24" t="n">
        <f aca="false">IF('De la BASE'!F568&gt;0,'De la BASE'!F568,'De la BASE'!F568+0.001)</f>
        <v>42.54381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4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1.3392725</v>
      </c>
      <c r="F573" s="24" t="n">
        <f aca="false">IF('De la BASE'!F569&gt;0,'De la BASE'!F569,'De la BASE'!F569+0.001)</f>
        <v>51.33927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4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8.479023</v>
      </c>
      <c r="F574" s="24" t="n">
        <f aca="false">IF('De la BASE'!F570&gt;0,'De la BASE'!F570,'De la BASE'!F570+0.001)</f>
        <v>38.4790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4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7.9520248</v>
      </c>
      <c r="F575" s="24" t="n">
        <f aca="false">IF('De la BASE'!F571&gt;0,'De la BASE'!F571,'De la BASE'!F571+0.001)</f>
        <v>27.952024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4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6.4198716</v>
      </c>
      <c r="F576" s="24" t="n">
        <f aca="false">IF('De la BASE'!F572&gt;0,'De la BASE'!F572,'De la BASE'!F572+0.001)</f>
        <v>36.41987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4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3.3774582</v>
      </c>
      <c r="F577" s="24" t="n">
        <f aca="false">IF('De la BASE'!F573&gt;0,'De la BASE'!F573,'De la BASE'!F573+0.001)</f>
        <v>33.37745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4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1.0107664</v>
      </c>
      <c r="F578" s="24" t="n">
        <f aca="false">IF('De la BASE'!F574&gt;0,'De la BASE'!F574,'De la BASE'!F574+0.001)</f>
        <v>31.01076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4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6.8585959</v>
      </c>
      <c r="F579" s="24" t="n">
        <f aca="false">IF('De la BASE'!F575&gt;0,'De la BASE'!F575,'De la BASE'!F575+0.001)</f>
        <v>26.85859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4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46145</v>
      </c>
      <c r="F580" s="24" t="n">
        <f aca="false">IF('De la BASE'!F576&gt;0,'De la BASE'!F576,'De la BASE'!F576+0.001)</f>
        <v>2.5461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4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365952</v>
      </c>
      <c r="F581" s="24" t="n">
        <f aca="false">IF('De la BASE'!F577&gt;0,'De la BASE'!F577,'De la BASE'!F577+0.001)</f>
        <v>1.53659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4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6.1418688</v>
      </c>
      <c r="F582" s="24" t="n">
        <f aca="false">IF('De la BASE'!F578&gt;0,'De la BASE'!F578,'De la BASE'!F578+0.001)</f>
        <v>6.14186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4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9.3927303</v>
      </c>
      <c r="F583" s="24" t="n">
        <f aca="false">IF('De la BASE'!F579&gt;0,'De la BASE'!F579,'De la BASE'!F579+0.001)</f>
        <v>9.392730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4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0550356</v>
      </c>
      <c r="F584" s="24" t="n">
        <f aca="false">IF('De la BASE'!F580&gt;0,'De la BASE'!F580,'De la BASE'!F580+0.001)</f>
        <v>3.05503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4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7998312</v>
      </c>
      <c r="F585" s="24" t="n">
        <f aca="false">IF('De la BASE'!F581&gt;0,'De la BASE'!F581,'De la BASE'!F581+0.001)</f>
        <v>2.79983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4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7.1307259</v>
      </c>
      <c r="F586" s="24" t="n">
        <f aca="false">IF('De la BASE'!F582&gt;0,'De la BASE'!F582,'De la BASE'!F582+0.001)</f>
        <v>7.130725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4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0247169</v>
      </c>
      <c r="F587" s="24" t="n">
        <f aca="false">IF('De la BASE'!F583&gt;0,'De la BASE'!F583,'De la BASE'!F583+0.001)</f>
        <v>5.02471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4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0.302775</v>
      </c>
      <c r="F588" s="24" t="n">
        <f aca="false">IF('De la BASE'!F584&gt;0,'De la BASE'!F584,'De la BASE'!F584+0.001)</f>
        <v>10.3027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4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1704576</v>
      </c>
      <c r="F589" s="24" t="n">
        <f aca="false">IF('De la BASE'!F585&gt;0,'De la BASE'!F585,'De la BASE'!F585+0.001)</f>
        <v>6.17045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4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4.2065605</v>
      </c>
      <c r="F590" s="24" t="n">
        <f aca="false">IF('De la BASE'!F586&gt;0,'De la BASE'!F586,'De la BASE'!F586+0.001)</f>
        <v>4.20656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4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3.9467856</v>
      </c>
      <c r="F591" s="24" t="n">
        <f aca="false">IF('De la BASE'!F587&gt;0,'De la BASE'!F587,'De la BASE'!F587+0.001)</f>
        <v>3.94678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4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3.068008</v>
      </c>
      <c r="F592" s="24" t="n">
        <f aca="false">IF('De la BASE'!F588&gt;0,'De la BASE'!F588,'De la BASE'!F588+0.001)</f>
        <v>3.0680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4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3894656</v>
      </c>
      <c r="F593" s="24" t="n">
        <f aca="false">IF('De la BASE'!F589&gt;0,'De la BASE'!F589,'De la BASE'!F589+0.001)</f>
        <v>2.38946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4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7.3969587</v>
      </c>
      <c r="F594" s="24" t="n">
        <f aca="false">IF('De la BASE'!F590&gt;0,'De la BASE'!F590,'De la BASE'!F590+0.001)</f>
        <v>7.396958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4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5.235742</v>
      </c>
      <c r="F595" s="24" t="n">
        <f aca="false">IF('De la BASE'!F591&gt;0,'De la BASE'!F591,'De la BASE'!F591+0.001)</f>
        <v>45.2357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4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8.9424981</v>
      </c>
      <c r="F596" s="24" t="n">
        <f aca="false">IF('De la BASE'!F592&gt;0,'De la BASE'!F592,'De la BASE'!F592+0.001)</f>
        <v>68.94249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4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6.4549506</v>
      </c>
      <c r="F597" s="24" t="n">
        <f aca="false">IF('De la BASE'!F593&gt;0,'De la BASE'!F593,'De la BASE'!F593+0.001)</f>
        <v>16.45495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4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3370777</v>
      </c>
      <c r="F598" s="24" t="n">
        <f aca="false">IF('De la BASE'!F594&gt;0,'De la BASE'!F594,'De la BASE'!F594+0.001)</f>
        <v>6.33707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4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2704935</v>
      </c>
      <c r="F599" s="24" t="n">
        <f aca="false">IF('De la BASE'!F595&gt;0,'De la BASE'!F595,'De la BASE'!F595+0.001)</f>
        <v>4.27049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4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1986834</v>
      </c>
      <c r="F600" s="24" t="n">
        <f aca="false">IF('De la BASE'!F596&gt;0,'De la BASE'!F596,'De la BASE'!F596+0.001)</f>
        <v>6.19868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4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260632</v>
      </c>
      <c r="F601" s="24" t="n">
        <f aca="false">IF('De la BASE'!F597&gt;0,'De la BASE'!F597,'De la BASE'!F597+0.001)</f>
        <v>4.26063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4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0142928</v>
      </c>
      <c r="F602" s="24" t="n">
        <f aca="false">IF('De la BASE'!F598&gt;0,'De la BASE'!F598,'De la BASE'!F598+0.001)</f>
        <v>3.01429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4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6608654</v>
      </c>
      <c r="F603" s="24" t="n">
        <f aca="false">IF('De la BASE'!F599&gt;0,'De la BASE'!F599,'De la BASE'!F599+0.001)</f>
        <v>2.660865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4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1532238</v>
      </c>
      <c r="F604" s="24" t="n">
        <f aca="false">IF('De la BASE'!F600&gt;0,'De la BASE'!F600,'De la BASE'!F600+0.001)</f>
        <v>2.15322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4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4.065789</v>
      </c>
      <c r="F605" s="24" t="n">
        <f aca="false">IF('De la BASE'!F601&gt;0,'De la BASE'!F601,'De la BASE'!F601+0.001)</f>
        <v>4.0657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4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0.4920267</v>
      </c>
      <c r="F606" s="24" t="n">
        <f aca="false">IF('De la BASE'!F602&gt;0,'De la BASE'!F602,'De la BASE'!F602+0.001)</f>
        <v>30.49202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4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0.7712786</v>
      </c>
      <c r="F607" s="24" t="n">
        <f aca="false">IF('De la BASE'!F603&gt;0,'De la BASE'!F603,'De la BASE'!F603+0.001)</f>
        <v>10.771278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4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9364</v>
      </c>
      <c r="F608" s="24" t="n">
        <f aca="false">IF('De la BASE'!F604&gt;0,'De la BASE'!F604,'De la BASE'!F604+0.001)</f>
        <v>4.93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4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0.9215192</v>
      </c>
      <c r="F609" s="24" t="n">
        <f aca="false">IF('De la BASE'!F605&gt;0,'De la BASE'!F605,'De la BASE'!F605+0.001)</f>
        <v>10.92151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4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7.0241287</v>
      </c>
      <c r="F610" s="24" t="n">
        <f aca="false">IF('De la BASE'!F606&gt;0,'De la BASE'!F606,'De la BASE'!F606+0.001)</f>
        <v>7.02412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4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1.8860196</v>
      </c>
      <c r="F611" s="24" t="n">
        <f aca="false">IF('De la BASE'!F607&gt;0,'De la BASE'!F607,'De la BASE'!F607+0.001)</f>
        <v>31.88601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4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2.9908352</v>
      </c>
      <c r="F612" s="24" t="n">
        <f aca="false">IF('De la BASE'!F608&gt;0,'De la BASE'!F608,'De la BASE'!F608+0.001)</f>
        <v>12.99083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4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6356504</v>
      </c>
      <c r="F613" s="24" t="n">
        <f aca="false">IF('De la BASE'!F609&gt;0,'De la BASE'!F609,'De la BASE'!F609+0.001)</f>
        <v>7.63565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4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0067965</v>
      </c>
      <c r="F614" s="24" t="n">
        <f aca="false">IF('De la BASE'!F610&gt;0,'De la BASE'!F610,'De la BASE'!F610+0.001)</f>
        <v>3.00679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4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151306</v>
      </c>
      <c r="F615" s="24" t="n">
        <f aca="false">IF('De la BASE'!F611&gt;0,'De la BASE'!F611,'De la BASE'!F611+0.001)</f>
        <v>1.31513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4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985592</v>
      </c>
      <c r="F616" s="24" t="n">
        <f aca="false">IF('De la BASE'!F612&gt;0,'De la BASE'!F612,'De la BASE'!F612+0.001)</f>
        <v>0.79855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4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273656</v>
      </c>
      <c r="F617" s="24" t="n">
        <f aca="false">IF('De la BASE'!F613&gt;0,'De la BASE'!F613,'De la BASE'!F613+0.001)</f>
        <v>1.62736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4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1941745</v>
      </c>
      <c r="F618" s="24" t="n">
        <f aca="false">IF('De la BASE'!F614&gt;0,'De la BASE'!F614,'De la BASE'!F614+0.001)</f>
        <v>2.19417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4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4976214</v>
      </c>
      <c r="F619" s="24" t="n">
        <f aca="false">IF('De la BASE'!F615&gt;0,'De la BASE'!F615,'De la BASE'!F615+0.001)</f>
        <v>3.497621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4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8025955</v>
      </c>
      <c r="F620" s="24" t="n">
        <f aca="false">IF('De la BASE'!F616&gt;0,'De la BASE'!F616,'De la BASE'!F616+0.001)</f>
        <v>2.80259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4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8.094658</v>
      </c>
      <c r="F621" s="24" t="n">
        <f aca="false">IF('De la BASE'!F617&gt;0,'De la BASE'!F617,'De la BASE'!F617+0.001)</f>
        <v>8.0946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4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6.7875307</v>
      </c>
      <c r="F622" s="24" t="n">
        <f aca="false">IF('De la BASE'!F618&gt;0,'De la BASE'!F618,'De la BASE'!F618+0.001)</f>
        <v>6.78753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4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2756458</v>
      </c>
      <c r="F623" s="24" t="n">
        <f aca="false">IF('De la BASE'!F619&gt;0,'De la BASE'!F619,'De la BASE'!F619+0.001)</f>
        <v>5.275645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4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3.3514784</v>
      </c>
      <c r="F624" s="24" t="n">
        <f aca="false">IF('De la BASE'!F620&gt;0,'De la BASE'!F620,'De la BASE'!F620+0.001)</f>
        <v>13.35147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4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7417856</v>
      </c>
      <c r="F625" s="24" t="n">
        <f aca="false">IF('De la BASE'!F621&gt;0,'De la BASE'!F621,'De la BASE'!F621+0.001)</f>
        <v>7.74178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4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1694548</v>
      </c>
      <c r="F626" s="24" t="n">
        <f aca="false">IF('De la BASE'!F622&gt;0,'De la BASE'!F622,'De la BASE'!F622+0.001)</f>
        <v>4.16945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4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071394</v>
      </c>
      <c r="F627" s="24" t="n">
        <f aca="false">IF('De la BASE'!F623&gt;0,'De la BASE'!F623,'De la BASE'!F623+0.001)</f>
        <v>1.20713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4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5849336</v>
      </c>
      <c r="F628" s="24" t="n">
        <f aca="false">IF('De la BASE'!F624&gt;0,'De la BASE'!F624,'De la BASE'!F624+0.001)</f>
        <v>1.584933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4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35856</v>
      </c>
      <c r="F629" s="24" t="n">
        <f aca="false">IF('De la BASE'!F625&gt;0,'De la BASE'!F625,'De la BASE'!F625+0.001)</f>
        <v>1.358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4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858739</v>
      </c>
      <c r="F630" s="24" t="n">
        <f aca="false">IF('De la BASE'!F626&gt;0,'De la BASE'!F626,'De la BASE'!F626+0.001)</f>
        <v>6.85873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4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470733</v>
      </c>
      <c r="F631" s="24" t="n">
        <f aca="false">IF('De la BASE'!F627&gt;0,'De la BASE'!F627,'De la BASE'!F627+0.001)</f>
        <v>3.47073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4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0.3079408</v>
      </c>
      <c r="F632" s="24" t="n">
        <f aca="false">IF('De la BASE'!F628&gt;0,'De la BASE'!F628,'De la BASE'!F628+0.001)</f>
        <v>10.30794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4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2384926</v>
      </c>
      <c r="F633" s="24" t="n">
        <f aca="false">IF('De la BASE'!F629&gt;0,'De la BASE'!F629,'De la BASE'!F629+0.001)</f>
        <v>2.238492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4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199158</v>
      </c>
      <c r="F634" s="24" t="n">
        <f aca="false">IF('De la BASE'!F630&gt;0,'De la BASE'!F630,'De la BASE'!F630+0.001)</f>
        <v>1.21991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4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287922</v>
      </c>
      <c r="F635" s="24" t="n">
        <f aca="false">IF('De la BASE'!F631&gt;0,'De la BASE'!F631,'De la BASE'!F631+0.001)</f>
        <v>2.2879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4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6609406</v>
      </c>
      <c r="F636" s="24" t="n">
        <f aca="false">IF('De la BASE'!F632&gt;0,'De la BASE'!F632,'De la BASE'!F632+0.001)</f>
        <v>5.66094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4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4.7826747</v>
      </c>
      <c r="F637" s="24" t="n">
        <f aca="false">IF('De la BASE'!F633&gt;0,'De la BASE'!F633,'De la BASE'!F633+0.001)</f>
        <v>14.78267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4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7109024</v>
      </c>
      <c r="F638" s="24" t="n">
        <f aca="false">IF('De la BASE'!F634&gt;0,'De la BASE'!F634,'De la BASE'!F634+0.001)</f>
        <v>5.71090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4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952685</v>
      </c>
      <c r="F639" s="24" t="n">
        <f aca="false">IF('De la BASE'!F635&gt;0,'De la BASE'!F635,'De la BASE'!F635+0.001)</f>
        <v>1.69526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4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339805</v>
      </c>
      <c r="F640" s="24" t="n">
        <f aca="false">IF('De la BASE'!F636&gt;0,'De la BASE'!F636,'De la BASE'!F636+0.001)</f>
        <v>1.03398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4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213805</v>
      </c>
      <c r="F641" s="24" t="n">
        <f aca="false">IF('De la BASE'!F637&gt;0,'De la BASE'!F637,'De la BASE'!F637+0.001)</f>
        <v>1.02138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4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2.0361497</v>
      </c>
      <c r="F642" s="24" t="n">
        <f aca="false">IF('De la BASE'!F638&gt;0,'De la BASE'!F638,'De la BASE'!F638+0.001)</f>
        <v>42.036149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4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4.528351</v>
      </c>
      <c r="F643" s="24" t="n">
        <f aca="false">IF('De la BASE'!F639&gt;0,'De la BASE'!F639,'De la BASE'!F639+0.001)</f>
        <v>34.52835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4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6.0740694</v>
      </c>
      <c r="F644" s="24" t="n">
        <f aca="false">IF('De la BASE'!F640&gt;0,'De la BASE'!F640,'De la BASE'!F640+0.001)</f>
        <v>6.07406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4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1.875464</v>
      </c>
      <c r="F645" s="24" t="n">
        <f aca="false">IF('De la BASE'!F641&gt;0,'De la BASE'!F641,'De la BASE'!F641+0.001)</f>
        <v>21.87546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4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4.1625639</v>
      </c>
      <c r="F646" s="24" t="n">
        <f aca="false">IF('De la BASE'!F642&gt;0,'De la BASE'!F642,'De la BASE'!F642+0.001)</f>
        <v>14.162563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4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2.0116952</v>
      </c>
      <c r="F647" s="24" t="n">
        <f aca="false">IF('De la BASE'!F643&gt;0,'De la BASE'!F643,'De la BASE'!F643+0.001)</f>
        <v>12.01169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4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6.4191693</v>
      </c>
      <c r="F648" s="24" t="n">
        <f aca="false">IF('De la BASE'!F644&gt;0,'De la BASE'!F644,'De la BASE'!F644+0.001)</f>
        <v>6.419169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4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5.9658892</v>
      </c>
      <c r="F649" s="24" t="n">
        <f aca="false">IF('De la BASE'!F645&gt;0,'De la BASE'!F645,'De la BASE'!F645+0.001)</f>
        <v>55.96588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4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5.9450454</v>
      </c>
      <c r="F650" s="24" t="n">
        <f aca="false">IF('De la BASE'!F646&gt;0,'De la BASE'!F646,'De la BASE'!F646+0.001)</f>
        <v>5.94504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4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8529236</v>
      </c>
      <c r="F651" s="24" t="n">
        <f aca="false">IF('De la BASE'!F647&gt;0,'De la BASE'!F647,'De la BASE'!F647+0.001)</f>
        <v>1.85292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4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101729</v>
      </c>
      <c r="F652" s="24" t="n">
        <f aca="false">IF('De la BASE'!F648&gt;0,'De la BASE'!F648,'De la BASE'!F648+0.001)</f>
        <v>1.210172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4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134664</v>
      </c>
      <c r="F653" s="24" t="n">
        <f aca="false">IF('De la BASE'!F649&gt;0,'De la BASE'!F649,'De la BASE'!F649+0.001)</f>
        <v>0.91346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4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553588</v>
      </c>
      <c r="F654" s="24" t="n">
        <f aca="false">IF('De la BASE'!F650&gt;0,'De la BASE'!F650,'De la BASE'!F650+0.001)</f>
        <v>1.15535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4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7.9441676</v>
      </c>
      <c r="F655" s="24" t="n">
        <f aca="false">IF('De la BASE'!F651&gt;0,'De la BASE'!F651,'De la BASE'!F651+0.001)</f>
        <v>17.94416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4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4884843</v>
      </c>
      <c r="F656" s="24" t="n">
        <f aca="false">IF('De la BASE'!F652&gt;0,'De la BASE'!F652,'De la BASE'!F652+0.001)</f>
        <v>3.488484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4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2.7632645</v>
      </c>
      <c r="F657" s="24" t="n">
        <f aca="false">IF('De la BASE'!F653&gt;0,'De la BASE'!F653,'De la BASE'!F653+0.001)</f>
        <v>12.763264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4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7.5811724</v>
      </c>
      <c r="F658" s="24" t="n">
        <f aca="false">IF('De la BASE'!F654&gt;0,'De la BASE'!F654,'De la BASE'!F654+0.001)</f>
        <v>17.581172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4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8630768</v>
      </c>
      <c r="F659" s="24" t="n">
        <f aca="false">IF('De la BASE'!F655&gt;0,'De la BASE'!F655,'De la BASE'!F655+0.001)</f>
        <v>4.86307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4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9656924</v>
      </c>
      <c r="F660" s="24" t="n">
        <f aca="false">IF('De la BASE'!F656&gt;0,'De la BASE'!F656,'De la BASE'!F656+0.001)</f>
        <v>1.96569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4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6607581</v>
      </c>
      <c r="F661" s="24" t="n">
        <f aca="false">IF('De la BASE'!F657&gt;0,'De la BASE'!F657,'De la BASE'!F657+0.001)</f>
        <v>2.66075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4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9469736</v>
      </c>
      <c r="F662" s="24" t="n">
        <f aca="false">IF('De la BASE'!F658&gt;0,'De la BASE'!F658,'De la BASE'!F658+0.001)</f>
        <v>1.94697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4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3094406</v>
      </c>
      <c r="F663" s="24" t="n">
        <f aca="false">IF('De la BASE'!F659&gt;0,'De la BASE'!F659,'De la BASE'!F659+0.001)</f>
        <v>1.30944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4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325216</v>
      </c>
      <c r="F664" s="24" t="n">
        <f aca="false">IF('De la BASE'!F660&gt;0,'De la BASE'!F660,'De la BASE'!F660+0.001)</f>
        <v>0.83252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4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3970583</v>
      </c>
      <c r="F665" s="24" t="n">
        <f aca="false">IF('De la BASE'!F661&gt;0,'De la BASE'!F661,'De la BASE'!F661+0.001)</f>
        <v>1.39705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4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7904</v>
      </c>
      <c r="F666" s="24" t="n">
        <f aca="false">IF('De la BASE'!F662&gt;0,'De la BASE'!F662,'De la BASE'!F662+0.001)</f>
        <v>0.1979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4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4.9097018</v>
      </c>
      <c r="F667" s="24" t="n">
        <f aca="false">IF('De la BASE'!F663&gt;0,'De la BASE'!F663,'De la BASE'!F663+0.001)</f>
        <v>14.90970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4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8.900348</v>
      </c>
      <c r="F668" s="24" t="n">
        <f aca="false">IF('De la BASE'!F664&gt;0,'De la BASE'!F664,'De la BASE'!F664+0.001)</f>
        <v>48.9003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4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9.3479367</v>
      </c>
      <c r="F669" s="24" t="n">
        <f aca="false">IF('De la BASE'!F665&gt;0,'De la BASE'!F665,'De la BASE'!F665+0.001)</f>
        <v>59.34793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4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8.5103668</v>
      </c>
      <c r="F670" s="24" t="n">
        <f aca="false">IF('De la BASE'!F666&gt;0,'De la BASE'!F666,'De la BASE'!F666+0.001)</f>
        <v>28.51036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4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1.3383984</v>
      </c>
      <c r="F671" s="24" t="n">
        <f aca="false">IF('De la BASE'!F667&gt;0,'De la BASE'!F667,'De la BASE'!F667+0.001)</f>
        <v>21.33839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4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6.8597536</v>
      </c>
      <c r="F672" s="24" t="n">
        <f aca="false">IF('De la BASE'!F668&gt;0,'De la BASE'!F668,'De la BASE'!F668+0.001)</f>
        <v>36.85975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4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6.4913696</v>
      </c>
      <c r="F673" s="24" t="n">
        <f aca="false">IF('De la BASE'!F669&gt;0,'De la BASE'!F669,'De la BASE'!F669+0.001)</f>
        <v>36.49136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4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8.5659483</v>
      </c>
      <c r="F674" s="24" t="n">
        <f aca="false">IF('De la BASE'!F670&gt;0,'De la BASE'!F670,'De la BASE'!F670+0.001)</f>
        <v>8.56594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4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992944</v>
      </c>
      <c r="F675" s="24" t="n">
        <f aca="false">IF('De la BASE'!F671&gt;0,'De la BASE'!F671,'De la BASE'!F671+0.001)</f>
        <v>2.59929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4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80182</v>
      </c>
      <c r="F676" s="24" t="n">
        <f aca="false">IF('De la BASE'!F672&gt;0,'De la BASE'!F672,'De la BASE'!F672+0.001)</f>
        <v>1.58018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4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290779</v>
      </c>
      <c r="F677" s="24" t="n">
        <f aca="false">IF('De la BASE'!F673&gt;0,'De la BASE'!F673,'De la BASE'!F673+0.001)</f>
        <v>1.72907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4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8652579</v>
      </c>
      <c r="F678" s="24" t="n">
        <f aca="false">IF('De la BASE'!F674&gt;0,'De la BASE'!F674,'De la BASE'!F674+0.001)</f>
        <v>1.86525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4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5.8094704</v>
      </c>
      <c r="F679" s="24" t="n">
        <f aca="false">IF('De la BASE'!F675&gt;0,'De la BASE'!F675,'De la BASE'!F675+0.001)</f>
        <v>5.809470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4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0.6119139</v>
      </c>
      <c r="F680" s="24" t="n">
        <f aca="false">IF('De la BASE'!F676&gt;0,'De la BASE'!F676,'De la BASE'!F676+0.001)</f>
        <v>60.611913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4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4.7747529</v>
      </c>
      <c r="F681" s="24" t="n">
        <f aca="false">IF('De la BASE'!F677&gt;0,'De la BASE'!F677,'De la BASE'!F677+0.001)</f>
        <v>24.774752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4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0.7782147</v>
      </c>
      <c r="F682" s="24" t="n">
        <f aca="false">IF('De la BASE'!F678&gt;0,'De la BASE'!F678,'De la BASE'!F678+0.001)</f>
        <v>10.778214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4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853569</v>
      </c>
      <c r="F683" s="24" t="n">
        <f aca="false">IF('De la BASE'!F679&gt;0,'De la BASE'!F679,'De la BASE'!F679+0.001)</f>
        <v>6.8535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4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0.2054876</v>
      </c>
      <c r="F684" s="24" t="n">
        <f aca="false">IF('De la BASE'!F680&gt;0,'De la BASE'!F680,'De la BASE'!F680+0.001)</f>
        <v>10.20548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4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4339108</v>
      </c>
      <c r="F685" s="24" t="n">
        <f aca="false">IF('De la BASE'!F681&gt;0,'De la BASE'!F681,'De la BASE'!F681+0.001)</f>
        <v>8.43391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4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8.021576</v>
      </c>
      <c r="F686" s="24" t="n">
        <f aca="false">IF('De la BASE'!F682&gt;0,'De la BASE'!F682,'De la BASE'!F682+0.001)</f>
        <v>8.0215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4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7782742</v>
      </c>
      <c r="F687" s="24" t="n">
        <f aca="false">IF('De la BASE'!F683&gt;0,'De la BASE'!F683,'De la BASE'!F683+0.001)</f>
        <v>2.778274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4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1945344</v>
      </c>
      <c r="F688" s="24" t="n">
        <f aca="false">IF('De la BASE'!F684&gt;0,'De la BASE'!F684,'De la BASE'!F684+0.001)</f>
        <v>2.19453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4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0012112</v>
      </c>
      <c r="F689" s="24" t="n">
        <f aca="false">IF('De la BASE'!F685&gt;0,'De la BASE'!F685,'De la BASE'!F685+0.001)</f>
        <v>2.00121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4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7417894</v>
      </c>
      <c r="F690" s="24" t="n">
        <f aca="false">IF('De la BASE'!F686&gt;0,'De la BASE'!F686,'De la BASE'!F686+0.001)</f>
        <v>6.74178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4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9.4127906</v>
      </c>
      <c r="F691" s="24" t="n">
        <f aca="false">IF('De la BASE'!F687&gt;0,'De la BASE'!F687,'De la BASE'!F687+0.001)</f>
        <v>49.41279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4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1.4798916</v>
      </c>
      <c r="F692" s="24" t="n">
        <f aca="false">IF('De la BASE'!F688&gt;0,'De la BASE'!F688,'De la BASE'!F688+0.001)</f>
        <v>71.47989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4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0.7526305</v>
      </c>
      <c r="F693" s="24" t="n">
        <f aca="false">IF('De la BASE'!F689&gt;0,'De la BASE'!F689,'De la BASE'!F689+0.001)</f>
        <v>20.75263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4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4.1908928</v>
      </c>
      <c r="F694" s="24" t="n">
        <f aca="false">IF('De la BASE'!F690&gt;0,'De la BASE'!F690,'De la BASE'!F690+0.001)</f>
        <v>14.19089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4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7.714399</v>
      </c>
      <c r="F695" s="24" t="n">
        <f aca="false">IF('De la BASE'!F691&gt;0,'De la BASE'!F691,'De la BASE'!F691+0.001)</f>
        <v>7.7143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4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5.2544178</v>
      </c>
      <c r="F696" s="24" t="n">
        <f aca="false">IF('De la BASE'!F692&gt;0,'De la BASE'!F692,'De la BASE'!F692+0.001)</f>
        <v>15.25441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4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6.312128</v>
      </c>
      <c r="F697" s="24" t="n">
        <f aca="false">IF('De la BASE'!F693&gt;0,'De la BASE'!F693,'De la BASE'!F693+0.001)</f>
        <v>16.3121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4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8.353415</v>
      </c>
      <c r="F698" s="24" t="n">
        <f aca="false">IF('De la BASE'!F694&gt;0,'De la BASE'!F694,'De la BASE'!F694+0.001)</f>
        <v>8.3534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4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0771696</v>
      </c>
      <c r="F699" s="24" t="n">
        <f aca="false">IF('De la BASE'!F695&gt;0,'De la BASE'!F695,'De la BASE'!F695+0.001)</f>
        <v>2.07716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4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557993</v>
      </c>
      <c r="F700" s="24" t="n">
        <f aca="false">IF('De la BASE'!F696&gt;0,'De la BASE'!F696,'De la BASE'!F696+0.001)</f>
        <v>1.35579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4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6.5714772</v>
      </c>
      <c r="F701" s="24" t="n">
        <f aca="false">IF('De la BASE'!F697&gt;0,'De la BASE'!F697,'De la BASE'!F697+0.001)</f>
        <v>6.57147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4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5212688</v>
      </c>
      <c r="F702" s="24" t="n">
        <f aca="false">IF('De la BASE'!F698&gt;0,'De la BASE'!F698,'De la BASE'!F698+0.001)</f>
        <v>1.52126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4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07466</v>
      </c>
      <c r="F703" s="24" t="n">
        <f aca="false">IF('De la BASE'!F699&gt;0,'De la BASE'!F699,'De la BASE'!F699+0.001)</f>
        <v>2.074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4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789422</v>
      </c>
      <c r="F704" s="24" t="n">
        <f aca="false">IF('De la BASE'!F700&gt;0,'De la BASE'!F700,'De la BASE'!F700+0.001)</f>
        <v>1.07894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4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8829584</v>
      </c>
      <c r="F705" s="24" t="n">
        <f aca="false">IF('De la BASE'!F701&gt;0,'De la BASE'!F701,'De la BASE'!F701+0.001)</f>
        <v>4.88295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4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4255214</v>
      </c>
      <c r="F706" s="24" t="n">
        <f aca="false">IF('De la BASE'!F702&gt;0,'De la BASE'!F702,'De la BASE'!F702+0.001)</f>
        <v>3.42552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4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9.7581106</v>
      </c>
      <c r="F707" s="24" t="n">
        <f aca="false">IF('De la BASE'!F703&gt;0,'De la BASE'!F703,'De la BASE'!F703+0.001)</f>
        <v>9.75811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4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1.4510599</v>
      </c>
      <c r="F708" s="24" t="n">
        <f aca="false">IF('De la BASE'!F704&gt;0,'De la BASE'!F704,'De la BASE'!F704+0.001)</f>
        <v>11.45105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4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684858</v>
      </c>
      <c r="F709" s="24" t="n">
        <f aca="false">IF('De la BASE'!F705&gt;0,'De la BASE'!F705,'De la BASE'!F705+0.001)</f>
        <v>8.68485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4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4925288</v>
      </c>
      <c r="F710" s="24" t="n">
        <f aca="false">IF('De la BASE'!F706&gt;0,'De la BASE'!F706,'De la BASE'!F706+0.001)</f>
        <v>1.49252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4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644304</v>
      </c>
      <c r="F711" s="24" t="n">
        <f aca="false">IF('De la BASE'!F707&gt;0,'De la BASE'!F707,'De la BASE'!F707+0.001)</f>
        <v>0.96443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4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00413</v>
      </c>
      <c r="F712" s="24" t="n">
        <f aca="false">IF('De la BASE'!F708&gt;0,'De la BASE'!F708,'De la BASE'!F708+0.001)</f>
        <v>0.8004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4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5.5234575</v>
      </c>
      <c r="F713" s="24" t="n">
        <f aca="false">IF('De la BASE'!F709&gt;0,'De la BASE'!F709,'De la BASE'!F709+0.001)</f>
        <v>5.523457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4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5.8056216</v>
      </c>
      <c r="F714" s="24" t="n">
        <f aca="false">IF('De la BASE'!F710&gt;0,'De la BASE'!F710,'De la BASE'!F710+0.001)</f>
        <v>35.80562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4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5.6614995</v>
      </c>
      <c r="F715" s="24" t="n">
        <f aca="false">IF('De la BASE'!F711&gt;0,'De la BASE'!F711,'De la BASE'!F711+0.001)</f>
        <v>5.66149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4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7.4789958</v>
      </c>
      <c r="F716" s="24" t="n">
        <f aca="false">IF('De la BASE'!F712&gt;0,'De la BASE'!F712,'De la BASE'!F712+0.001)</f>
        <v>7.478995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4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4735756</v>
      </c>
      <c r="F717" s="24" t="n">
        <f aca="false">IF('De la BASE'!F713&gt;0,'De la BASE'!F713,'De la BASE'!F713+0.001)</f>
        <v>4.47357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4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6470081</v>
      </c>
      <c r="F718" s="24" t="n">
        <f aca="false">IF('De la BASE'!F714&gt;0,'De la BASE'!F714,'De la BASE'!F714+0.001)</f>
        <v>4.647008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4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605304</v>
      </c>
      <c r="F719" s="24" t="n">
        <f aca="false">IF('De la BASE'!F715&gt;0,'De la BASE'!F715,'De la BASE'!F715+0.001)</f>
        <v>2.6053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4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7.3651928</v>
      </c>
      <c r="F720" s="24" t="n">
        <f aca="false">IF('De la BASE'!F716&gt;0,'De la BASE'!F716,'De la BASE'!F716+0.001)</f>
        <v>37.36519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4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7.4148925</v>
      </c>
      <c r="F721" s="24" t="n">
        <f aca="false">IF('De la BASE'!F717&gt;0,'De la BASE'!F717,'De la BASE'!F717+0.001)</f>
        <v>27.414892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4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1619016</v>
      </c>
      <c r="F722" s="24" t="n">
        <f aca="false">IF('De la BASE'!F718&gt;0,'De la BASE'!F718,'De la BASE'!F718+0.001)</f>
        <v>3.16190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4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240448</v>
      </c>
      <c r="F723" s="24" t="n">
        <f aca="false">IF('De la BASE'!F719&gt;0,'De la BASE'!F719,'De la BASE'!F719+0.001)</f>
        <v>1.72404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4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275584</v>
      </c>
      <c r="F724" s="24" t="n">
        <f aca="false">IF('De la BASE'!F720&gt;0,'De la BASE'!F720,'De la BASE'!F720+0.001)</f>
        <v>1.02755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4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298529</v>
      </c>
      <c r="F725" s="24" t="n">
        <f aca="false">IF('De la BASE'!F721&gt;0,'De la BASE'!F721,'De la BASE'!F721+0.001)</f>
        <v>1.029852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4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9996</v>
      </c>
      <c r="F726" s="24" t="n">
        <f aca="false">IF('De la BASE'!F722&gt;0,'De la BASE'!F722,'De la BASE'!F722+0.001)</f>
        <v>0.699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4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2.0114176</v>
      </c>
      <c r="F727" s="24" t="n">
        <f aca="false">IF('De la BASE'!F723&gt;0,'De la BASE'!F723,'De la BASE'!F723+0.001)</f>
        <v>12.01141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4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3.6007304</v>
      </c>
      <c r="F728" s="24" t="n">
        <f aca="false">IF('De la BASE'!F724&gt;0,'De la BASE'!F724,'De la BASE'!F724+0.001)</f>
        <v>43.60073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4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0.138136</v>
      </c>
      <c r="F729" s="24" t="n">
        <f aca="false">IF('De la BASE'!F725&gt;0,'De la BASE'!F725,'De la BASE'!F725+0.001)</f>
        <v>110.1381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4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0.4085312</v>
      </c>
      <c r="F730" s="24" t="n">
        <f aca="false">IF('De la BASE'!F726&gt;0,'De la BASE'!F726,'De la BASE'!F726+0.001)</f>
        <v>50.408531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4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4.239958</v>
      </c>
      <c r="F731" s="24" t="n">
        <f aca="false">IF('De la BASE'!F727&gt;0,'De la BASE'!F727,'De la BASE'!F727+0.001)</f>
        <v>84.2399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4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4.237608</v>
      </c>
      <c r="F732" s="24" t="n">
        <f aca="false">IF('De la BASE'!F728&gt;0,'De la BASE'!F728,'De la BASE'!F728+0.001)</f>
        <v>14.2376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4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2808529</v>
      </c>
      <c r="F733" s="24" t="n">
        <f aca="false">IF('De la BASE'!F729&gt;0,'De la BASE'!F729,'De la BASE'!F729+0.001)</f>
        <v>7.280852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4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624825</v>
      </c>
      <c r="F734" s="24" t="n">
        <f aca="false">IF('De la BASE'!F730&gt;0,'De la BASE'!F730,'De la BASE'!F730+0.001)</f>
        <v>3.06248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4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518715</v>
      </c>
      <c r="F735" s="24" t="n">
        <f aca="false">IF('De la BASE'!F731&gt;0,'De la BASE'!F731,'De la BASE'!F731+0.001)</f>
        <v>2.05187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4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604207</v>
      </c>
      <c r="F736" s="24" t="n">
        <f aca="false">IF('De la BASE'!F732&gt;0,'De la BASE'!F732,'De la BASE'!F732+0.001)</f>
        <v>1.26042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4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611453</v>
      </c>
      <c r="F737" s="24" t="n">
        <f aca="false">IF('De la BASE'!F733&gt;0,'De la BASE'!F733,'De la BASE'!F733+0.001)</f>
        <v>0.96114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4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2.377395</v>
      </c>
      <c r="F738" s="24" t="n">
        <f aca="false">IF('De la BASE'!F734&gt;0,'De la BASE'!F734,'De la BASE'!F734+0.001)</f>
        <v>12.3773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4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02593</v>
      </c>
      <c r="F739" s="24" t="n">
        <f aca="false">IF('De la BASE'!F735&gt;0,'De la BASE'!F735,'De la BASE'!F735+0.001)</f>
        <v>2.30259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4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92358</v>
      </c>
      <c r="F740" s="24" t="n">
        <f aca="false">IF('De la BASE'!F736&gt;0,'De la BASE'!F736,'De la BASE'!F736+0.001)</f>
        <v>0.9923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4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9.963733</v>
      </c>
      <c r="F741" s="24" t="n">
        <f aca="false">IF('De la BASE'!F737&gt;0,'De la BASE'!F737,'De la BASE'!F737+0.001)</f>
        <v>9.9637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4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6.6201384</v>
      </c>
      <c r="F742" s="24" t="n">
        <f aca="false">IF('De la BASE'!F738&gt;0,'De la BASE'!F738,'De la BASE'!F738+0.001)</f>
        <v>6.620138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4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8.0002988</v>
      </c>
      <c r="F743" s="24" t="n">
        <f aca="false">IF('De la BASE'!F739&gt;0,'De la BASE'!F739,'De la BASE'!F739+0.001)</f>
        <v>18.00029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4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7.4366591</v>
      </c>
      <c r="F744" s="24" t="n">
        <f aca="false">IF('De la BASE'!F740&gt;0,'De la BASE'!F740,'De la BASE'!F740+0.001)</f>
        <v>17.43665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4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9.1543214</v>
      </c>
      <c r="F745" s="24" t="n">
        <f aca="false">IF('De la BASE'!F741&gt;0,'De la BASE'!F741,'De la BASE'!F741+0.001)</f>
        <v>9.15432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4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4655542</v>
      </c>
      <c r="F746" s="24" t="n">
        <f aca="false">IF('De la BASE'!F742&gt;0,'De la BASE'!F742,'De la BASE'!F742+0.001)</f>
        <v>2.465554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4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3515862</v>
      </c>
      <c r="F747" s="24" t="n">
        <f aca="false">IF('De la BASE'!F743&gt;0,'De la BASE'!F743,'De la BASE'!F743+0.001)</f>
        <v>1.35158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4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520238</v>
      </c>
      <c r="F748" s="24" t="n">
        <f aca="false">IF('De la BASE'!F744&gt;0,'De la BASE'!F744,'De la BASE'!F744+0.001)</f>
        <v>0.95202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4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6.84288</v>
      </c>
      <c r="F749" s="24" t="n">
        <f aca="false">IF('De la BASE'!F745&gt;0,'De la BASE'!F745,'De la BASE'!F745+0.001)</f>
        <v>6.842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4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0.4040846</v>
      </c>
      <c r="F750" s="24" t="n">
        <f aca="false">IF('De la BASE'!F746&gt;0,'De la BASE'!F746,'De la BASE'!F746+0.001)</f>
        <v>10.404084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4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2.0155375</v>
      </c>
      <c r="F751" s="24" t="n">
        <f aca="false">IF('De la BASE'!F747&gt;0,'De la BASE'!F747,'De la BASE'!F747+0.001)</f>
        <v>22.01553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4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2.5309</v>
      </c>
      <c r="F752" s="24" t="n">
        <f aca="false">IF('De la BASE'!F748&gt;0,'De la BASE'!F748,'De la BASE'!F748+0.001)</f>
        <v>62.530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4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1.4220079</v>
      </c>
      <c r="F753" s="24" t="n">
        <f aca="false">IF('De la BASE'!F749&gt;0,'De la BASE'!F749,'De la BASE'!F749+0.001)</f>
        <v>51.42200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4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6.2822741</v>
      </c>
      <c r="F754" s="24" t="n">
        <f aca="false">IF('De la BASE'!F750&gt;0,'De la BASE'!F750,'De la BASE'!F750+0.001)</f>
        <v>16.28227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4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4.0249256</v>
      </c>
      <c r="F755" s="24" t="n">
        <f aca="false">IF('De la BASE'!F751&gt;0,'De la BASE'!F751,'De la BASE'!F751+0.001)</f>
        <v>24.02492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4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0.1783905</v>
      </c>
      <c r="F756" s="24" t="n">
        <f aca="false">IF('De la BASE'!F752&gt;0,'De la BASE'!F752,'De la BASE'!F752+0.001)</f>
        <v>30.17839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4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1.7194683</v>
      </c>
      <c r="F757" s="24" t="n">
        <f aca="false">IF('De la BASE'!F753&gt;0,'De la BASE'!F753,'De la BASE'!F753+0.001)</f>
        <v>11.71946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4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4527558</v>
      </c>
      <c r="F758" s="24" t="n">
        <f aca="false">IF('De la BASE'!F754&gt;0,'De la BASE'!F754,'De la BASE'!F754+0.001)</f>
        <v>3.45275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4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685372</v>
      </c>
      <c r="F759" s="24" t="n">
        <f aca="false">IF('De la BASE'!F755&gt;0,'De la BASE'!F755,'De la BASE'!F755+0.001)</f>
        <v>2.06853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4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616062</v>
      </c>
      <c r="F760" s="24" t="n">
        <f aca="false">IF('De la BASE'!F756&gt;0,'De la BASE'!F756,'De la BASE'!F756+0.001)</f>
        <v>1.56160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4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9962624</v>
      </c>
      <c r="F761" s="24" t="n">
        <f aca="false">IF('De la BASE'!F757&gt;0,'De la BASE'!F757,'De la BASE'!F757+0.001)</f>
        <v>1.99626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4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3.104445</v>
      </c>
      <c r="F762" s="24" t="n">
        <f aca="false">IF('De la BASE'!F758&gt;0,'De la BASE'!F758,'De la BASE'!F758+0.001)</f>
        <v>23.1044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4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2.4904104</v>
      </c>
      <c r="F763" s="24" t="n">
        <f aca="false">IF('De la BASE'!F759&gt;0,'De la BASE'!F759,'De la BASE'!F759+0.001)</f>
        <v>32.49041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4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5.109074</v>
      </c>
      <c r="F764" s="24" t="n">
        <f aca="false">IF('De la BASE'!F760&gt;0,'De la BASE'!F760,'De la BASE'!F760+0.001)</f>
        <v>15.1090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4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1.3369048</v>
      </c>
      <c r="F765" s="24" t="n">
        <f aca="false">IF('De la BASE'!F761&gt;0,'De la BASE'!F761,'De la BASE'!F761+0.001)</f>
        <v>11.33690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4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6.770556</v>
      </c>
      <c r="F766" s="24" t="n">
        <f aca="false">IF('De la BASE'!F762&gt;0,'De la BASE'!F762,'De la BASE'!F762+0.001)</f>
        <v>6.7705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4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597611</v>
      </c>
      <c r="F767" s="24" t="n">
        <f aca="false">IF('De la BASE'!F763&gt;0,'De la BASE'!F763,'De la BASE'!F763+0.001)</f>
        <v>7.5976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4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8.307354</v>
      </c>
      <c r="F768" s="24" t="n">
        <f aca="false">IF('De la BASE'!F764&gt;0,'De la BASE'!F764,'De la BASE'!F764+0.001)</f>
        <v>8.3073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4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9.6966912</v>
      </c>
      <c r="F769" s="24" t="n">
        <f aca="false">IF('De la BASE'!F765&gt;0,'De la BASE'!F765,'De la BASE'!F765+0.001)</f>
        <v>9.69669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4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5619714</v>
      </c>
      <c r="F770" s="24" t="n">
        <f aca="false">IF('De la BASE'!F766&gt;0,'De la BASE'!F766,'De la BASE'!F766+0.001)</f>
        <v>3.56197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4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7598367</v>
      </c>
      <c r="F771" s="24" t="n">
        <f aca="false">IF('De la BASE'!F767&gt;0,'De la BASE'!F767,'De la BASE'!F767+0.001)</f>
        <v>1.759836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4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1901299</v>
      </c>
      <c r="F772" s="24" t="n">
        <f aca="false">IF('De la BASE'!F768&gt;0,'De la BASE'!F768,'De la BASE'!F768+0.001)</f>
        <v>2.19012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4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3886</v>
      </c>
      <c r="F773" s="24" t="n">
        <f aca="false">IF('De la BASE'!F769&gt;0,'De la BASE'!F769,'De la BASE'!F769+0.001)</f>
        <v>0.8388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4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6.377596</v>
      </c>
      <c r="F774" s="24" t="n">
        <f aca="false">IF('De la BASE'!F770&gt;0,'De la BASE'!F770,'De la BASE'!F770+0.001)</f>
        <v>26.3775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4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7.6754656</v>
      </c>
      <c r="F775" s="24" t="n">
        <f aca="false">IF('De la BASE'!F771&gt;0,'De la BASE'!F771,'De la BASE'!F771+0.001)</f>
        <v>7.67546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4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605292</v>
      </c>
      <c r="F776" s="24" t="n">
        <f aca="false">IF('De la BASE'!F772&gt;0,'De la BASE'!F772,'De la BASE'!F772+0.001)</f>
        <v>3.6052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4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052316</v>
      </c>
      <c r="F777" s="24" t="n">
        <f aca="false">IF('De la BASE'!F773&gt;0,'De la BASE'!F773,'De la BASE'!F773+0.001)</f>
        <v>2.0523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4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2748449</v>
      </c>
      <c r="F778" s="24" t="n">
        <f aca="false">IF('De la BASE'!F774&gt;0,'De la BASE'!F774,'De la BASE'!F774+0.001)</f>
        <v>1.27484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4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0298915</v>
      </c>
      <c r="F779" s="24" t="n">
        <f aca="false">IF('De la BASE'!F775&gt;0,'De la BASE'!F775,'De la BASE'!F775+0.001)</f>
        <v>5.02989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4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6.6595086</v>
      </c>
      <c r="F780" s="24" t="n">
        <f aca="false">IF('De la BASE'!F776&gt;0,'De la BASE'!F776,'De la BASE'!F776+0.001)</f>
        <v>6.65950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4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49184</v>
      </c>
      <c r="F781" s="24" t="n">
        <f aca="false">IF('De la BASE'!F777&gt;0,'De la BASE'!F777,'De la BASE'!F777+0.001)</f>
        <v>1.5491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4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811304</v>
      </c>
      <c r="F782" s="24" t="n">
        <f aca="false">IF('De la BASE'!F778&gt;0,'De la BASE'!F778,'De la BASE'!F778+0.001)</f>
        <v>0.98113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4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986144</v>
      </c>
      <c r="F783" s="24" t="n">
        <f aca="false">IF('De la BASE'!F779&gt;0,'De la BASE'!F779,'De la BASE'!F779+0.001)</f>
        <v>0.698614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4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901312</v>
      </c>
      <c r="F784" s="24" t="n">
        <f aca="false">IF('De la BASE'!F780&gt;0,'De la BASE'!F780,'De la BASE'!F780+0.001)</f>
        <v>0.49013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4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706884</v>
      </c>
      <c r="F785" s="24" t="n">
        <f aca="false">IF('De la BASE'!F781&gt;0,'De la BASE'!F781,'De la BASE'!F781+0.001)</f>
        <v>0.37068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4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0.6940799</v>
      </c>
      <c r="F786" s="24" t="n">
        <f aca="false">IF('De la BASE'!F782&gt;0,'De la BASE'!F782,'De la BASE'!F782+0.001)</f>
        <v>10.694079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4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0.814006</v>
      </c>
      <c r="F787" s="24" t="n">
        <f aca="false">IF('De la BASE'!F783&gt;0,'De la BASE'!F783,'De la BASE'!F783+0.001)</f>
        <v>10.8140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4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0.7059938</v>
      </c>
      <c r="F788" s="24" t="n">
        <f aca="false">IF('De la BASE'!F784&gt;0,'De la BASE'!F784,'De la BASE'!F784+0.001)</f>
        <v>10.70599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4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7879134</v>
      </c>
      <c r="F789" s="24" t="n">
        <f aca="false">IF('De la BASE'!F785&gt;0,'De la BASE'!F785,'De la BASE'!F785+0.001)</f>
        <v>4.787913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4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4171922</v>
      </c>
      <c r="F790" s="24" t="n">
        <f aca="false">IF('De la BASE'!F786&gt;0,'De la BASE'!F786,'De la BASE'!F786+0.001)</f>
        <v>4.41719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4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4.2224048</v>
      </c>
      <c r="F791" s="24" t="n">
        <f aca="false">IF('De la BASE'!F787&gt;0,'De la BASE'!F787,'De la BASE'!F787+0.001)</f>
        <v>34.22240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4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5.9919098</v>
      </c>
      <c r="F792" s="24" t="n">
        <f aca="false">IF('De la BASE'!F788&gt;0,'De la BASE'!F788,'De la BASE'!F788+0.001)</f>
        <v>25.99190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4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7.2107594</v>
      </c>
      <c r="F793" s="24" t="n">
        <f aca="false">IF('De la BASE'!F789&gt;0,'De la BASE'!F789,'De la BASE'!F789+0.001)</f>
        <v>7.21075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4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18519</v>
      </c>
      <c r="F794" s="24" t="n">
        <f aca="false">IF('De la BASE'!F790&gt;0,'De la BASE'!F790,'De la BASE'!F790+0.001)</f>
        <v>2.1851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4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439165</v>
      </c>
      <c r="F795" s="24" t="n">
        <f aca="false">IF('De la BASE'!F791&gt;0,'De la BASE'!F791,'De la BASE'!F791+0.001)</f>
        <v>1.34391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4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351264</v>
      </c>
      <c r="F796" s="24" t="n">
        <f aca="false">IF('De la BASE'!F792&gt;0,'De la BASE'!F792,'De la BASE'!F792+0.001)</f>
        <v>0.93512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4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3824494</v>
      </c>
      <c r="F797" s="24" t="n">
        <f aca="false">IF('De la BASE'!F793&gt;0,'De la BASE'!F793,'De la BASE'!F793+0.001)</f>
        <v>1.38244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43 - Río Aravalle desde cabecera hasta su confluencia con el río Tormes, y gargantas de la Solana y arroyo de la Garganta del Endri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2912</v>
      </c>
      <c r="C4" s="19" t="n">
        <f aca="false">MIN(C18:C83)</f>
        <v>0.3229884</v>
      </c>
      <c r="D4" s="19" t="n">
        <f aca="false">MIN(D18:D83)</f>
        <v>0.992358</v>
      </c>
      <c r="E4" s="19" t="n">
        <f aca="false">MIN(E18:E83)</f>
        <v>1.858209</v>
      </c>
      <c r="F4" s="19" t="n">
        <f aca="false">MIN(F18:F83)</f>
        <v>1.2199158</v>
      </c>
      <c r="G4" s="19" t="n">
        <f aca="false">MIN(G18:G83)</f>
        <v>2.20482</v>
      </c>
      <c r="H4" s="19" t="n">
        <f aca="false">MIN(H18:H83)</f>
        <v>1.9656924</v>
      </c>
      <c r="I4" s="19" t="n">
        <f aca="false">MIN(I18:I83)</f>
        <v>1.549184</v>
      </c>
      <c r="J4" s="19" t="n">
        <f aca="false">MIN(J18:J83)</f>
        <v>0.9811304</v>
      </c>
      <c r="K4" s="19" t="n">
        <f aca="false">MIN(K18:K83)</f>
        <v>0.1761998</v>
      </c>
      <c r="L4" s="19" t="n">
        <f aca="false">MIN(L18:L83)</f>
        <v>0.1155</v>
      </c>
      <c r="M4" s="19" t="n">
        <f aca="false">MIN(M18:M83)</f>
        <v>0.150093</v>
      </c>
      <c r="N4" s="19" t="n">
        <f aca="false">MIN(N18:N83)</f>
        <v>37.38124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2.196346</v>
      </c>
      <c r="C5" s="19" t="n">
        <f aca="false">MAX(C18:C83)</f>
        <v>49.4127906</v>
      </c>
      <c r="D5" s="19" t="n">
        <f aca="false">MAX(D18:D83)</f>
        <v>71.4798916</v>
      </c>
      <c r="E5" s="19" t="n">
        <f aca="false">MAX(E18:E83)</f>
        <v>110.138136</v>
      </c>
      <c r="F5" s="19" t="n">
        <f aca="false">MAX(F18:F83)</f>
        <v>50.4085312</v>
      </c>
      <c r="G5" s="19" t="n">
        <f aca="false">MAX(G18:G83)</f>
        <v>84.239958</v>
      </c>
      <c r="H5" s="19" t="n">
        <f aca="false">MAX(H18:H83)</f>
        <v>41.336988</v>
      </c>
      <c r="I5" s="19" t="n">
        <f aca="false">MAX(I18:I83)</f>
        <v>55.9658892</v>
      </c>
      <c r="J5" s="19" t="n">
        <f aca="false">MAX(J18:J83)</f>
        <v>31.0107664</v>
      </c>
      <c r="K5" s="19" t="n">
        <f aca="false">MAX(K18:K83)</f>
        <v>26.8585959</v>
      </c>
      <c r="L5" s="19" t="n">
        <f aca="false">MAX(L18:L83)</f>
        <v>3.068008</v>
      </c>
      <c r="M5" s="19" t="n">
        <f aca="false">MAX(M18:M83)</f>
        <v>9.540258</v>
      </c>
      <c r="N5" s="19" t="n">
        <f aca="false">MAX(N18:N83)</f>
        <v>352.54138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51584423939394</v>
      </c>
      <c r="C6" s="19" t="n">
        <f aca="false">AVERAGE(C18:C83)</f>
        <v>15.8089446439394</v>
      </c>
      <c r="D6" s="19" t="n">
        <f aca="false">AVERAGE(D18:D83)</f>
        <v>18.8658085484848</v>
      </c>
      <c r="E6" s="19" t="n">
        <f aca="false">AVERAGE(E18:E83)</f>
        <v>18.7897239136364</v>
      </c>
      <c r="F6" s="19" t="n">
        <f aca="false">AVERAGE(F18:F83)</f>
        <v>14.9824914378788</v>
      </c>
      <c r="G6" s="19" t="n">
        <f aca="false">AVERAGE(G18:G83)</f>
        <v>16.9756114</v>
      </c>
      <c r="H6" s="19" t="n">
        <f aca="false">AVERAGE(H18:H83)</f>
        <v>18.6668486454545</v>
      </c>
      <c r="I6" s="19" t="n">
        <f aca="false">AVERAGE(I18:I83)</f>
        <v>18.8105462575758</v>
      </c>
      <c r="J6" s="19" t="n">
        <f aca="false">AVERAGE(J18:J83)</f>
        <v>7.77432375757576</v>
      </c>
      <c r="K6" s="19" t="n">
        <f aca="false">AVERAGE(K18:K83)</f>
        <v>2.38558390606061</v>
      </c>
      <c r="L6" s="19" t="n">
        <f aca="false">AVERAGE(L18:L83)</f>
        <v>0.681006515151515</v>
      </c>
      <c r="M6" s="19" t="n">
        <f aca="false">AVERAGE(M18:M83)</f>
        <v>1.82585583181818</v>
      </c>
      <c r="N6" s="19" t="n">
        <f aca="false">SUM(B6:M6)</f>
        <v>145.0825890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603375</v>
      </c>
      <c r="C7" s="19" t="n">
        <f aca="false">PERCENTILE(C18:C83,0.1)</f>
        <v>2.75379635</v>
      </c>
      <c r="D7" s="19" t="n">
        <f aca="false">PERCENTILE(D18:D83,0.1)</f>
        <v>3.1070518</v>
      </c>
      <c r="E7" s="19" t="n">
        <f aca="false">PERCENTILE(E18:E83,0.1)</f>
        <v>3.2993487</v>
      </c>
      <c r="F7" s="19" t="n">
        <f aca="false">PERCENTILE(F18:F83,0.1)</f>
        <v>4.23339135</v>
      </c>
      <c r="G7" s="19" t="n">
        <f aca="false">PERCENTILE(G18:G83,0.1)</f>
        <v>4.05804835</v>
      </c>
      <c r="H7" s="19" t="n">
        <f aca="false">PERCENTILE(H18:H83,0.1)</f>
        <v>6.53933895</v>
      </c>
      <c r="I7" s="19" t="n">
        <f aca="false">PERCENTILE(I18:I83,0.1)</f>
        <v>6.6906085</v>
      </c>
      <c r="J7" s="19" t="n">
        <f aca="false">PERCENTILE(J18:J83,0.1)</f>
        <v>2.55735225</v>
      </c>
      <c r="K7" s="19" t="n">
        <f aca="false">PERCENTILE(K18:K83,0.1)</f>
        <v>0.6857478</v>
      </c>
      <c r="L7" s="19" t="n">
        <f aca="false">PERCENTILE(L18:L83,0.1)</f>
        <v>0.1668596</v>
      </c>
      <c r="M7" s="19" t="n">
        <f aca="false">PERCENTILE(M18:M83,0.1)</f>
        <v>0.2103167</v>
      </c>
      <c r="N7" s="19" t="n">
        <f aca="false">PERCENTILE(N18:N83,0.1)</f>
        <v>60.84726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9302975</v>
      </c>
      <c r="C8" s="19" t="n">
        <f aca="false">PERCENTILE(C18:C83,0.25)</f>
        <v>6.9556845</v>
      </c>
      <c r="D8" s="19" t="n">
        <f aca="false">PERCENTILE(D18:D83,0.25)</f>
        <v>5.561852025</v>
      </c>
      <c r="E8" s="19" t="n">
        <f aca="false">PERCENTILE(E18:E83,0.25)</f>
        <v>6.238481775</v>
      </c>
      <c r="F8" s="19" t="n">
        <f aca="false">PERCENTILE(F18:F83,0.25)</f>
        <v>6.3161698</v>
      </c>
      <c r="G8" s="19" t="n">
        <f aca="false">PERCENTILE(G18:G83,0.25)</f>
        <v>7.248338175</v>
      </c>
      <c r="H8" s="19" t="n">
        <f aca="false">PERCENTILE(H18:H83,0.25)</f>
        <v>11.6260959</v>
      </c>
      <c r="I8" s="19" t="n">
        <f aca="false">PERCENTILE(I18:I83,0.25)</f>
        <v>10.195958</v>
      </c>
      <c r="J8" s="19" t="n">
        <f aca="false">PERCENTILE(J18:J83,0.25)</f>
        <v>3.4800597</v>
      </c>
      <c r="K8" s="19" t="n">
        <f aca="false">PERCENTILE(K18:K83,0.25)</f>
        <v>0.981565325</v>
      </c>
      <c r="L8" s="19" t="n">
        <f aca="false">PERCENTILE(L18:L83,0.25)</f>
        <v>0.2089317</v>
      </c>
      <c r="M8" s="19" t="n">
        <f aca="false">PERCENTILE(M18:M83,0.25)</f>
        <v>0.34587245</v>
      </c>
      <c r="N8" s="19" t="n">
        <f aca="false">PERCENTILE(N18:N83,0.25)</f>
        <v>108.45146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3906864</v>
      </c>
      <c r="C9" s="19" t="n">
        <f aca="false">PERCENTILE(C18:C83,0.5)</f>
        <v>11.698618</v>
      </c>
      <c r="D9" s="19" t="n">
        <f aca="false">PERCENTILE(D18:D83,0.5)</f>
        <v>12.3130596</v>
      </c>
      <c r="E9" s="19" t="n">
        <f aca="false">PERCENTILE(E18:E83,0.5)</f>
        <v>11.2428724</v>
      </c>
      <c r="F9" s="19" t="n">
        <f aca="false">PERCENTILE(F18:F83,0.5)</f>
        <v>10.24423235</v>
      </c>
      <c r="G9" s="19" t="n">
        <f aca="false">PERCENTILE(G18:G83,0.5)</f>
        <v>14.4321249</v>
      </c>
      <c r="H9" s="19" t="n">
        <f aca="false">PERCENTILE(H18:H83,0.5)</f>
        <v>16.229177</v>
      </c>
      <c r="I9" s="19" t="n">
        <f aca="false">PERCENTILE(I18:I83,0.5)</f>
        <v>17.3928398</v>
      </c>
      <c r="J9" s="19" t="n">
        <f aca="false">PERCENTILE(J18:J83,0.5)</f>
        <v>6.5547603</v>
      </c>
      <c r="K9" s="19" t="n">
        <f aca="false">PERCENTILE(K18:K83,0.5)</f>
        <v>1.70309775</v>
      </c>
      <c r="L9" s="19" t="n">
        <f aca="false">PERCENTILE(L18:L83,0.5)</f>
        <v>0.39114925</v>
      </c>
      <c r="M9" s="19" t="n">
        <f aca="false">PERCENTILE(M18:M83,0.5)</f>
        <v>0.9912629</v>
      </c>
      <c r="N9" s="19" t="n">
        <f aca="false">PERCENTILE(N18:N83,0.5)</f>
        <v>137.9831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7219044</v>
      </c>
      <c r="C10" s="19" t="n">
        <f aca="false">PERCENTILE(C18:C83,0.75)</f>
        <v>23.248611025</v>
      </c>
      <c r="D10" s="19" t="n">
        <f aca="false">PERCENTILE(D18:D83,0.75)</f>
        <v>22.6838007</v>
      </c>
      <c r="E10" s="19" t="n">
        <f aca="false">PERCENTILE(E18:E83,0.75)</f>
        <v>25.4283098</v>
      </c>
      <c r="F10" s="19" t="n">
        <f aca="false">PERCENTILE(F18:F83,0.75)</f>
        <v>21.201791975</v>
      </c>
      <c r="G10" s="19" t="n">
        <f aca="false">PERCENTILE(G18:G83,0.75)</f>
        <v>25.19904655</v>
      </c>
      <c r="H10" s="19" t="n">
        <f aca="false">PERCENTILE(H18:H83,0.75)</f>
        <v>25.664111475</v>
      </c>
      <c r="I10" s="19" t="n">
        <f aca="false">PERCENTILE(I18:I83,0.75)</f>
        <v>25.108805025</v>
      </c>
      <c r="J10" s="19" t="n">
        <f aca="false">PERCENTILE(J18:J83,0.75)</f>
        <v>10.4086941</v>
      </c>
      <c r="K10" s="19" t="n">
        <f aca="false">PERCENTILE(K18:K83,0.75)</f>
        <v>2.3727365</v>
      </c>
      <c r="L10" s="19" t="n">
        <f aca="false">PERCENTILE(L18:L83,0.75)</f>
        <v>0.927637825</v>
      </c>
      <c r="M10" s="19" t="n">
        <f aca="false">PERCENTILE(M18:M83,0.75)</f>
        <v>1.999974</v>
      </c>
      <c r="N10" s="19" t="n">
        <f aca="false">PERCENTILE(N18:N83,0.75)</f>
        <v>171.62351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8.43481135</v>
      </c>
      <c r="C11" s="19" t="n">
        <f aca="false">PERCENTILE(C18:C83,0.9)</f>
        <v>31.52373395</v>
      </c>
      <c r="D11" s="19" t="n">
        <f aca="false">PERCENTILE(D18:D83,0.9)</f>
        <v>43.0722708</v>
      </c>
      <c r="E11" s="19" t="n">
        <f aca="false">PERCENTILE(E18:E83,0.9)</f>
        <v>41.3548908</v>
      </c>
      <c r="F11" s="19" t="n">
        <f aca="false">PERCENTILE(F18:F83,0.9)</f>
        <v>33.20226255</v>
      </c>
      <c r="G11" s="19" t="n">
        <f aca="false">PERCENTILE(G18:G83,0.9)</f>
        <v>31.06006165</v>
      </c>
      <c r="H11" s="19" t="n">
        <f aca="false">PERCENTILE(H18:H83,0.9)</f>
        <v>35.6448578</v>
      </c>
      <c r="I11" s="19" t="n">
        <f aca="false">PERCENTILE(I18:I83,0.9)</f>
        <v>33.0865947</v>
      </c>
      <c r="J11" s="19" t="n">
        <f aca="false">PERCENTILE(J18:J83,0.9)</f>
        <v>14.10313485</v>
      </c>
      <c r="K11" s="19" t="n">
        <f aca="false">PERCENTILE(K18:K83,0.9)</f>
        <v>4.227663</v>
      </c>
      <c r="L11" s="19" t="n">
        <f aca="false">PERCENTILE(L18:L83,0.9)</f>
        <v>1.5825578</v>
      </c>
      <c r="M11" s="19" t="n">
        <f aca="false">PERCENTILE(M18:M83,0.9)</f>
        <v>4.9941219</v>
      </c>
      <c r="N11" s="19" t="n">
        <f aca="false">PERCENTILE(N18:N83,0.9)</f>
        <v>220.87783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215456156092</v>
      </c>
      <c r="C12" s="19" t="n">
        <f aca="false">STDEV(C18:C83)</f>
        <v>11.9689359009501</v>
      </c>
      <c r="D12" s="19" t="n">
        <f aca="false">STDEV(D18:D83)</f>
        <v>18.5376246893125</v>
      </c>
      <c r="E12" s="19" t="n">
        <f aca="false">STDEV(E18:E83)</f>
        <v>18.601766719288</v>
      </c>
      <c r="F12" s="19" t="n">
        <f aca="false">STDEV(F18:F83)</f>
        <v>12.1998835999507</v>
      </c>
      <c r="G12" s="19" t="n">
        <f aca="false">STDEV(G18:G83)</f>
        <v>13.4235139059469</v>
      </c>
      <c r="H12" s="19" t="n">
        <f aca="false">STDEV(H18:H83)</f>
        <v>9.86289849840499</v>
      </c>
      <c r="I12" s="19" t="n">
        <f aca="false">STDEV(I18:I83)</f>
        <v>11.4376252463738</v>
      </c>
      <c r="J12" s="19" t="n">
        <f aca="false">STDEV(J18:J83)</f>
        <v>5.56198323084738</v>
      </c>
      <c r="K12" s="19" t="n">
        <f aca="false">STDEV(K18:K83)</f>
        <v>3.44191141439735</v>
      </c>
      <c r="L12" s="19" t="n">
        <f aca="false">STDEV(L18:L83)</f>
        <v>0.663900377388076</v>
      </c>
      <c r="M12" s="19" t="n">
        <f aca="false">STDEV(M18:M83)</f>
        <v>2.11079366872365</v>
      </c>
      <c r="N12" s="19" t="n">
        <f aca="false">STDEV(N18:N83)</f>
        <v>65.73009704739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0.76</v>
      </c>
      <c r="D13" s="19" t="n">
        <f aca="false">ROUND(D12/D6,2)</f>
        <v>0.98</v>
      </c>
      <c r="E13" s="19" t="n">
        <f aca="false">ROUND(E12/E6,2)</f>
        <v>0.99</v>
      </c>
      <c r="F13" s="19" t="n">
        <f aca="false">ROUND(F12/F6,2)</f>
        <v>0.81</v>
      </c>
      <c r="G13" s="19" t="n">
        <f aca="false">ROUND(G12/G6,2)</f>
        <v>0.79</v>
      </c>
      <c r="H13" s="19" t="n">
        <f aca="false">ROUND(H12/H6,2)</f>
        <v>0.53</v>
      </c>
      <c r="I13" s="19" t="n">
        <f aca="false">ROUND(I12/I6,2)</f>
        <v>0.61</v>
      </c>
      <c r="J13" s="19" t="n">
        <f aca="false">ROUND(J12/J6,2)</f>
        <v>0.72</v>
      </c>
      <c r="K13" s="19" t="n">
        <f aca="false">ROUND(K12/K6,2)</f>
        <v>1.44</v>
      </c>
      <c r="L13" s="19" t="n">
        <f aca="false">ROUND(L12/L6,2)</f>
        <v>0.97</v>
      </c>
      <c r="M13" s="19" t="n">
        <f aca="false">ROUND(M12/M6,2)</f>
        <v>1.16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614219278634</v>
      </c>
      <c r="C14" s="38" t="n">
        <f aca="false">66*Q84/(65*64*C12^3)</f>
        <v>0.841851915545906</v>
      </c>
      <c r="D14" s="38" t="n">
        <f aca="false">66*R84/(65*64*D12^3)</f>
        <v>1.44344017865672</v>
      </c>
      <c r="E14" s="38" t="n">
        <f aca="false">66*S84/(65*64*E12^3)</f>
        <v>2.2899796659224</v>
      </c>
      <c r="F14" s="38" t="n">
        <f aca="false">66*T84/(65*64*F12^3)</f>
        <v>1.30073992325002</v>
      </c>
      <c r="G14" s="38" t="n">
        <f aca="false">66*U84/(65*64*G12^3)</f>
        <v>2.14160650356081</v>
      </c>
      <c r="H14" s="38" t="n">
        <f aca="false">66*V84/(65*64*H12^3)</f>
        <v>0.628609660191491</v>
      </c>
      <c r="I14" s="38" t="n">
        <f aca="false">66*W84/(65*64*I12^3)</f>
        <v>1.12503496503717</v>
      </c>
      <c r="J14" s="38" t="n">
        <f aca="false">66*X84/(65*64*J12^3)</f>
        <v>1.64411519705437</v>
      </c>
      <c r="K14" s="38" t="n">
        <f aca="false">66*Y84/(65*64*K12^3)</f>
        <v>5.84117687827355</v>
      </c>
      <c r="L14" s="38" t="n">
        <f aca="false">66*Z84/(65*64*L12^3)</f>
        <v>1.65346594280659</v>
      </c>
      <c r="M14" s="38" t="n">
        <f aca="false">66*AA84/(65*64*M12^3)</f>
        <v>1.76808534645872</v>
      </c>
      <c r="N14" s="38" t="n">
        <f aca="false">66*AB84/(65*64*N12^3)</f>
        <v>0.881045932213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85613538685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5362288</v>
      </c>
      <c r="C18" s="19" t="n">
        <f aca="false">'DATOS MENSUALES'!F7</f>
        <v>18.4605187</v>
      </c>
      <c r="D18" s="19" t="n">
        <f aca="false">'DATOS MENSUALES'!F8</f>
        <v>7.6336716</v>
      </c>
      <c r="E18" s="19" t="n">
        <f aca="false">'DATOS MENSUALES'!F9</f>
        <v>34.812464</v>
      </c>
      <c r="F18" s="19" t="n">
        <f aca="false">'DATOS MENSUALES'!F10</f>
        <v>39.11549</v>
      </c>
      <c r="G18" s="19" t="n">
        <f aca="false">'DATOS MENSUALES'!F11</f>
        <v>35.8346153</v>
      </c>
      <c r="H18" s="19" t="n">
        <f aca="false">'DATOS MENSUALES'!F12</f>
        <v>36.7863978</v>
      </c>
      <c r="I18" s="19" t="n">
        <f aca="false">'DATOS MENSUALES'!F13</f>
        <v>43.643028</v>
      </c>
      <c r="J18" s="19" t="n">
        <f aca="false">'DATOS MENSUALES'!F14</f>
        <v>22.487586</v>
      </c>
      <c r="K18" s="19" t="n">
        <f aca="false">'DATOS MENSUALES'!F15</f>
        <v>9.321217</v>
      </c>
      <c r="L18" s="19" t="n">
        <f aca="false">'DATOS MENSUALES'!F16</f>
        <v>1.633507</v>
      </c>
      <c r="M18" s="19" t="n">
        <f aca="false">'DATOS MENSUALES'!F17</f>
        <v>1.1696886</v>
      </c>
      <c r="N18" s="19" t="n">
        <f aca="false">SUM(B18:M18)</f>
        <v>259.4344128</v>
      </c>
      <c r="O18" s="19"/>
      <c r="P18" s="44" t="n">
        <f aca="false">(B18-B$6)^3</f>
        <v>-0.940084438712318</v>
      </c>
      <c r="Q18" s="44" t="n">
        <f aca="false">(C18-C$6)^3</f>
        <v>18.642806127294</v>
      </c>
      <c r="R18" s="44" t="n">
        <f aca="false">(D18-D$6)^3</f>
        <v>-1417.05651116851</v>
      </c>
      <c r="S18" s="44" t="n">
        <f aca="false">(E18-E$6)^3</f>
        <v>4113.48921943977</v>
      </c>
      <c r="T18" s="44" t="n">
        <f aca="false">(F18-F$6)^3</f>
        <v>14055.097448368</v>
      </c>
      <c r="U18" s="44" t="n">
        <f aca="false">(G18-G$6)^3</f>
        <v>6707.43157502387</v>
      </c>
      <c r="V18" s="44" t="n">
        <f aca="false">(H18-H$6)^3</f>
        <v>5948.97525483378</v>
      </c>
      <c r="W18" s="44" t="n">
        <f aca="false">(I18-I$6)^3</f>
        <v>15313.0032435833</v>
      </c>
      <c r="X18" s="44" t="n">
        <f aca="false">(J18-J$6)^3</f>
        <v>3185.12827284899</v>
      </c>
      <c r="Y18" s="44" t="n">
        <f aca="false">(K18-K$6)^3</f>
        <v>333.624803201165</v>
      </c>
      <c r="Z18" s="44" t="n">
        <f aca="false">(L18-L$6)^3</f>
        <v>0.864162897771127</v>
      </c>
      <c r="AA18" s="44" t="n">
        <f aca="false">(M18-M$6)^3</f>
        <v>-0.282516368657839</v>
      </c>
      <c r="AB18" s="44" t="n">
        <f aca="false">(N18-N$6)^3</f>
        <v>1495303.278814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926528</v>
      </c>
      <c r="C19" s="19" t="n">
        <f aca="false">'DATOS MENSUALES'!F19</f>
        <v>20.2181824</v>
      </c>
      <c r="D19" s="19" t="n">
        <f aca="false">'DATOS MENSUALES'!F20</f>
        <v>4.5507744</v>
      </c>
      <c r="E19" s="19" t="n">
        <f aca="false">'DATOS MENSUALES'!F21</f>
        <v>4.1284924</v>
      </c>
      <c r="F19" s="19" t="n">
        <f aca="false">'DATOS MENSUALES'!F22</f>
        <v>4.847656</v>
      </c>
      <c r="G19" s="19" t="n">
        <f aca="false">'DATOS MENSUALES'!F23</f>
        <v>31.3294688</v>
      </c>
      <c r="H19" s="19" t="n">
        <f aca="false">'DATOS MENSUALES'!F24</f>
        <v>23.7612177</v>
      </c>
      <c r="I19" s="19" t="n">
        <f aca="false">'DATOS MENSUALES'!F25</f>
        <v>19.4250768</v>
      </c>
      <c r="J19" s="19" t="n">
        <f aca="false">'DATOS MENSUALES'!F26</f>
        <v>6.5475036</v>
      </c>
      <c r="K19" s="19" t="n">
        <f aca="false">'DATOS MENSUALES'!F27</f>
        <v>0.833111</v>
      </c>
      <c r="L19" s="19" t="n">
        <f aca="false">'DATOS MENSUALES'!F28</f>
        <v>0.208611</v>
      </c>
      <c r="M19" s="19" t="n">
        <f aca="false">'DATOS MENSUALES'!F29</f>
        <v>1.575468</v>
      </c>
      <c r="N19" s="19" t="n">
        <f aca="false">SUM(B19:M19)</f>
        <v>118.8182149</v>
      </c>
      <c r="O19" s="45"/>
      <c r="P19" s="44" t="n">
        <f aca="false">(B19-B$6)^3</f>
        <v>-536.018853070786</v>
      </c>
      <c r="Q19" s="44" t="n">
        <f aca="false">(C19-C$6)^3</f>
        <v>85.7216560973232</v>
      </c>
      <c r="R19" s="44" t="n">
        <f aca="false">(D19-D$6)^3</f>
        <v>-2933.43969896823</v>
      </c>
      <c r="S19" s="44" t="n">
        <f aca="false">(E19-E$6)^3</f>
        <v>-3151.45677717927</v>
      </c>
      <c r="T19" s="44" t="n">
        <f aca="false">(F19-F$6)^3</f>
        <v>-1040.9985006114</v>
      </c>
      <c r="U19" s="44" t="n">
        <f aca="false">(G19-G$6)^3</f>
        <v>2957.37149197587</v>
      </c>
      <c r="V19" s="44" t="n">
        <f aca="false">(H19-H$6)^3</f>
        <v>132.212102273103</v>
      </c>
      <c r="W19" s="44" t="n">
        <f aca="false">(I19-I$6)^3</f>
        <v>0.232076099742078</v>
      </c>
      <c r="X19" s="44" t="n">
        <f aca="false">(J19-J$6)^3</f>
        <v>-1.84647192809448</v>
      </c>
      <c r="Y19" s="44" t="n">
        <f aca="false">(K19-K$6)^3</f>
        <v>-3.74172692153368</v>
      </c>
      <c r="Z19" s="44" t="n">
        <f aca="false">(L19-L$6)^3</f>
        <v>-0.105418612912462</v>
      </c>
      <c r="AA19" s="44" t="n">
        <f aca="false">(M19-M$6)^3</f>
        <v>-0.0156978313343836</v>
      </c>
      <c r="AB19" s="44" t="n">
        <f aca="false">(N19-N$6)^3</f>
        <v>-18117.62105939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7322976</v>
      </c>
      <c r="C20" s="19" t="n">
        <f aca="false">'DATOS MENSUALES'!F31</f>
        <v>22.8211797</v>
      </c>
      <c r="D20" s="19" t="n">
        <f aca="false">'DATOS MENSUALES'!F32</f>
        <v>28.867479</v>
      </c>
      <c r="E20" s="19" t="n">
        <f aca="false">'DATOS MENSUALES'!F33</f>
        <v>41.0236416</v>
      </c>
      <c r="F20" s="19" t="n">
        <f aca="false">'DATOS MENSUALES'!F34</f>
        <v>15.001353</v>
      </c>
      <c r="G20" s="19" t="n">
        <f aca="false">'DATOS MENSUALES'!F35</f>
        <v>14.5623882</v>
      </c>
      <c r="H20" s="19" t="n">
        <f aca="false">'DATOS MENSUALES'!F36</f>
        <v>27.877605</v>
      </c>
      <c r="I20" s="19" t="n">
        <f aca="false">'DATOS MENSUALES'!F37</f>
        <v>25.669392</v>
      </c>
      <c r="J20" s="19" t="n">
        <f aca="false">'DATOS MENSUALES'!F38</f>
        <v>7.8610048</v>
      </c>
      <c r="K20" s="19" t="n">
        <f aca="false">'DATOS MENSUALES'!F39</f>
        <v>1.830829</v>
      </c>
      <c r="L20" s="19" t="n">
        <f aca="false">'DATOS MENSUALES'!F40</f>
        <v>0.3049206</v>
      </c>
      <c r="M20" s="19" t="n">
        <f aca="false">'DATOS MENSUALES'!F41</f>
        <v>9.540258</v>
      </c>
      <c r="N20" s="19" t="n">
        <f aca="false">SUM(B20:M20)</f>
        <v>212.0923485</v>
      </c>
      <c r="O20" s="45"/>
      <c r="P20" s="44" t="n">
        <f aca="false">(B20-B$6)^3</f>
        <v>375.812678498019</v>
      </c>
      <c r="Q20" s="44" t="n">
        <f aca="false">(C20-C$6)^3</f>
        <v>344.801698700988</v>
      </c>
      <c r="R20" s="44" t="n">
        <f aca="false">(D20-D$6)^3</f>
        <v>1000.50121917146</v>
      </c>
      <c r="S20" s="44" t="n">
        <f aca="false">(E20-E$6)^3</f>
        <v>10991.2726339308</v>
      </c>
      <c r="T20" s="44" t="n">
        <f aca="false">(F20-F$6)^3</f>
        <v>6.71016153174148E-006</v>
      </c>
      <c r="U20" s="44" t="n">
        <f aca="false">(G20-G$6)^3</f>
        <v>-14.0537581498477</v>
      </c>
      <c r="V20" s="44" t="n">
        <f aca="false">(H20-H$6)^3</f>
        <v>781.422448087585</v>
      </c>
      <c r="W20" s="44" t="n">
        <f aca="false">(I20-I$6)^3</f>
        <v>322.665926717977</v>
      </c>
      <c r="X20" s="44" t="n">
        <f aca="false">(J20-J$6)^3</f>
        <v>0.000651286950435531</v>
      </c>
      <c r="Y20" s="44" t="n">
        <f aca="false">(K20-K$6)^3</f>
        <v>-0.170727489821512</v>
      </c>
      <c r="Z20" s="44" t="n">
        <f aca="false">(L20-L$6)^3</f>
        <v>-0.0531938233482501</v>
      </c>
      <c r="AA20" s="44" t="n">
        <f aca="false">(M20-M$6)^3</f>
        <v>459.099508100389</v>
      </c>
      <c r="AB20" s="44" t="n">
        <f aca="false">(N20-N$6)^3</f>
        <v>300894.4490259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.16138</v>
      </c>
      <c r="C21" s="19" t="n">
        <f aca="false">'DATOS MENSUALES'!F43</f>
        <v>11.0070409</v>
      </c>
      <c r="D21" s="19" t="n">
        <f aca="false">'DATOS MENSUALES'!F44</f>
        <v>9.5038146</v>
      </c>
      <c r="E21" s="19" t="n">
        <f aca="false">'DATOS MENSUALES'!F45</f>
        <v>7.7500552</v>
      </c>
      <c r="F21" s="19" t="n">
        <f aca="false">'DATOS MENSUALES'!F46</f>
        <v>3.2647776</v>
      </c>
      <c r="G21" s="19" t="n">
        <f aca="false">'DATOS MENSUALES'!F47</f>
        <v>2.561209</v>
      </c>
      <c r="H21" s="19" t="n">
        <f aca="false">'DATOS MENSUALES'!F48</f>
        <v>41.336988</v>
      </c>
      <c r="I21" s="19" t="n">
        <f aca="false">'DATOS MENSUALES'!F49</f>
        <v>11.0500712</v>
      </c>
      <c r="J21" s="19" t="n">
        <f aca="false">'DATOS MENSUALES'!F50</f>
        <v>4.5348145</v>
      </c>
      <c r="K21" s="19" t="n">
        <f aca="false">'DATOS MENSUALES'!F51</f>
        <v>2.379532</v>
      </c>
      <c r="L21" s="19" t="n">
        <f aca="false">'DATOS MENSUALES'!F52</f>
        <v>0.2144244</v>
      </c>
      <c r="M21" s="19" t="n">
        <f aca="false">'DATOS MENSUALES'!F53</f>
        <v>0.6086304</v>
      </c>
      <c r="N21" s="19" t="n">
        <f aca="false">SUM(B21:M21)</f>
        <v>108.3727378</v>
      </c>
      <c r="O21" s="45"/>
      <c r="P21" s="44" t="n">
        <f aca="false">(B21-B$6)^3</f>
        <v>100.255318877739</v>
      </c>
      <c r="Q21" s="44" t="n">
        <f aca="false">(C21-C$6)^3</f>
        <v>-110.723638977061</v>
      </c>
      <c r="R21" s="44" t="n">
        <f aca="false">(D21-D$6)^3</f>
        <v>-820.550034736784</v>
      </c>
      <c r="S21" s="44" t="n">
        <f aca="false">(E21-E$6)^3</f>
        <v>-1345.45173449873</v>
      </c>
      <c r="T21" s="44" t="n">
        <f aca="false">(F21-F$6)^3</f>
        <v>-1608.89856103977</v>
      </c>
      <c r="U21" s="44" t="n">
        <f aca="false">(G21-G$6)^3</f>
        <v>-2994.95240891771</v>
      </c>
      <c r="V21" s="44" t="n">
        <f aca="false">(H21-H$6)^3</f>
        <v>11650.9830193055</v>
      </c>
      <c r="W21" s="44" t="n">
        <f aca="false">(I21-I$6)^3</f>
        <v>-467.374401735153</v>
      </c>
      <c r="X21" s="44" t="n">
        <f aca="false">(J21-J$6)^3</f>
        <v>-33.996771487713</v>
      </c>
      <c r="Y21" s="44" t="n">
        <f aca="false">(K21-K$6)^3</f>
        <v>-2.21654490697074E-007</v>
      </c>
      <c r="Z21" s="44" t="n">
        <f aca="false">(L21-L$6)^3</f>
        <v>-0.101574399314335</v>
      </c>
      <c r="AA21" s="44" t="n">
        <f aca="false">(M21-M$6)^3</f>
        <v>-1.80348715231195</v>
      </c>
      <c r="AB21" s="44" t="n">
        <f aca="false">(N21-N$6)^3</f>
        <v>-49470.67952607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787596</v>
      </c>
      <c r="C22" s="19" t="n">
        <f aca="false">'DATOS MENSUALES'!F55</f>
        <v>2.781569</v>
      </c>
      <c r="D22" s="19" t="n">
        <f aca="false">'DATOS MENSUALES'!F56</f>
        <v>5.7849015</v>
      </c>
      <c r="E22" s="19" t="n">
        <f aca="false">'DATOS MENSUALES'!F57</f>
        <v>2.9975211</v>
      </c>
      <c r="F22" s="19" t="n">
        <f aca="false">'DATOS MENSUALES'!F58</f>
        <v>5.566891</v>
      </c>
      <c r="G22" s="19" t="n">
        <f aca="false">'DATOS MENSUALES'!F59</f>
        <v>3.0150549</v>
      </c>
      <c r="H22" s="19" t="n">
        <f aca="false">'DATOS MENSUALES'!F60</f>
        <v>11.1509175</v>
      </c>
      <c r="I22" s="19" t="n">
        <f aca="false">'DATOS MENSUALES'!F61</f>
        <v>3.50838</v>
      </c>
      <c r="J22" s="19" t="n">
        <f aca="false">'DATOS MENSUALES'!F62</f>
        <v>1.0208495</v>
      </c>
      <c r="K22" s="19" t="n">
        <f aca="false">'DATOS MENSUALES'!F63</f>
        <v>0.1761998</v>
      </c>
      <c r="L22" s="19" t="n">
        <f aca="false">'DATOS MENSUALES'!F64</f>
        <v>0.150108</v>
      </c>
      <c r="M22" s="19" t="n">
        <f aca="false">'DATOS MENSUALES'!F65</f>
        <v>0.150093</v>
      </c>
      <c r="N22" s="19" t="n">
        <f aca="false">SUM(B22:M22)</f>
        <v>37.3812449</v>
      </c>
      <c r="O22" s="45"/>
      <c r="P22" s="44" t="n">
        <f aca="false">(B22-B$6)^3</f>
        <v>-600.58878428439</v>
      </c>
      <c r="Q22" s="44" t="n">
        <f aca="false">(C22-C$6)^3</f>
        <v>-2210.90869960265</v>
      </c>
      <c r="R22" s="44" t="n">
        <f aca="false">(D22-D$6)^3</f>
        <v>-2238.27569526464</v>
      </c>
      <c r="S22" s="44" t="n">
        <f aca="false">(E22-E$6)^3</f>
        <v>-3938.47541245037</v>
      </c>
      <c r="T22" s="44" t="n">
        <f aca="false">(F22-F$6)^3</f>
        <v>-834.726231006914</v>
      </c>
      <c r="U22" s="44" t="n">
        <f aca="false">(G22-G$6)^3</f>
        <v>-2720.87250380128</v>
      </c>
      <c r="V22" s="44" t="n">
        <f aca="false">(H22-H$6)^3</f>
        <v>-424.5690953702</v>
      </c>
      <c r="W22" s="44" t="n">
        <f aca="false">(I22-I$6)^3</f>
        <v>-3583.09851311153</v>
      </c>
      <c r="X22" s="44" t="n">
        <f aca="false">(J22-J$6)^3</f>
        <v>-308.022007051253</v>
      </c>
      <c r="Y22" s="44" t="n">
        <f aca="false">(K22-K$6)^3</f>
        <v>-10.7848392519252</v>
      </c>
      <c r="Z22" s="44" t="n">
        <f aca="false">(L22-L$6)^3</f>
        <v>-0.149635463097449</v>
      </c>
      <c r="AA22" s="44" t="n">
        <f aca="false">(M22-M$6)^3</f>
        <v>-4.70584545961328</v>
      </c>
      <c r="AB22" s="44" t="n">
        <f aca="false">(N22-N$6)^3</f>
        <v>-1249290.308775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48212</v>
      </c>
      <c r="C23" s="19" t="n">
        <f aca="false">'DATOS MENSUALES'!F67</f>
        <v>28.1788946</v>
      </c>
      <c r="D23" s="19" t="n">
        <f aca="false">'DATOS MENSUALES'!F68</f>
        <v>41.042106</v>
      </c>
      <c r="E23" s="19" t="n">
        <f aca="false">'DATOS MENSUALES'!F69</f>
        <v>12.1973045</v>
      </c>
      <c r="F23" s="19" t="n">
        <f aca="false">'DATOS MENSUALES'!F70</f>
        <v>4.0495905</v>
      </c>
      <c r="G23" s="19" t="n">
        <f aca="false">'DATOS MENSUALES'!F71</f>
        <v>8.9083149</v>
      </c>
      <c r="H23" s="19" t="n">
        <f aca="false">'DATOS MENSUALES'!F72</f>
        <v>40.4196965</v>
      </c>
      <c r="I23" s="19" t="n">
        <f aca="false">'DATOS MENSUALES'!F73</f>
        <v>38.074512</v>
      </c>
      <c r="J23" s="19" t="n">
        <f aca="false">'DATOS MENSUALES'!F74</f>
        <v>19.5846432</v>
      </c>
      <c r="K23" s="19" t="n">
        <f aca="false">'DATOS MENSUALES'!F75</f>
        <v>5.8223412</v>
      </c>
      <c r="L23" s="19" t="n">
        <f aca="false">'DATOS MENSUALES'!F76</f>
        <v>0.3799938</v>
      </c>
      <c r="M23" s="19" t="n">
        <f aca="false">'DATOS MENSUALES'!F77</f>
        <v>0.353528</v>
      </c>
      <c r="N23" s="19" t="n">
        <f aca="false">SUM(B23:M23)</f>
        <v>200.7591372</v>
      </c>
      <c r="O23" s="45"/>
      <c r="P23" s="44" t="n">
        <f aca="false">(B23-B$6)^3</f>
        <v>-468.668717946472</v>
      </c>
      <c r="Q23" s="44" t="n">
        <f aca="false">(C23-C$6)^3</f>
        <v>1892.79608038753</v>
      </c>
      <c r="R23" s="44" t="n">
        <f aca="false">(D23-D$6)^3</f>
        <v>10906.0407112974</v>
      </c>
      <c r="S23" s="44" t="n">
        <f aca="false">(E23-E$6)^3</f>
        <v>-286.506506351114</v>
      </c>
      <c r="T23" s="44" t="n">
        <f aca="false">(F23-F$6)^3</f>
        <v>-1306.7913137275</v>
      </c>
      <c r="U23" s="44" t="n">
        <f aca="false">(G23-G$6)^3</f>
        <v>-525.029924427555</v>
      </c>
      <c r="V23" s="44" t="n">
        <f aca="false">(H23-H$6)^3</f>
        <v>10293.1515437913</v>
      </c>
      <c r="W23" s="44" t="n">
        <f aca="false">(I23-I$6)^3</f>
        <v>7148.86493267843</v>
      </c>
      <c r="X23" s="44" t="n">
        <f aca="false">(J23-J$6)^3</f>
        <v>1647.34640836596</v>
      </c>
      <c r="Y23" s="44" t="n">
        <f aca="false">(K23-K$6)^3</f>
        <v>40.5925738228577</v>
      </c>
      <c r="Z23" s="44" t="n">
        <f aca="false">(L23-L$6)^3</f>
        <v>-0.0272743571623219</v>
      </c>
      <c r="AA23" s="44" t="n">
        <f aca="false">(M23-M$6)^3</f>
        <v>-3.19163754485408</v>
      </c>
      <c r="AB23" s="44" t="n">
        <f aca="false">(N23-N$6)^3</f>
        <v>172590.5070631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181118</v>
      </c>
      <c r="C24" s="19" t="n">
        <f aca="false">'DATOS MENSUALES'!F79</f>
        <v>7.62248</v>
      </c>
      <c r="D24" s="19" t="n">
        <f aca="false">'DATOS MENSUALES'!F80</f>
        <v>3.159068</v>
      </c>
      <c r="E24" s="19" t="n">
        <f aca="false">'DATOS MENSUALES'!F81</f>
        <v>1.858209</v>
      </c>
      <c r="F24" s="19" t="n">
        <f aca="false">'DATOS MENSUALES'!F82</f>
        <v>36.8717232</v>
      </c>
      <c r="G24" s="19" t="n">
        <f aca="false">'DATOS MENSUALES'!F83</f>
        <v>43.2533625</v>
      </c>
      <c r="H24" s="19" t="n">
        <f aca="false">'DATOS MENSUALES'!F84</f>
        <v>16.6826422</v>
      </c>
      <c r="I24" s="19" t="n">
        <f aca="false">'DATOS MENSUALES'!F85</f>
        <v>12.5033926</v>
      </c>
      <c r="J24" s="19" t="n">
        <f aca="false">'DATOS MENSUALES'!F86</f>
        <v>3.1821279</v>
      </c>
      <c r="K24" s="19" t="n">
        <f aca="false">'DATOS MENSUALES'!F87</f>
        <v>0.879747</v>
      </c>
      <c r="L24" s="19" t="n">
        <f aca="false">'DATOS MENSUALES'!F88</f>
        <v>0.2150296</v>
      </c>
      <c r="M24" s="19" t="n">
        <f aca="false">'DATOS MENSUALES'!F89</f>
        <v>5.010211</v>
      </c>
      <c r="N24" s="19" t="n">
        <f aca="false">SUM(B24:M24)</f>
        <v>131.8561048</v>
      </c>
      <c r="O24" s="45"/>
      <c r="P24" s="44" t="n">
        <f aca="false">(B24-B$6)^3</f>
        <v>-704.430296848413</v>
      </c>
      <c r="Q24" s="44" t="n">
        <f aca="false">(C24-C$6)^3</f>
        <v>-548.642152359945</v>
      </c>
      <c r="R24" s="44" t="n">
        <f aca="false">(D24-D$6)^3</f>
        <v>-3874.87957368256</v>
      </c>
      <c r="S24" s="44" t="n">
        <f aca="false">(E24-E$6)^3</f>
        <v>-4853.86230947326</v>
      </c>
      <c r="T24" s="44" t="n">
        <f aca="false">(F24-F$6)^3</f>
        <v>10487.9729532842</v>
      </c>
      <c r="U24" s="44" t="n">
        <f aca="false">(G24-G$6)^3</f>
        <v>18145.3180206327</v>
      </c>
      <c r="V24" s="44" t="n">
        <f aca="false">(H24-H$6)^3</f>
        <v>-7.81197002415876</v>
      </c>
      <c r="W24" s="44" t="n">
        <f aca="false">(I24-I$6)^3</f>
        <v>-250.899753577669</v>
      </c>
      <c r="X24" s="44" t="n">
        <f aca="false">(J24-J$6)^3</f>
        <v>-96.8414330476186</v>
      </c>
      <c r="Y24" s="44" t="n">
        <f aca="false">(K24-K$6)^3</f>
        <v>-3.41455262739502</v>
      </c>
      <c r="Z24" s="44" t="n">
        <f aca="false">(L24-L$6)^3</f>
        <v>-0.101179657704923</v>
      </c>
      <c r="AA24" s="44" t="n">
        <f aca="false">(M24-M$6)^3</f>
        <v>32.2897366406256</v>
      </c>
      <c r="AB24" s="44" t="n">
        <f aca="false">(N24-N$6)^3</f>
        <v>-2313.83966644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786624</v>
      </c>
      <c r="C25" s="19" t="n">
        <f aca="false">'DATOS MENSUALES'!F91</f>
        <v>3.4840778</v>
      </c>
      <c r="D25" s="19" t="n">
        <f aca="false">'DATOS MENSUALES'!F92</f>
        <v>10.714998</v>
      </c>
      <c r="E25" s="19" t="n">
        <f aca="false">'DATOS MENSUALES'!F93</f>
        <v>46.0184427</v>
      </c>
      <c r="F25" s="19" t="n">
        <f aca="false">'DATOS MENSUALES'!F94</f>
        <v>26.734147</v>
      </c>
      <c r="G25" s="19" t="n">
        <f aca="false">'DATOS MENSUALES'!F95</f>
        <v>17.5781358</v>
      </c>
      <c r="H25" s="19" t="n">
        <f aca="false">'DATOS MENSUALES'!F96</f>
        <v>12.4416582</v>
      </c>
      <c r="I25" s="19" t="n">
        <f aca="false">'DATOS MENSUALES'!F97</f>
        <v>40.663874</v>
      </c>
      <c r="J25" s="19" t="n">
        <f aca="false">'DATOS MENSUALES'!F98</f>
        <v>5.7838408</v>
      </c>
      <c r="K25" s="19" t="n">
        <f aca="false">'DATOS MENSUALES'!F99</f>
        <v>0.7783668</v>
      </c>
      <c r="L25" s="19" t="n">
        <f aca="false">'DATOS MENSUALES'!F100</f>
        <v>0.2041554</v>
      </c>
      <c r="M25" s="19" t="n">
        <f aca="false">'DATOS MENSUALES'!F101</f>
        <v>0.185628</v>
      </c>
      <c r="N25" s="19" t="n">
        <f aca="false">SUM(B25:M25)</f>
        <v>166.3659869</v>
      </c>
      <c r="O25" s="45"/>
      <c r="P25" s="44" t="n">
        <f aca="false">(B25-B$6)^3</f>
        <v>-463.178520676566</v>
      </c>
      <c r="Q25" s="44" t="n">
        <f aca="false">(C25-C$6)^3</f>
        <v>-1872.17614731676</v>
      </c>
      <c r="R25" s="44" t="n">
        <f aca="false">(D25-D$6)^3</f>
        <v>-541.504907034114</v>
      </c>
      <c r="S25" s="44" t="n">
        <f aca="false">(E25-E$6)^3</f>
        <v>20187.4572455213</v>
      </c>
      <c r="T25" s="44" t="n">
        <f aca="false">(F25-F$6)^3</f>
        <v>1622.92018475685</v>
      </c>
      <c r="U25" s="44" t="n">
        <f aca="false">(G25-G$6)^3</f>
        <v>0.218737838758628</v>
      </c>
      <c r="V25" s="44" t="n">
        <f aca="false">(H25-H$6)^3</f>
        <v>-241.244780943515</v>
      </c>
      <c r="W25" s="44" t="n">
        <f aca="false">(I25-I$6)^3</f>
        <v>10436.4485682516</v>
      </c>
      <c r="X25" s="44" t="n">
        <f aca="false">(J25-J$6)^3</f>
        <v>-7.8863380734906</v>
      </c>
      <c r="Y25" s="44" t="n">
        <f aca="false">(K25-K$6)^3</f>
        <v>-4.15167776623559</v>
      </c>
      <c r="Z25" s="44" t="n">
        <f aca="false">(L25-L$6)^3</f>
        <v>-0.108429737855172</v>
      </c>
      <c r="AA25" s="44" t="n">
        <f aca="false">(M25-M$6)^3</f>
        <v>-4.41278258477047</v>
      </c>
      <c r="AB25" s="44" t="n">
        <f aca="false">(N25-N$6)^3</f>
        <v>9641.017856139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321075</v>
      </c>
      <c r="C26" s="19" t="n">
        <f aca="false">'DATOS MENSUALES'!F103</f>
        <v>1.3638694</v>
      </c>
      <c r="D26" s="19" t="n">
        <f aca="false">'DATOS MENSUALES'!F104</f>
        <v>19.1716224</v>
      </c>
      <c r="E26" s="19" t="n">
        <f aca="false">'DATOS MENSUALES'!F105</f>
        <v>6.3591822</v>
      </c>
      <c r="F26" s="19" t="n">
        <f aca="false">'DATOS MENSUALES'!F106</f>
        <v>3.6054562</v>
      </c>
      <c r="G26" s="19" t="n">
        <f aca="false">'DATOS MENSUALES'!F107</f>
        <v>3.592599</v>
      </c>
      <c r="H26" s="19" t="n">
        <f aca="false">'DATOS MENSUALES'!F108</f>
        <v>14.0506938</v>
      </c>
      <c r="I26" s="19" t="n">
        <f aca="false">'DATOS MENSUALES'!F109</f>
        <v>13.1834899</v>
      </c>
      <c r="J26" s="19" t="n">
        <f aca="false">'DATOS MENSUALES'!F110</f>
        <v>2.4873252</v>
      </c>
      <c r="K26" s="19" t="n">
        <f aca="false">'DATOS MENSUALES'!F111</f>
        <v>1.0406386</v>
      </c>
      <c r="L26" s="19" t="n">
        <f aca="false">'DATOS MENSUALES'!F112</f>
        <v>0.1553197</v>
      </c>
      <c r="M26" s="19" t="n">
        <f aca="false">'DATOS MENSUALES'!F113</f>
        <v>4.9780328</v>
      </c>
      <c r="N26" s="19" t="n">
        <f aca="false">SUM(B26:M26)</f>
        <v>70.7203367</v>
      </c>
      <c r="O26" s="45"/>
      <c r="P26" s="44" t="n">
        <f aca="false">(B26-B$6)^3</f>
        <v>-677.700697626714</v>
      </c>
      <c r="Q26" s="44" t="n">
        <f aca="false">(C26-C$6)^3</f>
        <v>-3014.11227212571</v>
      </c>
      <c r="R26" s="44" t="n">
        <f aca="false">(D26-D$6)^3</f>
        <v>0.0286003572048238</v>
      </c>
      <c r="S26" s="44" t="n">
        <f aca="false">(E26-E$6)^3</f>
        <v>-1920.74701017669</v>
      </c>
      <c r="T26" s="44" t="n">
        <f aca="false">(F26-F$6)^3</f>
        <v>-1472.60852283925</v>
      </c>
      <c r="U26" s="44" t="n">
        <f aca="false">(G26-G$6)^3</f>
        <v>-2396.9647155876</v>
      </c>
      <c r="V26" s="44" t="n">
        <f aca="false">(H26-H$6)^3</f>
        <v>-98.3651153161673</v>
      </c>
      <c r="W26" s="44" t="n">
        <f aca="false">(I26-I$6)^3</f>
        <v>-178.173780308191</v>
      </c>
      <c r="X26" s="44" t="n">
        <f aca="false">(J26-J$6)^3</f>
        <v>-147.784053945509</v>
      </c>
      <c r="Y26" s="44" t="n">
        <f aca="false">(K26-K$6)^3</f>
        <v>-2.43284180895911</v>
      </c>
      <c r="Z26" s="44" t="n">
        <f aca="false">(L26-L$6)^3</f>
        <v>-0.145271778553598</v>
      </c>
      <c r="AA26" s="44" t="n">
        <f aca="false">(M26-M$6)^3</f>
        <v>31.3207226960192</v>
      </c>
      <c r="AB26" s="44" t="n">
        <f aca="false">(N26-N$6)^3</f>
        <v>-411204.2622640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574811</v>
      </c>
      <c r="C27" s="19" t="n">
        <f aca="false">'DATOS MENSUALES'!F115</f>
        <v>3.9788096</v>
      </c>
      <c r="D27" s="19" t="n">
        <f aca="false">'DATOS MENSUALES'!F116</f>
        <v>30.3751462</v>
      </c>
      <c r="E27" s="19" t="n">
        <f aca="false">'DATOS MENSUALES'!F117</f>
        <v>23.9744505</v>
      </c>
      <c r="F27" s="19" t="n">
        <f aca="false">'DATOS MENSUALES'!F118</f>
        <v>17.7558345</v>
      </c>
      <c r="G27" s="19" t="n">
        <f aca="false">'DATOS MENSUALES'!F119</f>
        <v>7.3955367</v>
      </c>
      <c r="H27" s="19" t="n">
        <f aca="false">'DATOS MENSUALES'!F120</f>
        <v>5.3457735</v>
      </c>
      <c r="I27" s="19" t="n">
        <f aca="false">'DATOS MENSUALES'!F121</f>
        <v>18.7948806</v>
      </c>
      <c r="J27" s="19" t="n">
        <f aca="false">'DATOS MENSUALES'!F122</f>
        <v>12.024275</v>
      </c>
      <c r="K27" s="19" t="n">
        <f aca="false">'DATOS MENSUALES'!F123</f>
        <v>1.0593388</v>
      </c>
      <c r="L27" s="19" t="n">
        <f aca="false">'DATOS MENSUALES'!F124</f>
        <v>0.1567325</v>
      </c>
      <c r="M27" s="19" t="n">
        <f aca="false">'DATOS MENSUALES'!F125</f>
        <v>0.158922</v>
      </c>
      <c r="N27" s="19" t="n">
        <f aca="false">SUM(B27:M27)</f>
        <v>126.5945109</v>
      </c>
      <c r="O27" s="45"/>
      <c r="P27" s="44" t="n">
        <f aca="false">(B27-B$6)^3</f>
        <v>-61.2111154051091</v>
      </c>
      <c r="Q27" s="44" t="n">
        <f aca="false">(C27-C$6)^3</f>
        <v>-1655.65218539954</v>
      </c>
      <c r="R27" s="44" t="n">
        <f aca="false">(D27-D$6)^3</f>
        <v>1524.58272216769</v>
      </c>
      <c r="S27" s="44" t="n">
        <f aca="false">(E27-E$6)^3</f>
        <v>139.37265624664</v>
      </c>
      <c r="T27" s="44" t="n">
        <f aca="false">(F27-F$6)^3</f>
        <v>21.3309788545065</v>
      </c>
      <c r="U27" s="44" t="n">
        <f aca="false">(G27-G$6)^3</f>
        <v>-879.238479251612</v>
      </c>
      <c r="V27" s="44" t="n">
        <f aca="false">(H27-H$6)^3</f>
        <v>-2363.8386788532</v>
      </c>
      <c r="W27" s="44" t="n">
        <f aca="false">(I27-I$6)^3</f>
        <v>-3.84455331688234E-006</v>
      </c>
      <c r="X27" s="44" t="n">
        <f aca="false">(J27-J$6)^3</f>
        <v>76.7629829791741</v>
      </c>
      <c r="Y27" s="44" t="n">
        <f aca="false">(K27-K$6)^3</f>
        <v>-2.33276710731241</v>
      </c>
      <c r="Z27" s="44" t="n">
        <f aca="false">(L27-L$6)^3</f>
        <v>-0.144103656005826</v>
      </c>
      <c r="AA27" s="44" t="n">
        <f aca="false">(M27-M$6)^3</f>
        <v>-4.63185636279742</v>
      </c>
      <c r="AB27" s="44" t="n">
        <f aca="false">(N27-N$6)^3</f>
        <v>-6319.392175225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4334</v>
      </c>
      <c r="C28" s="19" t="n">
        <f aca="false">'DATOS MENSUALES'!F127</f>
        <v>7.9855824</v>
      </c>
      <c r="D28" s="19" t="n">
        <f aca="false">'DATOS MENSUALES'!F128</f>
        <v>6.3736816</v>
      </c>
      <c r="E28" s="19" t="n">
        <f aca="false">'DATOS MENSUALES'!F129</f>
        <v>7.7128878</v>
      </c>
      <c r="F28" s="19" t="n">
        <f aca="false">'DATOS MENSUALES'!F130</f>
        <v>14.531097</v>
      </c>
      <c r="G28" s="19" t="n">
        <f aca="false">'DATOS MENSUALES'!F131</f>
        <v>40.5842802</v>
      </c>
      <c r="H28" s="19" t="n">
        <f aca="false">'DATOS MENSUALES'!F132</f>
        <v>28.5133129</v>
      </c>
      <c r="I28" s="19" t="n">
        <f aca="false">'DATOS MENSUALES'!F133</f>
        <v>27.7650048</v>
      </c>
      <c r="J28" s="19" t="n">
        <f aca="false">'DATOS MENSUALES'!F134</f>
        <v>8.7428614</v>
      </c>
      <c r="K28" s="19" t="n">
        <f aca="false">'DATOS MENSUALES'!F135</f>
        <v>1.226386</v>
      </c>
      <c r="L28" s="19" t="n">
        <f aca="false">'DATOS MENSUALES'!F136</f>
        <v>0.2412522</v>
      </c>
      <c r="M28" s="19" t="n">
        <f aca="false">'DATOS MENSUALES'!F137</f>
        <v>0.5085465</v>
      </c>
      <c r="N28" s="19" t="n">
        <f aca="false">SUM(B28:M28)</f>
        <v>145.5282328</v>
      </c>
      <c r="O28" s="45"/>
      <c r="P28" s="44" t="n">
        <f aca="false">(B28-B$6)^3</f>
        <v>-545.84013239783</v>
      </c>
      <c r="Q28" s="44" t="n">
        <f aca="false">(C28-C$6)^3</f>
        <v>-478.828861104741</v>
      </c>
      <c r="R28" s="44" t="n">
        <f aca="false">(D28-D$6)^3</f>
        <v>-1949.43683104952</v>
      </c>
      <c r="S28" s="44" t="n">
        <f aca="false">(E28-E$6)^3</f>
        <v>-1359.08678788999</v>
      </c>
      <c r="T28" s="44" t="n">
        <f aca="false">(F28-F$6)^3</f>
        <v>-0.0919747487397352</v>
      </c>
      <c r="U28" s="44" t="n">
        <f aca="false">(G28-G$6)^3</f>
        <v>13158.7458456805</v>
      </c>
      <c r="V28" s="44" t="n">
        <f aca="false">(H28-H$6)^3</f>
        <v>954.642853784912</v>
      </c>
      <c r="W28" s="44" t="n">
        <f aca="false">(I28-I$6)^3</f>
        <v>717.989330012668</v>
      </c>
      <c r="X28" s="44" t="n">
        <f aca="false">(J28-J$6)^3</f>
        <v>0.908551423148642</v>
      </c>
      <c r="Y28" s="44" t="n">
        <f aca="false">(K28-K$6)^3</f>
        <v>-1.55766034554374</v>
      </c>
      <c r="Z28" s="44" t="n">
        <f aca="false">(L28-L$6)^3</f>
        <v>-0.0850413859017493</v>
      </c>
      <c r="AA28" s="44" t="n">
        <f aca="false">(M28-M$6)^3</f>
        <v>-2.28593198899363</v>
      </c>
      <c r="AB28" s="44" t="n">
        <f aca="false">(N28-N$6)^3</f>
        <v>0.08850408630650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074544</v>
      </c>
      <c r="C29" s="19" t="n">
        <f aca="false">'DATOS MENSUALES'!F139</f>
        <v>43.6253363</v>
      </c>
      <c r="D29" s="19" t="n">
        <f aca="false">'DATOS MENSUALES'!F140</f>
        <v>12.6404504</v>
      </c>
      <c r="E29" s="19" t="n">
        <f aca="false">'DATOS MENSUALES'!F141</f>
        <v>6.292884</v>
      </c>
      <c r="F29" s="19" t="n">
        <f aca="false">'DATOS MENSUALES'!F142</f>
        <v>5.157001</v>
      </c>
      <c r="G29" s="19" t="n">
        <f aca="false">'DATOS MENSUALES'!F143</f>
        <v>26.689338</v>
      </c>
      <c r="H29" s="19" t="n">
        <f aca="false">'DATOS MENSUALES'!F144</f>
        <v>23.250579</v>
      </c>
      <c r="I29" s="19" t="n">
        <f aca="false">'DATOS MENSUALES'!F145</f>
        <v>25.5866826</v>
      </c>
      <c r="J29" s="19" t="n">
        <f aca="false">'DATOS MENSUALES'!F146</f>
        <v>12.6615275</v>
      </c>
      <c r="K29" s="19" t="n">
        <f aca="false">'DATOS MENSUALES'!F147</f>
        <v>4.6203696</v>
      </c>
      <c r="L29" s="19" t="n">
        <f aca="false">'DATOS MENSUALES'!F148</f>
        <v>1.1632344</v>
      </c>
      <c r="M29" s="19" t="n">
        <f aca="false">'DATOS MENSUALES'!F149</f>
        <v>4.1041523</v>
      </c>
      <c r="N29" s="19" t="n">
        <f aca="false">SUM(B29:M29)</f>
        <v>166.9990095</v>
      </c>
      <c r="O29" s="45"/>
      <c r="P29" s="44" t="n">
        <f aca="false">(B29-B$6)^3</f>
        <v>-573.522681394288</v>
      </c>
      <c r="Q29" s="44" t="n">
        <f aca="false">(C29-C$6)^3</f>
        <v>21522.9787952586</v>
      </c>
      <c r="R29" s="44" t="n">
        <f aca="false">(D29-D$6)^3</f>
        <v>-241.264278453386</v>
      </c>
      <c r="S29" s="44" t="n">
        <f aca="false">(E29-E$6)^3</f>
        <v>-1951.64408396596</v>
      </c>
      <c r="T29" s="44" t="n">
        <f aca="false">(F29-F$6)^3</f>
        <v>-948.555424539609</v>
      </c>
      <c r="U29" s="44" t="n">
        <f aca="false">(G29-G$6)^3</f>
        <v>916.553092977194</v>
      </c>
      <c r="V29" s="44" t="n">
        <f aca="false">(H29-H$6)^3</f>
        <v>96.3068514787606</v>
      </c>
      <c r="W29" s="44" t="n">
        <f aca="false">(I29-I$6)^3</f>
        <v>311.133237104074</v>
      </c>
      <c r="X29" s="44" t="n">
        <f aca="false">(J29-J$6)^3</f>
        <v>116.729690511362</v>
      </c>
      <c r="Y29" s="44" t="n">
        <f aca="false">(K29-K$6)^3</f>
        <v>11.1611166619565</v>
      </c>
      <c r="Z29" s="44" t="n">
        <f aca="false">(L29-L$6)^3</f>
        <v>0.112139072463408</v>
      </c>
      <c r="AA29" s="44" t="n">
        <f aca="false">(M29-M$6)^3</f>
        <v>11.8258049254667</v>
      </c>
      <c r="AB29" s="44" t="n">
        <f aca="false">(N29-N$6)^3</f>
        <v>10527.10288758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4004365</v>
      </c>
      <c r="C30" s="19" t="n">
        <f aca="false">'DATOS MENSUALES'!F151</f>
        <v>18.204136</v>
      </c>
      <c r="D30" s="19" t="n">
        <f aca="false">'DATOS MENSUALES'!F152</f>
        <v>17.6589555</v>
      </c>
      <c r="E30" s="19" t="n">
        <f aca="false">'DATOS MENSUALES'!F153</f>
        <v>5.0261166</v>
      </c>
      <c r="F30" s="19" t="n">
        <f aca="false">'DATOS MENSUALES'!F154</f>
        <v>4.9851792</v>
      </c>
      <c r="G30" s="19" t="n">
        <f aca="false">'DATOS MENSUALES'!F155</f>
        <v>6.1280614</v>
      </c>
      <c r="H30" s="19" t="n">
        <f aca="false">'DATOS MENSUALES'!F156</f>
        <v>23.1300549</v>
      </c>
      <c r="I30" s="19" t="n">
        <f aca="false">'DATOS MENSUALES'!F157</f>
        <v>14.5633994</v>
      </c>
      <c r="J30" s="19" t="n">
        <f aca="false">'DATOS MENSUALES'!F158</f>
        <v>3.825326</v>
      </c>
      <c r="K30" s="19" t="n">
        <f aca="false">'DATOS MENSUALES'!F159</f>
        <v>1.0329701</v>
      </c>
      <c r="L30" s="19" t="n">
        <f aca="false">'DATOS MENSUALES'!F160</f>
        <v>0.1602942</v>
      </c>
      <c r="M30" s="19" t="n">
        <f aca="false">'DATOS MENSUALES'!F161</f>
        <v>0.2686446</v>
      </c>
      <c r="N30" s="19" t="n">
        <f aca="false">SUM(B30:M30)</f>
        <v>98.3835744</v>
      </c>
      <c r="O30" s="45"/>
      <c r="P30" s="44" t="n">
        <f aca="false">(B30-B$6)^3</f>
        <v>-228.705313997647</v>
      </c>
      <c r="Q30" s="44" t="n">
        <f aca="false">(C30-C$6)^3</f>
        <v>13.7410730075437</v>
      </c>
      <c r="R30" s="44" t="n">
        <f aca="false">(D30-D$6)^3</f>
        <v>-1.7577745626877</v>
      </c>
      <c r="S30" s="44" t="n">
        <f aca="false">(E30-E$6)^3</f>
        <v>-2607.33491353075</v>
      </c>
      <c r="T30" s="44" t="n">
        <f aca="false">(F30-F$6)^3</f>
        <v>-999.193888066176</v>
      </c>
      <c r="U30" s="44" t="n">
        <f aca="false">(G30-G$6)^3</f>
        <v>-1276.42405999167</v>
      </c>
      <c r="V30" s="44" t="n">
        <f aca="false">(H30-H$6)^3</f>
        <v>88.9080061790225</v>
      </c>
      <c r="W30" s="44" t="n">
        <f aca="false">(I30-I$6)^3</f>
        <v>-76.6111241120372</v>
      </c>
      <c r="X30" s="44" t="n">
        <f aca="false">(J30-J$6)^3</f>
        <v>-61.5829744399256</v>
      </c>
      <c r="Y30" s="44" t="n">
        <f aca="false">(K30-K$6)^3</f>
        <v>-2.47469367202144</v>
      </c>
      <c r="Z30" s="44" t="n">
        <f aca="false">(L30-L$6)^3</f>
        <v>-0.141186621945218</v>
      </c>
      <c r="AA30" s="44" t="n">
        <f aca="false">(M30-M$6)^3</f>
        <v>-3.77609213699621</v>
      </c>
      <c r="AB30" s="44" t="n">
        <f aca="false">(N30-N$6)^3</f>
        <v>-101841.1166234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478676</v>
      </c>
      <c r="C31" s="19" t="n">
        <f aca="false">'DATOS MENSUALES'!F163</f>
        <v>11.3858184</v>
      </c>
      <c r="D31" s="19" t="n">
        <f aca="false">'DATOS MENSUALES'!F164</f>
        <v>39.5524073</v>
      </c>
      <c r="E31" s="19" t="n">
        <f aca="false">'DATOS MENSUALES'!F165</f>
        <v>7.1546841</v>
      </c>
      <c r="F31" s="19" t="n">
        <f aca="false">'DATOS MENSUALES'!F166</f>
        <v>7.6186704</v>
      </c>
      <c r="G31" s="19" t="n">
        <f aca="false">'DATOS MENSUALES'!F167</f>
        <v>15.8911389</v>
      </c>
      <c r="H31" s="19" t="n">
        <f aca="false">'DATOS MENSUALES'!F168</f>
        <v>12.556449</v>
      </c>
      <c r="I31" s="19" t="n">
        <f aca="false">'DATOS MENSUALES'!F169</f>
        <v>16.800563</v>
      </c>
      <c r="J31" s="19" t="n">
        <f aca="false">'DATOS MENSUALES'!F170</f>
        <v>6.0333658</v>
      </c>
      <c r="K31" s="19" t="n">
        <f aca="false">'DATOS MENSUALES'!F171</f>
        <v>0.9048986</v>
      </c>
      <c r="L31" s="19" t="n">
        <f aca="false">'DATOS MENSUALES'!F172</f>
        <v>0.2100286</v>
      </c>
      <c r="M31" s="19" t="n">
        <f aca="false">'DATOS MENSUALES'!F173</f>
        <v>0.1909608</v>
      </c>
      <c r="N31" s="19" t="n">
        <f aca="false">SUM(B31:M31)</f>
        <v>132.7776609</v>
      </c>
      <c r="O31" s="45"/>
      <c r="P31" s="44" t="n">
        <f aca="false">(B31-B$6)^3</f>
        <v>122.233052868643</v>
      </c>
      <c r="Q31" s="44" t="n">
        <f aca="false">(C31-C$6)^3</f>
        <v>-86.5342442821463</v>
      </c>
      <c r="R31" s="44" t="n">
        <f aca="false">(D31-D$6)^3</f>
        <v>8852.52724745733</v>
      </c>
      <c r="S31" s="44" t="n">
        <f aca="false">(E31-E$6)^3</f>
        <v>-1575.08364203139</v>
      </c>
      <c r="T31" s="44" t="n">
        <f aca="false">(F31-F$6)^3</f>
        <v>-399.309530711522</v>
      </c>
      <c r="U31" s="44" t="n">
        <f aca="false">(G31-G$6)^3</f>
        <v>-1.27542707201481</v>
      </c>
      <c r="V31" s="44" t="n">
        <f aca="false">(H31-H$6)^3</f>
        <v>-228.143892739888</v>
      </c>
      <c r="W31" s="44" t="n">
        <f aca="false">(I31-I$6)^3</f>
        <v>-8.12039807848572</v>
      </c>
      <c r="X31" s="44" t="n">
        <f aca="false">(J31-J$6)^3</f>
        <v>-5.27672972825197</v>
      </c>
      <c r="Y31" s="44" t="n">
        <f aca="false">(K31-K$6)^3</f>
        <v>-3.24629736872843</v>
      </c>
      <c r="Z31" s="44" t="n">
        <f aca="false">(L31-L$6)^3</f>
        <v>-0.104472413714548</v>
      </c>
      <c r="AA31" s="44" t="n">
        <f aca="false">(M31-M$6)^3</f>
        <v>-4.36988111834018</v>
      </c>
      <c r="AB31" s="44" t="n">
        <f aca="false">(N31-N$6)^3</f>
        <v>-1863.104657073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48912</v>
      </c>
      <c r="C32" s="19" t="n">
        <f aca="false">'DATOS MENSUALES'!F175</f>
        <v>16.3950987</v>
      </c>
      <c r="D32" s="19" t="n">
        <f aca="false">'DATOS MENSUALES'!F176</f>
        <v>13.3819594</v>
      </c>
      <c r="E32" s="19" t="n">
        <f aca="false">'DATOS MENSUALES'!F177</f>
        <v>26.2496464</v>
      </c>
      <c r="F32" s="19" t="n">
        <f aca="false">'DATOS MENSUALES'!F178</f>
        <v>23.6065032</v>
      </c>
      <c r="G32" s="19" t="n">
        <f aca="false">'DATOS MENSUALES'!F179</f>
        <v>16.590756</v>
      </c>
      <c r="H32" s="19" t="n">
        <f aca="false">'DATOS MENSUALES'!F180</f>
        <v>16.20333</v>
      </c>
      <c r="I32" s="19" t="n">
        <f aca="false">'DATOS MENSUALES'!F181</f>
        <v>9.5677842</v>
      </c>
      <c r="J32" s="19" t="n">
        <f aca="false">'DATOS MENSUALES'!F182</f>
        <v>4.293562</v>
      </c>
      <c r="K32" s="19" t="n">
        <f aca="false">'DATOS MENSUALES'!F183</f>
        <v>0.4911333</v>
      </c>
      <c r="L32" s="19" t="n">
        <f aca="false">'DATOS MENSUALES'!F184</f>
        <v>0.1843428</v>
      </c>
      <c r="M32" s="19" t="n">
        <f aca="false">'DATOS MENSUALES'!F185</f>
        <v>0.2476765</v>
      </c>
      <c r="N32" s="19" t="n">
        <f aca="false">SUM(B32:M32)</f>
        <v>127.7607045</v>
      </c>
      <c r="O32" s="45"/>
      <c r="P32" s="44" t="n">
        <f aca="false">(B32-B$6)^3</f>
        <v>-720.994021887269</v>
      </c>
      <c r="Q32" s="44" t="n">
        <f aca="false">(C32-C$6)^3</f>
        <v>0.201388804431706</v>
      </c>
      <c r="R32" s="44" t="n">
        <f aca="false">(D32-D$6)^3</f>
        <v>-164.913610037127</v>
      </c>
      <c r="S32" s="44" t="n">
        <f aca="false">(E32-E$6)^3</f>
        <v>415.147994860811</v>
      </c>
      <c r="T32" s="44" t="n">
        <f aca="false">(F32-F$6)^3</f>
        <v>641.398618993569</v>
      </c>
      <c r="U32" s="44" t="n">
        <f aca="false">(G32-G$6)^3</f>
        <v>-0.057002349142056</v>
      </c>
      <c r="V32" s="44" t="n">
        <f aca="false">(H32-H$6)^3</f>
        <v>-14.9509077188519</v>
      </c>
      <c r="W32" s="44" t="n">
        <f aca="false">(I32-I$6)^3</f>
        <v>-789.59668903654</v>
      </c>
      <c r="X32" s="44" t="n">
        <f aca="false">(J32-J$6)^3</f>
        <v>-42.1718736253453</v>
      </c>
      <c r="Y32" s="44" t="n">
        <f aca="false">(K32-K$6)^3</f>
        <v>-6.79907542864513</v>
      </c>
      <c r="Z32" s="44" t="n">
        <f aca="false">(L32-L$6)^3</f>
        <v>-0.122514445423014</v>
      </c>
      <c r="AA32" s="44" t="n">
        <f aca="false">(M32-M$6)^3</f>
        <v>-3.93069235812418</v>
      </c>
      <c r="AB32" s="44" t="n">
        <f aca="false">(N32-N$6)^3</f>
        <v>-5197.391390319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2276035</v>
      </c>
      <c r="C33" s="19" t="n">
        <f aca="false">'DATOS MENSUALES'!F187</f>
        <v>30.9808663</v>
      </c>
      <c r="D33" s="19" t="n">
        <f aca="false">'DATOS MENSUALES'!F188</f>
        <v>41.8543398</v>
      </c>
      <c r="E33" s="19" t="n">
        <f aca="false">'DATOS MENSUALES'!F189</f>
        <v>29.6804472</v>
      </c>
      <c r="F33" s="19" t="n">
        <f aca="false">'DATOS MENSUALES'!F190</f>
        <v>9.6451811</v>
      </c>
      <c r="G33" s="19" t="n">
        <f aca="false">'DATOS MENSUALES'!F191</f>
        <v>25.5904202</v>
      </c>
      <c r="H33" s="19" t="n">
        <f aca="false">'DATOS MENSUALES'!F192</f>
        <v>29.1843999</v>
      </c>
      <c r="I33" s="19" t="n">
        <f aca="false">'DATOS MENSUALES'!F193</f>
        <v>27.4668858</v>
      </c>
      <c r="J33" s="19" t="n">
        <f aca="false">'DATOS MENSUALES'!F194</f>
        <v>11.7148356</v>
      </c>
      <c r="K33" s="19" t="n">
        <f aca="false">'DATOS MENSUALES'!F195</f>
        <v>5.018145</v>
      </c>
      <c r="L33" s="19" t="n">
        <f aca="false">'DATOS MENSUALES'!F196</f>
        <v>0.8123025</v>
      </c>
      <c r="M33" s="19" t="n">
        <f aca="false">'DATOS MENSUALES'!F197</f>
        <v>2.7243</v>
      </c>
      <c r="N33" s="19" t="n">
        <f aca="false">SUM(B33:M33)</f>
        <v>216.8997269</v>
      </c>
      <c r="O33" s="45"/>
      <c r="P33" s="44" t="n">
        <f aca="false">(B33-B$6)^3</f>
        <v>-387.140073717435</v>
      </c>
      <c r="Q33" s="44" t="n">
        <f aca="false">(C33-C$6)^3</f>
        <v>3492.38226685091</v>
      </c>
      <c r="R33" s="44" t="n">
        <f aca="false">(D33-D$6)^3</f>
        <v>12148.8081703673</v>
      </c>
      <c r="S33" s="44" t="n">
        <f aca="false">(E33-E$6)^3</f>
        <v>1291.72531423776</v>
      </c>
      <c r="T33" s="44" t="n">
        <f aca="false">(F33-F$6)^3</f>
        <v>-152.043327886194</v>
      </c>
      <c r="U33" s="44" t="n">
        <f aca="false">(G33-G$6)^3</f>
        <v>639.347437745961</v>
      </c>
      <c r="V33" s="44" t="n">
        <f aca="false">(H33-H$6)^3</f>
        <v>1163.4397863134</v>
      </c>
      <c r="W33" s="44" t="n">
        <f aca="false">(I33-I$6)^3</f>
        <v>648.63868941916</v>
      </c>
      <c r="X33" s="44" t="n">
        <f aca="false">(J33-J$6)^3</f>
        <v>61.1868240079402</v>
      </c>
      <c r="Y33" s="44" t="n">
        <f aca="false">(K33-K$6)^3</f>
        <v>18.244643260912</v>
      </c>
      <c r="Z33" s="44" t="n">
        <f aca="false">(L33-L$6)^3</f>
        <v>0.0022633636434479</v>
      </c>
      <c r="AA33" s="44" t="n">
        <f aca="false">(M33-M$6)^3</f>
        <v>0.725225860569897</v>
      </c>
      <c r="AB33" s="44" t="n">
        <f aca="false">(N33-N$6)^3</f>
        <v>370411.343732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9422478</v>
      </c>
      <c r="C34" s="19" t="n">
        <f aca="false">'DATOS MENSUALES'!F199</f>
        <v>5.501165</v>
      </c>
      <c r="D34" s="19" t="n">
        <f aca="false">'DATOS MENSUALES'!F200</f>
        <v>3.9998355</v>
      </c>
      <c r="E34" s="19" t="n">
        <f aca="false">'DATOS MENSUALES'!F201</f>
        <v>2.5382556</v>
      </c>
      <c r="F34" s="19" t="n">
        <f aca="false">'DATOS MENSUALES'!F202</f>
        <v>8.6043584</v>
      </c>
      <c r="G34" s="19" t="n">
        <f aca="false">'DATOS MENSUALES'!F203</f>
        <v>13.54271</v>
      </c>
      <c r="H34" s="19" t="n">
        <f aca="false">'DATOS MENSUALES'!F204</f>
        <v>11.1303729</v>
      </c>
      <c r="I34" s="19" t="n">
        <f aca="false">'DATOS MENSUALES'!F205</f>
        <v>11.0538869</v>
      </c>
      <c r="J34" s="19" t="n">
        <f aca="false">'DATOS MENSUALES'!F206</f>
        <v>4.4041256</v>
      </c>
      <c r="K34" s="19" t="n">
        <f aca="false">'DATOS MENSUALES'!F207</f>
        <v>0.8881847</v>
      </c>
      <c r="L34" s="19" t="n">
        <f aca="false">'DATOS MENSUALES'!F208</f>
        <v>0.1869505</v>
      </c>
      <c r="M34" s="19" t="n">
        <f aca="false">'DATOS MENSUALES'!F209</f>
        <v>0.424386</v>
      </c>
      <c r="N34" s="19" t="n">
        <f aca="false">SUM(B34:M34)</f>
        <v>72.2164789</v>
      </c>
      <c r="O34" s="45"/>
      <c r="P34" s="44" t="n">
        <f aca="false">(B34-B$6)^3</f>
        <v>0.0775286938959263</v>
      </c>
      <c r="Q34" s="44" t="n">
        <f aca="false">(C34-C$6)^3</f>
        <v>-1095.20489790381</v>
      </c>
      <c r="R34" s="44" t="n">
        <f aca="false">(D34-D$6)^3</f>
        <v>-3285.33774523912</v>
      </c>
      <c r="S34" s="44" t="n">
        <f aca="false">(E34-E$6)^3</f>
        <v>-4292.17890981429</v>
      </c>
      <c r="T34" s="44" t="n">
        <f aca="false">(F34-F$6)^3</f>
        <v>-259.466157987973</v>
      </c>
      <c r="U34" s="44" t="n">
        <f aca="false">(G34-G$6)^3</f>
        <v>-40.4560976894793</v>
      </c>
      <c r="V34" s="44" t="n">
        <f aca="false">(H34-H$6)^3</f>
        <v>-428.06026637585</v>
      </c>
      <c r="W34" s="44" t="n">
        <f aca="false">(I34-I$6)^3</f>
        <v>-466.685339357262</v>
      </c>
      <c r="X34" s="44" t="n">
        <f aca="false">(J34-J$6)^3</f>
        <v>-38.2795047643077</v>
      </c>
      <c r="Y34" s="44" t="n">
        <f aca="false">(K34-K$6)^3</f>
        <v>-3.357475061898</v>
      </c>
      <c r="Z34" s="44" t="n">
        <f aca="false">(L34-L$6)^3</f>
        <v>-0.120594797790788</v>
      </c>
      <c r="AA34" s="44" t="n">
        <f aca="false">(M34-M$6)^3</f>
        <v>-2.75265168796975</v>
      </c>
      <c r="AB34" s="44" t="n">
        <f aca="false">(N34-N$6)^3</f>
        <v>-386880.427217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534055</v>
      </c>
      <c r="C35" s="19" t="n">
        <f aca="false">'DATOS MENSUALES'!F211</f>
        <v>8.7122672</v>
      </c>
      <c r="D35" s="19" t="n">
        <f aca="false">'DATOS MENSUALES'!F212</f>
        <v>5.4723591</v>
      </c>
      <c r="E35" s="19" t="n">
        <f aca="false">'DATOS MENSUALES'!F213</f>
        <v>18.992655</v>
      </c>
      <c r="F35" s="19" t="n">
        <f aca="false">'DATOS MENSUALES'!F214</f>
        <v>33.5425281</v>
      </c>
      <c r="G35" s="19" t="n">
        <f aca="false">'DATOS MENSUALES'!F215</f>
        <v>25.765353</v>
      </c>
      <c r="H35" s="19" t="n">
        <f aca="false">'DATOS MENSUALES'!F216</f>
        <v>25.3581405</v>
      </c>
      <c r="I35" s="19" t="n">
        <f aca="false">'DATOS MENSUALES'!F217</f>
        <v>15.770169</v>
      </c>
      <c r="J35" s="19" t="n">
        <f aca="false">'DATOS MENSUALES'!F218</f>
        <v>5.8762769</v>
      </c>
      <c r="K35" s="19" t="n">
        <f aca="false">'DATOS MENSUALES'!F219</f>
        <v>1.8867456</v>
      </c>
      <c r="L35" s="19" t="n">
        <f aca="false">'DATOS MENSUALES'!F220</f>
        <v>0.2269848</v>
      </c>
      <c r="M35" s="19" t="n">
        <f aca="false">'DATOS MENSUALES'!F221</f>
        <v>0.251181</v>
      </c>
      <c r="N35" s="19" t="n">
        <f aca="false">SUM(B35:M35)</f>
        <v>143.4080657</v>
      </c>
      <c r="O35" s="45"/>
      <c r="P35" s="44" t="n">
        <f aca="false">(B35-B$6)^3</f>
        <v>-504.822045329556</v>
      </c>
      <c r="Q35" s="44" t="n">
        <f aca="false">(C35-C$6)^3</f>
        <v>-357.408764949044</v>
      </c>
      <c r="R35" s="44" t="n">
        <f aca="false">(D35-D$6)^3</f>
        <v>-2402.57707359969</v>
      </c>
      <c r="S35" s="44" t="n">
        <f aca="false">(E35-E$6)^3</f>
        <v>0.00835691030574551</v>
      </c>
      <c r="T35" s="44" t="n">
        <f aca="false">(F35-F$6)^3</f>
        <v>6393.46790347347</v>
      </c>
      <c r="U35" s="44" t="n">
        <f aca="false">(G35-G$6)^3</f>
        <v>679.091545630403</v>
      </c>
      <c r="V35" s="44" t="n">
        <f aca="false">(H35-H$6)^3</f>
        <v>299.591797610407</v>
      </c>
      <c r="W35" s="44" t="n">
        <f aca="false">(I35-I$6)^3</f>
        <v>-28.1049246888784</v>
      </c>
      <c r="X35" s="44" t="n">
        <f aca="false">(J35-J$6)^3</f>
        <v>-6.83786920425706</v>
      </c>
      <c r="Y35" s="44" t="n">
        <f aca="false">(K35-K$6)^3</f>
        <v>-0.124130752276924</v>
      </c>
      <c r="Z35" s="44" t="n">
        <f aca="false">(L35-L$6)^3</f>
        <v>-0.0935900921627674</v>
      </c>
      <c r="AA35" s="44" t="n">
        <f aca="false">(M35-M$6)^3</f>
        <v>-3.90456501359734</v>
      </c>
      <c r="AB35" s="44" t="n">
        <f aca="false">(N35-N$6)^3</f>
        <v>-4.695411508191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5977375</v>
      </c>
      <c r="C36" s="19" t="n">
        <f aca="false">'DATOS MENSUALES'!F223</f>
        <v>2.7260237</v>
      </c>
      <c r="D36" s="19" t="n">
        <f aca="false">'DATOS MENSUALES'!F224</f>
        <v>38.949504</v>
      </c>
      <c r="E36" s="19" t="n">
        <f aca="false">'DATOS MENSUALES'!F225</f>
        <v>29.3742468</v>
      </c>
      <c r="F36" s="19" t="n">
        <f aca="false">'DATOS MENSUALES'!F226</f>
        <v>9.71025</v>
      </c>
      <c r="G36" s="19" t="n">
        <f aca="false">'DATOS MENSUALES'!F227</f>
        <v>18.5396744</v>
      </c>
      <c r="H36" s="19" t="n">
        <f aca="false">'DATOS MENSUALES'!F228</f>
        <v>25.7661018</v>
      </c>
      <c r="I36" s="19" t="n">
        <f aca="false">'DATOS MENSUALES'!F229</f>
        <v>28.425177</v>
      </c>
      <c r="J36" s="19" t="n">
        <f aca="false">'DATOS MENSUALES'!F230</f>
        <v>8.06018</v>
      </c>
      <c r="K36" s="19" t="n">
        <f aca="false">'DATOS MENSUALES'!F231</f>
        <v>1.710927</v>
      </c>
      <c r="L36" s="19" t="n">
        <f aca="false">'DATOS MENSUALES'!F232</f>
        <v>0.9051721</v>
      </c>
      <c r="M36" s="19" t="n">
        <f aca="false">'DATOS MENSUALES'!F233</f>
        <v>3.420144</v>
      </c>
      <c r="N36" s="19" t="n">
        <f aca="false">SUM(B36:M36)</f>
        <v>170.1851383</v>
      </c>
      <c r="O36" s="45"/>
      <c r="P36" s="44" t="n">
        <f aca="false">(B36-B$6)^3</f>
        <v>-331.101978102041</v>
      </c>
      <c r="Q36" s="44" t="n">
        <f aca="false">(C36-C$6)^3</f>
        <v>-2239.30964816679</v>
      </c>
      <c r="R36" s="44" t="n">
        <f aca="false">(D36-D$6)^3</f>
        <v>8100.8554238151</v>
      </c>
      <c r="S36" s="44" t="n">
        <f aca="false">(E36-E$6)^3</f>
        <v>1185.80658823333</v>
      </c>
      <c r="T36" s="44" t="n">
        <f aca="false">(F36-F$6)^3</f>
        <v>-146.550016131584</v>
      </c>
      <c r="U36" s="44" t="n">
        <f aca="false">(G36-G$6)^3</f>
        <v>3.8261564747668</v>
      </c>
      <c r="V36" s="44" t="n">
        <f aca="false">(H36-H$6)^3</f>
        <v>357.798066442167</v>
      </c>
      <c r="W36" s="44" t="n">
        <f aca="false">(I36-I$6)^3</f>
        <v>888.787275685659</v>
      </c>
      <c r="X36" s="44" t="n">
        <f aca="false">(J36-J$6)^3</f>
        <v>0.0233583973446637</v>
      </c>
      <c r="Y36" s="44" t="n">
        <f aca="false">(K36-K$6)^3</f>
        <v>-0.307078146800943</v>
      </c>
      <c r="Z36" s="44" t="n">
        <f aca="false">(L36-L$6)^3</f>
        <v>0.0112643675857387</v>
      </c>
      <c r="AA36" s="44" t="n">
        <f aca="false">(M36-M$6)^3</f>
        <v>4.05228954539677</v>
      </c>
      <c r="AB36" s="44" t="n">
        <f aca="false">(N36-N$6)^3</f>
        <v>15818.06955955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0.3192064</v>
      </c>
      <c r="C37" s="19" t="n">
        <f aca="false">'DATOS MENSUALES'!F235</f>
        <v>19.1102912</v>
      </c>
      <c r="D37" s="19" t="n">
        <f aca="false">'DATOS MENSUALES'!F236</f>
        <v>36.0917557</v>
      </c>
      <c r="E37" s="19" t="n">
        <f aca="false">'DATOS MENSUALES'!F237</f>
        <v>25.6461621</v>
      </c>
      <c r="F37" s="19" t="n">
        <f aca="false">'DATOS MENSUALES'!F238</f>
        <v>32.861997</v>
      </c>
      <c r="G37" s="19" t="n">
        <f aca="false">'DATOS MENSUALES'!F239</f>
        <v>29.4147456</v>
      </c>
      <c r="H37" s="19" t="n">
        <f aca="false">'DATOS MENSUALES'!F240</f>
        <v>20.7074327</v>
      </c>
      <c r="I37" s="19" t="n">
        <f aca="false">'DATOS MENSUALES'!F241</f>
        <v>24.8771403</v>
      </c>
      <c r="J37" s="19" t="n">
        <f aca="false">'DATOS MENSUALES'!F242</f>
        <v>9.8662935</v>
      </c>
      <c r="K37" s="19" t="n">
        <f aca="false">'DATOS MENSUALES'!F243</f>
        <v>1.5827739</v>
      </c>
      <c r="L37" s="19" t="n">
        <f aca="false">'DATOS MENSUALES'!F244</f>
        <v>0.5122418</v>
      </c>
      <c r="M37" s="19" t="n">
        <f aca="false">'DATOS MENSUALES'!F245</f>
        <v>0.5488236</v>
      </c>
      <c r="N37" s="19" t="n">
        <f aca="false">SUM(B37:M37)</f>
        <v>221.5388638</v>
      </c>
      <c r="O37" s="45"/>
      <c r="P37" s="44" t="n">
        <f aca="false">(B37-B$6)^3</f>
        <v>1260.88885353089</v>
      </c>
      <c r="Q37" s="44" t="n">
        <f aca="false">(C37-C$6)^3</f>
        <v>35.9810099397525</v>
      </c>
      <c r="R37" s="44" t="n">
        <f aca="false">(D37-D$6)^3</f>
        <v>5111.51137332283</v>
      </c>
      <c r="S37" s="44" t="n">
        <f aca="false">(E37-E$6)^3</f>
        <v>322.326264468315</v>
      </c>
      <c r="T37" s="44" t="n">
        <f aca="false">(F37-F$6)^3</f>
        <v>5715.6616780502</v>
      </c>
      <c r="U37" s="44" t="n">
        <f aca="false">(G37-G$6)^3</f>
        <v>1924.73285497414</v>
      </c>
      <c r="V37" s="44" t="n">
        <f aca="false">(H37-H$6)^3</f>
        <v>8.49695789204097</v>
      </c>
      <c r="W37" s="44" t="n">
        <f aca="false">(I37-I$6)^3</f>
        <v>223.272277707601</v>
      </c>
      <c r="X37" s="44" t="n">
        <f aca="false">(J37-J$6)^3</f>
        <v>9.15516543017268</v>
      </c>
      <c r="Y37" s="44" t="n">
        <f aca="false">(K37-K$6)^3</f>
        <v>-0.517414184546294</v>
      </c>
      <c r="Z37" s="44" t="n">
        <f aca="false">(L37-L$6)^3</f>
        <v>-0.00480667714229483</v>
      </c>
      <c r="AA37" s="44" t="n">
        <f aca="false">(M37-M$6)^3</f>
        <v>-2.08259862106192</v>
      </c>
      <c r="AB37" s="44" t="n">
        <f aca="false">(N37-N$6)^3</f>
        <v>446929.8895902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2.8996008</v>
      </c>
      <c r="C38" s="19" t="n">
        <f aca="false">'DATOS MENSUALES'!F247</f>
        <v>32.0666016</v>
      </c>
      <c r="D38" s="19" t="n">
        <f aca="false">'DATOS MENSUALES'!F248</f>
        <v>13.8990483</v>
      </c>
      <c r="E38" s="19" t="n">
        <f aca="false">'DATOS MENSUALES'!F249</f>
        <v>10.8292608</v>
      </c>
      <c r="F38" s="19" t="n">
        <f aca="false">'DATOS MENSUALES'!F250</f>
        <v>8.0814996</v>
      </c>
      <c r="G38" s="19" t="n">
        <f aca="false">'DATOS MENSUALES'!F251</f>
        <v>7.199272</v>
      </c>
      <c r="H38" s="19" t="n">
        <f aca="false">'DATOS MENSUALES'!F252</f>
        <v>17.3217528</v>
      </c>
      <c r="I38" s="19" t="n">
        <f aca="false">'DATOS MENSUALES'!F253</f>
        <v>13.7115818</v>
      </c>
      <c r="J38" s="19" t="n">
        <f aca="false">'DATOS MENSUALES'!F254</f>
        <v>8.0805944</v>
      </c>
      <c r="K38" s="19" t="n">
        <f aca="false">'DATOS MENSUALES'!F255</f>
        <v>2.6522125</v>
      </c>
      <c r="L38" s="19" t="n">
        <f aca="false">'DATOS MENSUALES'!F256</f>
        <v>0.2213944</v>
      </c>
      <c r="M38" s="19" t="n">
        <f aca="false">'DATOS MENSUALES'!F257</f>
        <v>1.811184</v>
      </c>
      <c r="N38" s="19" t="n">
        <f aca="false">SUM(B38:M38)</f>
        <v>148.774003</v>
      </c>
      <c r="O38" s="45"/>
      <c r="P38" s="44" t="n">
        <f aca="false">(B38-B$6)^3</f>
        <v>12786.239744913</v>
      </c>
      <c r="Q38" s="44" t="n">
        <f aca="false">(C38-C$6)^3</f>
        <v>4297.08422849077</v>
      </c>
      <c r="R38" s="44" t="n">
        <f aca="false">(D38-D$6)^3</f>
        <v>-122.523555126603</v>
      </c>
      <c r="S38" s="44" t="n">
        <f aca="false">(E38-E$6)^3</f>
        <v>-504.446371984689</v>
      </c>
      <c r="T38" s="44" t="n">
        <f aca="false">(F38-F$6)^3</f>
        <v>-328.65068456867</v>
      </c>
      <c r="U38" s="44" t="n">
        <f aca="false">(G38-G$6)^3</f>
        <v>-934.391353507603</v>
      </c>
      <c r="V38" s="44" t="n">
        <f aca="false">(H38-H$6)^3</f>
        <v>-2.43365882253803</v>
      </c>
      <c r="W38" s="44" t="n">
        <f aca="false">(I38-I$6)^3</f>
        <v>-132.570213030452</v>
      </c>
      <c r="X38" s="44" t="n">
        <f aca="false">(J38-J$6)^3</f>
        <v>0.0287287088829745</v>
      </c>
      <c r="Y38" s="44" t="n">
        <f aca="false">(K38-K$6)^3</f>
        <v>0.0189548419407157</v>
      </c>
      <c r="Z38" s="44" t="n">
        <f aca="false">(L38-L$6)^3</f>
        <v>-0.0970899782672476</v>
      </c>
      <c r="AA38" s="44" t="n">
        <f aca="false">(M38-M$6)^3</f>
        <v>-3.15829738141209E-006</v>
      </c>
      <c r="AB38" s="44" t="n">
        <f aca="false">(N38-N$6)^3</f>
        <v>50.30118666825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5684372</v>
      </c>
      <c r="C39" s="19" t="n">
        <f aca="false">'DATOS MENSUALES'!F259</f>
        <v>30.410412</v>
      </c>
      <c r="D39" s="19" t="n">
        <f aca="false">'DATOS MENSUALES'!F260</f>
        <v>34.750722</v>
      </c>
      <c r="E39" s="19" t="n">
        <f aca="false">'DATOS MENSUALES'!F261</f>
        <v>41.68614</v>
      </c>
      <c r="F39" s="19" t="n">
        <f aca="false">'DATOS MENSUALES'!F262</f>
        <v>7.1310527</v>
      </c>
      <c r="G39" s="19" t="n">
        <f aca="false">'DATOS MENSUALES'!F263</f>
        <v>26.910924</v>
      </c>
      <c r="H39" s="19" t="n">
        <f aca="false">'DATOS MENSUALES'!F264</f>
        <v>27.5901602</v>
      </c>
      <c r="I39" s="19" t="n">
        <f aca="false">'DATOS MENSUALES'!F265</f>
        <v>17.794245</v>
      </c>
      <c r="J39" s="19" t="n">
        <f aca="false">'DATOS MENSUALES'!F266</f>
        <v>9.2431975</v>
      </c>
      <c r="K39" s="19" t="n">
        <f aca="false">'DATOS MENSUALES'!F267</f>
        <v>1.6018914</v>
      </c>
      <c r="L39" s="19" t="n">
        <f aca="false">'DATOS MENSUALES'!F268</f>
        <v>0.1436784</v>
      </c>
      <c r="M39" s="19" t="n">
        <f aca="false">'DATOS MENSUALES'!F269</f>
        <v>0.402633</v>
      </c>
      <c r="N39" s="19" t="n">
        <f aca="false">SUM(B39:M39)</f>
        <v>202.2334934</v>
      </c>
      <c r="O39" s="45"/>
      <c r="P39" s="44" t="n">
        <f aca="false">(B39-B$6)^3</f>
        <v>-121.09687277397</v>
      </c>
      <c r="Q39" s="44" t="n">
        <f aca="false">(C39-C$6)^3</f>
        <v>3113.07443916406</v>
      </c>
      <c r="R39" s="44" t="n">
        <f aca="false">(D39-D$6)^3</f>
        <v>4008.24776230707</v>
      </c>
      <c r="S39" s="44" t="n">
        <f aca="false">(E39-E$6)^3</f>
        <v>12003.3515619167</v>
      </c>
      <c r="T39" s="44" t="n">
        <f aca="false">(F39-F$6)^3</f>
        <v>-484.002649625501</v>
      </c>
      <c r="U39" s="44" t="n">
        <f aca="false">(G39-G$6)^3</f>
        <v>980.719043109744</v>
      </c>
      <c r="V39" s="44" t="n">
        <f aca="false">(H39-H$6)^3</f>
        <v>710.523046917763</v>
      </c>
      <c r="W39" s="44" t="n">
        <f aca="false">(I39-I$6)^3</f>
        <v>-1.04970529747238</v>
      </c>
      <c r="X39" s="44" t="n">
        <f aca="false">(J39-J$6)^3</f>
        <v>3.16922740247655</v>
      </c>
      <c r="Y39" s="44" t="n">
        <f aca="false">(K39-K$6)^3</f>
        <v>-0.481323517374023</v>
      </c>
      <c r="Z39" s="44" t="n">
        <f aca="false">(L39-L$6)^3</f>
        <v>-0.155138181189246</v>
      </c>
      <c r="AA39" s="44" t="n">
        <f aca="false">(M39-M$6)^3</f>
        <v>-2.88282783481635</v>
      </c>
      <c r="AB39" s="44" t="n">
        <f aca="false">(N39-N$6)^3</f>
        <v>186667.7617086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4.4725222</v>
      </c>
      <c r="C40" s="19" t="n">
        <f aca="false">'DATOS MENSUALES'!F271</f>
        <v>7.4502816</v>
      </c>
      <c r="D40" s="19" t="n">
        <f aca="false">'DATOS MENSUALES'!F272</f>
        <v>6.1415712</v>
      </c>
      <c r="E40" s="19" t="n">
        <f aca="false">'DATOS MENSUALES'!F273</f>
        <v>24.2039771</v>
      </c>
      <c r="F40" s="19" t="n">
        <f aca="false">'DATOS MENSUALES'!F274</f>
        <v>13.2084125</v>
      </c>
      <c r="G40" s="19" t="n">
        <f aca="false">'DATOS MENSUALES'!F275</f>
        <v>18.2173243</v>
      </c>
      <c r="H40" s="19" t="n">
        <f aca="false">'DATOS MENSUALES'!F276</f>
        <v>24.164685</v>
      </c>
      <c r="I40" s="19" t="n">
        <f aca="false">'DATOS MENSUALES'!F277</f>
        <v>17.7499108</v>
      </c>
      <c r="J40" s="19" t="n">
        <f aca="false">'DATOS MENSUALES'!F278</f>
        <v>12.4735312</v>
      </c>
      <c r="K40" s="19" t="n">
        <f aca="false">'DATOS MENSUALES'!F279</f>
        <v>2.1478002</v>
      </c>
      <c r="L40" s="19" t="n">
        <f aca="false">'DATOS MENSUALES'!F280</f>
        <v>0.196539</v>
      </c>
      <c r="M40" s="19" t="n">
        <f aca="false">'DATOS MENSUALES'!F281</f>
        <v>1.5790242</v>
      </c>
      <c r="N40" s="19" t="n">
        <f aca="false">SUM(B40:M40)</f>
        <v>142.0055793</v>
      </c>
      <c r="O40" s="45"/>
      <c r="P40" s="44" t="n">
        <f aca="false">(B40-B$6)^3</f>
        <v>121.778917725149</v>
      </c>
      <c r="Q40" s="44" t="n">
        <f aca="false">(C40-C$6)^3</f>
        <v>-583.996782854014</v>
      </c>
      <c r="R40" s="44" t="n">
        <f aca="false">(D40-D$6)^3</f>
        <v>-2060.13312185882</v>
      </c>
      <c r="S40" s="44" t="n">
        <f aca="false">(E40-E$6)^3</f>
        <v>158.714162722482</v>
      </c>
      <c r="T40" s="44" t="n">
        <f aca="false">(F40-F$6)^3</f>
        <v>-5.58365812767436</v>
      </c>
      <c r="U40" s="44" t="n">
        <f aca="false">(G40-G$6)^3</f>
        <v>1.91453618472395</v>
      </c>
      <c r="V40" s="44" t="n">
        <f aca="false">(H40-H$6)^3</f>
        <v>166.178726407339</v>
      </c>
      <c r="W40" s="44" t="n">
        <f aca="false">(I40-I$6)^3</f>
        <v>-1.1931592847571</v>
      </c>
      <c r="X40" s="44" t="n">
        <f aca="false">(J40-J$6)^3</f>
        <v>103.770486065837</v>
      </c>
      <c r="Y40" s="44" t="n">
        <f aca="false">(K40-K$6)^3</f>
        <v>-0.0134445501312828</v>
      </c>
      <c r="Z40" s="44" t="n">
        <f aca="false">(L40-L$6)^3</f>
        <v>-0.11370877615443</v>
      </c>
      <c r="AA40" s="44" t="n">
        <f aca="false">(M40-M$6)^3</f>
        <v>-0.0150384280777664</v>
      </c>
      <c r="AB40" s="44" t="n">
        <f aca="false">(N40-N$6)^3</f>
        <v>-29.13309580492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381374</v>
      </c>
      <c r="C41" s="19" t="n">
        <f aca="false">'DATOS MENSUALES'!F283</f>
        <v>37.9056897</v>
      </c>
      <c r="D41" s="19" t="n">
        <f aca="false">'DATOS MENSUALES'!F284</f>
        <v>19.5129648</v>
      </c>
      <c r="E41" s="19" t="n">
        <f aca="false">'DATOS MENSUALES'!F285</f>
        <v>11.7364896</v>
      </c>
      <c r="F41" s="19" t="n">
        <f aca="false">'DATOS MENSUALES'!F286</f>
        <v>21.8629544</v>
      </c>
      <c r="G41" s="19" t="n">
        <f aca="false">'DATOS MENSUALES'!F287</f>
        <v>27.1839744</v>
      </c>
      <c r="H41" s="19" t="n">
        <f aca="false">'DATOS MENSUALES'!F288</f>
        <v>16.7180033</v>
      </c>
      <c r="I41" s="19" t="n">
        <f aca="false">'DATOS MENSUALES'!F289</f>
        <v>22.0201494</v>
      </c>
      <c r="J41" s="19" t="n">
        <f aca="false">'DATOS MENSUALES'!F290</f>
        <v>7.9663346</v>
      </c>
      <c r="K41" s="19" t="n">
        <f aca="false">'DATOS MENSUALES'!F291</f>
        <v>3.0973041</v>
      </c>
      <c r="L41" s="19" t="n">
        <f aca="false">'DATOS MENSUALES'!F292</f>
        <v>0.1837418</v>
      </c>
      <c r="M41" s="19" t="n">
        <f aca="false">'DATOS MENSUALES'!F293</f>
        <v>0.6133897</v>
      </c>
      <c r="N41" s="19" t="n">
        <f aca="false">SUM(B41:M41)</f>
        <v>170.7391332</v>
      </c>
      <c r="O41" s="45"/>
      <c r="P41" s="44" t="n">
        <f aca="false">(B41-B$6)^3</f>
        <v>-435.124361309039</v>
      </c>
      <c r="Q41" s="44" t="n">
        <f aca="false">(C41-C$6)^3</f>
        <v>10789.0924608832</v>
      </c>
      <c r="R41" s="44" t="n">
        <f aca="false">(D41-D$6)^3</f>
        <v>0.271036295263949</v>
      </c>
      <c r="S41" s="44" t="n">
        <f aca="false">(E41-E$6)^3</f>
        <v>-350.885106699964</v>
      </c>
      <c r="T41" s="44" t="n">
        <f aca="false">(F41-F$6)^3</f>
        <v>325.726418526642</v>
      </c>
      <c r="U41" s="44" t="n">
        <f aca="false">(G41-G$6)^3</f>
        <v>1063.82040030184</v>
      </c>
      <c r="V41" s="44" t="n">
        <f aca="false">(H41-H$6)^3</f>
        <v>-7.40171107611194</v>
      </c>
      <c r="W41" s="44" t="n">
        <f aca="false">(I41-I$6)^3</f>
        <v>33.0638947361843</v>
      </c>
      <c r="X41" s="44" t="n">
        <f aca="false">(J41-J$6)^3</f>
        <v>0.00707908715309657</v>
      </c>
      <c r="Y41" s="44" t="n">
        <f aca="false">(K41-K$6)^3</f>
        <v>0.360518757197828</v>
      </c>
      <c r="Z41" s="44" t="n">
        <f aca="false">(L41-L$6)^3</f>
        <v>-0.122959738573632</v>
      </c>
      <c r="AA41" s="44" t="n">
        <f aca="false">(M41-M$6)^3</f>
        <v>-1.78241508273984</v>
      </c>
      <c r="AB41" s="44" t="n">
        <f aca="false">(N41-N$6)^3</f>
        <v>16888.63195856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4389128</v>
      </c>
      <c r="C42" s="19" t="n">
        <f aca="false">'DATOS MENSUALES'!F295</f>
        <v>1.7355822</v>
      </c>
      <c r="D42" s="19" t="n">
        <f aca="false">'DATOS MENSUALES'!F296</f>
        <v>1.894914</v>
      </c>
      <c r="E42" s="19" t="n">
        <f aca="false">'DATOS MENSUALES'!F297</f>
        <v>6.2203477</v>
      </c>
      <c r="F42" s="19" t="n">
        <f aca="false">'DATOS MENSUALES'!F298</f>
        <v>16.3677573</v>
      </c>
      <c r="G42" s="19" t="n">
        <f aca="false">'DATOS MENSUALES'!F299</f>
        <v>22.8152874</v>
      </c>
      <c r="H42" s="19" t="n">
        <f aca="false">'DATOS MENSUALES'!F300</f>
        <v>14.1954264</v>
      </c>
      <c r="I42" s="19" t="n">
        <f aca="false">'DATOS MENSUALES'!F301</f>
        <v>9.9112536</v>
      </c>
      <c r="J42" s="19" t="n">
        <f aca="false">'DATOS MENSUALES'!F302</f>
        <v>2.6273793</v>
      </c>
      <c r="K42" s="19" t="n">
        <f aca="false">'DATOS MENSUALES'!F303</f>
        <v>0.2881675</v>
      </c>
      <c r="L42" s="19" t="n">
        <f aca="false">'DATOS MENSUALES'!F304</f>
        <v>0.147</v>
      </c>
      <c r="M42" s="19" t="n">
        <f aca="false">'DATOS MENSUALES'!F305</f>
        <v>3.082796</v>
      </c>
      <c r="N42" s="19" t="n">
        <f aca="false">SUM(B42:M42)</f>
        <v>81.7248242</v>
      </c>
      <c r="O42" s="45"/>
      <c r="P42" s="44" t="n">
        <f aca="false">(B42-B$6)^3</f>
        <v>-354.433664279219</v>
      </c>
      <c r="Q42" s="44" t="n">
        <f aca="false">(C42-C$6)^3</f>
        <v>-2787.36355790016</v>
      </c>
      <c r="R42" s="44" t="n">
        <f aca="false">(D42-D$6)^3</f>
        <v>-4887.80875237304</v>
      </c>
      <c r="S42" s="44" t="n">
        <f aca="false">(E42-E$6)^3</f>
        <v>-1985.82592376705</v>
      </c>
      <c r="T42" s="44" t="n">
        <f aca="false">(F42-F$6)^3</f>
        <v>2.65827186880766</v>
      </c>
      <c r="U42" s="44" t="n">
        <f aca="false">(G42-G$6)^3</f>
        <v>199.143555195946</v>
      </c>
      <c r="V42" s="44" t="n">
        <f aca="false">(H42-H$6)^3</f>
        <v>-89.3999033609933</v>
      </c>
      <c r="W42" s="44" t="n">
        <f aca="false">(I42-I$6)^3</f>
        <v>-704.800927578273</v>
      </c>
      <c r="X42" s="44" t="n">
        <f aca="false">(J42-J$6)^3</f>
        <v>-136.347897346077</v>
      </c>
      <c r="Y42" s="44" t="n">
        <f aca="false">(K42-K$6)^3</f>
        <v>-9.22686108716959</v>
      </c>
      <c r="Z42" s="44" t="n">
        <f aca="false">(L42-L$6)^3</f>
        <v>-0.152278877571637</v>
      </c>
      <c r="AA42" s="44" t="n">
        <f aca="false">(M42-M$6)^3</f>
        <v>1.98583799488593</v>
      </c>
      <c r="AB42" s="44" t="n">
        <f aca="false">(N42-N$6)^3</f>
        <v>-254331.1436119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0.4118936</v>
      </c>
      <c r="C43" s="19" t="n">
        <f aca="false">'DATOS MENSUALES'!F307</f>
        <v>25.7215972</v>
      </c>
      <c r="D43" s="19" t="n">
        <f aca="false">'DATOS MENSUALES'!F308</f>
        <v>22.6839156</v>
      </c>
      <c r="E43" s="19" t="n">
        <f aca="false">'DATOS MENSUALES'!F309</f>
        <v>40.3715522</v>
      </c>
      <c r="F43" s="19" t="n">
        <f aca="false">'DATOS MENSUALES'!F310</f>
        <v>22.3793778</v>
      </c>
      <c r="G43" s="19" t="n">
        <f aca="false">'DATOS MENSUALES'!F311</f>
        <v>12.2211808</v>
      </c>
      <c r="H43" s="19" t="n">
        <f aca="false">'DATOS MENSUALES'!F312</f>
        <v>26.94747</v>
      </c>
      <c r="I43" s="19" t="n">
        <f aca="false">'DATOS MENSUALES'!F313</f>
        <v>13.2672288</v>
      </c>
      <c r="J43" s="19" t="n">
        <f aca="false">'DATOS MENSUALES'!F314</f>
        <v>11.3619364</v>
      </c>
      <c r="K43" s="19" t="n">
        <f aca="false">'DATOS MENSUALES'!F315</f>
        <v>1.1877526</v>
      </c>
      <c r="L43" s="19" t="n">
        <f aca="false">'DATOS MENSUALES'!F316</f>
        <v>0.1818432</v>
      </c>
      <c r="M43" s="19" t="n">
        <f aca="false">'DATOS MENSUALES'!F317</f>
        <v>0.180386</v>
      </c>
      <c r="N43" s="19" t="n">
        <f aca="false">SUM(B43:M43)</f>
        <v>196.9161342</v>
      </c>
      <c r="O43" s="45"/>
      <c r="P43" s="44" t="n">
        <f aca="false">(B43-B$6)^3</f>
        <v>1293.6213839061</v>
      </c>
      <c r="Q43" s="44" t="n">
        <f aca="false">(C43-C$6)^3</f>
        <v>974.023987673106</v>
      </c>
      <c r="R43" s="44" t="n">
        <f aca="false">(D43-D$6)^3</f>
        <v>55.6601410728967</v>
      </c>
      <c r="S43" s="44" t="n">
        <f aca="false">(E43-E$6)^3</f>
        <v>10052.2828075412</v>
      </c>
      <c r="T43" s="44" t="n">
        <f aca="false">(F43-F$6)^3</f>
        <v>404.712706762333</v>
      </c>
      <c r="U43" s="44" t="n">
        <f aca="false">(G43-G$6)^3</f>
        <v>-107.472051055057</v>
      </c>
      <c r="V43" s="44" t="n">
        <f aca="false">(H43-H$6)^3</f>
        <v>567.791358810911</v>
      </c>
      <c r="W43" s="44" t="n">
        <f aca="false">(I43-I$6)^3</f>
        <v>-170.337101191128</v>
      </c>
      <c r="X43" s="44" t="n">
        <f aca="false">(J43-J$6)^3</f>
        <v>46.1760348602355</v>
      </c>
      <c r="Y43" s="44" t="n">
        <f aca="false">(K43-K$6)^3</f>
        <v>-1.71864816362219</v>
      </c>
      <c r="Z43" s="44" t="n">
        <f aca="false">(L43-L$6)^3</f>
        <v>-0.124373535840226</v>
      </c>
      <c r="AA43" s="44" t="n">
        <f aca="false">(M43-M$6)^3</f>
        <v>-4.45522634440256</v>
      </c>
      <c r="AB43" s="44" t="n">
        <f aca="false">(N43-N$6)^3</f>
        <v>139262.035592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2.9208822</v>
      </c>
      <c r="C44" s="19" t="n">
        <f aca="false">'DATOS MENSUALES'!F319</f>
        <v>25.2469563</v>
      </c>
      <c r="D44" s="19" t="n">
        <f aca="false">'DATOS MENSUALES'!F320</f>
        <v>11.026878</v>
      </c>
      <c r="E44" s="19" t="n">
        <f aca="false">'DATOS MENSUALES'!F321</f>
        <v>8.857182</v>
      </c>
      <c r="F44" s="19" t="n">
        <f aca="false">'DATOS MENSUALES'!F322</f>
        <v>13.127154</v>
      </c>
      <c r="G44" s="19" t="n">
        <f aca="false">'DATOS MENSUALES'!F323</f>
        <v>27.353788</v>
      </c>
      <c r="H44" s="19" t="n">
        <f aca="false">'DATOS MENSUALES'!F324</f>
        <v>12.7998398</v>
      </c>
      <c r="I44" s="19" t="n">
        <f aca="false">'DATOS MENSUALES'!F325</f>
        <v>32.7957312</v>
      </c>
      <c r="J44" s="19" t="n">
        <f aca="false">'DATOS MENSUALES'!F326</f>
        <v>6.562017</v>
      </c>
      <c r="K44" s="19" t="n">
        <f aca="false">'DATOS MENSUALES'!F327</f>
        <v>0.7445308</v>
      </c>
      <c r="L44" s="19" t="n">
        <f aca="false">'DATOS MENSUALES'!F328</f>
        <v>0.1809692</v>
      </c>
      <c r="M44" s="19" t="n">
        <f aca="false">'DATOS MENSUALES'!F329</f>
        <v>0.218362</v>
      </c>
      <c r="N44" s="19" t="n">
        <f aca="false">SUM(B44:M44)</f>
        <v>171.8342905</v>
      </c>
      <c r="O44" s="45"/>
      <c r="P44" s="44" t="n">
        <f aca="false">(B44-B$6)^3</f>
        <v>12821.1815390057</v>
      </c>
      <c r="Q44" s="44" t="n">
        <f aca="false">(C44-C$6)^3</f>
        <v>840.700930496156</v>
      </c>
      <c r="R44" s="44" t="n">
        <f aca="false">(D44-D$6)^3</f>
        <v>-481.693127462076</v>
      </c>
      <c r="S44" s="44" t="n">
        <f aca="false">(E44-E$6)^3</f>
        <v>-979.89878491906</v>
      </c>
      <c r="T44" s="44" t="n">
        <f aca="false">(F44-F$6)^3</f>
        <v>-6.38658540522394</v>
      </c>
      <c r="U44" s="44" t="n">
        <f aca="false">(G44-G$6)^3</f>
        <v>1117.79759211094</v>
      </c>
      <c r="V44" s="44" t="n">
        <f aca="false">(H44-H$6)^3</f>
        <v>-201.952962790833</v>
      </c>
      <c r="W44" s="44" t="n">
        <f aca="false">(I44-I$6)^3</f>
        <v>2735.29796130286</v>
      </c>
      <c r="X44" s="44" t="n">
        <f aca="false">(J44-J$6)^3</f>
        <v>-1.78171229927832</v>
      </c>
      <c r="Y44" s="44" t="n">
        <f aca="false">(K44-K$6)^3</f>
        <v>-4.41944675978903</v>
      </c>
      <c r="Z44" s="44" t="n">
        <f aca="false">(L44-L$6)^3</f>
        <v>-0.125027988452319</v>
      </c>
      <c r="AA44" s="44" t="n">
        <f aca="false">(M44-M$6)^3</f>
        <v>-4.15382260527214</v>
      </c>
      <c r="AB44" s="44" t="n">
        <f aca="false">(N44-N$6)^3</f>
        <v>19144.94948792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38872</v>
      </c>
      <c r="C45" s="19" t="n">
        <f aca="false">'DATOS MENSUALES'!F331</f>
        <v>23.0935405</v>
      </c>
      <c r="D45" s="19" t="n">
        <f aca="false">'DATOS MENSUALES'!F332</f>
        <v>15.9688416</v>
      </c>
      <c r="E45" s="19" t="n">
        <f aca="false">'DATOS MENSUALES'!F333</f>
        <v>6.0095598</v>
      </c>
      <c r="F45" s="19" t="n">
        <f aca="false">'DATOS MENSUALES'!F334</f>
        <v>19.2183047</v>
      </c>
      <c r="G45" s="19" t="n">
        <f aca="false">'DATOS MENSUALES'!F335</f>
        <v>14.2423545</v>
      </c>
      <c r="H45" s="19" t="n">
        <f aca="false">'DATOS MENSUALES'!F336</f>
        <v>28.0510053</v>
      </c>
      <c r="I45" s="19" t="n">
        <f aca="false">'DATOS MENSUALES'!F337</f>
        <v>18.2082948</v>
      </c>
      <c r="J45" s="19" t="n">
        <f aca="false">'DATOS MENSUALES'!F338</f>
        <v>8.0003685</v>
      </c>
      <c r="K45" s="19" t="n">
        <f aca="false">'DATOS MENSUALES'!F339</f>
        <v>0.7194776</v>
      </c>
      <c r="L45" s="19" t="n">
        <f aca="false">'DATOS MENSUALES'!F340</f>
        <v>0.2098938</v>
      </c>
      <c r="M45" s="19" t="n">
        <f aca="false">'DATOS MENSUALES'!F341</f>
        <v>0.2178638</v>
      </c>
      <c r="N45" s="19" t="n">
        <f aca="false">SUM(B45:M45)</f>
        <v>138.3282249</v>
      </c>
      <c r="O45" s="45"/>
      <c r="P45" s="44" t="n">
        <f aca="false">(B45-B$6)^3</f>
        <v>-134.778780938622</v>
      </c>
      <c r="Q45" s="44" t="n">
        <f aca="false">(C45-C$6)^3</f>
        <v>386.559532452742</v>
      </c>
      <c r="R45" s="44" t="n">
        <f aca="false">(D45-D$6)^3</f>
        <v>-24.3125561171634</v>
      </c>
      <c r="S45" s="44" t="n">
        <f aca="false">(E45-E$6)^3</f>
        <v>-2087.41736628556</v>
      </c>
      <c r="T45" s="44" t="n">
        <f aca="false">(F45-F$6)^3</f>
        <v>75.9994443959486</v>
      </c>
      <c r="U45" s="44" t="n">
        <f aca="false">(G45-G$6)^3</f>
        <v>-20.4193239591636</v>
      </c>
      <c r="V45" s="44" t="n">
        <f aca="false">(H45-H$6)^3</f>
        <v>826.391320537031</v>
      </c>
      <c r="W45" s="44" t="n">
        <f aca="false">(I45-I$6)^3</f>
        <v>-0.218440709904782</v>
      </c>
      <c r="X45" s="44" t="n">
        <f aca="false">(J45-J$6)^3</f>
        <v>0.0115500331495492</v>
      </c>
      <c r="Y45" s="44" t="n">
        <f aca="false">(K45-K$6)^3</f>
        <v>-4.62496152775655</v>
      </c>
      <c r="Z45" s="44" t="n">
        <f aca="false">(L45-L$6)^3</f>
        <v>-0.104562143478962</v>
      </c>
      <c r="AA45" s="44" t="n">
        <f aca="false">(M45-M$6)^3</f>
        <v>-4.15768590318367</v>
      </c>
      <c r="AB45" s="44" t="n">
        <f aca="false">(N45-N$6)^3</f>
        <v>-308.1437919422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3926528</v>
      </c>
      <c r="C46" s="19" t="n">
        <f aca="false">'DATOS MENSUALES'!F343</f>
        <v>23.3003012</v>
      </c>
      <c r="D46" s="19" t="n">
        <f aca="false">'DATOS MENSUALES'!F344</f>
        <v>19.49714</v>
      </c>
      <c r="E46" s="19" t="n">
        <f aca="false">'DATOS MENSUALES'!F345</f>
        <v>16.5037565</v>
      </c>
      <c r="F46" s="19" t="n">
        <f aca="false">'DATOS MENSUALES'!F346</f>
        <v>17.3825136</v>
      </c>
      <c r="G46" s="19" t="n">
        <f aca="false">'DATOS MENSUALES'!F347</f>
        <v>30.306983</v>
      </c>
      <c r="H46" s="19" t="n">
        <f aca="false">'DATOS MENSUALES'!F348</f>
        <v>20.0519904</v>
      </c>
      <c r="I46" s="19" t="n">
        <f aca="false">'DATOS MENSUALES'!F349</f>
        <v>29.662678</v>
      </c>
      <c r="J46" s="19" t="n">
        <f aca="false">'DATOS MENSUALES'!F350</f>
        <v>10.8372573</v>
      </c>
      <c r="K46" s="19" t="n">
        <f aca="false">'DATOS MENSUALES'!F351</f>
        <v>2.2480532</v>
      </c>
      <c r="L46" s="19" t="n">
        <f aca="false">'DATOS MENSUALES'!F352</f>
        <v>0.173425</v>
      </c>
      <c r="M46" s="19" t="n">
        <f aca="false">'DATOS MENSUALES'!F353</f>
        <v>1.69164</v>
      </c>
      <c r="N46" s="19" t="n">
        <f aca="false">SUM(B46:M46)</f>
        <v>176.048391</v>
      </c>
      <c r="O46" s="45"/>
      <c r="P46" s="44" t="n">
        <f aca="false">(B46-B$6)^3</f>
        <v>-134.468869485035</v>
      </c>
      <c r="Q46" s="44" t="n">
        <f aca="false">(C46-C$6)^3</f>
        <v>420.418099144754</v>
      </c>
      <c r="R46" s="44" t="n">
        <f aca="false">(D46-D$6)^3</f>
        <v>0.251635712201773</v>
      </c>
      <c r="S46" s="44" t="n">
        <f aca="false">(E46-E$6)^3</f>
        <v>-11.945658794216</v>
      </c>
      <c r="T46" s="44" t="n">
        <f aca="false">(F46-F$6)^3</f>
        <v>13.8243829649909</v>
      </c>
      <c r="U46" s="44" t="n">
        <f aca="false">(G46-G$6)^3</f>
        <v>2369.32426652095</v>
      </c>
      <c r="V46" s="44" t="n">
        <f aca="false">(H46-H$6)^3</f>
        <v>2.65755745983376</v>
      </c>
      <c r="W46" s="44" t="n">
        <f aca="false">(I46-I$6)^3</f>
        <v>1278.0421350701</v>
      </c>
      <c r="X46" s="44" t="n">
        <f aca="false">(J46-J$6)^3</f>
        <v>28.7351005788372</v>
      </c>
      <c r="Y46" s="44" t="n">
        <f aca="false">(K46-K$6)^3</f>
        <v>-0.00260135137333458</v>
      </c>
      <c r="Z46" s="44" t="n">
        <f aca="false">(L46-L$6)^3</f>
        <v>-0.130772791202355</v>
      </c>
      <c r="AA46" s="44" t="n">
        <f aca="false">(M46-M$6)^3</f>
        <v>-0.00241774916495224</v>
      </c>
      <c r="AB46" s="44" t="n">
        <f aca="false">(N46-N$6)^3</f>
        <v>29692.51561085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1428032</v>
      </c>
      <c r="C47" s="19" t="n">
        <f aca="false">'DATOS MENSUALES'!F355</f>
        <v>12.5249625</v>
      </c>
      <c r="D47" s="19" t="n">
        <f aca="false">'DATOS MENSUALES'!F356</f>
        <v>9.1002168</v>
      </c>
      <c r="E47" s="19" t="n">
        <f aca="false">'DATOS MENSUALES'!F357</f>
        <v>39.6129994</v>
      </c>
      <c r="F47" s="19" t="n">
        <f aca="false">'DATOS MENSUALES'!F358</f>
        <v>8.258666</v>
      </c>
      <c r="G47" s="19" t="n">
        <f aca="false">'DATOS MENSUALES'!F359</f>
        <v>7.5462813</v>
      </c>
      <c r="H47" s="19" t="n">
        <f aca="false">'DATOS MENSUALES'!F360</f>
        <v>10.8783636</v>
      </c>
      <c r="I47" s="19" t="n">
        <f aca="false">'DATOS MENSUALES'!F361</f>
        <v>21.7971144</v>
      </c>
      <c r="J47" s="19" t="n">
        <f aca="false">'DATOS MENSUALES'!F362</f>
        <v>13.1541919</v>
      </c>
      <c r="K47" s="19" t="n">
        <f aca="false">'DATOS MENSUALES'!F363</f>
        <v>2.1357484</v>
      </c>
      <c r="L47" s="19" t="n">
        <f aca="false">'DATOS MENSUALES'!F364</f>
        <v>0.2189574</v>
      </c>
      <c r="M47" s="19" t="n">
        <f aca="false">'DATOS MENSUALES'!F365</f>
        <v>0.2677682</v>
      </c>
      <c r="N47" s="19" t="n">
        <f aca="false">SUM(B47:M47)</f>
        <v>137.6380731</v>
      </c>
      <c r="O47" s="45"/>
      <c r="P47" s="44" t="n">
        <f aca="false">(B47-B$6)^3</f>
        <v>18.1284162418184</v>
      </c>
      <c r="Q47" s="44" t="n">
        <f aca="false">(C47-C$6)^3</f>
        <v>-35.4162325927277</v>
      </c>
      <c r="R47" s="44" t="n">
        <f aca="false">(D47-D$6)^3</f>
        <v>-931.313061313076</v>
      </c>
      <c r="S47" s="44" t="n">
        <f aca="false">(E47-E$6)^3</f>
        <v>9029.15553696231</v>
      </c>
      <c r="T47" s="44" t="n">
        <f aca="false">(F47-F$6)^3</f>
        <v>-303.982995038633</v>
      </c>
      <c r="U47" s="44" t="n">
        <f aca="false">(G47-G$6)^3</f>
        <v>-838.383107323759</v>
      </c>
      <c r="V47" s="44" t="n">
        <f aca="false">(H47-H$6)^3</f>
        <v>-472.453391673317</v>
      </c>
      <c r="W47" s="44" t="n">
        <f aca="false">(I47-I$6)^3</f>
        <v>26.6389611553301</v>
      </c>
      <c r="X47" s="44" t="n">
        <f aca="false">(J47-J$6)^3</f>
        <v>155.709422665367</v>
      </c>
      <c r="Y47" s="44" t="n">
        <f aca="false">(K47-K$6)^3</f>
        <v>-0.0155941776756048</v>
      </c>
      <c r="Z47" s="44" t="n">
        <f aca="false">(L47-L$6)^3</f>
        <v>-0.0986425813467637</v>
      </c>
      <c r="AA47" s="44" t="n">
        <f aca="false">(M47-M$6)^3</f>
        <v>-3.78247129085601</v>
      </c>
      <c r="AB47" s="44" t="n">
        <f aca="false">(N47-N$6)^3</f>
        <v>-412.5811693608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72912</v>
      </c>
      <c r="C48" s="19" t="n">
        <f aca="false">'DATOS MENSUALES'!F367</f>
        <v>6.7908188</v>
      </c>
      <c r="D48" s="19" t="n">
        <f aca="false">'DATOS MENSUALES'!F368</f>
        <v>5.4875022</v>
      </c>
      <c r="E48" s="19" t="n">
        <f aca="false">'DATOS MENSUALES'!F369</f>
        <v>11.0686932</v>
      </c>
      <c r="F48" s="19" t="n">
        <f aca="false">'DATOS MENSUALES'!F370</f>
        <v>6.898254</v>
      </c>
      <c r="G48" s="19" t="n">
        <f aca="false">'DATOS MENSUALES'!F371</f>
        <v>11.2748828</v>
      </c>
      <c r="H48" s="19" t="n">
        <f aca="false">'DATOS MENSUALES'!F372</f>
        <v>22.0843323</v>
      </c>
      <c r="I48" s="19" t="n">
        <f aca="false">'DATOS MENSUALES'!F373</f>
        <v>25.5255122</v>
      </c>
      <c r="J48" s="19" t="n">
        <f aca="false">'DATOS MENSUALES'!F374</f>
        <v>18.4980876</v>
      </c>
      <c r="K48" s="19" t="n">
        <f aca="false">'DATOS MENSUALES'!F375</f>
        <v>6.052748</v>
      </c>
      <c r="L48" s="19" t="n">
        <f aca="false">'DATOS MENSUALES'!F376</f>
        <v>0.4331992</v>
      </c>
      <c r="M48" s="19" t="n">
        <f aca="false">'DATOS MENSUALES'!F377</f>
        <v>0.17226</v>
      </c>
      <c r="N48" s="19" t="n">
        <f aca="false">SUM(B48:M48)</f>
        <v>114.4592023</v>
      </c>
      <c r="O48" s="45"/>
      <c r="P48" s="44" t="n">
        <f aca="false">(B48-B$6)^3</f>
        <v>-815.548131930574</v>
      </c>
      <c r="Q48" s="44" t="n">
        <f aca="false">(C48-C$6)^3</f>
        <v>-733.41345678035</v>
      </c>
      <c r="R48" s="44" t="n">
        <f aca="false">(D48-D$6)^3</f>
        <v>-2394.43697229602</v>
      </c>
      <c r="S48" s="44" t="n">
        <f aca="false">(E48-E$6)^3</f>
        <v>-460.283959256354</v>
      </c>
      <c r="T48" s="44" t="n">
        <f aca="false">(F48-F$6)^3</f>
        <v>-528.344488519602</v>
      </c>
      <c r="U48" s="44" t="n">
        <f aca="false">(G48-G$6)^3</f>
        <v>-185.264025720058</v>
      </c>
      <c r="V48" s="44" t="n">
        <f aca="false">(H48-H$6)^3</f>
        <v>39.913456401406</v>
      </c>
      <c r="W48" s="44" t="n">
        <f aca="false">(I48-I$6)^3</f>
        <v>302.782968804932</v>
      </c>
      <c r="X48" s="44" t="n">
        <f aca="false">(J48-J$6)^3</f>
        <v>1233.22330789601</v>
      </c>
      <c r="Y48" s="44" t="n">
        <f aca="false">(K48-K$6)^3</f>
        <v>49.3163619181922</v>
      </c>
      <c r="Z48" s="44" t="n">
        <f aca="false">(L48-L$6)^3</f>
        <v>-0.0152174669489059</v>
      </c>
      <c r="AA48" s="44" t="n">
        <f aca="false">(M48-M$6)^3</f>
        <v>-4.52155800640113</v>
      </c>
      <c r="AB48" s="44" t="n">
        <f aca="false">(N48-N$6)^3</f>
        <v>-28718.36160572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300616</v>
      </c>
      <c r="C49" s="19" t="n">
        <f aca="false">'DATOS MENSUALES'!F379</f>
        <v>0.612225</v>
      </c>
      <c r="D49" s="19" t="n">
        <f aca="false">'DATOS MENSUALES'!F380</f>
        <v>1.1464254</v>
      </c>
      <c r="E49" s="19" t="n">
        <f aca="false">'DATOS MENSUALES'!F381</f>
        <v>3.6011763</v>
      </c>
      <c r="F49" s="19" t="n">
        <f aca="false">'DATOS MENSUALES'!F382</f>
        <v>15.2804332</v>
      </c>
      <c r="G49" s="19" t="n">
        <f aca="false">'DATOS MENSUALES'!F383</f>
        <v>19.3244142</v>
      </c>
      <c r="H49" s="19" t="n">
        <f aca="false">'DATOS MENSUALES'!F384</f>
        <v>16.6204936</v>
      </c>
      <c r="I49" s="19" t="n">
        <f aca="false">'DATOS MENSUALES'!F385</f>
        <v>17.8485024</v>
      </c>
      <c r="J49" s="19" t="n">
        <f aca="false">'DATOS MENSUALES'!F386</f>
        <v>15.4097328</v>
      </c>
      <c r="K49" s="19" t="n">
        <f aca="false">'DATOS MENSUALES'!F387</f>
        <v>4.237332</v>
      </c>
      <c r="L49" s="19" t="n">
        <f aca="false">'DATOS MENSUALES'!F388</f>
        <v>0.569478</v>
      </c>
      <c r="M49" s="19" t="n">
        <f aca="false">'DATOS MENSUALES'!F389</f>
        <v>1.8076016</v>
      </c>
      <c r="N49" s="19" t="n">
        <f aca="false">SUM(B49:M49)</f>
        <v>96.8878761</v>
      </c>
      <c r="O49" s="45"/>
      <c r="P49" s="44" t="n">
        <f aca="false">(B49-B$6)^3</f>
        <v>-750.044496471087</v>
      </c>
      <c r="Q49" s="44" t="n">
        <f aca="false">(C49-C$6)^3</f>
        <v>-3509.53481026153</v>
      </c>
      <c r="R49" s="44" t="n">
        <f aca="false">(D49-D$6)^3</f>
        <v>-5563.47059706106</v>
      </c>
      <c r="S49" s="44" t="n">
        <f aca="false">(E49-E$6)^3</f>
        <v>-3503.87610122777</v>
      </c>
      <c r="T49" s="44" t="n">
        <f aca="false">(F49-F$6)^3</f>
        <v>0.0264480797621739</v>
      </c>
      <c r="U49" s="44" t="n">
        <f aca="false">(G49-G$6)^3</f>
        <v>12.9580504919634</v>
      </c>
      <c r="V49" s="44" t="n">
        <f aca="false">(H49-H$6)^3</f>
        <v>-8.56925289415828</v>
      </c>
      <c r="W49" s="44" t="n">
        <f aca="false">(I49-I$6)^3</f>
        <v>-0.890398896742286</v>
      </c>
      <c r="X49" s="44" t="n">
        <f aca="false">(J49-J$6)^3</f>
        <v>445.140309913647</v>
      </c>
      <c r="Y49" s="44" t="n">
        <f aca="false">(K49-K$6)^3</f>
        <v>6.34959051973455</v>
      </c>
      <c r="Z49" s="44" t="n">
        <f aca="false">(L49-L$6)^3</f>
        <v>-0.00138725966948704</v>
      </c>
      <c r="AA49" s="44" t="n">
        <f aca="false">(M49-M$6)^3</f>
        <v>-6.0826199853841E-006</v>
      </c>
      <c r="AB49" s="44" t="n">
        <f aca="false">(N49-N$6)^3</f>
        <v>-111943.323111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1.6617739</v>
      </c>
      <c r="C50" s="19" t="n">
        <f aca="false">'DATOS MENSUALES'!F391</f>
        <v>12.9071472</v>
      </c>
      <c r="D50" s="19" t="n">
        <f aca="false">'DATOS MENSUALES'!F392</f>
        <v>12.2773022</v>
      </c>
      <c r="E50" s="19" t="n">
        <f aca="false">'DATOS MENSUALES'!F393</f>
        <v>10.8785022</v>
      </c>
      <c r="F50" s="19" t="n">
        <f aca="false">'DATOS MENSUALES'!F394</f>
        <v>4.4243913</v>
      </c>
      <c r="G50" s="19" t="n">
        <f aca="false">'DATOS MENSUALES'!F395</f>
        <v>3.8456032</v>
      </c>
      <c r="H50" s="19" t="n">
        <f aca="false">'DATOS MENSUALES'!F396</f>
        <v>9.4923192</v>
      </c>
      <c r="I50" s="19" t="n">
        <f aca="false">'DATOS MENSUALES'!F397</f>
        <v>21.877472</v>
      </c>
      <c r="J50" s="19" t="n">
        <f aca="false">'DATOS MENSUALES'!F398</f>
        <v>8.1280888</v>
      </c>
      <c r="K50" s="19" t="n">
        <f aca="false">'DATOS MENSUALES'!F399</f>
        <v>2.35235</v>
      </c>
      <c r="L50" s="19" t="n">
        <f aca="false">'DATOS MENSUALES'!F400</f>
        <v>0.6399187</v>
      </c>
      <c r="M50" s="19" t="n">
        <f aca="false">'DATOS MENSUALES'!F401</f>
        <v>0.2027696</v>
      </c>
      <c r="N50" s="19" t="n">
        <f aca="false">SUM(B50:M50)</f>
        <v>108.6876383</v>
      </c>
      <c r="O50" s="45"/>
      <c r="P50" s="44" t="n">
        <f aca="false">(B50-B$6)^3</f>
        <v>1791.81135779233</v>
      </c>
      <c r="Q50" s="44" t="n">
        <f aca="false">(C50-C$6)^3</f>
        <v>-24.4343776243991</v>
      </c>
      <c r="R50" s="44" t="n">
        <f aca="false">(D50-D$6)^3</f>
        <v>-285.99662376134</v>
      </c>
      <c r="S50" s="44" t="n">
        <f aca="false">(E50-E$6)^3</f>
        <v>-495.143027323761</v>
      </c>
      <c r="T50" s="44" t="n">
        <f aca="false">(F50-F$6)^3</f>
        <v>-1176.94814894743</v>
      </c>
      <c r="U50" s="44" t="n">
        <f aca="false">(G50-G$6)^3</f>
        <v>-2263.57553796639</v>
      </c>
      <c r="V50" s="44" t="n">
        <f aca="false">(H50-H$6)^3</f>
        <v>-772.238405742325</v>
      </c>
      <c r="W50" s="44" t="n">
        <f aca="false">(I50-I$6)^3</f>
        <v>28.847606304527</v>
      </c>
      <c r="X50" s="44" t="n">
        <f aca="false">(J50-J$6)^3</f>
        <v>0.0442735907841147</v>
      </c>
      <c r="Y50" s="44" t="n">
        <f aca="false">(K50-K$6)^3</f>
        <v>-3.6706600389953E-005</v>
      </c>
      <c r="Z50" s="44" t="n">
        <f aca="false">(L50-L$6)^3</f>
        <v>-6.93648010008804E-005</v>
      </c>
      <c r="AA50" s="44" t="n">
        <f aca="false">(M50-M$6)^3</f>
        <v>-4.27587284040515</v>
      </c>
      <c r="AB50" s="44" t="n">
        <f aca="false">(N50-N$6)^3</f>
        <v>-48208.4768077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633886</v>
      </c>
      <c r="C51" s="19" t="n">
        <f aca="false">'DATOS MENSUALES'!F403</f>
        <v>13.2789632</v>
      </c>
      <c r="D51" s="19" t="n">
        <f aca="false">'DATOS MENSUALES'!F404</f>
        <v>4.1380105</v>
      </c>
      <c r="E51" s="19" t="n">
        <f aca="false">'DATOS MENSUALES'!F405</f>
        <v>23.361913</v>
      </c>
      <c r="F51" s="19" t="n">
        <f aca="false">'DATOS MENSUALES'!F406</f>
        <v>11.3758161</v>
      </c>
      <c r="G51" s="19" t="n">
        <f aca="false">'DATOS MENSUALES'!F407</f>
        <v>9.888676</v>
      </c>
      <c r="H51" s="19" t="n">
        <f aca="false">'DATOS MENSUALES'!F408</f>
        <v>12.1512039</v>
      </c>
      <c r="I51" s="19" t="n">
        <f aca="false">'DATOS MENSUALES'!F409</f>
        <v>16.541968</v>
      </c>
      <c r="J51" s="19" t="n">
        <f aca="false">'DATOS MENSUALES'!F410</f>
        <v>14.5847814</v>
      </c>
      <c r="K51" s="19" t="n">
        <f aca="false">'DATOS MENSUALES'!F411</f>
        <v>4.217994</v>
      </c>
      <c r="L51" s="19" t="n">
        <f aca="false">'DATOS MENSUALES'!F412</f>
        <v>0.6344575</v>
      </c>
      <c r="M51" s="19" t="n">
        <f aca="false">'DATOS MENSUALES'!F413</f>
        <v>0.4366206</v>
      </c>
      <c r="N51" s="19" t="n">
        <f aca="false">SUM(B51:M51)</f>
        <v>112.6737928</v>
      </c>
      <c r="O51" s="45"/>
      <c r="P51" s="44" t="n">
        <f aca="false">(B51-B$6)^3</f>
        <v>-413.902642165379</v>
      </c>
      <c r="Q51" s="44" t="n">
        <f aca="false">(C51-C$6)^3</f>
        <v>-16.1939206761485</v>
      </c>
      <c r="R51" s="44" t="n">
        <f aca="false">(D51-D$6)^3</f>
        <v>-3194.57773983083</v>
      </c>
      <c r="S51" s="44" t="n">
        <f aca="false">(E51-E$6)^3</f>
        <v>95.581215259557</v>
      </c>
      <c r="T51" s="44" t="n">
        <f aca="false">(F51-F$6)^3</f>
        <v>-46.9160186836479</v>
      </c>
      <c r="U51" s="44" t="n">
        <f aca="false">(G51-G$6)^3</f>
        <v>-355.938873876453</v>
      </c>
      <c r="V51" s="44" t="n">
        <f aca="false">(H51-H$6)^3</f>
        <v>-276.612748097717</v>
      </c>
      <c r="W51" s="44" t="n">
        <f aca="false">(I51-I$6)^3</f>
        <v>-11.6751184729164</v>
      </c>
      <c r="X51" s="44" t="n">
        <f aca="false">(J51-J$6)^3</f>
        <v>315.884916291378</v>
      </c>
      <c r="Y51" s="44" t="n">
        <f aca="false">(K51-K$6)^3</f>
        <v>6.15273239373492</v>
      </c>
      <c r="Z51" s="44" t="n">
        <f aca="false">(L51-L$6)^3</f>
        <v>-0.000100862909298517</v>
      </c>
      <c r="AA51" s="44" t="n">
        <f aca="false">(M51-M$6)^3</f>
        <v>-2.68118861264989</v>
      </c>
      <c r="AB51" s="44" t="n">
        <f aca="false">(N51-N$6)^3</f>
        <v>-34039.93352363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22394</v>
      </c>
      <c r="C52" s="19" t="n">
        <f aca="false">'DATOS MENSUALES'!F415</f>
        <v>7.4684768</v>
      </c>
      <c r="D52" s="19" t="n">
        <f aca="false">'DATOS MENSUALES'!F416</f>
        <v>4.0622756</v>
      </c>
      <c r="E52" s="19" t="n">
        <f aca="false">'DATOS MENSUALES'!F417</f>
        <v>7.440875</v>
      </c>
      <c r="F52" s="19" t="n">
        <f aca="false">'DATOS MENSUALES'!F418</f>
        <v>7.3863878</v>
      </c>
      <c r="G52" s="19" t="n">
        <f aca="false">'DATOS MENSUALES'!F419</f>
        <v>18.8789616</v>
      </c>
      <c r="H52" s="19" t="n">
        <f aca="false">'DATOS MENSUALES'!F420</f>
        <v>14.1757668</v>
      </c>
      <c r="I52" s="19" t="n">
        <f aca="false">'DATOS MENSUALES'!F421</f>
        <v>17.8909402</v>
      </c>
      <c r="J52" s="19" t="n">
        <f aca="false">'DATOS MENSUALES'!F422</f>
        <v>10.9192943</v>
      </c>
      <c r="K52" s="19" t="n">
        <f aca="false">'DATOS MENSUALES'!F423</f>
        <v>1.5109107</v>
      </c>
      <c r="L52" s="19" t="n">
        <f aca="false">'DATOS MENSUALES'!F424</f>
        <v>0.2854875</v>
      </c>
      <c r="M52" s="19" t="n">
        <f aca="false">'DATOS MENSUALES'!F425</f>
        <v>0.841368</v>
      </c>
      <c r="N52" s="19" t="n">
        <f aca="false">SUM(B52:M52)</f>
        <v>92.0831383</v>
      </c>
      <c r="O52" s="45"/>
      <c r="P52" s="44" t="n">
        <f aca="false">(B52-B$6)^3</f>
        <v>-570.434428888729</v>
      </c>
      <c r="Q52" s="44" t="n">
        <f aca="false">(C52-C$6)^3</f>
        <v>-580.191332974161</v>
      </c>
      <c r="R52" s="44" t="n">
        <f aca="false">(D52-D$6)^3</f>
        <v>-3244.11412534105</v>
      </c>
      <c r="S52" s="44" t="n">
        <f aca="false">(E52-E$6)^3</f>
        <v>-1461.69056264548</v>
      </c>
      <c r="T52" s="44" t="n">
        <f aca="false">(F52-F$6)^3</f>
        <v>-438.301184453825</v>
      </c>
      <c r="U52" s="44" t="n">
        <f aca="false">(G52-G$6)^3</f>
        <v>6.89534667949036</v>
      </c>
      <c r="V52" s="44" t="n">
        <f aca="false">(H52-H$6)^3</f>
        <v>-90.5842951040583</v>
      </c>
      <c r="W52" s="44" t="n">
        <f aca="false">(I52-I$6)^3</f>
        <v>-0.77768812966138</v>
      </c>
      <c r="X52" s="44" t="n">
        <f aca="false">(J52-J$6)^3</f>
        <v>31.1063995363324</v>
      </c>
      <c r="Y52" s="44" t="n">
        <f aca="false">(K52-K$6)^3</f>
        <v>-0.669171550470537</v>
      </c>
      <c r="Z52" s="44" t="n">
        <f aca="false">(L52-L$6)^3</f>
        <v>-0.0618731323682781</v>
      </c>
      <c r="AA52" s="44" t="n">
        <f aca="false">(M52-M$6)^3</f>
        <v>-0.954181644887545</v>
      </c>
      <c r="AB52" s="44" t="n">
        <f aca="false">(N52-N$6)^3</f>
        <v>-148872.3719140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421637</v>
      </c>
      <c r="C53" s="19" t="n">
        <f aca="false">'DATOS MENSUALES'!F427</f>
        <v>3.2949704</v>
      </c>
      <c r="D53" s="19" t="n">
        <f aca="false">'DATOS MENSUALES'!F428</f>
        <v>2.337247</v>
      </c>
      <c r="E53" s="19" t="n">
        <f aca="false">'DATOS MENSUALES'!F429</f>
        <v>2.8247274</v>
      </c>
      <c r="F53" s="19" t="n">
        <f aca="false">'DATOS MENSUALES'!F430</f>
        <v>5.5783411</v>
      </c>
      <c r="G53" s="19" t="n">
        <f aca="false">'DATOS MENSUALES'!F431</f>
        <v>5.1212904</v>
      </c>
      <c r="H53" s="19" t="n">
        <f aca="false">'DATOS MENSUALES'!F432</f>
        <v>5.9870608</v>
      </c>
      <c r="I53" s="19" t="n">
        <f aca="false">'DATOS MENSUALES'!F433</f>
        <v>15.5026883</v>
      </c>
      <c r="J53" s="19" t="n">
        <f aca="false">'DATOS MENSUALES'!F434</f>
        <v>4.6046772</v>
      </c>
      <c r="K53" s="19" t="n">
        <f aca="false">'DATOS MENSUALES'!F435</f>
        <v>2.125188</v>
      </c>
      <c r="L53" s="19" t="n">
        <f aca="false">'DATOS MENSUALES'!F436</f>
        <v>0.5937588</v>
      </c>
      <c r="M53" s="19" t="n">
        <f aca="false">'DATOS MENSUALES'!F437</f>
        <v>8.0812809</v>
      </c>
      <c r="N53" s="19" t="n">
        <f aca="false">SUM(B53:M53)</f>
        <v>57.993394</v>
      </c>
      <c r="O53" s="45"/>
      <c r="P53" s="44" t="n">
        <f aca="false">(B53-B$6)^3</f>
        <v>-434.431139513673</v>
      </c>
      <c r="Q53" s="44" t="n">
        <f aca="false">(C53-C$6)^3</f>
        <v>-1959.68275255649</v>
      </c>
      <c r="R53" s="44" t="n">
        <f aca="false">(D53-D$6)^3</f>
        <v>-4515.49304824599</v>
      </c>
      <c r="S53" s="44" t="n">
        <f aca="false">(E53-E$6)^3</f>
        <v>-4069.17609129968</v>
      </c>
      <c r="T53" s="44" t="n">
        <f aca="false">(F53-F$6)^3</f>
        <v>-831.684657389988</v>
      </c>
      <c r="U53" s="44" t="n">
        <f aca="false">(G53-G$6)^3</f>
        <v>-1665.82758570368</v>
      </c>
      <c r="V53" s="44" t="n">
        <f aca="false">(H53-H$6)^3</f>
        <v>-2038.61850156119</v>
      </c>
      <c r="W53" s="44" t="n">
        <f aca="false">(I53-I$6)^3</f>
        <v>-36.1943312594321</v>
      </c>
      <c r="X53" s="44" t="n">
        <f aca="false">(J53-J$6)^3</f>
        <v>-31.8443590652288</v>
      </c>
      <c r="Y53" s="44" t="n">
        <f aca="false">(K53-K$6)^3</f>
        <v>-0.0176564120696007</v>
      </c>
      <c r="Z53" s="44" t="n">
        <f aca="false">(L53-L$6)^3</f>
        <v>-0.000664143898835779</v>
      </c>
      <c r="AA53" s="44" t="n">
        <f aca="false">(M53-M$6)^3</f>
        <v>244.776927175313</v>
      </c>
      <c r="AB53" s="44" t="n">
        <f aca="false">(N53-N$6)^3</f>
        <v>-660530.4302312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2636702</v>
      </c>
      <c r="C54" s="19" t="n">
        <f aca="false">'DATOS MENSUALES'!F439</f>
        <v>25.7135648</v>
      </c>
      <c r="D54" s="19" t="n">
        <f aca="false">'DATOS MENSUALES'!F440</f>
        <v>14.4939334</v>
      </c>
      <c r="E54" s="19" t="n">
        <f aca="false">'DATOS MENSUALES'!F441</f>
        <v>28.737527</v>
      </c>
      <c r="F54" s="19" t="n">
        <f aca="false">'DATOS MENSUALES'!F442</f>
        <v>28.1951988</v>
      </c>
      <c r="G54" s="19" t="n">
        <f aca="false">'DATOS MENSUALES'!F443</f>
        <v>10.8476095</v>
      </c>
      <c r="H54" s="19" t="n">
        <f aca="false">'DATOS MENSUALES'!F444</f>
        <v>8.43847</v>
      </c>
      <c r="I54" s="19" t="n">
        <f aca="false">'DATOS MENSUALES'!F445</f>
        <v>5.608434</v>
      </c>
      <c r="J54" s="19" t="n">
        <f aca="false">'DATOS MENSUALES'!F446</f>
        <v>7.531194</v>
      </c>
      <c r="K54" s="19" t="n">
        <f aca="false">'DATOS MENSUALES'!F447</f>
        <v>1.6276176</v>
      </c>
      <c r="L54" s="19" t="n">
        <f aca="false">'DATOS MENSUALES'!F448</f>
        <v>0.7417258</v>
      </c>
      <c r="M54" s="19" t="n">
        <f aca="false">'DATOS MENSUALES'!F449</f>
        <v>0.633729</v>
      </c>
      <c r="N54" s="19" t="n">
        <f aca="false">SUM(B54:M54)</f>
        <v>149.8326741</v>
      </c>
      <c r="O54" s="45"/>
      <c r="P54" s="44" t="n">
        <f aca="false">(B54-B$6)^3</f>
        <v>465.092750156328</v>
      </c>
      <c r="Q54" s="44" t="n">
        <f aca="false">(C54-C$6)^3</f>
        <v>971.658098556629</v>
      </c>
      <c r="R54" s="44" t="n">
        <f aca="false">(D54-D$6)^3</f>
        <v>-83.5609276730381</v>
      </c>
      <c r="S54" s="44" t="n">
        <f aca="false">(E54-E$6)^3</f>
        <v>984.422519231467</v>
      </c>
      <c r="T54" s="44" t="n">
        <f aca="false">(F54-F$6)^3</f>
        <v>2306.61678887121</v>
      </c>
      <c r="U54" s="44" t="n">
        <f aca="false">(G54-G$6)^3</f>
        <v>-230.121223200655</v>
      </c>
      <c r="V54" s="44" t="n">
        <f aca="false">(H54-H$6)^3</f>
        <v>-1070.09020930799</v>
      </c>
      <c r="W54" s="44" t="n">
        <f aca="false">(I54-I$6)^3</f>
        <v>-2301.07229597005</v>
      </c>
      <c r="X54" s="44" t="n">
        <f aca="false">(J54-J$6)^3</f>
        <v>-0.0143719054416512</v>
      </c>
      <c r="Y54" s="44" t="n">
        <f aca="false">(K54-K$6)^3</f>
        <v>-0.43546143660781</v>
      </c>
      <c r="Z54" s="44" t="n">
        <f aca="false">(L54-L$6)^3</f>
        <v>0.000223861775225324</v>
      </c>
      <c r="AA54" s="44" t="n">
        <f aca="false">(M54-M$6)^3</f>
        <v>-1.69421057782021</v>
      </c>
      <c r="AB54" s="44" t="n">
        <f aca="false">(N54-N$6)^3</f>
        <v>107.1776287455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4034776</v>
      </c>
      <c r="C55" s="19" t="n">
        <f aca="false">'DATOS MENSUALES'!F451</f>
        <v>10.0717461</v>
      </c>
      <c r="D55" s="19" t="n">
        <f aca="false">'DATOS MENSUALES'!F452</f>
        <v>22.5232745</v>
      </c>
      <c r="E55" s="19" t="n">
        <f aca="false">'DATOS MENSUALES'!F453</f>
        <v>9.4362664</v>
      </c>
      <c r="F55" s="19" t="n">
        <f aca="false">'DATOS MENSUALES'!F454</f>
        <v>24.5384538</v>
      </c>
      <c r="G55" s="19" t="n">
        <f aca="false">'DATOS MENSUALES'!F455</f>
        <v>20.7379594</v>
      </c>
      <c r="H55" s="19" t="n">
        <f aca="false">'DATOS MENSUALES'!F456</f>
        <v>15.1273168</v>
      </c>
      <c r="I55" s="19" t="n">
        <f aca="false">'DATOS MENSUALES'!F457</f>
        <v>21.4146504</v>
      </c>
      <c r="J55" s="19" t="n">
        <f aca="false">'DATOS MENSUALES'!F458</f>
        <v>9.6766683</v>
      </c>
      <c r="K55" s="19" t="n">
        <f aca="false">'DATOS MENSUALES'!F459</f>
        <v>2.9577892</v>
      </c>
      <c r="L55" s="19" t="n">
        <f aca="false">'DATOS MENSUALES'!F460</f>
        <v>0.6034749</v>
      </c>
      <c r="M55" s="19" t="n">
        <f aca="false">'DATOS MENSUALES'!F461</f>
        <v>0.3433206</v>
      </c>
      <c r="N55" s="19" t="n">
        <f aca="false">SUM(B55:M55)</f>
        <v>149.834398</v>
      </c>
      <c r="O55" s="45"/>
      <c r="P55" s="44" t="n">
        <f aca="false">(B55-B$6)^3</f>
        <v>24.0783183206122</v>
      </c>
      <c r="Q55" s="44" t="n">
        <f aca="false">(C55-C$6)^3</f>
        <v>-188.842455362154</v>
      </c>
      <c r="R55" s="44" t="n">
        <f aca="false">(D55-D$6)^3</f>
        <v>48.9261311910679</v>
      </c>
      <c r="S55" s="44" t="n">
        <f aca="false">(E55-E$6)^3</f>
        <v>-818.307503819893</v>
      </c>
      <c r="T55" s="44" t="n">
        <f aca="false">(F55-F$6)^3</f>
        <v>872.616240706723</v>
      </c>
      <c r="U55" s="44" t="n">
        <f aca="false">(G55-G$6)^3</f>
        <v>53.257023455158</v>
      </c>
      <c r="V55" s="44" t="n">
        <f aca="false">(H55-H$6)^3</f>
        <v>-44.3442661509633</v>
      </c>
      <c r="W55" s="44" t="n">
        <f aca="false">(I55-I$6)^3</f>
        <v>17.659363460577</v>
      </c>
      <c r="X55" s="44" t="n">
        <f aca="false">(J55-J$6)^3</f>
        <v>6.88442273955353</v>
      </c>
      <c r="Y55" s="44" t="n">
        <f aca="false">(K55-K$6)^3</f>
        <v>0.187350827007305</v>
      </c>
      <c r="Z55" s="44" t="n">
        <f aca="false">(L55-L$6)^3</f>
        <v>-0.000466054272930852</v>
      </c>
      <c r="AA55" s="44" t="n">
        <f aca="false">(M55-M$6)^3</f>
        <v>-3.25848006927624</v>
      </c>
      <c r="AB55" s="44" t="n">
        <f aca="false">(N55-N$6)^3</f>
        <v>107.2943617576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975628</v>
      </c>
      <c r="C56" s="19" t="n">
        <f aca="false">'DATOS MENSUALES'!F463</f>
        <v>10.8713612</v>
      </c>
      <c r="D56" s="19" t="n">
        <f aca="false">'DATOS MENSUALES'!F464</f>
        <v>69.6162504</v>
      </c>
      <c r="E56" s="19" t="n">
        <f aca="false">'DATOS MENSUALES'!F465</f>
        <v>50.2875115</v>
      </c>
      <c r="F56" s="19" t="n">
        <f aca="false">'DATOS MENSUALES'!F466</f>
        <v>49.7379474</v>
      </c>
      <c r="G56" s="19" t="n">
        <f aca="false">'DATOS MENSUALES'!F467</f>
        <v>30.7906545</v>
      </c>
      <c r="H56" s="19" t="n">
        <f aca="false">'DATOS MENSUALES'!F468</f>
        <v>34.869844</v>
      </c>
      <c r="I56" s="19" t="n">
        <f aca="false">'DATOS MENSUALES'!F469</f>
        <v>21.1799151</v>
      </c>
      <c r="J56" s="19" t="n">
        <f aca="false">'DATOS MENSUALES'!F470</f>
        <v>8.7582352</v>
      </c>
      <c r="K56" s="19" t="n">
        <f aca="false">'DATOS MENSUALES'!F471</f>
        <v>1.5272166</v>
      </c>
      <c r="L56" s="19" t="n">
        <f aca="false">'DATOS MENSUALES'!F472</f>
        <v>0.1155</v>
      </c>
      <c r="M56" s="19" t="n">
        <f aca="false">'DATOS MENSUALES'!F473</f>
        <v>0.2703075</v>
      </c>
      <c r="N56" s="19" t="n">
        <f aca="false">SUM(B56:M56)</f>
        <v>278.9223062</v>
      </c>
      <c r="O56" s="45"/>
      <c r="P56" s="44" t="n">
        <f aca="false">(B56-B$6)^3</f>
        <v>-640.120914527065</v>
      </c>
      <c r="Q56" s="44" t="n">
        <f aca="false">(C56-C$6)^3</f>
        <v>-120.37695252844</v>
      </c>
      <c r="R56" s="44" t="n">
        <f aca="false">(D56-D$6)^3</f>
        <v>130713.210953303</v>
      </c>
      <c r="S56" s="44" t="n">
        <f aca="false">(E56-E$6)^3</f>
        <v>31249.2896602533</v>
      </c>
      <c r="T56" s="44" t="n">
        <f aca="false">(F56-F$6)^3</f>
        <v>41982.5652242037</v>
      </c>
      <c r="U56" s="44" t="n">
        <f aca="false">(G56-G$6)^3</f>
        <v>2636.67579590328</v>
      </c>
      <c r="V56" s="44" t="n">
        <f aca="false">(H56-H$6)^3</f>
        <v>4253.88673861404</v>
      </c>
      <c r="W56" s="44" t="n">
        <f aca="false">(I56-I$6)^3</f>
        <v>13.3014203851255</v>
      </c>
      <c r="X56" s="44" t="n">
        <f aca="false">(J56-J$6)^3</f>
        <v>0.952506687937982</v>
      </c>
      <c r="Y56" s="44" t="n">
        <f aca="false">(K56-K$6)^3</f>
        <v>-0.632440251813927</v>
      </c>
      <c r="Z56" s="44" t="n">
        <f aca="false">(L56-L$6)^3</f>
        <v>-0.180847636892807</v>
      </c>
      <c r="AA56" s="44" t="n">
        <f aca="false">(M56-M$6)^3</f>
        <v>-3.76400791791405</v>
      </c>
      <c r="AB56" s="44" t="n">
        <f aca="false">(N56-N$6)^3</f>
        <v>2397480.204412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3.7241495</v>
      </c>
      <c r="C57" s="19" t="n">
        <f aca="false">'DATOS MENSUALES'!F475</f>
        <v>8.1818477</v>
      </c>
      <c r="D57" s="19" t="n">
        <f aca="false">'DATOS MENSUALES'!F476</f>
        <v>6.6378963</v>
      </c>
      <c r="E57" s="19" t="n">
        <f aca="false">'DATOS MENSUALES'!F477</f>
        <v>5.4608697</v>
      </c>
      <c r="F57" s="19" t="n">
        <f aca="false">'DATOS MENSUALES'!F478</f>
        <v>6.3092005</v>
      </c>
      <c r="G57" s="19" t="n">
        <f aca="false">'DATOS MENSUALES'!F479</f>
        <v>14.3247582</v>
      </c>
      <c r="H57" s="19" t="n">
        <f aca="false">'DATOS MENSUALES'!F480</f>
        <v>13.4571384</v>
      </c>
      <c r="I57" s="19" t="n">
        <f aca="false">'DATOS MENSUALES'!F481</f>
        <v>20.4304055</v>
      </c>
      <c r="J57" s="19" t="n">
        <f aca="false">'DATOS MENSUALES'!F482</f>
        <v>3.0654175</v>
      </c>
      <c r="K57" s="19" t="n">
        <f aca="false">'DATOS MENSUALES'!F483</f>
        <v>0.4696065</v>
      </c>
      <c r="L57" s="19" t="n">
        <f aca="false">'DATOS MENSUALES'!F484</f>
        <v>0.2508</v>
      </c>
      <c r="M57" s="19" t="n">
        <f aca="false">'DATOS MENSUALES'!F485</f>
        <v>0.405788</v>
      </c>
      <c r="N57" s="19" t="n">
        <f aca="false">SUM(B57:M57)</f>
        <v>112.7178778</v>
      </c>
      <c r="O57" s="45"/>
      <c r="P57" s="44" t="n">
        <f aca="false">(B57-B$6)^3</f>
        <v>14187.0846867928</v>
      </c>
      <c r="Q57" s="44" t="n">
        <f aca="false">(C57-C$6)^3</f>
        <v>-443.688119113252</v>
      </c>
      <c r="R57" s="44" t="n">
        <f aca="false">(D57-D$6)^3</f>
        <v>-1828.33991376603</v>
      </c>
      <c r="S57" s="44" t="n">
        <f aca="false">(E57-E$6)^3</f>
        <v>-2367.98230894265</v>
      </c>
      <c r="T57" s="44" t="n">
        <f aca="false">(F57-F$6)^3</f>
        <v>-652.45677327197</v>
      </c>
      <c r="U57" s="44" t="n">
        <f aca="false">(G57-G$6)^3</f>
        <v>-18.6276055788255</v>
      </c>
      <c r="V57" s="44" t="n">
        <f aca="false">(H57-H$6)^3</f>
        <v>-141.397166933162</v>
      </c>
      <c r="W57" s="44" t="n">
        <f aca="false">(I57-I$6)^3</f>
        <v>4.25041988374144</v>
      </c>
      <c r="X57" s="44" t="n">
        <f aca="false">(J57-J$6)^3</f>
        <v>-104.414336828081</v>
      </c>
      <c r="Y57" s="44" t="n">
        <f aca="false">(K57-K$6)^3</f>
        <v>-7.03349446808394</v>
      </c>
      <c r="Z57" s="44" t="n">
        <f aca="false">(L57-L$6)^3</f>
        <v>-0.0796216089799281</v>
      </c>
      <c r="AA57" s="44" t="n">
        <f aca="false">(M57-M$6)^3</f>
        <v>-2.86369834783578</v>
      </c>
      <c r="AB57" s="44" t="n">
        <f aca="false">(N57-N$6)^3</f>
        <v>-33901.21099181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3381945</v>
      </c>
      <c r="C58" s="19" t="n">
        <f aca="false">'DATOS MENSUALES'!F487</f>
        <v>21.9837906</v>
      </c>
      <c r="D58" s="19" t="n">
        <f aca="false">'DATOS MENSUALES'!F488</f>
        <v>14.9265816</v>
      </c>
      <c r="E58" s="19" t="n">
        <f aca="false">'DATOS MENSUALES'!F489</f>
        <v>11.14884</v>
      </c>
      <c r="F58" s="19" t="n">
        <f aca="false">'DATOS MENSUALES'!F490</f>
        <v>15.5122986</v>
      </c>
      <c r="G58" s="19" t="n">
        <f aca="false">'DATOS MENSUALES'!F491</f>
        <v>7.6574074</v>
      </c>
      <c r="H58" s="19" t="n">
        <f aca="false">'DATOS MENSUALES'!F492</f>
        <v>13.6773534</v>
      </c>
      <c r="I58" s="19" t="n">
        <f aca="false">'DATOS MENSUALES'!F493</f>
        <v>19.8353768</v>
      </c>
      <c r="J58" s="19" t="n">
        <f aca="false">'DATOS MENSUALES'!F494</f>
        <v>2.6327421</v>
      </c>
      <c r="K58" s="19" t="n">
        <f aca="false">'DATOS MENSUALES'!F495</f>
        <v>0.3286752</v>
      </c>
      <c r="L58" s="19" t="n">
        <f aca="false">'DATOS MENSUALES'!F496</f>
        <v>0.2895948</v>
      </c>
      <c r="M58" s="19" t="n">
        <f aca="false">'DATOS MENSUALES'!F497</f>
        <v>1.943928</v>
      </c>
      <c r="N58" s="19" t="n">
        <f aca="false">SUM(B58:M58)</f>
        <v>117.274783</v>
      </c>
      <c r="O58" s="45"/>
      <c r="P58" s="44" t="n">
        <f aca="false">(B58-B$6)^3</f>
        <v>-10.326759976666</v>
      </c>
      <c r="Q58" s="44" t="n">
        <f aca="false">(C58-C$6)^3</f>
        <v>235.438988439526</v>
      </c>
      <c r="R58" s="44" t="n">
        <f aca="false">(D58-D$6)^3</f>
        <v>-61.1269894357703</v>
      </c>
      <c r="S58" s="44" t="n">
        <f aca="false">(E58-E$6)^3</f>
        <v>-446.09854296433</v>
      </c>
      <c r="T58" s="44" t="n">
        <f aca="false">(F58-F$6)^3</f>
        <v>0.148714554638825</v>
      </c>
      <c r="U58" s="44" t="n">
        <f aca="false">(G58-G$6)^3</f>
        <v>-809.08964357123</v>
      </c>
      <c r="V58" s="44" t="n">
        <f aca="false">(H58-H$6)^3</f>
        <v>-124.213797497913</v>
      </c>
      <c r="W58" s="44" t="n">
        <f aca="false">(I58-I$6)^3</f>
        <v>1.07635660419984</v>
      </c>
      <c r="X58" s="44" t="n">
        <f aca="false">(J58-J$6)^3</f>
        <v>-135.922142860722</v>
      </c>
      <c r="Y58" s="44" t="n">
        <f aca="false">(K58-K$6)^3</f>
        <v>-8.70252038226265</v>
      </c>
      <c r="Z58" s="44" t="n">
        <f aca="false">(L58-L$6)^3</f>
        <v>-0.0599655001765122</v>
      </c>
      <c r="AA58" s="44" t="n">
        <f aca="false">(M58-M$6)^3</f>
        <v>0.00164604845338603</v>
      </c>
      <c r="AB58" s="44" t="n">
        <f aca="false">(N58-N$6)^3</f>
        <v>-21503.05567441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3963528</v>
      </c>
      <c r="C59" s="19" t="n">
        <f aca="false">'DATOS MENSUALES'!F499</f>
        <v>0.3229884</v>
      </c>
      <c r="D59" s="19" t="n">
        <f aca="false">'DATOS MENSUALES'!F500</f>
        <v>16.0740534</v>
      </c>
      <c r="E59" s="19" t="n">
        <f aca="false">'DATOS MENSUALES'!F501</f>
        <v>8.8406832</v>
      </c>
      <c r="F59" s="19" t="n">
        <f aca="false">'DATOS MENSUALES'!F502</f>
        <v>3.8027584</v>
      </c>
      <c r="G59" s="19" t="n">
        <f aca="false">'DATOS MENSUALES'!F503</f>
        <v>4.5103058</v>
      </c>
      <c r="H59" s="19" t="n">
        <f aca="false">'DATOS MENSUALES'!F504</f>
        <v>6.0824718</v>
      </c>
      <c r="I59" s="19" t="n">
        <f aca="false">'DATOS MENSUALES'!F505</f>
        <v>4.5996027</v>
      </c>
      <c r="J59" s="19" t="n">
        <f aca="false">'DATOS MENSUALES'!F506</f>
        <v>2.7002694</v>
      </c>
      <c r="K59" s="19" t="n">
        <f aca="false">'DATOS MENSUALES'!F507</f>
        <v>0.2813072</v>
      </c>
      <c r="L59" s="19" t="n">
        <f aca="false">'DATOS MENSUALES'!F508</f>
        <v>0.2875142</v>
      </c>
      <c r="M59" s="19" t="n">
        <f aca="false">'DATOS MENSUALES'!F509</f>
        <v>4.4884413</v>
      </c>
      <c r="N59" s="19" t="n">
        <f aca="false">SUM(B59:M59)</f>
        <v>55.3867486</v>
      </c>
      <c r="O59" s="45"/>
      <c r="P59" s="44" t="n">
        <f aca="false">(B59-B$6)^3</f>
        <v>-229.163789251296</v>
      </c>
      <c r="Q59" s="44" t="n">
        <f aca="false">(C59-C$6)^3</f>
        <v>-3713.76213110893</v>
      </c>
      <c r="R59" s="44" t="n">
        <f aca="false">(D59-D$6)^3</f>
        <v>-21.7586515435412</v>
      </c>
      <c r="S59" s="44" t="n">
        <f aca="false">(E59-E$6)^3</f>
        <v>-984.789987223344</v>
      </c>
      <c r="T59" s="44" t="n">
        <f aca="false">(F59-F$6)^3</f>
        <v>-1397.31492968162</v>
      </c>
      <c r="U59" s="44" t="n">
        <f aca="false">(G59-G$6)^3</f>
        <v>-1936.90709704048</v>
      </c>
      <c r="V59" s="44" t="n">
        <f aca="false">(H59-H$6)^3</f>
        <v>-1992.94422647555</v>
      </c>
      <c r="W59" s="44" t="n">
        <f aca="false">(I59-I$6)^3</f>
        <v>-2869.91307999722</v>
      </c>
      <c r="X59" s="44" t="n">
        <f aca="false">(J59-J$6)^3</f>
        <v>-130.636743653964</v>
      </c>
      <c r="Y59" s="44" t="n">
        <f aca="false">(K59-K$6)^3</f>
        <v>-9.31769612775648</v>
      </c>
      <c r="Z59" s="44" t="n">
        <f aca="false">(L59-L$6)^3</f>
        <v>-0.0609268556270253</v>
      </c>
      <c r="AA59" s="44" t="n">
        <f aca="false">(M59-M$6)^3</f>
        <v>18.8760305767576</v>
      </c>
      <c r="AB59" s="44" t="n">
        <f aca="false">(N59-N$6)^3</f>
        <v>-721633.8744485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694848</v>
      </c>
      <c r="C60" s="19" t="n">
        <f aca="false">'DATOS MENSUALES'!F511</f>
        <v>29.3196033</v>
      </c>
      <c r="D60" s="19" t="n">
        <f aca="false">'DATOS MENSUALES'!F512</f>
        <v>12.348817</v>
      </c>
      <c r="E60" s="19" t="n">
        <f aca="false">'DATOS MENSUALES'!F513</f>
        <v>4.849289</v>
      </c>
      <c r="F60" s="19" t="n">
        <f aca="false">'DATOS MENSUALES'!F514</f>
        <v>4.733378</v>
      </c>
      <c r="G60" s="19" t="n">
        <f aca="false">'DATOS MENSUALES'!F515</f>
        <v>2.20482</v>
      </c>
      <c r="H60" s="19" t="n">
        <f aca="false">'DATOS MENSUALES'!F516</f>
        <v>15.3829545</v>
      </c>
      <c r="I60" s="19" t="n">
        <f aca="false">'DATOS MENSUALES'!F517</f>
        <v>53.467617</v>
      </c>
      <c r="J60" s="19" t="n">
        <f aca="false">'DATOS MENSUALES'!F518</f>
        <v>13.6214883</v>
      </c>
      <c r="K60" s="19" t="n">
        <f aca="false">'DATOS MENSUALES'!F519</f>
        <v>0.7381018</v>
      </c>
      <c r="L60" s="19" t="n">
        <f aca="false">'DATOS MENSUALES'!F520</f>
        <v>0.1919687</v>
      </c>
      <c r="M60" s="19" t="n">
        <f aca="false">'DATOS MENSUALES'!F521</f>
        <v>0.9582771</v>
      </c>
      <c r="N60" s="19" t="n">
        <f aca="false">SUM(B60:M60)</f>
        <v>140.2857995</v>
      </c>
      <c r="O60" s="45"/>
      <c r="P60" s="44" t="n">
        <f aca="false">(B60-B$6)^3</f>
        <v>-349.860070376545</v>
      </c>
      <c r="Q60" s="44" t="n">
        <f aca="false">(C60-C$6)^3</f>
        <v>2466.20722249347</v>
      </c>
      <c r="R60" s="44" t="n">
        <f aca="false">(D60-D$6)^3</f>
        <v>-276.784313574169</v>
      </c>
      <c r="S60" s="44" t="n">
        <f aca="false">(E60-E$6)^3</f>
        <v>-2709.12453386085</v>
      </c>
      <c r="T60" s="44" t="n">
        <f aca="false">(F60-F$6)^3</f>
        <v>-1076.61121586999</v>
      </c>
      <c r="U60" s="44" t="n">
        <f aca="false">(G60-G$6)^3</f>
        <v>-3222.63629936765</v>
      </c>
      <c r="V60" s="44" t="n">
        <f aca="false">(H60-H$6)^3</f>
        <v>-35.4133855998159</v>
      </c>
      <c r="W60" s="44" t="n">
        <f aca="false">(I60-I$6)^3</f>
        <v>41627.0426997139</v>
      </c>
      <c r="X60" s="44" t="n">
        <f aca="false">(J60-J$6)^3</f>
        <v>199.910656735379</v>
      </c>
      <c r="Y60" s="44" t="n">
        <f aca="false">(K60-K$6)^3</f>
        <v>-4.47159146724704</v>
      </c>
      <c r="Z60" s="44" t="n">
        <f aca="false">(L60-L$6)^3</f>
        <v>-0.116957298288379</v>
      </c>
      <c r="AA60" s="44" t="n">
        <f aca="false">(M60-M$6)^3</f>
        <v>-0.653020313373143</v>
      </c>
      <c r="AB60" s="44" t="n">
        <f aca="false">(N60-N$6)^3</f>
        <v>-110.3702453257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6538</v>
      </c>
      <c r="C61" s="19" t="n">
        <f aca="false">'DATOS MENSUALES'!F523</f>
        <v>29.0997084</v>
      </c>
      <c r="D61" s="19" t="n">
        <f aca="false">'DATOS MENSUALES'!F524</f>
        <v>22.683456</v>
      </c>
      <c r="E61" s="19" t="n">
        <f aca="false">'DATOS MENSUALES'!F525</f>
        <v>12.236368</v>
      </c>
      <c r="F61" s="19" t="n">
        <f aca="false">'DATOS MENSUALES'!F526</f>
        <v>8.0029656</v>
      </c>
      <c r="G61" s="19" t="n">
        <f aca="false">'DATOS MENSUALES'!F527</f>
        <v>13.1315688</v>
      </c>
      <c r="H61" s="19" t="n">
        <f aca="false">'DATOS MENSUALES'!F528</f>
        <v>22.6295424</v>
      </c>
      <c r="I61" s="19" t="n">
        <f aca="false">'DATOS MENSUALES'!F529</f>
        <v>25.1860266</v>
      </c>
      <c r="J61" s="19" t="n">
        <f aca="false">'DATOS MENSUALES'!F530</f>
        <v>16.6105308</v>
      </c>
      <c r="K61" s="19" t="n">
        <f aca="false">'DATOS MENSUALES'!F531</f>
        <v>2.1829332</v>
      </c>
      <c r="L61" s="19" t="n">
        <f aca="false">'DATOS MENSUALES'!F532</f>
        <v>0.4023047</v>
      </c>
      <c r="M61" s="19" t="n">
        <f aca="false">'DATOS MENSUALES'!F533</f>
        <v>0.3115868</v>
      </c>
      <c r="N61" s="19" t="n">
        <f aca="false">SUM(B61:M61)</f>
        <v>153.4423713</v>
      </c>
      <c r="O61" s="45"/>
      <c r="P61" s="44" t="n">
        <f aca="false">(B61-B$6)^3</f>
        <v>-625.128191709029</v>
      </c>
      <c r="Q61" s="44" t="n">
        <f aca="false">(C61-C$6)^3</f>
        <v>2347.73900543802</v>
      </c>
      <c r="R61" s="44" t="n">
        <f aca="false">(D61-D$6)^3</f>
        <v>55.64004342664</v>
      </c>
      <c r="S61" s="44" t="n">
        <f aca="false">(E61-E$6)^3</f>
        <v>-281.443527593519</v>
      </c>
      <c r="T61" s="44" t="n">
        <f aca="false">(F61-F$6)^3</f>
        <v>-339.999092603197</v>
      </c>
      <c r="U61" s="44" t="n">
        <f aca="false">(G61-G$6)^3</f>
        <v>-56.8021240206686</v>
      </c>
      <c r="V61" s="44" t="n">
        <f aca="false">(H61-H$6)^3</f>
        <v>62.2259493683917</v>
      </c>
      <c r="W61" s="44" t="n">
        <f aca="false">(I61-I$6)^3</f>
        <v>259.142553036806</v>
      </c>
      <c r="X61" s="44" t="n">
        <f aca="false">(J61-J$6)^3</f>
        <v>689.918276639537</v>
      </c>
      <c r="Y61" s="44" t="n">
        <f aca="false">(K61-K$6)^3</f>
        <v>-0.00832231909734848</v>
      </c>
      <c r="Z61" s="44" t="n">
        <f aca="false">(L61-L$6)^3</f>
        <v>-0.021648080374303</v>
      </c>
      <c r="AA61" s="44" t="n">
        <f aca="false">(M61-M$6)^3</f>
        <v>-3.47223509373342</v>
      </c>
      <c r="AB61" s="44" t="n">
        <f aca="false">(N61-N$6)^3</f>
        <v>584.23139196039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6608295</v>
      </c>
      <c r="C62" s="19" t="n">
        <f aca="false">'DATOS MENSUALES'!F535</f>
        <v>29.1621744</v>
      </c>
      <c r="D62" s="19" t="n">
        <f aca="false">'DATOS MENSUALES'!F536</f>
        <v>18.1436816</v>
      </c>
      <c r="E62" s="19" t="n">
        <f aca="false">'DATOS MENSUALES'!F537</f>
        <v>34.4010428</v>
      </c>
      <c r="F62" s="19" t="n">
        <f aca="false">'DATOS MENSUALES'!F538</f>
        <v>46.4085</v>
      </c>
      <c r="G62" s="19" t="n">
        <f aca="false">'DATOS MENSUALES'!F539</f>
        <v>14.5394916</v>
      </c>
      <c r="H62" s="19" t="n">
        <f aca="false">'DATOS MENSUALES'!F540</f>
        <v>37.0734925</v>
      </c>
      <c r="I62" s="19" t="n">
        <f aca="false">'DATOS MENSUALES'!F541</f>
        <v>17.0357688</v>
      </c>
      <c r="J62" s="19" t="n">
        <f aca="false">'DATOS MENSUALES'!F542</f>
        <v>10.5894943</v>
      </c>
      <c r="K62" s="19" t="n">
        <f aca="false">'DATOS MENSUALES'!F543</f>
        <v>1.87887</v>
      </c>
      <c r="L62" s="19" t="n">
        <f aca="false">'DATOS MENSUALES'!F544</f>
        <v>0.2566343</v>
      </c>
      <c r="M62" s="19" t="n">
        <f aca="false">'DATOS MENSUALES'!F545</f>
        <v>0.2405666</v>
      </c>
      <c r="N62" s="19" t="n">
        <f aca="false">SUM(B62:M62)</f>
        <v>213.3905464</v>
      </c>
      <c r="O62" s="45"/>
      <c r="P62" s="44" t="n">
        <f aca="false">(B62-B$6)^3</f>
        <v>-200.716917223412</v>
      </c>
      <c r="Q62" s="44" t="n">
        <f aca="false">(C62-C$6)^3</f>
        <v>2380.99763840676</v>
      </c>
      <c r="R62" s="44" t="n">
        <f aca="false">(D62-D$6)^3</f>
        <v>-0.376565611551047</v>
      </c>
      <c r="S62" s="44" t="n">
        <f aca="false">(E62-E$6)^3</f>
        <v>3804.68568989093</v>
      </c>
      <c r="T62" s="44" t="n">
        <f aca="false">(F62-F$6)^3</f>
        <v>31036.1379444681</v>
      </c>
      <c r="U62" s="44" t="n">
        <f aca="false">(G62-G$6)^3</f>
        <v>-14.4575906749888</v>
      </c>
      <c r="V62" s="44" t="n">
        <f aca="false">(H62-H$6)^3</f>
        <v>6236.25446705033</v>
      </c>
      <c r="W62" s="44" t="n">
        <f aca="false">(I62-I$6)^3</f>
        <v>-5.59025619553418</v>
      </c>
      <c r="X62" s="44" t="n">
        <f aca="false">(J62-J$6)^3</f>
        <v>22.3107478702506</v>
      </c>
      <c r="Y62" s="44" t="n">
        <f aca="false">(K62-K$6)^3</f>
        <v>-0.130103346986959</v>
      </c>
      <c r="Z62" s="44" t="n">
        <f aca="false">(L62-L$6)^3</f>
        <v>-0.076425946332924</v>
      </c>
      <c r="AA62" s="44" t="n">
        <f aca="false">(M62-M$6)^3</f>
        <v>-3.98405686901723</v>
      </c>
      <c r="AB62" s="44" t="n">
        <f aca="false">(N62-N$6)^3</f>
        <v>318723.3598044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265768</v>
      </c>
      <c r="C63" s="19" t="n">
        <f aca="false">'DATOS MENSUALES'!F547</f>
        <v>10.8565532</v>
      </c>
      <c r="D63" s="19" t="n">
        <f aca="false">'DATOS MENSUALES'!F548</f>
        <v>9.1051898</v>
      </c>
      <c r="E63" s="19" t="n">
        <f aca="false">'DATOS MENSUALES'!F549</f>
        <v>15.36493</v>
      </c>
      <c r="F63" s="19" t="n">
        <f aca="false">'DATOS MENSUALES'!F550</f>
        <v>25.6011678</v>
      </c>
      <c r="G63" s="19" t="n">
        <f aca="false">'DATOS MENSUALES'!F551</f>
        <v>20.086338</v>
      </c>
      <c r="H63" s="19" t="n">
        <f aca="false">'DATOS MENSUALES'!F552</f>
        <v>16.877978</v>
      </c>
      <c r="I63" s="19" t="n">
        <f aca="false">'DATOS MENSUALES'!F553</f>
        <v>22.91245</v>
      </c>
      <c r="J63" s="19" t="n">
        <f aca="false">'DATOS MENSUALES'!F554</f>
        <v>4.8874462</v>
      </c>
      <c r="K63" s="19" t="n">
        <f aca="false">'DATOS MENSUALES'!F555</f>
        <v>0.6728812</v>
      </c>
      <c r="L63" s="19" t="n">
        <f aca="false">'DATOS MENSUALES'!F556</f>
        <v>0.2347464</v>
      </c>
      <c r="M63" s="19" t="n">
        <f aca="false">'DATOS MENSUALES'!F557</f>
        <v>5.180376</v>
      </c>
      <c r="N63" s="19" t="n">
        <f aca="false">SUM(B63:M63)</f>
        <v>132.4066334</v>
      </c>
      <c r="O63" s="45"/>
      <c r="P63" s="44" t="n">
        <f aca="false">(B63-B$6)^3</f>
        <v>-702.421695902708</v>
      </c>
      <c r="Q63" s="44" t="n">
        <f aca="false">(C63-C$6)^3</f>
        <v>-121.463249006263</v>
      </c>
      <c r="R63" s="44" t="n">
        <f aca="false">(D63-D$6)^3</f>
        <v>-929.891008697086</v>
      </c>
      <c r="S63" s="44" t="n">
        <f aca="false">(E63-E$6)^3</f>
        <v>-40.1701384958385</v>
      </c>
      <c r="T63" s="44" t="n">
        <f aca="false">(F63-F$6)^3</f>
        <v>1197.32252670502</v>
      </c>
      <c r="U63" s="44" t="n">
        <f aca="false">(G63-G$6)^3</f>
        <v>30.1013191697144</v>
      </c>
      <c r="V63" s="44" t="n">
        <f aca="false">(H63-H$6)^3</f>
        <v>-5.72449015298416</v>
      </c>
      <c r="W63" s="44" t="n">
        <f aca="false">(I63-I$6)^3</f>
        <v>69.0170503154473</v>
      </c>
      <c r="X63" s="44" t="n">
        <f aca="false">(J63-J$6)^3</f>
        <v>-24.0594166448796</v>
      </c>
      <c r="Y63" s="44" t="n">
        <f aca="false">(K63-K$6)^3</f>
        <v>-5.02395744081855</v>
      </c>
      <c r="Z63" s="44" t="n">
        <f aca="false">(L63-L$6)^3</f>
        <v>-0.0888718497429713</v>
      </c>
      <c r="AA63" s="44" t="n">
        <f aca="false">(M63-M$6)^3</f>
        <v>37.747763195417</v>
      </c>
      <c r="AB63" s="44" t="n">
        <f aca="false">(N63-N$6)^3</f>
        <v>-2036.770695888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9995178</v>
      </c>
      <c r="C64" s="19" t="n">
        <f aca="false">'DATOS MENSUALES'!F559</f>
        <v>11.1556236</v>
      </c>
      <c r="D64" s="19" t="n">
        <f aca="false">'DATOS MENSUALES'!F560</f>
        <v>9.6411504</v>
      </c>
      <c r="E64" s="19" t="n">
        <f aca="false">'DATOS MENSUALES'!F561</f>
        <v>23.9432319</v>
      </c>
      <c r="F64" s="19" t="n">
        <f aca="false">'DATOS MENSUALES'!F562</f>
        <v>24.9178868</v>
      </c>
      <c r="G64" s="19" t="n">
        <f aca="false">'DATOS MENSUALES'!F563</f>
        <v>17.5046132</v>
      </c>
      <c r="H64" s="19" t="n">
        <f aca="false">'DATOS MENSUALES'!F564</f>
        <v>16.255024</v>
      </c>
      <c r="I64" s="19" t="n">
        <f aca="false">'DATOS MENSUALES'!F565</f>
        <v>12.7840032</v>
      </c>
      <c r="J64" s="19" t="n">
        <f aca="false">'DATOS MENSUALES'!F566</f>
        <v>5.2728405</v>
      </c>
      <c r="K64" s="19" t="n">
        <f aca="false">'DATOS MENSUALES'!F567</f>
        <v>3.7164978</v>
      </c>
      <c r="L64" s="19" t="n">
        <f aca="false">'DATOS MENSUALES'!F568</f>
        <v>0.7573485</v>
      </c>
      <c r="M64" s="19" t="n">
        <f aca="false">'DATOS MENSUALES'!F569</f>
        <v>4.1468985</v>
      </c>
      <c r="N64" s="19" t="n">
        <f aca="false">SUM(B64:M64)</f>
        <v>139.0946362</v>
      </c>
      <c r="O64" s="45"/>
      <c r="P64" s="44" t="n">
        <f aca="false">(B64-B$6)^3</f>
        <v>-0.137649010335631</v>
      </c>
      <c r="Q64" s="44" t="n">
        <f aca="false">(C64-C$6)^3</f>
        <v>-100.760206713561</v>
      </c>
      <c r="R64" s="44" t="n">
        <f aca="false">(D64-D$6)^3</f>
        <v>-784.965993526338</v>
      </c>
      <c r="S64" s="44" t="n">
        <f aca="false">(E64-E$6)^3</f>
        <v>136.870186875369</v>
      </c>
      <c r="T64" s="44" t="n">
        <f aca="false">(F64-F$6)^3</f>
        <v>980.743551769223</v>
      </c>
      <c r="U64" s="44" t="n">
        <f aca="false">(G64-G$6)^3</f>
        <v>0.148037400146545</v>
      </c>
      <c r="V64" s="44" t="n">
        <f aca="false">(H64-H$6)^3</f>
        <v>-14.0293382469318</v>
      </c>
      <c r="W64" s="44" t="n">
        <f aca="false">(I64-I$6)^3</f>
        <v>-218.879350528964</v>
      </c>
      <c r="X64" s="44" t="n">
        <f aca="false">(J64-J$6)^3</f>
        <v>-15.6528275832065</v>
      </c>
      <c r="Y64" s="44" t="n">
        <f aca="false">(K64-K$6)^3</f>
        <v>2.35749009418798</v>
      </c>
      <c r="Z64" s="44" t="n">
        <f aca="false">(L64-L$6)^3</f>
        <v>0.000444928618880061</v>
      </c>
      <c r="AA64" s="44" t="n">
        <f aca="false">(M64-M$6)^3</f>
        <v>12.5040117394113</v>
      </c>
      <c r="AB64" s="44" t="n">
        <f aca="false">(N64-N$6)^3</f>
        <v>-214.7015235127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2.196346</v>
      </c>
      <c r="C65" s="19" t="n">
        <f aca="false">'DATOS MENSUALES'!F571</f>
        <v>18.281475</v>
      </c>
      <c r="D65" s="19" t="n">
        <f aca="false">'DATOS MENSUALES'!F572</f>
        <v>42.5438112</v>
      </c>
      <c r="E65" s="19" t="n">
        <f aca="false">'DATOS MENSUALES'!F573</f>
        <v>51.3392725</v>
      </c>
      <c r="F65" s="19" t="n">
        <f aca="false">'DATOS MENSUALES'!F574</f>
        <v>38.479023</v>
      </c>
      <c r="G65" s="19" t="n">
        <f aca="false">'DATOS MENSUALES'!F575</f>
        <v>27.9520248</v>
      </c>
      <c r="H65" s="19" t="n">
        <f aca="false">'DATOS MENSUALES'!F576</f>
        <v>36.4198716</v>
      </c>
      <c r="I65" s="19" t="n">
        <f aca="false">'DATOS MENSUALES'!F577</f>
        <v>33.3774582</v>
      </c>
      <c r="J65" s="19" t="n">
        <f aca="false">'DATOS MENSUALES'!F578</f>
        <v>31.0107664</v>
      </c>
      <c r="K65" s="19" t="n">
        <f aca="false">'DATOS MENSUALES'!F579</f>
        <v>26.8585959</v>
      </c>
      <c r="L65" s="19" t="n">
        <f aca="false">'DATOS MENSUALES'!F580</f>
        <v>2.546145</v>
      </c>
      <c r="M65" s="19" t="n">
        <f aca="false">'DATOS MENSUALES'!F581</f>
        <v>1.5365952</v>
      </c>
      <c r="N65" s="19" t="n">
        <f aca="false">SUM(B65:M65)</f>
        <v>352.5413848</v>
      </c>
      <c r="O65" s="45"/>
      <c r="P65" s="44" t="n">
        <f aca="false">(B65-B$6)^3</f>
        <v>34903.2724711719</v>
      </c>
      <c r="Q65" s="44" t="n">
        <f aca="false">(C65-C$6)^3</f>
        <v>15.1155828080919</v>
      </c>
      <c r="R65" s="44" t="n">
        <f aca="false">(D65-D$6)^3</f>
        <v>13275.02032145</v>
      </c>
      <c r="S65" s="44" t="n">
        <f aca="false">(E65-E$6)^3</f>
        <v>34485.3715732697</v>
      </c>
      <c r="T65" s="44" t="n">
        <f aca="false">(F65-F$6)^3</f>
        <v>12972.1295136219</v>
      </c>
      <c r="U65" s="44" t="n">
        <f aca="false">(G65-G$6)^3</f>
        <v>1322.45640989221</v>
      </c>
      <c r="V65" s="44" t="n">
        <f aca="false">(H65-H$6)^3</f>
        <v>5595.2171204891</v>
      </c>
      <c r="W65" s="44" t="n">
        <f aca="false">(I65-I$6)^3</f>
        <v>3091.02476581247</v>
      </c>
      <c r="X65" s="44" t="n">
        <f aca="false">(J65-J$6)^3</f>
        <v>12546.1051453801</v>
      </c>
      <c r="Y65" s="44" t="n">
        <f aca="false">(K65-K$6)^3</f>
        <v>14657.5798623362</v>
      </c>
      <c r="Z65" s="44" t="n">
        <f aca="false">(L65-L$6)^3</f>
        <v>6.48833477669023</v>
      </c>
      <c r="AA65" s="44" t="n">
        <f aca="false">(M65-M$6)^3</f>
        <v>-0.0242029326023586</v>
      </c>
      <c r="AB65" s="44" t="n">
        <f aca="false">(N65-N$6)^3</f>
        <v>8928850.624272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1418688</v>
      </c>
      <c r="C66" s="19" t="n">
        <f aca="false">'DATOS MENSUALES'!F583</f>
        <v>9.3927303</v>
      </c>
      <c r="D66" s="19" t="n">
        <f aca="false">'DATOS MENSUALES'!F584</f>
        <v>3.0550356</v>
      </c>
      <c r="E66" s="19" t="n">
        <f aca="false">'DATOS MENSUALES'!F585</f>
        <v>2.7998312</v>
      </c>
      <c r="F66" s="19" t="n">
        <f aca="false">'DATOS MENSUALES'!F586</f>
        <v>7.1307259</v>
      </c>
      <c r="G66" s="19" t="n">
        <f aca="false">'DATOS MENSUALES'!F587</f>
        <v>5.0247169</v>
      </c>
      <c r="H66" s="19" t="n">
        <f aca="false">'DATOS MENSUALES'!F588</f>
        <v>10.302775</v>
      </c>
      <c r="I66" s="19" t="n">
        <f aca="false">'DATOS MENSUALES'!F589</f>
        <v>6.1704576</v>
      </c>
      <c r="J66" s="19" t="n">
        <f aca="false">'DATOS MENSUALES'!F590</f>
        <v>4.2065605</v>
      </c>
      <c r="K66" s="19" t="n">
        <f aca="false">'DATOS MENSUALES'!F591</f>
        <v>3.9467856</v>
      </c>
      <c r="L66" s="19" t="n">
        <f aca="false">'DATOS MENSUALES'!F592</f>
        <v>3.068008</v>
      </c>
      <c r="M66" s="19" t="n">
        <f aca="false">'DATOS MENSUALES'!F593</f>
        <v>2.3894656</v>
      </c>
      <c r="N66" s="19" t="n">
        <f aca="false">SUM(B66:M66)</f>
        <v>63.628961</v>
      </c>
      <c r="O66" s="45"/>
      <c r="P66" s="44" t="n">
        <f aca="false">(B66-B$6)^3</f>
        <v>-38.4083588454242</v>
      </c>
      <c r="Q66" s="44" t="n">
        <f aca="false">(C66-C$6)^3</f>
        <v>-264.141470621132</v>
      </c>
      <c r="R66" s="44" t="n">
        <f aca="false">(D66-D$6)^3</f>
        <v>-3952.3855789038</v>
      </c>
      <c r="S66" s="44" t="n">
        <f aca="false">(E66-E$6)^3</f>
        <v>-4088.2425065876</v>
      </c>
      <c r="T66" s="44" t="n">
        <f aca="false">(F66-F$6)^3</f>
        <v>-484.063088987581</v>
      </c>
      <c r="U66" s="44" t="n">
        <f aca="false">(G66-G$6)^3</f>
        <v>-1706.87311419413</v>
      </c>
      <c r="V66" s="44" t="n">
        <f aca="false">(H66-H$6)^3</f>
        <v>-585.131588613929</v>
      </c>
      <c r="W66" s="44" t="n">
        <f aca="false">(I66-I$6)^3</f>
        <v>-2019.53023865431</v>
      </c>
      <c r="X66" s="44" t="n">
        <f aca="false">(J66-J$6)^3</f>
        <v>-45.4138253955499</v>
      </c>
      <c r="Y66" s="44" t="n">
        <f aca="false">(K66-K$6)^3</f>
        <v>3.80519608708781</v>
      </c>
      <c r="Z66" s="44" t="n">
        <f aca="false">(L66-L$6)^3</f>
        <v>13.6005999839868</v>
      </c>
      <c r="AA66" s="44" t="n">
        <f aca="false">(M66-M$6)^3</f>
        <v>0.179034008058501</v>
      </c>
      <c r="AB66" s="44" t="n">
        <f aca="false">(N66-N$6)^3</f>
        <v>-540419.8593429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3969587</v>
      </c>
      <c r="C67" s="19" t="n">
        <f aca="false">'DATOS MENSUALES'!F595</f>
        <v>45.235742</v>
      </c>
      <c r="D67" s="19" t="n">
        <f aca="false">'DATOS MENSUALES'!F596</f>
        <v>68.9424981</v>
      </c>
      <c r="E67" s="19" t="n">
        <f aca="false">'DATOS MENSUALES'!F597</f>
        <v>16.4549506</v>
      </c>
      <c r="F67" s="19" t="n">
        <f aca="false">'DATOS MENSUALES'!F598</f>
        <v>6.3370777</v>
      </c>
      <c r="G67" s="19" t="n">
        <f aca="false">'DATOS MENSUALES'!F599</f>
        <v>4.2704935</v>
      </c>
      <c r="H67" s="19" t="n">
        <f aca="false">'DATOS MENSUALES'!F600</f>
        <v>6.1986834</v>
      </c>
      <c r="I67" s="19" t="n">
        <f aca="false">'DATOS MENSUALES'!F601</f>
        <v>4.260632</v>
      </c>
      <c r="J67" s="19" t="n">
        <f aca="false">'DATOS MENSUALES'!F602</f>
        <v>3.0142928</v>
      </c>
      <c r="K67" s="19" t="n">
        <f aca="false">'DATOS MENSUALES'!F603</f>
        <v>2.6608654</v>
      </c>
      <c r="L67" s="19" t="n">
        <f aca="false">'DATOS MENSUALES'!F604</f>
        <v>2.1532238</v>
      </c>
      <c r="M67" s="19" t="n">
        <f aca="false">'DATOS MENSUALES'!F605</f>
        <v>4.065789</v>
      </c>
      <c r="N67" s="19" t="n">
        <f aca="false">SUM(B67:M67)</f>
        <v>170.991207</v>
      </c>
      <c r="O67" s="45"/>
      <c r="P67" s="44" t="n">
        <f aca="false">(B67-B$6)^3</f>
        <v>-9.51310940263493</v>
      </c>
      <c r="Q67" s="44" t="n">
        <f aca="false">(C67-C$6)^3</f>
        <v>25481.7350435661</v>
      </c>
      <c r="R67" s="44" t="n">
        <f aca="false">(D67-D$6)^3</f>
        <v>125576.054280494</v>
      </c>
      <c r="S67" s="44" t="n">
        <f aca="false">(E67-E$6)^3</f>
        <v>-12.7272378997753</v>
      </c>
      <c r="T67" s="44" t="n">
        <f aca="false">(F67-F$6)^3</f>
        <v>-646.185703937957</v>
      </c>
      <c r="U67" s="44" t="n">
        <f aca="false">(G67-G$6)^3</f>
        <v>-2050.86039635656</v>
      </c>
      <c r="V67" s="44" t="n">
        <f aca="false">(H67-H$6)^3</f>
        <v>-1938.24043097872</v>
      </c>
      <c r="W67" s="44" t="n">
        <f aca="false">(I67-I$6)^3</f>
        <v>-3080.2169196642</v>
      </c>
      <c r="X67" s="44" t="n">
        <f aca="false">(J67-J$6)^3</f>
        <v>-107.852280286791</v>
      </c>
      <c r="Y67" s="44" t="n">
        <f aca="false">(K67-K$6)^3</f>
        <v>0.0208608043318465</v>
      </c>
      <c r="Z67" s="44" t="n">
        <f aca="false">(L67-L$6)^3</f>
        <v>3.19091868450098</v>
      </c>
      <c r="AA67" s="44" t="n">
        <f aca="false">(M67-M$6)^3</f>
        <v>11.2384180240218</v>
      </c>
      <c r="AB67" s="44" t="n">
        <f aca="false">(N67-N$6)^3</f>
        <v>17391.32769787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0.4920267</v>
      </c>
      <c r="C68" s="19" t="n">
        <f aca="false">'DATOS MENSUALES'!F607</f>
        <v>10.7712786</v>
      </c>
      <c r="D68" s="19" t="n">
        <f aca="false">'DATOS MENSUALES'!F608</f>
        <v>4.9364</v>
      </c>
      <c r="E68" s="19" t="n">
        <f aca="false">'DATOS MENSUALES'!F609</f>
        <v>10.9215192</v>
      </c>
      <c r="F68" s="19" t="n">
        <f aca="false">'DATOS MENSUALES'!F610</f>
        <v>7.0241287</v>
      </c>
      <c r="G68" s="19" t="n">
        <f aca="false">'DATOS MENSUALES'!F611</f>
        <v>31.8860196</v>
      </c>
      <c r="H68" s="19" t="n">
        <f aca="false">'DATOS MENSUALES'!F612</f>
        <v>12.9908352</v>
      </c>
      <c r="I68" s="19" t="n">
        <f aca="false">'DATOS MENSUALES'!F613</f>
        <v>7.6356504</v>
      </c>
      <c r="J68" s="19" t="n">
        <f aca="false">'DATOS MENSUALES'!F614</f>
        <v>3.0067965</v>
      </c>
      <c r="K68" s="19" t="n">
        <f aca="false">'DATOS MENSUALES'!F615</f>
        <v>1.3151306</v>
      </c>
      <c r="L68" s="19" t="n">
        <f aca="false">'DATOS MENSUALES'!F616</f>
        <v>0.7985592</v>
      </c>
      <c r="M68" s="19" t="n">
        <f aca="false">'DATOS MENSUALES'!F617</f>
        <v>1.6273656</v>
      </c>
      <c r="N68" s="19" t="n">
        <f aca="false">SUM(B68:M68)</f>
        <v>123.4057103</v>
      </c>
      <c r="O68" s="45"/>
      <c r="P68" s="44" t="n">
        <f aca="false">(B68-B$6)^3</f>
        <v>9229.52512020724</v>
      </c>
      <c r="Q68" s="44" t="n">
        <f aca="false">(C68-C$6)^3</f>
        <v>-127.846287696424</v>
      </c>
      <c r="R68" s="44" t="n">
        <f aca="false">(D68-D$6)^3</f>
        <v>-2702.70116716822</v>
      </c>
      <c r="S68" s="44" t="n">
        <f aca="false">(E68-E$6)^3</f>
        <v>-487.10989567457</v>
      </c>
      <c r="T68" s="44" t="n">
        <f aca="false">(F68-F$6)^3</f>
        <v>-504.047181366132</v>
      </c>
      <c r="U68" s="44" t="n">
        <f aca="false">(G68-G$6)^3</f>
        <v>3314.88601695257</v>
      </c>
      <c r="V68" s="44" t="n">
        <f aca="false">(H68-H$6)^3</f>
        <v>-182.864855294737</v>
      </c>
      <c r="W68" s="44" t="n">
        <f aca="false">(I68-I$6)^3</f>
        <v>-1395.50196862551</v>
      </c>
      <c r="X68" s="44" t="n">
        <f aca="false">(J68-J$6)^3</f>
        <v>-108.362634299419</v>
      </c>
      <c r="Y68" s="44" t="n">
        <f aca="false">(K68-K$6)^3</f>
        <v>-1.22660063003081</v>
      </c>
      <c r="Z68" s="44" t="n">
        <f aca="false">(L68-L$6)^3</f>
        <v>0.0016244174941463</v>
      </c>
      <c r="AA68" s="44" t="n">
        <f aca="false">(M68-M$6)^3</f>
        <v>-0.00782019201679398</v>
      </c>
      <c r="AB68" s="44" t="n">
        <f aca="false">(N68-N$6)^3</f>
        <v>-10185.68515956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1941745</v>
      </c>
      <c r="C69" s="19" t="n">
        <f aca="false">'DATOS MENSUALES'!F619</f>
        <v>3.4976214</v>
      </c>
      <c r="D69" s="19" t="n">
        <f aca="false">'DATOS MENSUALES'!F620</f>
        <v>2.8025955</v>
      </c>
      <c r="E69" s="19" t="n">
        <f aca="false">'DATOS MENSUALES'!F621</f>
        <v>8.094658</v>
      </c>
      <c r="F69" s="19" t="n">
        <f aca="false">'DATOS MENSUALES'!F622</f>
        <v>6.7875307</v>
      </c>
      <c r="G69" s="19" t="n">
        <f aca="false">'DATOS MENSUALES'!F623</f>
        <v>5.2756458</v>
      </c>
      <c r="H69" s="19" t="n">
        <f aca="false">'DATOS MENSUALES'!F624</f>
        <v>13.3514784</v>
      </c>
      <c r="I69" s="19" t="n">
        <f aca="false">'DATOS MENSUALES'!F625</f>
        <v>7.7417856</v>
      </c>
      <c r="J69" s="19" t="n">
        <f aca="false">'DATOS MENSUALES'!F626</f>
        <v>4.1694548</v>
      </c>
      <c r="K69" s="19" t="n">
        <f aca="false">'DATOS MENSUALES'!F627</f>
        <v>1.2071394</v>
      </c>
      <c r="L69" s="19" t="n">
        <f aca="false">'DATOS MENSUALES'!F628</f>
        <v>1.5849336</v>
      </c>
      <c r="M69" s="19" t="n">
        <f aca="false">'DATOS MENSUALES'!F629</f>
        <v>1.35856</v>
      </c>
      <c r="N69" s="19" t="n">
        <f aca="false">SUM(B69:M69)</f>
        <v>58.0655777</v>
      </c>
      <c r="O69" s="45"/>
      <c r="P69" s="44" t="n">
        <f aca="false">(B69-B$6)^3</f>
        <v>-392.491635162092</v>
      </c>
      <c r="Q69" s="44" t="n">
        <f aca="false">(C69-C$6)^3</f>
        <v>-1866.01101334358</v>
      </c>
      <c r="R69" s="44" t="n">
        <f aca="false">(D69-D$6)^3</f>
        <v>-4144.73967652466</v>
      </c>
      <c r="S69" s="44" t="n">
        <f aca="false">(E69-E$6)^3</f>
        <v>-1223.34907071774</v>
      </c>
      <c r="T69" s="44" t="n">
        <f aca="false">(F69-F$6)^3</f>
        <v>-550.352104613345</v>
      </c>
      <c r="U69" s="44" t="n">
        <f aca="false">(G69-G$6)^3</f>
        <v>-1601.59887299354</v>
      </c>
      <c r="V69" s="44" t="n">
        <f aca="false">(H69-H$6)^3</f>
        <v>-150.17601050227</v>
      </c>
      <c r="W69" s="44" t="n">
        <f aca="false">(I69-I$6)^3</f>
        <v>-1356.11646872732</v>
      </c>
      <c r="X69" s="44" t="n">
        <f aca="false">(J69-J$6)^3</f>
        <v>-46.8455612188497</v>
      </c>
      <c r="Y69" s="44" t="n">
        <f aca="false">(K69-K$6)^3</f>
        <v>-1.63654295220009</v>
      </c>
      <c r="Z69" s="44" t="n">
        <f aca="false">(L69-L$6)^3</f>
        <v>0.738584516132902</v>
      </c>
      <c r="AA69" s="44" t="n">
        <f aca="false">(M69-M$6)^3</f>
        <v>-0.102041238632644</v>
      </c>
      <c r="AB69" s="44" t="n">
        <f aca="false">(N69-N$6)^3</f>
        <v>-658889.3533260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858739</v>
      </c>
      <c r="C70" s="19" t="n">
        <f aca="false">'DATOS MENSUALES'!F631</f>
        <v>3.470733</v>
      </c>
      <c r="D70" s="19" t="n">
        <f aca="false">'DATOS MENSUALES'!F632</f>
        <v>10.3079408</v>
      </c>
      <c r="E70" s="19" t="n">
        <f aca="false">'DATOS MENSUALES'!F633</f>
        <v>2.2384926</v>
      </c>
      <c r="F70" s="19" t="n">
        <f aca="false">'DATOS MENSUALES'!F634</f>
        <v>1.2199158</v>
      </c>
      <c r="G70" s="19" t="n">
        <f aca="false">'DATOS MENSUALES'!F635</f>
        <v>2.287922</v>
      </c>
      <c r="H70" s="19" t="n">
        <f aca="false">'DATOS MENSUALES'!F636</f>
        <v>5.6609406</v>
      </c>
      <c r="I70" s="19" t="n">
        <f aca="false">'DATOS MENSUALES'!F637</f>
        <v>14.7826747</v>
      </c>
      <c r="J70" s="19" t="n">
        <f aca="false">'DATOS MENSUALES'!F638</f>
        <v>5.7109024</v>
      </c>
      <c r="K70" s="19" t="n">
        <f aca="false">'DATOS MENSUALES'!F639</f>
        <v>1.6952685</v>
      </c>
      <c r="L70" s="19" t="n">
        <f aca="false">'DATOS MENSUALES'!F640</f>
        <v>1.0339805</v>
      </c>
      <c r="M70" s="19" t="n">
        <f aca="false">'DATOS MENSUALES'!F641</f>
        <v>1.0213805</v>
      </c>
      <c r="N70" s="19" t="n">
        <f aca="false">SUM(B70:M70)</f>
        <v>56.2888904</v>
      </c>
      <c r="O70" s="45"/>
      <c r="P70" s="44" t="n">
        <f aca="false">(B70-B$6)^3</f>
        <v>-18.7597163408292</v>
      </c>
      <c r="Q70" s="44" t="n">
        <f aca="false">(C70-C$6)^3</f>
        <v>-1878.26405341586</v>
      </c>
      <c r="R70" s="44" t="n">
        <f aca="false">(D70-D$6)^3</f>
        <v>-626.753419510474</v>
      </c>
      <c r="S70" s="44" t="n">
        <f aca="false">(E70-E$6)^3</f>
        <v>-4534.09822992773</v>
      </c>
      <c r="T70" s="44" t="n">
        <f aca="false">(F70-F$6)^3</f>
        <v>-2606.74864514823</v>
      </c>
      <c r="U70" s="44" t="n">
        <f aca="false">(G70-G$6)^3</f>
        <v>-3168.54908886579</v>
      </c>
      <c r="V70" s="44" t="n">
        <f aca="false">(H70-H$6)^3</f>
        <v>-2199.99674054672</v>
      </c>
      <c r="W70" s="44" t="n">
        <f aca="false">(I70-I$6)^3</f>
        <v>-65.3471782995839</v>
      </c>
      <c r="X70" s="44" t="n">
        <f aca="false">(J70-J$6)^3</f>
        <v>-8.78544500022454</v>
      </c>
      <c r="Y70" s="44" t="n">
        <f aca="false">(K70-K$6)^3</f>
        <v>-0.328959700433375</v>
      </c>
      <c r="Z70" s="44" t="n">
        <f aca="false">(L70-L$6)^3</f>
        <v>0.0439772525506556</v>
      </c>
      <c r="AA70" s="44" t="n">
        <f aca="false">(M70-M$6)^3</f>
        <v>-0.520640795353236</v>
      </c>
      <c r="AB70" s="44" t="n">
        <f aca="false">(N70-N$6)^3</f>
        <v>-700078.0169366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2.0361497</v>
      </c>
      <c r="C71" s="19" t="n">
        <f aca="false">'DATOS MENSUALES'!F643</f>
        <v>34.528351</v>
      </c>
      <c r="D71" s="19" t="n">
        <f aca="false">'DATOS MENSUALES'!F644</f>
        <v>6.0740694</v>
      </c>
      <c r="E71" s="19" t="n">
        <f aca="false">'DATOS MENSUALES'!F645</f>
        <v>21.875464</v>
      </c>
      <c r="F71" s="19" t="n">
        <f aca="false">'DATOS MENSUALES'!F646</f>
        <v>14.1625639</v>
      </c>
      <c r="G71" s="19" t="n">
        <f aca="false">'DATOS MENSUALES'!F647</f>
        <v>12.0116952</v>
      </c>
      <c r="H71" s="19" t="n">
        <f aca="false">'DATOS MENSUALES'!F648</f>
        <v>6.4191693</v>
      </c>
      <c r="I71" s="19" t="n">
        <f aca="false">'DATOS MENSUALES'!F649</f>
        <v>55.9658892</v>
      </c>
      <c r="J71" s="19" t="n">
        <f aca="false">'DATOS MENSUALES'!F650</f>
        <v>5.9450454</v>
      </c>
      <c r="K71" s="19" t="n">
        <f aca="false">'DATOS MENSUALES'!F651</f>
        <v>1.8529236</v>
      </c>
      <c r="L71" s="19" t="n">
        <f aca="false">'DATOS MENSUALES'!F652</f>
        <v>1.2101729</v>
      </c>
      <c r="M71" s="19" t="n">
        <f aca="false">'DATOS MENSUALES'!F653</f>
        <v>0.9134664</v>
      </c>
      <c r="N71" s="19" t="n">
        <f aca="false">SUM(B71:M71)</f>
        <v>202.99496</v>
      </c>
      <c r="O71" s="45"/>
      <c r="P71" s="44" t="n">
        <f aca="false">(B71-B$6)^3</f>
        <v>34392.5081370614</v>
      </c>
      <c r="Q71" s="44" t="n">
        <f aca="false">(C71-C$6)^3</f>
        <v>6559.58276089444</v>
      </c>
      <c r="R71" s="44" t="n">
        <f aca="false">(D71-D$6)^3</f>
        <v>-2093.09424617958</v>
      </c>
      <c r="S71" s="44" t="n">
        <f aca="false">(E71-E$6)^3</f>
        <v>29.381774899953</v>
      </c>
      <c r="T71" s="44" t="n">
        <f aca="false">(F71-F$6)^3</f>
        <v>-0.551221842325579</v>
      </c>
      <c r="U71" s="44" t="n">
        <f aca="false">(G71-G$6)^3</f>
        <v>-122.313198626763</v>
      </c>
      <c r="V71" s="44" t="n">
        <f aca="false">(H71-H$6)^3</f>
        <v>-1837.22109323415</v>
      </c>
      <c r="W71" s="44" t="n">
        <f aca="false">(I71-I$6)^3</f>
        <v>51293.6758018871</v>
      </c>
      <c r="X71" s="44" t="n">
        <f aca="false">(J71-J$6)^3</f>
        <v>-6.12123973369572</v>
      </c>
      <c r="Y71" s="44" t="n">
        <f aca="false">(K71-K$6)^3</f>
        <v>-0.151130111537921</v>
      </c>
      <c r="Z71" s="44" t="n">
        <f aca="false">(L71-L$6)^3</f>
        <v>0.148175616846138</v>
      </c>
      <c r="AA71" s="44" t="n">
        <f aca="false">(M71-M$6)^3</f>
        <v>-0.759522665727544</v>
      </c>
      <c r="AB71" s="44" t="n">
        <f aca="false">(N71-N$6)^3</f>
        <v>194228.9826018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553588</v>
      </c>
      <c r="C72" s="19" t="n">
        <f aca="false">'DATOS MENSUALES'!F655</f>
        <v>17.9441676</v>
      </c>
      <c r="D72" s="19" t="n">
        <f aca="false">'DATOS MENSUALES'!F656</f>
        <v>3.4884843</v>
      </c>
      <c r="E72" s="19" t="n">
        <f aca="false">'DATOS MENSUALES'!F657</f>
        <v>12.7632645</v>
      </c>
      <c r="F72" s="19" t="n">
        <f aca="false">'DATOS MENSUALES'!F658</f>
        <v>17.5811724</v>
      </c>
      <c r="G72" s="19" t="n">
        <f aca="false">'DATOS MENSUALES'!F659</f>
        <v>4.8630768</v>
      </c>
      <c r="H72" s="19" t="n">
        <f aca="false">'DATOS MENSUALES'!F660</f>
        <v>1.9656924</v>
      </c>
      <c r="I72" s="19" t="n">
        <f aca="false">'DATOS MENSUALES'!F661</f>
        <v>2.6607581</v>
      </c>
      <c r="J72" s="19" t="n">
        <f aca="false">'DATOS MENSUALES'!F662</f>
        <v>1.9469736</v>
      </c>
      <c r="K72" s="19" t="n">
        <f aca="false">'DATOS MENSUALES'!F663</f>
        <v>1.3094406</v>
      </c>
      <c r="L72" s="19" t="n">
        <f aca="false">'DATOS MENSUALES'!F664</f>
        <v>0.8325216</v>
      </c>
      <c r="M72" s="19" t="n">
        <f aca="false">'DATOS MENSUALES'!F665</f>
        <v>1.3970583</v>
      </c>
      <c r="N72" s="19" t="n">
        <f aca="false">SUM(B72:M72)</f>
        <v>67.907969</v>
      </c>
      <c r="O72" s="45"/>
      <c r="P72" s="44" t="n">
        <f aca="false">(B72-B$6)^3</f>
        <v>-584.378843405452</v>
      </c>
      <c r="Q72" s="44" t="n">
        <f aca="false">(C72-C$6)^3</f>
        <v>9.73485954506788</v>
      </c>
      <c r="R72" s="44" t="n">
        <f aca="false">(D72-D$6)^3</f>
        <v>-3636.15440021681</v>
      </c>
      <c r="S72" s="44" t="n">
        <f aca="false">(E72-E$6)^3</f>
        <v>-218.870237007237</v>
      </c>
      <c r="T72" s="44" t="n">
        <f aca="false">(F72-F$6)^3</f>
        <v>17.5492634804384</v>
      </c>
      <c r="U72" s="44" t="n">
        <f aca="false">(G72-G$6)^3</f>
        <v>-1777.07227764535</v>
      </c>
      <c r="V72" s="44" t="n">
        <f aca="false">(H72-H$6)^3</f>
        <v>-4658.43046286487</v>
      </c>
      <c r="W72" s="44" t="n">
        <f aca="false">(I72-I$6)^3</f>
        <v>-4212.1176173622</v>
      </c>
      <c r="X72" s="44" t="n">
        <f aca="false">(J72-J$6)^3</f>
        <v>-197.885214102792</v>
      </c>
      <c r="Y72" s="44" t="n">
        <f aca="false">(K72-K$6)^3</f>
        <v>-1.24626479124805</v>
      </c>
      <c r="Z72" s="44" t="n">
        <f aca="false">(L72-L$6)^3</f>
        <v>0.00347830467206702</v>
      </c>
      <c r="AA72" s="44" t="n">
        <f aca="false">(M72-M$6)^3</f>
        <v>-0.0788418544102105</v>
      </c>
      <c r="AB72" s="44" t="n">
        <f aca="false">(N72-N$6)^3</f>
        <v>-459646.0166825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7904</v>
      </c>
      <c r="C73" s="19" t="n">
        <f aca="false">'DATOS MENSUALES'!F667</f>
        <v>14.9097018</v>
      </c>
      <c r="D73" s="19" t="n">
        <f aca="false">'DATOS MENSUALES'!F668</f>
        <v>48.900348</v>
      </c>
      <c r="E73" s="19" t="n">
        <f aca="false">'DATOS MENSUALES'!F669</f>
        <v>59.3479367</v>
      </c>
      <c r="F73" s="19" t="n">
        <f aca="false">'DATOS MENSUALES'!F670</f>
        <v>28.5103668</v>
      </c>
      <c r="G73" s="19" t="n">
        <f aca="false">'DATOS MENSUALES'!F671</f>
        <v>21.3383984</v>
      </c>
      <c r="H73" s="19" t="n">
        <f aca="false">'DATOS MENSUALES'!F672</f>
        <v>36.8597536</v>
      </c>
      <c r="I73" s="19" t="n">
        <f aca="false">'DATOS MENSUALES'!F673</f>
        <v>36.4913696</v>
      </c>
      <c r="J73" s="19" t="n">
        <f aca="false">'DATOS MENSUALES'!F674</f>
        <v>8.5659483</v>
      </c>
      <c r="K73" s="19" t="n">
        <f aca="false">'DATOS MENSUALES'!F675</f>
        <v>2.5992944</v>
      </c>
      <c r="L73" s="19" t="n">
        <f aca="false">'DATOS MENSUALES'!F676</f>
        <v>1.580182</v>
      </c>
      <c r="M73" s="19" t="n">
        <f aca="false">'DATOS MENSUALES'!F677</f>
        <v>1.7290779</v>
      </c>
      <c r="N73" s="19" t="n">
        <f aca="false">SUM(B73:M73)</f>
        <v>261.0302815</v>
      </c>
      <c r="O73" s="45"/>
      <c r="P73" s="44" t="n">
        <f aca="false">(B73-B$6)^3</f>
        <v>-809.020939365739</v>
      </c>
      <c r="Q73" s="44" t="n">
        <f aca="false">(C73-C$6)^3</f>
        <v>-0.727161658208971</v>
      </c>
      <c r="R73" s="44" t="n">
        <f aca="false">(D73-D$6)^3</f>
        <v>27093.3639279296</v>
      </c>
      <c r="S73" s="44" t="n">
        <f aca="false">(E73-E$6)^3</f>
        <v>66716.9874962785</v>
      </c>
      <c r="T73" s="44" t="n">
        <f aca="false">(F73-F$6)^3</f>
        <v>2475.64734585037</v>
      </c>
      <c r="U73" s="44" t="n">
        <f aca="false">(G73-G$6)^3</f>
        <v>83.0408968844342</v>
      </c>
      <c r="V73" s="44" t="n">
        <f aca="false">(H73-H$6)^3</f>
        <v>6021.52025961973</v>
      </c>
      <c r="W73" s="44" t="n">
        <f aca="false">(I73-I$6)^3</f>
        <v>5527.22895500896</v>
      </c>
      <c r="X73" s="44" t="n">
        <f aca="false">(J73-J$6)^3</f>
        <v>0.496086889825571</v>
      </c>
      <c r="Y73" s="44" t="n">
        <f aca="false">(K73-K$6)^3</f>
        <v>0.00976062312551419</v>
      </c>
      <c r="Z73" s="44" t="n">
        <f aca="false">(L73-L$6)^3</f>
        <v>0.726998263149427</v>
      </c>
      <c r="AA73" s="44" t="n">
        <f aca="false">(M73-M$6)^3</f>
        <v>-0.000906419020935403</v>
      </c>
      <c r="AB73" s="44" t="n">
        <f aca="false">(N73-N$6)^3</f>
        <v>1558785.398939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8652579</v>
      </c>
      <c r="C74" s="48" t="n">
        <f aca="false">'DATOS MENSUALES'!F679</f>
        <v>5.8094704</v>
      </c>
      <c r="D74" s="48" t="n">
        <f aca="false">'DATOS MENSUALES'!F680</f>
        <v>60.6119139</v>
      </c>
      <c r="E74" s="48" t="n">
        <f aca="false">'DATOS MENSUALES'!F681</f>
        <v>24.7747529</v>
      </c>
      <c r="F74" s="48" t="n">
        <f aca="false">'DATOS MENSUALES'!F682</f>
        <v>10.7782147</v>
      </c>
      <c r="G74" s="48" t="n">
        <f aca="false">'DATOS MENSUALES'!F683</f>
        <v>6.853569</v>
      </c>
      <c r="H74" s="48" t="n">
        <f aca="false">'DATOS MENSUALES'!F684</f>
        <v>10.2054876</v>
      </c>
      <c r="I74" s="48" t="n">
        <f aca="false">'DATOS MENSUALES'!F685</f>
        <v>8.4339108</v>
      </c>
      <c r="J74" s="48" t="n">
        <f aca="false">'DATOS MENSUALES'!F686</f>
        <v>8.021576</v>
      </c>
      <c r="K74" s="48" t="n">
        <f aca="false">'DATOS MENSUALES'!F687</f>
        <v>2.7782742</v>
      </c>
      <c r="L74" s="48" t="n">
        <f aca="false">'DATOS MENSUALES'!F688</f>
        <v>2.1945344</v>
      </c>
      <c r="M74" s="48" t="n">
        <f aca="false">'DATOS MENSUALES'!F689</f>
        <v>2.0012112</v>
      </c>
      <c r="N74" s="48" t="n">
        <f aca="false">SUM(B74:M74)</f>
        <v>144.328173</v>
      </c>
      <c r="O74" s="49"/>
      <c r="P74" s="44" t="n">
        <f aca="false">(B74-B$6)^3</f>
        <v>-447.800075031817</v>
      </c>
      <c r="Q74" s="44" t="n">
        <f aca="false">(C74-C$6)^3</f>
        <v>-999.842281474256</v>
      </c>
      <c r="R74" s="44" t="n">
        <f aca="false">(D74-D$6)^3</f>
        <v>72752.495427595</v>
      </c>
      <c r="S74" s="44" t="n">
        <f aca="false">(E74-E$6)^3</f>
        <v>214.387161534288</v>
      </c>
      <c r="T74" s="44" t="n">
        <f aca="false">(F74-F$6)^3</f>
        <v>-74.3145555069039</v>
      </c>
      <c r="U74" s="44" t="n">
        <f aca="false">(G74-G$6)^3</f>
        <v>-1037.06136816384</v>
      </c>
      <c r="V74" s="44" t="n">
        <f aca="false">(H74-H$6)^3</f>
        <v>-605.788019620132</v>
      </c>
      <c r="W74" s="44" t="n">
        <f aca="false">(I74-I$6)^3</f>
        <v>-1117.29969265693</v>
      </c>
      <c r="X74" s="44" t="n">
        <f aca="false">(J74-J$6)^3</f>
        <v>0.0151154373372753</v>
      </c>
      <c r="Y74" s="44" t="n">
        <f aca="false">(K74-K$6)^3</f>
        <v>0.060555068683368</v>
      </c>
      <c r="Z74" s="44" t="n">
        <f aca="false">(L74-L$6)^3</f>
        <v>3.46713921488796</v>
      </c>
      <c r="AA74" s="44" t="n">
        <f aca="false">(M74-M$6)^3</f>
        <v>0.00539209079701872</v>
      </c>
      <c r="AB74" s="44" t="n">
        <f aca="false">(N74-N$6)^3</f>
        <v>-0.4293711290616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7417894</v>
      </c>
      <c r="C75" s="48" t="n">
        <f aca="false">'DATOS MENSUALES'!F691</f>
        <v>49.4127906</v>
      </c>
      <c r="D75" s="48" t="n">
        <f aca="false">'DATOS MENSUALES'!F692</f>
        <v>71.4798916</v>
      </c>
      <c r="E75" s="48" t="n">
        <f aca="false">'DATOS MENSUALES'!F693</f>
        <v>20.7526305</v>
      </c>
      <c r="F75" s="48" t="n">
        <f aca="false">'DATOS MENSUALES'!F694</f>
        <v>14.1908928</v>
      </c>
      <c r="G75" s="48" t="n">
        <f aca="false">'DATOS MENSUALES'!F695</f>
        <v>7.714399</v>
      </c>
      <c r="H75" s="48" t="n">
        <f aca="false">'DATOS MENSUALES'!F696</f>
        <v>15.2544178</v>
      </c>
      <c r="I75" s="48" t="n">
        <f aca="false">'DATOS MENSUALES'!F697</f>
        <v>16.312128</v>
      </c>
      <c r="J75" s="48" t="n">
        <f aca="false">'DATOS MENSUALES'!F698</f>
        <v>8.353415</v>
      </c>
      <c r="K75" s="48" t="n">
        <f aca="false">'DATOS MENSUALES'!F699</f>
        <v>2.0771696</v>
      </c>
      <c r="L75" s="48" t="n">
        <f aca="false">'DATOS MENSUALES'!F700</f>
        <v>1.3557993</v>
      </c>
      <c r="M75" s="48" t="n">
        <f aca="false">'DATOS MENSUALES'!F701</f>
        <v>6.5714772</v>
      </c>
      <c r="N75" s="48" t="n">
        <f aca="false">SUM(B75:M75)</f>
        <v>220.2168008</v>
      </c>
      <c r="O75" s="49"/>
      <c r="P75" s="44" t="n">
        <f aca="false">(B75-B$6)^3</f>
        <v>-21.3474068289399</v>
      </c>
      <c r="Q75" s="44" t="n">
        <f aca="false">(C75-C$6)^3</f>
        <v>37946.0832826904</v>
      </c>
      <c r="R75" s="44" t="n">
        <f aca="false">(D75-D$6)^3</f>
        <v>145648.500570467</v>
      </c>
      <c r="S75" s="44" t="n">
        <f aca="false">(E75-E$6)^3</f>
        <v>7.56308352675562</v>
      </c>
      <c r="T75" s="44" t="n">
        <f aca="false">(F75-F$6)^3</f>
        <v>-0.496038190660073</v>
      </c>
      <c r="U75" s="44" t="n">
        <f aca="false">(G75-G$6)^3</f>
        <v>-794.334698006706</v>
      </c>
      <c r="V75" s="44" t="n">
        <f aca="false">(H75-H$6)^3</f>
        <v>-39.7366798056222</v>
      </c>
      <c r="W75" s="44" t="n">
        <f aca="false">(I75-I$6)^3</f>
        <v>-15.5953610899063</v>
      </c>
      <c r="X75" s="44" t="n">
        <f aca="false">(J75-J$6)^3</f>
        <v>0.194196318066234</v>
      </c>
      <c r="Y75" s="44" t="n">
        <f aca="false">(K75-K$6)^3</f>
        <v>-0.0293361788656644</v>
      </c>
      <c r="Z75" s="44" t="n">
        <f aca="false">(L75-L$6)^3</f>
        <v>0.307263724730566</v>
      </c>
      <c r="AA75" s="44" t="n">
        <f aca="false">(M75-M$6)^3</f>
        <v>106.875769481794</v>
      </c>
      <c r="AB75" s="44" t="n">
        <f aca="false">(N75-N$6)^3</f>
        <v>424143.877781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212688</v>
      </c>
      <c r="C76" s="48" t="n">
        <f aca="false">'DATOS MENSUALES'!F703</f>
        <v>2.07466</v>
      </c>
      <c r="D76" s="48" t="n">
        <f aca="false">'DATOS MENSUALES'!F704</f>
        <v>1.0789422</v>
      </c>
      <c r="E76" s="48" t="n">
        <f aca="false">'DATOS MENSUALES'!F705</f>
        <v>4.8829584</v>
      </c>
      <c r="F76" s="48" t="n">
        <f aca="false">'DATOS MENSUALES'!F706</f>
        <v>3.4255214</v>
      </c>
      <c r="G76" s="48" t="n">
        <f aca="false">'DATOS MENSUALES'!F707</f>
        <v>9.7581106</v>
      </c>
      <c r="H76" s="48" t="n">
        <f aca="false">'DATOS MENSUALES'!F708</f>
        <v>11.4510599</v>
      </c>
      <c r="I76" s="48" t="n">
        <f aca="false">'DATOS MENSUALES'!F709</f>
        <v>8.684858</v>
      </c>
      <c r="J76" s="48" t="n">
        <f aca="false">'DATOS MENSUALES'!F710</f>
        <v>1.4925288</v>
      </c>
      <c r="K76" s="48" t="n">
        <f aca="false">'DATOS MENSUALES'!F711</f>
        <v>0.9644304</v>
      </c>
      <c r="L76" s="48" t="n">
        <f aca="false">'DATOS MENSUALES'!F712</f>
        <v>0.800413</v>
      </c>
      <c r="M76" s="48" t="n">
        <f aca="false">'DATOS MENSUALES'!F713</f>
        <v>5.5234575</v>
      </c>
      <c r="N76" s="48" t="n">
        <f aca="false">SUM(B76:M76)</f>
        <v>51.658209</v>
      </c>
      <c r="O76" s="49"/>
      <c r="P76" s="44" t="n">
        <f aca="false">(B76-B$6)^3</f>
        <v>-510.959190424601</v>
      </c>
      <c r="Q76" s="44" t="n">
        <f aca="false">(C76-C$6)^3</f>
        <v>-2590.70600521528</v>
      </c>
      <c r="R76" s="44" t="n">
        <f aca="false">(D76-D$6)^3</f>
        <v>-5627.27741041199</v>
      </c>
      <c r="S76" s="44" t="n">
        <f aca="false">(E76-E$6)^3</f>
        <v>-2689.5424036784</v>
      </c>
      <c r="T76" s="44" t="n">
        <f aca="false">(F76-F$6)^3</f>
        <v>-1543.59002011947</v>
      </c>
      <c r="U76" s="44" t="n">
        <f aca="false">(G76-G$6)^3</f>
        <v>-375.976345380924</v>
      </c>
      <c r="V76" s="44" t="n">
        <f aca="false">(H76-H$6)^3</f>
        <v>-375.708854173813</v>
      </c>
      <c r="W76" s="44" t="n">
        <f aca="false">(I76-I$6)^3</f>
        <v>-1038.18238898054</v>
      </c>
      <c r="X76" s="44" t="n">
        <f aca="false">(J76-J$6)^3</f>
        <v>-247.885583470432</v>
      </c>
      <c r="Y76" s="44" t="n">
        <f aca="false">(K76-K$6)^3</f>
        <v>-2.87027145865139</v>
      </c>
      <c r="Z76" s="44" t="n">
        <f aca="false">(L76-L$6)^3</f>
        <v>0.00170248675006739</v>
      </c>
      <c r="AA76" s="44" t="n">
        <f aca="false">(M76-M$6)^3</f>
        <v>50.5545643455822</v>
      </c>
      <c r="AB76" s="44" t="n">
        <f aca="false">(N76-N$6)^3</f>
        <v>-815418.7142784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5.8056216</v>
      </c>
      <c r="C77" s="48" t="n">
        <f aca="false">'DATOS MENSUALES'!F715</f>
        <v>5.6614995</v>
      </c>
      <c r="D77" s="48" t="n">
        <f aca="false">'DATOS MENSUALES'!F716</f>
        <v>7.4789958</v>
      </c>
      <c r="E77" s="48" t="n">
        <f aca="false">'DATOS MENSUALES'!F717</f>
        <v>4.4735756</v>
      </c>
      <c r="F77" s="48" t="n">
        <f aca="false">'DATOS MENSUALES'!F718</f>
        <v>4.6470081</v>
      </c>
      <c r="G77" s="48" t="n">
        <f aca="false">'DATOS MENSUALES'!F719</f>
        <v>2.605304</v>
      </c>
      <c r="H77" s="48" t="n">
        <f aca="false">'DATOS MENSUALES'!F720</f>
        <v>37.3651928</v>
      </c>
      <c r="I77" s="48" t="n">
        <f aca="false">'DATOS MENSUALES'!F721</f>
        <v>27.4148925</v>
      </c>
      <c r="J77" s="48" t="n">
        <f aca="false">'DATOS MENSUALES'!F722</f>
        <v>3.1619016</v>
      </c>
      <c r="K77" s="48" t="n">
        <f aca="false">'DATOS MENSUALES'!F723</f>
        <v>1.7240448</v>
      </c>
      <c r="L77" s="48" t="n">
        <f aca="false">'DATOS MENSUALES'!F724</f>
        <v>1.0275584</v>
      </c>
      <c r="M77" s="48" t="n">
        <f aca="false">'DATOS MENSUALES'!F725</f>
        <v>1.0298529</v>
      </c>
      <c r="N77" s="48" t="n">
        <f aca="false">SUM(B77:M77)</f>
        <v>132.3954476</v>
      </c>
      <c r="O77" s="49"/>
      <c r="P77" s="44" t="n">
        <f aca="false">(B77-B$6)^3</f>
        <v>18170.2425518404</v>
      </c>
      <c r="Q77" s="44" t="n">
        <f aca="false">(C77-C$6)^3</f>
        <v>-1044.88895076378</v>
      </c>
      <c r="R77" s="44" t="n">
        <f aca="false">(D77-D$6)^3</f>
        <v>-1476.40849958917</v>
      </c>
      <c r="S77" s="44" t="n">
        <f aca="false">(E77-E$6)^3</f>
        <v>-2934.12469712609</v>
      </c>
      <c r="T77" s="44" t="n">
        <f aca="false">(F77-F$6)^3</f>
        <v>-1104.05923180114</v>
      </c>
      <c r="U77" s="44" t="n">
        <f aca="false">(G77-G$6)^3</f>
        <v>-2967.55088851488</v>
      </c>
      <c r="V77" s="44" t="n">
        <f aca="false">(H77-H$6)^3</f>
        <v>6537.4660560208</v>
      </c>
      <c r="W77" s="44" t="n">
        <f aca="false">(I77-I$6)^3</f>
        <v>637.020831708629</v>
      </c>
      <c r="X77" s="44" t="n">
        <f aca="false">(J77-J$6)^3</f>
        <v>-98.1266899577561</v>
      </c>
      <c r="Y77" s="44" t="n">
        <f aca="false">(K77-K$6)^3</f>
        <v>-0.28951199776389</v>
      </c>
      <c r="Z77" s="44" t="n">
        <f aca="false">(L77-L$6)^3</f>
        <v>0.0416202606584627</v>
      </c>
      <c r="AA77" s="44" t="n">
        <f aca="false">(M77-M$6)^3</f>
        <v>-0.504363908961254</v>
      </c>
      <c r="AB77" s="44" t="n">
        <f aca="false">(N77-N$6)^3</f>
        <v>-2042.167453508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9996</v>
      </c>
      <c r="C78" s="48" t="n">
        <f aca="false">'DATOS MENSUALES'!F727</f>
        <v>12.0114176</v>
      </c>
      <c r="D78" s="48" t="n">
        <f aca="false">'DATOS MENSUALES'!F728</f>
        <v>43.6007304</v>
      </c>
      <c r="E78" s="48" t="n">
        <f aca="false">'DATOS MENSUALES'!F729</f>
        <v>110.138136</v>
      </c>
      <c r="F78" s="48" t="n">
        <f aca="false">'DATOS MENSUALES'!F730</f>
        <v>50.4085312</v>
      </c>
      <c r="G78" s="48" t="n">
        <f aca="false">'DATOS MENSUALES'!F731</f>
        <v>84.239958</v>
      </c>
      <c r="H78" s="48" t="n">
        <f aca="false">'DATOS MENSUALES'!F732</f>
        <v>14.237608</v>
      </c>
      <c r="I78" s="48" t="n">
        <f aca="false">'DATOS MENSUALES'!F733</f>
        <v>7.2808529</v>
      </c>
      <c r="J78" s="48" t="n">
        <f aca="false">'DATOS MENSUALES'!F734</f>
        <v>3.0624825</v>
      </c>
      <c r="K78" s="48" t="n">
        <f aca="false">'DATOS MENSUALES'!F735</f>
        <v>2.0518715</v>
      </c>
      <c r="L78" s="48" t="n">
        <f aca="false">'DATOS MENSUALES'!F736</f>
        <v>1.2604207</v>
      </c>
      <c r="M78" s="48" t="n">
        <f aca="false">'DATOS MENSUALES'!F737</f>
        <v>0.9611453</v>
      </c>
      <c r="N78" s="48" t="n">
        <f aca="false">SUM(B78:M78)</f>
        <v>329.9531141</v>
      </c>
      <c r="O78" s="49"/>
      <c r="P78" s="44" t="n">
        <f aca="false">(B78-B$6)^3</f>
        <v>-685.168891462951</v>
      </c>
      <c r="Q78" s="44" t="n">
        <f aca="false">(C78-C$6)^3</f>
        <v>-54.7649412451643</v>
      </c>
      <c r="R78" s="44" t="n">
        <f aca="false">(D78-D$6)^3</f>
        <v>15133.2298273574</v>
      </c>
      <c r="S78" s="44" t="n">
        <f aca="false">(E78-E$6)^3</f>
        <v>762259.783493683</v>
      </c>
      <c r="T78" s="44" t="n">
        <f aca="false">(F78-F$6)^3</f>
        <v>44459.8319935064</v>
      </c>
      <c r="U78" s="44" t="n">
        <f aca="false">(G78-G$6)^3</f>
        <v>304337.01983862</v>
      </c>
      <c r="V78" s="44" t="n">
        <f aca="false">(H78-H$6)^3</f>
        <v>-86.8936078917756</v>
      </c>
      <c r="W78" s="44" t="n">
        <f aca="false">(I78-I$6)^3</f>
        <v>-1532.68628429288</v>
      </c>
      <c r="X78" s="44" t="n">
        <f aca="false">(J78-J$6)^3</f>
        <v>-104.609698836744</v>
      </c>
      <c r="Y78" s="44" t="n">
        <f aca="false">(K78-K$6)^3</f>
        <v>-0.0371635383633985</v>
      </c>
      <c r="Z78" s="44" t="n">
        <f aca="false">(L78-L$6)^3</f>
        <v>0.194521392280193</v>
      </c>
      <c r="AA78" s="44" t="n">
        <f aca="false">(M78-M$6)^3</f>
        <v>-0.646565080424517</v>
      </c>
      <c r="AB78" s="44" t="n">
        <f aca="false">(N78-N$6)^3</f>
        <v>6318340.456410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377395</v>
      </c>
      <c r="C79" s="48" t="n">
        <f aca="false">'DATOS MENSUALES'!F739</f>
        <v>2.302593</v>
      </c>
      <c r="D79" s="48" t="n">
        <f aca="false">'DATOS MENSUALES'!F740</f>
        <v>0.992358</v>
      </c>
      <c r="E79" s="48" t="n">
        <f aca="false">'DATOS MENSUALES'!F741</f>
        <v>9.963733</v>
      </c>
      <c r="F79" s="48" t="n">
        <f aca="false">'DATOS MENSUALES'!F742</f>
        <v>6.6201384</v>
      </c>
      <c r="G79" s="48" t="n">
        <f aca="false">'DATOS MENSUALES'!F743</f>
        <v>18.0002988</v>
      </c>
      <c r="H79" s="48" t="n">
        <f aca="false">'DATOS MENSUALES'!F744</f>
        <v>17.4366591</v>
      </c>
      <c r="I79" s="48" t="n">
        <f aca="false">'DATOS MENSUALES'!F745</f>
        <v>9.1543214</v>
      </c>
      <c r="J79" s="48" t="n">
        <f aca="false">'DATOS MENSUALES'!F746</f>
        <v>2.4655542</v>
      </c>
      <c r="K79" s="48" t="n">
        <f aca="false">'DATOS MENSUALES'!F747</f>
        <v>1.3515862</v>
      </c>
      <c r="L79" s="48" t="n">
        <f aca="false">'DATOS MENSUALES'!F748</f>
        <v>0.9520238</v>
      </c>
      <c r="M79" s="48" t="n">
        <f aca="false">'DATOS MENSUALES'!F749</f>
        <v>6.84288</v>
      </c>
      <c r="N79" s="48" t="n">
        <f aca="false">SUM(B79:M79)</f>
        <v>88.4595409</v>
      </c>
      <c r="O79" s="49"/>
      <c r="P79" s="44" t="n">
        <f aca="false">(B79-B$6)^3</f>
        <v>23.4317304417749</v>
      </c>
      <c r="Q79" s="44" t="n">
        <f aca="false">(C79-C$6)^3</f>
        <v>-2463.84939548703</v>
      </c>
      <c r="R79" s="44" t="n">
        <f aca="false">(D79-D$6)^3</f>
        <v>-5709.85670370637</v>
      </c>
      <c r="S79" s="44" t="n">
        <f aca="false">(E79-E$6)^3</f>
        <v>-687.528060541999</v>
      </c>
      <c r="T79" s="44" t="n">
        <f aca="false">(F79-F$6)^3</f>
        <v>-584.770553504053</v>
      </c>
      <c r="U79" s="44" t="n">
        <f aca="false">(G79-G$6)^3</f>
        <v>1.07590564932964</v>
      </c>
      <c r="V79" s="44" t="n">
        <f aca="false">(H79-H$6)^3</f>
        <v>-1.86172742253374</v>
      </c>
      <c r="W79" s="44" t="n">
        <f aca="false">(I79-I$6)^3</f>
        <v>-900.372269919262</v>
      </c>
      <c r="X79" s="44" t="n">
        <f aca="false">(J79-J$6)^3</f>
        <v>-149.61723408306</v>
      </c>
      <c r="Y79" s="44" t="n">
        <f aca="false">(K79-K$6)^3</f>
        <v>-1.10549994627912</v>
      </c>
      <c r="Z79" s="44" t="n">
        <f aca="false">(L79-L$6)^3</f>
        <v>0.0199063194925746</v>
      </c>
      <c r="AA79" s="44" t="n">
        <f aca="false">(M79-M$6)^3</f>
        <v>126.281164882154</v>
      </c>
      <c r="AB79" s="44" t="n">
        <f aca="false">(N79-N$6)^3</f>
        <v>-181543.0950589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4040846</v>
      </c>
      <c r="C80" s="48" t="n">
        <f aca="false">'DATOS MENSUALES'!F751</f>
        <v>22.0155375</v>
      </c>
      <c r="D80" s="48" t="n">
        <f aca="false">'DATOS MENSUALES'!F752</f>
        <v>62.5309</v>
      </c>
      <c r="E80" s="48" t="n">
        <f aca="false">'DATOS MENSUALES'!F753</f>
        <v>51.4220079</v>
      </c>
      <c r="F80" s="48" t="n">
        <f aca="false">'DATOS MENSUALES'!F754</f>
        <v>16.2822741</v>
      </c>
      <c r="G80" s="48" t="n">
        <f aca="false">'DATOS MENSUALES'!F755</f>
        <v>24.0249256</v>
      </c>
      <c r="H80" s="48" t="n">
        <f aca="false">'DATOS MENSUALES'!F756</f>
        <v>30.1783905</v>
      </c>
      <c r="I80" s="48" t="n">
        <f aca="false">'DATOS MENSUALES'!F757</f>
        <v>11.7194683</v>
      </c>
      <c r="J80" s="48" t="n">
        <f aca="false">'DATOS MENSUALES'!F758</f>
        <v>3.4527558</v>
      </c>
      <c r="K80" s="48" t="n">
        <f aca="false">'DATOS MENSUALES'!F759</f>
        <v>2.0685372</v>
      </c>
      <c r="L80" s="48" t="n">
        <f aca="false">'DATOS MENSUALES'!F760</f>
        <v>1.5616062</v>
      </c>
      <c r="M80" s="48" t="n">
        <f aca="false">'DATOS MENSUALES'!F761</f>
        <v>1.9962624</v>
      </c>
      <c r="N80" s="48" t="n">
        <f aca="false">SUM(B80:M80)</f>
        <v>237.6567501</v>
      </c>
      <c r="O80" s="49"/>
      <c r="P80" s="44" t="n">
        <f aca="false">(B80-B$6)^3</f>
        <v>0.700795830662978</v>
      </c>
      <c r="Q80" s="44" t="n">
        <f aca="false">(C80-C$6)^3</f>
        <v>239.089096910442</v>
      </c>
      <c r="R80" s="44" t="n">
        <f aca="false">(D80-D$6)^3</f>
        <v>83253.619198938</v>
      </c>
      <c r="S80" s="44" t="n">
        <f aca="false">(E80-E$6)^3</f>
        <v>34749.0083543065</v>
      </c>
      <c r="T80" s="44" t="n">
        <f aca="false">(F80-F$6)^3</f>
        <v>2.19589828116371</v>
      </c>
      <c r="U80" s="44" t="n">
        <f aca="false">(G80-G$6)^3</f>
        <v>350.30037702348</v>
      </c>
      <c r="V80" s="44" t="n">
        <f aca="false">(H80-H$6)^3</f>
        <v>1525.45882822547</v>
      </c>
      <c r="W80" s="44" t="n">
        <f aca="false">(I80-I$6)^3</f>
        <v>-356.563414354476</v>
      </c>
      <c r="X80" s="44" t="n">
        <f aca="false">(J80-J$6)^3</f>
        <v>-80.7093854202831</v>
      </c>
      <c r="Y80" s="44" t="n">
        <f aca="false">(K80-K$6)^3</f>
        <v>-0.0318690954106393</v>
      </c>
      <c r="Z80" s="44" t="n">
        <f aca="false">(L80-L$6)^3</f>
        <v>0.682866137457522</v>
      </c>
      <c r="AA80" s="44" t="n">
        <f aca="false">(M80-M$6)^3</f>
        <v>0.00494833383038851</v>
      </c>
      <c r="AB80" s="44" t="n">
        <f aca="false">(N80-N$6)^3</f>
        <v>793358.2718639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3.104445</v>
      </c>
      <c r="C81" s="48" t="n">
        <f aca="false">'DATOS MENSUALES'!F763</f>
        <v>32.4904104</v>
      </c>
      <c r="D81" s="48" t="n">
        <f aca="false">'DATOS MENSUALES'!F764</f>
        <v>15.109074</v>
      </c>
      <c r="E81" s="48" t="n">
        <f aca="false">'DATOS MENSUALES'!F765</f>
        <v>11.3369048</v>
      </c>
      <c r="F81" s="48" t="n">
        <f aca="false">'DATOS MENSUALES'!F766</f>
        <v>6.770556</v>
      </c>
      <c r="G81" s="48" t="n">
        <f aca="false">'DATOS MENSUALES'!F767</f>
        <v>7.597611</v>
      </c>
      <c r="H81" s="48" t="n">
        <f aca="false">'DATOS MENSUALES'!F768</f>
        <v>8.307354</v>
      </c>
      <c r="I81" s="48" t="n">
        <f aca="false">'DATOS MENSUALES'!F769</f>
        <v>9.6966912</v>
      </c>
      <c r="J81" s="48" t="n">
        <f aca="false">'DATOS MENSUALES'!F770</f>
        <v>3.5619714</v>
      </c>
      <c r="K81" s="48" t="n">
        <f aca="false">'DATOS MENSUALES'!F771</f>
        <v>1.7598367</v>
      </c>
      <c r="L81" s="48" t="n">
        <f aca="false">'DATOS MENSUALES'!F772</f>
        <v>2.1901299</v>
      </c>
      <c r="M81" s="48" t="n">
        <f aca="false">'DATOS MENSUALES'!F773</f>
        <v>0.83886</v>
      </c>
      <c r="N81" s="48" t="n">
        <f aca="false">SUM(B81:M81)</f>
        <v>122.7638444</v>
      </c>
      <c r="O81" s="49"/>
      <c r="P81" s="44" t="n">
        <f aca="false">(B81-B$6)^3</f>
        <v>2509.13609022432</v>
      </c>
      <c r="Q81" s="44" t="n">
        <f aca="false">(C81-C$6)^3</f>
        <v>4641.97315801812</v>
      </c>
      <c r="R81" s="44" t="n">
        <f aca="false">(D81-D$6)^3</f>
        <v>-53.0189993037562</v>
      </c>
      <c r="S81" s="44" t="n">
        <f aca="false">(E81-E$6)^3</f>
        <v>-413.963206210639</v>
      </c>
      <c r="T81" s="44" t="n">
        <f aca="false">(F81-F$6)^3</f>
        <v>-553.779122614231</v>
      </c>
      <c r="U81" s="44" t="n">
        <f aca="false">(G81-G$6)^3</f>
        <v>-824.765983688265</v>
      </c>
      <c r="V81" s="44" t="n">
        <f aca="false">(H81-H$6)^3</f>
        <v>-1111.77194543352</v>
      </c>
      <c r="W81" s="44" t="n">
        <f aca="false">(I81-I$6)^3</f>
        <v>-757.018255192737</v>
      </c>
      <c r="X81" s="44" t="n">
        <f aca="false">(J81-J$6)^3</f>
        <v>-74.7436111649357</v>
      </c>
      <c r="Y81" s="44" t="n">
        <f aca="false">(K81-K$6)^3</f>
        <v>-0.245017304363633</v>
      </c>
      <c r="Z81" s="44" t="n">
        <f aca="false">(L81-L$6)^3</f>
        <v>3.43695816980263</v>
      </c>
      <c r="AA81" s="44" t="n">
        <f aca="false">(M81-M$6)^3</f>
        <v>-0.961492621510903</v>
      </c>
      <c r="AB81" s="44" t="n">
        <f aca="false">(N81-N$6)^3</f>
        <v>-11117.55516388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6.377596</v>
      </c>
      <c r="C82" s="48" t="n">
        <f aca="false">'DATOS MENSUALES'!F775</f>
        <v>7.6754656</v>
      </c>
      <c r="D82" s="48" t="n">
        <f aca="false">'DATOS MENSUALES'!F776</f>
        <v>3.605292</v>
      </c>
      <c r="E82" s="48" t="n">
        <f aca="false">'DATOS MENSUALES'!F777</f>
        <v>2.052316</v>
      </c>
      <c r="F82" s="48" t="n">
        <f aca="false">'DATOS MENSUALES'!F778</f>
        <v>1.2748449</v>
      </c>
      <c r="G82" s="48" t="n">
        <f aca="false">'DATOS MENSUALES'!F779</f>
        <v>5.0298915</v>
      </c>
      <c r="H82" s="48" t="n">
        <f aca="false">'DATOS MENSUALES'!F780</f>
        <v>6.6595086</v>
      </c>
      <c r="I82" s="48" t="n">
        <f aca="false">'DATOS MENSUALES'!F781</f>
        <v>1.549184</v>
      </c>
      <c r="J82" s="48" t="n">
        <f aca="false">'DATOS MENSUALES'!F782</f>
        <v>0.9811304</v>
      </c>
      <c r="K82" s="48" t="n">
        <f aca="false">'DATOS MENSUALES'!F783</f>
        <v>0.6986144</v>
      </c>
      <c r="L82" s="48" t="n">
        <f aca="false">'DATOS MENSUALES'!F784</f>
        <v>0.4901312</v>
      </c>
      <c r="M82" s="48" t="n">
        <f aca="false">'DATOS MENSUALES'!F785</f>
        <v>0.3706884</v>
      </c>
      <c r="N82" s="48" t="n">
        <f aca="false">SUM(B82:M82)</f>
        <v>56.764663</v>
      </c>
      <c r="O82" s="49"/>
      <c r="P82" s="44" t="n">
        <f aca="false">(B82-B$6)^3</f>
        <v>4794.11087552599</v>
      </c>
      <c r="Q82" s="44" t="n">
        <f aca="false">(C82-C$6)^3</f>
        <v>-538.057954310566</v>
      </c>
      <c r="R82" s="44" t="n">
        <f aca="false">(D82-D$6)^3</f>
        <v>-3553.92045043311</v>
      </c>
      <c r="S82" s="44" t="n">
        <f aca="false">(E82-E$6)^3</f>
        <v>-4688.8312389843</v>
      </c>
      <c r="T82" s="44" t="n">
        <f aca="false">(F82-F$6)^3</f>
        <v>-2575.66093962866</v>
      </c>
      <c r="U82" s="44" t="n">
        <f aca="false">(G82-G$6)^3</f>
        <v>-1704.65690472617</v>
      </c>
      <c r="V82" s="44" t="n">
        <f aca="false">(H82-H$6)^3</f>
        <v>-1731.17283957744</v>
      </c>
      <c r="W82" s="44" t="n">
        <f aca="false">(I82-I$6)^3</f>
        <v>-5143.10275274797</v>
      </c>
      <c r="X82" s="44" t="n">
        <f aca="false">(J82-J$6)^3</f>
        <v>-313.488727387329</v>
      </c>
      <c r="Y82" s="44" t="n">
        <f aca="false">(K82-K$6)^3</f>
        <v>-4.80088935328749</v>
      </c>
      <c r="Z82" s="44" t="n">
        <f aca="false">(L82-L$6)^3</f>
        <v>-0.00695423402222534</v>
      </c>
      <c r="AA82" s="44" t="n">
        <f aca="false">(M82-M$6)^3</f>
        <v>-3.0813348694052</v>
      </c>
      <c r="AB82" s="44" t="n">
        <f aca="false">(N82-N$6)^3</f>
        <v>-688884.7755486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6940799</v>
      </c>
      <c r="C83" s="48" t="n">
        <f aca="false">'DATOS MENSUALES'!F787</f>
        <v>10.814006</v>
      </c>
      <c r="D83" s="48" t="n">
        <f aca="false">'DATOS MENSUALES'!F788</f>
        <v>10.7059938</v>
      </c>
      <c r="E83" s="48" t="n">
        <f aca="false">'DATOS MENSUALES'!F789</f>
        <v>4.7879134</v>
      </c>
      <c r="F83" s="48" t="n">
        <f aca="false">'DATOS MENSUALES'!F790</f>
        <v>4.4171922</v>
      </c>
      <c r="G83" s="48" t="n">
        <f aca="false">'DATOS MENSUALES'!F791</f>
        <v>34.2224048</v>
      </c>
      <c r="H83" s="48" t="n">
        <f aca="false">'DATOS MENSUALES'!F792</f>
        <v>25.9919098</v>
      </c>
      <c r="I83" s="48" t="n">
        <f aca="false">'DATOS MENSUALES'!F793</f>
        <v>7.2107594</v>
      </c>
      <c r="J83" s="48" t="n">
        <f aca="false">'DATOS MENSUALES'!F794</f>
        <v>2.18519</v>
      </c>
      <c r="K83" s="48" t="n">
        <f aca="false">'DATOS MENSUALES'!F795</f>
        <v>1.3439165</v>
      </c>
      <c r="L83" s="48" t="n">
        <f aca="false">'DATOS MENSUALES'!F796</f>
        <v>0.9351264</v>
      </c>
      <c r="M83" s="48" t="n">
        <f aca="false">'DATOS MENSUALES'!F797</f>
        <v>1.3824494</v>
      </c>
      <c r="N83" s="48" t="n">
        <f aca="false">SUM(B83:M83)</f>
        <v>114.6909416</v>
      </c>
      <c r="O83" s="49"/>
      <c r="P83" s="44" t="n">
        <f aca="false">(B83-B$6)^3</f>
        <v>1.63567301563441</v>
      </c>
      <c r="Q83" s="44" t="n">
        <f aca="false">(C83-C$6)^3</f>
        <v>-124.620782425674</v>
      </c>
      <c r="R83" s="44" t="n">
        <f aca="false">(D83-D$6)^3</f>
        <v>-543.301491590239</v>
      </c>
      <c r="S83" s="44" t="n">
        <f aca="false">(E83-E$6)^3</f>
        <v>-2745.06471969842</v>
      </c>
      <c r="T83" s="44" t="n">
        <f aca="false">(F83-F$6)^3</f>
        <v>-1179.35731706347</v>
      </c>
      <c r="U83" s="44" t="n">
        <f aca="false">(G83-G$6)^3</f>
        <v>5130.0911653377</v>
      </c>
      <c r="V83" s="44" t="n">
        <f aca="false">(H83-H$6)^3</f>
        <v>393.037297063258</v>
      </c>
      <c r="W83" s="44" t="n">
        <f aca="false">(I83-I$6)^3</f>
        <v>-1560.80996024713</v>
      </c>
      <c r="X83" s="44" t="n">
        <f aca="false">(J83-J$6)^3</f>
        <v>-174.595686293464</v>
      </c>
      <c r="Y83" s="44" t="n">
        <f aca="false">(K83-K$6)^3</f>
        <v>-1.13028307817932</v>
      </c>
      <c r="Z83" s="44" t="n">
        <f aca="false">(L83-L$6)^3</f>
        <v>0.0164102784261288</v>
      </c>
      <c r="AA83" s="44" t="n">
        <f aca="false">(M83-M$6)^3</f>
        <v>-0.0871778121140838</v>
      </c>
      <c r="AB83" s="44" t="n">
        <f aca="false">(N83-N$6)^3</f>
        <v>-28071.31321432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147.997133516</v>
      </c>
      <c r="Q84" s="50" t="n">
        <f aca="false">SUM(Q18:Q83)</f>
        <v>90981.2130433485</v>
      </c>
      <c r="R84" s="50" t="n">
        <f aca="false">SUM(R18:R83)</f>
        <v>579576.063303546</v>
      </c>
      <c r="S84" s="50" t="n">
        <f aca="false">SUM(S18:S83)</f>
        <v>929059.65746348</v>
      </c>
      <c r="T84" s="50" t="n">
        <f aca="false">SUM(T18:T83)</f>
        <v>148869.910195301</v>
      </c>
      <c r="U84" s="50" t="n">
        <f aca="false">SUM(U18:U83)</f>
        <v>326503.411378871</v>
      </c>
      <c r="V84" s="50" t="n">
        <f aca="false">SUM(V18:V83)</f>
        <v>38014.0495961868</v>
      </c>
      <c r="W84" s="50" t="n">
        <f aca="false">SUM(W18:W83)</f>
        <v>106101.861537243</v>
      </c>
      <c r="X84" s="50" t="n">
        <f aca="false">SUM(X18:X83)</f>
        <v>17830.7932444452</v>
      </c>
      <c r="Y84" s="50" t="n">
        <f aca="false">SUM(Y18:Y83)</f>
        <v>15012.3547398817</v>
      </c>
      <c r="Z84" s="50" t="n">
        <f aca="false">SUM(Z18:Z83)</f>
        <v>30.4967384849499</v>
      </c>
      <c r="AA84" s="50" t="n">
        <f aca="false">SUM(AA18:AA83)</f>
        <v>1048.0692242726</v>
      </c>
      <c r="AB84" s="50" t="n">
        <f aca="false">SUM(AB18:AB83)</f>
        <v>15770329.4470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43 - Río Aravalle desde cabecera hasta su confluencia con el río Tormes, y gargantas de la Solana y arroyo de la Garganta del Endri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7904</v>
      </c>
      <c r="C4" s="19" t="n">
        <f aca="false">MIN(C18:C43)</f>
        <v>0.3229884</v>
      </c>
      <c r="D4" s="19" t="n">
        <f aca="false">MIN(D18:D43)</f>
        <v>0.992358</v>
      </c>
      <c r="E4" s="19" t="n">
        <f aca="false">MIN(E18:E43)</f>
        <v>2.052316</v>
      </c>
      <c r="F4" s="19" t="n">
        <f aca="false">MIN(F18:F43)</f>
        <v>1.2199158</v>
      </c>
      <c r="G4" s="19" t="n">
        <f aca="false">MIN(G18:G43)</f>
        <v>2.20482</v>
      </c>
      <c r="H4" s="19" t="n">
        <f aca="false">MIN(H18:H43)</f>
        <v>1.9656924</v>
      </c>
      <c r="I4" s="19" t="n">
        <f aca="false">MIN(I18:I43)</f>
        <v>1.549184</v>
      </c>
      <c r="J4" s="19" t="n">
        <f aca="false">MIN(J18:J43)</f>
        <v>0.9811304</v>
      </c>
      <c r="K4" s="19" t="n">
        <f aca="false">MIN(K18:K43)</f>
        <v>0.2813072</v>
      </c>
      <c r="L4" s="19" t="n">
        <f aca="false">MIN(L18:L43)</f>
        <v>0.1919687</v>
      </c>
      <c r="M4" s="19" t="n">
        <f aca="false">MIN(M18:M43)</f>
        <v>0.2405666</v>
      </c>
      <c r="N4" s="19" t="n">
        <f aca="false">MIN(N18:N43)</f>
        <v>51.6582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2.196346</v>
      </c>
      <c r="C5" s="19" t="n">
        <f aca="false">MAX(C18:C43)</f>
        <v>49.4127906</v>
      </c>
      <c r="D5" s="19" t="n">
        <f aca="false">MAX(D18:D43)</f>
        <v>71.4798916</v>
      </c>
      <c r="E5" s="19" t="n">
        <f aca="false">MAX(E18:E43)</f>
        <v>110.138136</v>
      </c>
      <c r="F5" s="19" t="n">
        <f aca="false">MAX(F18:F43)</f>
        <v>50.4085312</v>
      </c>
      <c r="G5" s="19" t="n">
        <f aca="false">MAX(G18:G43)</f>
        <v>84.239958</v>
      </c>
      <c r="H5" s="19" t="n">
        <f aca="false">MAX(H18:H43)</f>
        <v>37.3651928</v>
      </c>
      <c r="I5" s="19" t="n">
        <f aca="false">MAX(I18:I43)</f>
        <v>55.9658892</v>
      </c>
      <c r="J5" s="19" t="n">
        <f aca="false">MAX(J18:J43)</f>
        <v>31.0107664</v>
      </c>
      <c r="K5" s="19" t="n">
        <f aca="false">MAX(K18:K43)</f>
        <v>26.8585959</v>
      </c>
      <c r="L5" s="19" t="n">
        <f aca="false">MAX(L18:L43)</f>
        <v>3.068008</v>
      </c>
      <c r="M5" s="19" t="n">
        <f aca="false">MAX(M18:M43)</f>
        <v>6.84288</v>
      </c>
      <c r="N5" s="19" t="n">
        <f aca="false">MAX(N18:N43)</f>
        <v>352.54138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1.3737446384615</v>
      </c>
      <c r="C6" s="19" t="n">
        <f aca="false">AVERAGE(C18:C43)</f>
        <v>16.9307728153846</v>
      </c>
      <c r="D6" s="19" t="n">
        <f aca="false">AVERAGE(D18:D43)</f>
        <v>21.9680078615385</v>
      </c>
      <c r="E6" s="19" t="n">
        <f aca="false">AVERAGE(E18:E43)</f>
        <v>20.8155654884615</v>
      </c>
      <c r="F6" s="19" t="n">
        <f aca="false">AVERAGE(F18:F43)</f>
        <v>14.4241013038462</v>
      </c>
      <c r="G6" s="19" t="n">
        <f aca="false">AVERAGE(G18:G43)</f>
        <v>15.1765773115385</v>
      </c>
      <c r="H6" s="19" t="n">
        <f aca="false">AVERAGE(H18:H43)</f>
        <v>16.7398309307692</v>
      </c>
      <c r="I6" s="19" t="n">
        <f aca="false">AVERAGE(I18:I43)</f>
        <v>16.6294071923077</v>
      </c>
      <c r="J6" s="19" t="n">
        <f aca="false">AVERAGE(J18:J43)</f>
        <v>6.17807915384615</v>
      </c>
      <c r="K6" s="19" t="n">
        <f aca="false">AVERAGE(K18:K43)</f>
        <v>2.69473045769231</v>
      </c>
      <c r="L6" s="19" t="n">
        <f aca="false">AVERAGE(L18:L43)</f>
        <v>1.15367621153846</v>
      </c>
      <c r="M6" s="19" t="n">
        <f aca="false">AVERAGE(M18:M43)</f>
        <v>2.33950450384615</v>
      </c>
      <c r="N6" s="19" t="n">
        <f aca="false">SUM(B6:M6)</f>
        <v>146.4239978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3267</v>
      </c>
      <c r="C7" s="19" t="n">
        <f aca="false">PERCENTILE(C18:C43,0.1)</f>
        <v>2.886663</v>
      </c>
      <c r="D7" s="19" t="n">
        <f aca="false">PERCENTILE(D18:D43,0.1)</f>
        <v>2.92881555</v>
      </c>
      <c r="E7" s="19" t="n">
        <f aca="false">PERCENTILE(E18:E43,0.1)</f>
        <v>3.6367034</v>
      </c>
      <c r="F7" s="19" t="n">
        <f aca="false">PERCENTILE(F18:F43,0.1)</f>
        <v>3.6141399</v>
      </c>
      <c r="G7" s="19" t="n">
        <f aca="false">PERCENTILE(G18:G43,0.1)</f>
        <v>3.43789875</v>
      </c>
      <c r="H7" s="19" t="n">
        <f aca="false">PERCENTILE(H18:H43,0.1)</f>
        <v>6.1405776</v>
      </c>
      <c r="I7" s="19" t="n">
        <f aca="false">PERCENTILE(I18:I43,0.1)</f>
        <v>4.43011735</v>
      </c>
      <c r="J7" s="19" t="n">
        <f aca="false">PERCENTILE(J18:J43,0.1)</f>
        <v>2.0660818</v>
      </c>
      <c r="K7" s="19" t="n">
        <f aca="false">PERCENTILE(K18:K43,0.1)</f>
        <v>0.6857478</v>
      </c>
      <c r="L7" s="19" t="n">
        <f aca="false">PERCENTILE(L18:L43,0.1)</f>
        <v>0.27207425</v>
      </c>
      <c r="M7" s="19" t="n">
        <f aca="false">PERCENTILE(M18:M43,0.1)</f>
        <v>0.6047742</v>
      </c>
      <c r="N7" s="19" t="n">
        <f aca="false">PERCENTILE(N18:N43,0.1)</f>
        <v>56.52677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94748705</v>
      </c>
      <c r="C8" s="19" t="n">
        <f aca="false">PERCENTILE(C18:C43,0.25)</f>
        <v>6.2759692</v>
      </c>
      <c r="D8" s="19" t="n">
        <f aca="false">PERCENTILE(D18:D43,0.25)</f>
        <v>5.22081735</v>
      </c>
      <c r="E8" s="19" t="n">
        <f aca="false">PERCENTILE(E18:E43,0.25)</f>
        <v>5.6858833</v>
      </c>
      <c r="F8" s="19" t="n">
        <f aca="false">PERCENTILE(F18:F43,0.25)</f>
        <v>5.134302925</v>
      </c>
      <c r="G8" s="19" t="n">
        <f aca="false">PERCENTILE(G18:G43,0.25)</f>
        <v>5.02601055</v>
      </c>
      <c r="H8" s="19" t="n">
        <f aca="false">PERCENTILE(H18:H43,0.25)</f>
        <v>8.7818874</v>
      </c>
      <c r="I8" s="19" t="n">
        <f aca="false">PERCENTILE(I18:I43,0.25)</f>
        <v>7.369552275</v>
      </c>
      <c r="J8" s="19" t="n">
        <f aca="false">PERCENTILE(J18:J43,0.25)</f>
        <v>2.776901175</v>
      </c>
      <c r="K8" s="19" t="n">
        <f aca="false">PERCENTILE(K18:K43,0.25)</f>
        <v>1.2327147</v>
      </c>
      <c r="L8" s="19" t="n">
        <f aca="false">PERCENTILE(L18:L43,0.25)</f>
        <v>0.556935525</v>
      </c>
      <c r="M8" s="19" t="n">
        <f aca="false">PERCENTILE(M18:M43,0.25)</f>
        <v>0.9762041</v>
      </c>
      <c r="N8" s="19" t="n">
        <f aca="false">PERCENTILE(N18:N43,0.25)</f>
        <v>73.04586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8002642</v>
      </c>
      <c r="C9" s="19" t="n">
        <f aca="false">PERCENTILE(C18:C43,0.5)</f>
        <v>11.5835206</v>
      </c>
      <c r="D9" s="19" t="n">
        <f aca="false">PERCENTILE(D18:D43,0.5)</f>
        <v>11.5274054</v>
      </c>
      <c r="E9" s="19" t="n">
        <f aca="false">PERCENTILE(E18:E43,0.5)</f>
        <v>11.7866364</v>
      </c>
      <c r="F9" s="19" t="n">
        <f aca="false">PERCENTILE(F18:F43,0.5)</f>
        <v>7.56684575</v>
      </c>
      <c r="G9" s="19" t="n">
        <f aca="false">PERCENTILE(G18:G43,0.5)</f>
        <v>8.7362548</v>
      </c>
      <c r="H9" s="19" t="n">
        <f aca="false">PERCENTILE(H18:H43,0.5)</f>
        <v>13.9574807</v>
      </c>
      <c r="I9" s="19" t="n">
        <f aca="false">PERCENTILE(I18:I43,0.5)</f>
        <v>10.70807975</v>
      </c>
      <c r="J9" s="19" t="n">
        <f aca="false">PERCENTILE(J18:J43,0.5)</f>
        <v>3.8657131</v>
      </c>
      <c r="K9" s="19" t="n">
        <f aca="false">PERCENTILE(K18:K43,0.5)</f>
        <v>1.74194075</v>
      </c>
      <c r="L9" s="19" t="n">
        <f aca="false">PERCENTILE(L18:L43,0.5)</f>
        <v>0.9897911</v>
      </c>
      <c r="M9" s="19" t="n">
        <f aca="false">PERCENTILE(M18:M43,0.5)</f>
        <v>1.5819804</v>
      </c>
      <c r="N9" s="19" t="n">
        <f aca="false">PERCENTILE(N18:N43,0.5)</f>
        <v>132.4010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956566225</v>
      </c>
      <c r="C10" s="19" t="n">
        <f aca="false">PERCENTILE(C18:C43,0.75)</f>
        <v>27.328665675</v>
      </c>
      <c r="D10" s="19" t="n">
        <f aca="false">PERCENTILE(D18:D43,0.75)</f>
        <v>37.5787224</v>
      </c>
      <c r="E10" s="19" t="n">
        <f aca="false">PERCENTILE(E18:E43,0.75)</f>
        <v>23.426289925</v>
      </c>
      <c r="F10" s="19" t="n">
        <f aca="false">PERCENTILE(F18:F43,0.75)</f>
        <v>17.256447825</v>
      </c>
      <c r="G10" s="19" t="n">
        <f aca="false">PERCENTILE(G18:G43,0.75)</f>
        <v>19.5648282</v>
      </c>
      <c r="H10" s="19" t="n">
        <f aca="false">PERCENTILE(H18:H43,0.75)</f>
        <v>21.331321575</v>
      </c>
      <c r="I10" s="19" t="n">
        <f aca="false">PERCENTILE(I18:I43,0.75)</f>
        <v>22.1431817</v>
      </c>
      <c r="J10" s="19" t="n">
        <f aca="false">PERCENTILE(J18:J43,0.75)</f>
        <v>7.50244335</v>
      </c>
      <c r="K10" s="19" t="n">
        <f aca="false">PERCENTILE(K18:K43,0.75)</f>
        <v>2.1564923</v>
      </c>
      <c r="L10" s="19" t="n">
        <f aca="false">PERCENTILE(L18:L43,0.75)</f>
        <v>1.57553805</v>
      </c>
      <c r="M10" s="19" t="n">
        <f aca="false">PERCENTILE(M18:M43,0.75)</f>
        <v>3.64670815</v>
      </c>
      <c r="N10" s="19" t="n">
        <f aca="false">PERCENTILE(N18:N43,0.75)</f>
        <v>194.9940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3.14882415</v>
      </c>
      <c r="C11" s="19" t="n">
        <f aca="false">PERCENTILE(C18:C43,0.9)</f>
        <v>33.5093807</v>
      </c>
      <c r="D11" s="19" t="n">
        <f aca="false">PERCENTILE(D18:D43,0.9)</f>
        <v>61.57140695</v>
      </c>
      <c r="E11" s="19" t="n">
        <f aca="false">PERCENTILE(E18:E43,0.9)</f>
        <v>51.3806402</v>
      </c>
      <c r="F11" s="19" t="n">
        <f aca="false">PERCENTILE(F18:F43,0.9)</f>
        <v>33.4946949</v>
      </c>
      <c r="G11" s="19" t="n">
        <f aca="false">PERCENTILE(G18:G43,0.9)</f>
        <v>29.9190222</v>
      </c>
      <c r="H11" s="19" t="n">
        <f aca="false">PERCENTILE(H18:H43,0.9)</f>
        <v>36.6398126</v>
      </c>
      <c r="I11" s="19" t="n">
        <f aca="false">PERCENTILE(I18:I43,0.9)</f>
        <v>34.9344139</v>
      </c>
      <c r="J11" s="19" t="n">
        <f aca="false">PERCENTILE(J18:J43,0.9)</f>
        <v>12.1054913</v>
      </c>
      <c r="K11" s="19" t="n">
        <f aca="false">PERCENTILE(K18:K43,0.9)</f>
        <v>3.247386</v>
      </c>
      <c r="L11" s="19" t="n">
        <f aca="false">PERCENTILE(L18:L43,0.9)</f>
        <v>2.19233215</v>
      </c>
      <c r="M11" s="19" t="n">
        <f aca="false">PERCENTILE(M18:M43,0.9)</f>
        <v>5.35191675</v>
      </c>
      <c r="N11" s="19" t="n">
        <f aca="false">PERCENTILE(N18:N43,0.9)</f>
        <v>249.343515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3.2150925295027</v>
      </c>
      <c r="C12" s="19" t="n">
        <f aca="false">STDEV(C18:C43)</f>
        <v>13.4946225669288</v>
      </c>
      <c r="D12" s="19" t="n">
        <f aca="false">STDEV(D18:D43)</f>
        <v>23.0350121062344</v>
      </c>
      <c r="E12" s="19" t="n">
        <f aca="false">STDEV(E18:E43)</f>
        <v>24.0737593118321</v>
      </c>
      <c r="F12" s="19" t="n">
        <f aca="false">STDEV(F18:F43)</f>
        <v>13.5956809211951</v>
      </c>
      <c r="G12" s="19" t="n">
        <f aca="false">STDEV(G18:G43)</f>
        <v>16.9081238859845</v>
      </c>
      <c r="H12" s="19" t="n">
        <f aca="false">STDEV(H18:H43)</f>
        <v>10.8349035208922</v>
      </c>
      <c r="I12" s="19" t="n">
        <f aca="false">STDEV(I18:I43)</f>
        <v>14.5067012003055</v>
      </c>
      <c r="J12" s="19" t="n">
        <f aca="false">STDEV(J18:J43)</f>
        <v>6.32225518979526</v>
      </c>
      <c r="K12" s="19" t="n">
        <f aca="false">STDEV(K18:K43)</f>
        <v>5.01254798548117</v>
      </c>
      <c r="L12" s="19" t="n">
        <f aca="false">STDEV(L18:L43)</f>
        <v>0.776030703186271</v>
      </c>
      <c r="M12" s="19" t="n">
        <f aca="false">STDEV(M18:M43)</f>
        <v>1.95841641066687</v>
      </c>
      <c r="N12" s="19" t="n">
        <f aca="false">STDEV(N18:N43)</f>
        <v>83.057096451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8</v>
      </c>
      <c r="D13" s="19" t="n">
        <f aca="false">ROUND(D12/D6,2)</f>
        <v>1.05</v>
      </c>
      <c r="E13" s="19" t="n">
        <f aca="false">ROUND(E12/E6,2)</f>
        <v>1.16</v>
      </c>
      <c r="F13" s="19" t="n">
        <f aca="false">ROUND(F12/F6,2)</f>
        <v>0.94</v>
      </c>
      <c r="G13" s="19" t="n">
        <f aca="false">ROUND(G12/G6,2)</f>
        <v>1.11</v>
      </c>
      <c r="H13" s="19" t="n">
        <f aca="false">ROUND(H12/H6,2)</f>
        <v>0.65</v>
      </c>
      <c r="I13" s="19" t="n">
        <f aca="false">ROUND(I12/I6,2)</f>
        <v>0.87</v>
      </c>
      <c r="J13" s="19" t="n">
        <f aca="false">ROUND(J12/J6,2)</f>
        <v>1.02</v>
      </c>
      <c r="K13" s="19" t="n">
        <f aca="false">ROUND(K12/K6,2)</f>
        <v>1.86</v>
      </c>
      <c r="L13" s="19" t="n">
        <f aca="false">ROUND(L12/L6,2)</f>
        <v>0.67</v>
      </c>
      <c r="M13" s="19" t="n">
        <f aca="false">ROUND(M12/M6,2)</f>
        <v>0.8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734088083598</v>
      </c>
      <c r="C14" s="38" t="n">
        <f aca="false">26*Q44/(25*24*C12^3)</f>
        <v>0.900642769795719</v>
      </c>
      <c r="D14" s="38" t="n">
        <f aca="false">26*R44/(25*24*D12^3)</f>
        <v>1.14288144763418</v>
      </c>
      <c r="E14" s="38" t="n">
        <f aca="false">26*S44/(25*24*E12^3)</f>
        <v>2.43798520830569</v>
      </c>
      <c r="F14" s="38" t="n">
        <f aca="false">26*T44/(25*24*F12^3)</f>
        <v>1.47715021107409</v>
      </c>
      <c r="G14" s="38" t="n">
        <f aca="false">26*U44/(25*24*G12^3)</f>
        <v>2.95048694390473</v>
      </c>
      <c r="H14" s="38" t="n">
        <f aca="false">26*V44/(25*24*H12^3)</f>
        <v>0.880542535630645</v>
      </c>
      <c r="I14" s="38" t="n">
        <f aca="false">26*W44/(25*24*I12^3)</f>
        <v>1.55507560255841</v>
      </c>
      <c r="J14" s="38" t="n">
        <f aca="false">26*X44/(25*24*J12^3)</f>
        <v>2.79141257222628</v>
      </c>
      <c r="K14" s="38" t="n">
        <f aca="false">26*Y44/(25*24*K12^3)</f>
        <v>4.82995426960336</v>
      </c>
      <c r="L14" s="38" t="n">
        <f aca="false">26*Z44/(25*24*L12^3)</f>
        <v>0.796037076535999</v>
      </c>
      <c r="M14" s="38" t="n">
        <f aca="false">26*AA44/(25*24*M12^3)</f>
        <v>1.14289986284111</v>
      </c>
      <c r="N14" s="38" t="n">
        <f aca="false">26*AB44/(25*24*N12^3)</f>
        <v>0.9845857299558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9826099248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3381945</v>
      </c>
      <c r="C18" s="19" t="n">
        <f aca="false">'DATOS MENSUALES'!F487</f>
        <v>21.9837906</v>
      </c>
      <c r="D18" s="19" t="n">
        <f aca="false">'DATOS MENSUALES'!F488</f>
        <v>14.9265816</v>
      </c>
      <c r="E18" s="19" t="n">
        <f aca="false">'DATOS MENSUALES'!F489</f>
        <v>11.14884</v>
      </c>
      <c r="F18" s="19" t="n">
        <f aca="false">'DATOS MENSUALES'!F490</f>
        <v>15.5122986</v>
      </c>
      <c r="G18" s="19" t="n">
        <f aca="false">'DATOS MENSUALES'!F491</f>
        <v>7.6574074</v>
      </c>
      <c r="H18" s="19" t="n">
        <f aca="false">'DATOS MENSUALES'!F492</f>
        <v>13.6773534</v>
      </c>
      <c r="I18" s="19" t="n">
        <f aca="false">'DATOS MENSUALES'!F493</f>
        <v>19.8353768</v>
      </c>
      <c r="J18" s="19" t="n">
        <f aca="false">'DATOS MENSUALES'!F494</f>
        <v>2.6327421</v>
      </c>
      <c r="K18" s="19" t="n">
        <f aca="false">'DATOS MENSUALES'!F495</f>
        <v>0.3286752</v>
      </c>
      <c r="L18" s="19" t="n">
        <f aca="false">'DATOS MENSUALES'!F496</f>
        <v>0.2895948</v>
      </c>
      <c r="M18" s="19" t="n">
        <f aca="false">'DATOS MENSUALES'!F497</f>
        <v>1.943928</v>
      </c>
      <c r="N18" s="19" t="n">
        <f aca="false">SUM(B18:M18)</f>
        <v>117.274783</v>
      </c>
      <c r="O18" s="45"/>
      <c r="P18" s="44" t="n">
        <f aca="false">(B18-B$6)^3</f>
        <v>-65.7216173229933</v>
      </c>
      <c r="Q18" s="44" t="n">
        <f aca="false">(C18-C$6)^3</f>
        <v>129.018646155358</v>
      </c>
      <c r="R18" s="44" t="n">
        <f aca="false">(D18-D$6)^3</f>
        <v>-349.125770377264</v>
      </c>
      <c r="S18" s="44" t="n">
        <f aca="false">(E18-E$6)^3</f>
        <v>-903.312786106465</v>
      </c>
      <c r="T18" s="44" t="n">
        <f aca="false">(F18-F$6)^3</f>
        <v>1.28861424347641</v>
      </c>
      <c r="U18" s="44" t="n">
        <f aca="false">(G18-G$6)^3</f>
        <v>-425.118198040719</v>
      </c>
      <c r="V18" s="44" t="n">
        <f aca="false">(H18-H$6)^3</f>
        <v>-28.7222681848368</v>
      </c>
      <c r="W18" s="44" t="n">
        <f aca="false">(I18-I$6)^3</f>
        <v>32.9517286687155</v>
      </c>
      <c r="X18" s="44" t="n">
        <f aca="false">(J18-J$6)^3</f>
        <v>-44.5628121255635</v>
      </c>
      <c r="Y18" s="44" t="n">
        <f aca="false">(K18-K$6)^3</f>
        <v>-13.2456919080639</v>
      </c>
      <c r="Z18" s="44" t="n">
        <f aca="false">(L18-L$6)^3</f>
        <v>-0.645154881343344</v>
      </c>
      <c r="AA18" s="44" t="n">
        <f aca="false">(M18-M$6)^3</f>
        <v>-0.0619001160720647</v>
      </c>
      <c r="AB18" s="44" t="n">
        <f aca="false">(N18-N$6)^3</f>
        <v>-24767.40949906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3963528</v>
      </c>
      <c r="C19" s="19" t="n">
        <f aca="false">'DATOS MENSUALES'!F499</f>
        <v>0.3229884</v>
      </c>
      <c r="D19" s="19" t="n">
        <f aca="false">'DATOS MENSUALES'!F500</f>
        <v>16.0740534</v>
      </c>
      <c r="E19" s="19" t="n">
        <f aca="false">'DATOS MENSUALES'!F501</f>
        <v>8.8406832</v>
      </c>
      <c r="F19" s="19" t="n">
        <f aca="false">'DATOS MENSUALES'!F502</f>
        <v>3.8027584</v>
      </c>
      <c r="G19" s="19" t="n">
        <f aca="false">'DATOS MENSUALES'!F503</f>
        <v>4.5103058</v>
      </c>
      <c r="H19" s="19" t="n">
        <f aca="false">'DATOS MENSUALES'!F504</f>
        <v>6.0824718</v>
      </c>
      <c r="I19" s="19" t="n">
        <f aca="false">'DATOS MENSUALES'!F505</f>
        <v>4.5996027</v>
      </c>
      <c r="J19" s="19" t="n">
        <f aca="false">'DATOS MENSUALES'!F506</f>
        <v>2.7002694</v>
      </c>
      <c r="K19" s="19" t="n">
        <f aca="false">'DATOS MENSUALES'!F507</f>
        <v>0.2813072</v>
      </c>
      <c r="L19" s="19" t="n">
        <f aca="false">'DATOS MENSUALES'!F508</f>
        <v>0.2875142</v>
      </c>
      <c r="M19" s="19" t="n">
        <f aca="false">'DATOS MENSUALES'!F509</f>
        <v>4.4884413</v>
      </c>
      <c r="N19" s="19" t="n">
        <f aca="false">SUM(B19:M19)</f>
        <v>55.3867486</v>
      </c>
      <c r="O19" s="45"/>
      <c r="P19" s="44" t="n">
        <f aca="false">(B19-B$6)^3</f>
        <v>-507.671488524165</v>
      </c>
      <c r="Q19" s="44" t="n">
        <f aca="false">(C19-C$6)^3</f>
        <v>-4580.73423871859</v>
      </c>
      <c r="R19" s="44" t="n">
        <f aca="false">(D19-D$6)^3</f>
        <v>-204.748311106581</v>
      </c>
      <c r="S19" s="44" t="n">
        <f aca="false">(E19-E$6)^3</f>
        <v>-1717.17184514822</v>
      </c>
      <c r="T19" s="44" t="n">
        <f aca="false">(F19-F$6)^3</f>
        <v>-1198.22476127209</v>
      </c>
      <c r="U19" s="44" t="n">
        <f aca="false">(G19-G$6)^3</f>
        <v>-1213.4947550092</v>
      </c>
      <c r="V19" s="44" t="n">
        <f aca="false">(H19-H$6)^3</f>
        <v>-1210.45542873751</v>
      </c>
      <c r="W19" s="44" t="n">
        <f aca="false">(I19-I$6)^3</f>
        <v>-1740.90754623191</v>
      </c>
      <c r="X19" s="44" t="n">
        <f aca="false">(J19-J$6)^3</f>
        <v>-42.064667800969</v>
      </c>
      <c r="Y19" s="44" t="n">
        <f aca="false">(K19-K$6)^3</f>
        <v>-14.0572536352762</v>
      </c>
      <c r="Z19" s="44" t="n">
        <f aca="false">(L19-L$6)^3</f>
        <v>-0.649826468771893</v>
      </c>
      <c r="AA19" s="44" t="n">
        <f aca="false">(M19-M$6)^3</f>
        <v>9.92363831055721</v>
      </c>
      <c r="AB19" s="44" t="n">
        <f aca="false">(N19-N$6)^3</f>
        <v>-754496.7624368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694848</v>
      </c>
      <c r="C20" s="19" t="n">
        <f aca="false">'DATOS MENSUALES'!F511</f>
        <v>29.3196033</v>
      </c>
      <c r="D20" s="19" t="n">
        <f aca="false">'DATOS MENSUALES'!F512</f>
        <v>12.348817</v>
      </c>
      <c r="E20" s="19" t="n">
        <f aca="false">'DATOS MENSUALES'!F513</f>
        <v>4.849289</v>
      </c>
      <c r="F20" s="19" t="n">
        <f aca="false">'DATOS MENSUALES'!F514</f>
        <v>4.733378</v>
      </c>
      <c r="G20" s="19" t="n">
        <f aca="false">'DATOS MENSUALES'!F515</f>
        <v>2.20482</v>
      </c>
      <c r="H20" s="19" t="n">
        <f aca="false">'DATOS MENSUALES'!F516</f>
        <v>15.3829545</v>
      </c>
      <c r="I20" s="19" t="n">
        <f aca="false">'DATOS MENSUALES'!F517</f>
        <v>53.467617</v>
      </c>
      <c r="J20" s="19" t="n">
        <f aca="false">'DATOS MENSUALES'!F518</f>
        <v>13.6214883</v>
      </c>
      <c r="K20" s="19" t="n">
        <f aca="false">'DATOS MENSUALES'!F519</f>
        <v>0.7381018</v>
      </c>
      <c r="L20" s="19" t="n">
        <f aca="false">'DATOS MENSUALES'!F520</f>
        <v>0.1919687</v>
      </c>
      <c r="M20" s="19" t="n">
        <f aca="false">'DATOS MENSUALES'!F521</f>
        <v>0.9582771</v>
      </c>
      <c r="N20" s="19" t="n">
        <f aca="false">SUM(B20:M20)</f>
        <v>140.2857995</v>
      </c>
      <c r="O20" s="45"/>
      <c r="P20" s="44" t="n">
        <f aca="false">(B20-B$6)^3</f>
        <v>-705.981749995089</v>
      </c>
      <c r="Q20" s="44" t="n">
        <f aca="false">(C20-C$6)^3</f>
        <v>1901.47636555025</v>
      </c>
      <c r="R20" s="44" t="n">
        <f aca="false">(D20-D$6)^3</f>
        <v>-890.052503193939</v>
      </c>
      <c r="S20" s="44" t="n">
        <f aca="false">(E20-E$6)^3</f>
        <v>-4070.15489399661</v>
      </c>
      <c r="T20" s="44" t="n">
        <f aca="false">(F20-F$6)^3</f>
        <v>-910.056970439692</v>
      </c>
      <c r="U20" s="44" t="n">
        <f aca="false">(G20-G$6)^3</f>
        <v>-2182.71204275085</v>
      </c>
      <c r="V20" s="44" t="n">
        <f aca="false">(H20-H$6)^3</f>
        <v>-2.49816371585036</v>
      </c>
      <c r="W20" s="44" t="n">
        <f aca="false">(I20-I$6)^3</f>
        <v>49991.4289885238</v>
      </c>
      <c r="X20" s="44" t="n">
        <f aca="false">(J20-J$6)^3</f>
        <v>412.39716898648</v>
      </c>
      <c r="Y20" s="44" t="n">
        <f aca="false">(K20-K$6)^3</f>
        <v>-7.49074874763367</v>
      </c>
      <c r="Z20" s="44" t="n">
        <f aca="false">(L20-L$6)^3</f>
        <v>-0.889465329795435</v>
      </c>
      <c r="AA20" s="44" t="n">
        <f aca="false">(M20-M$6)^3</f>
        <v>-2.63509064249659</v>
      </c>
      <c r="AB20" s="44" t="n">
        <f aca="false">(N20-N$6)^3</f>
        <v>-231.2718415050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6538</v>
      </c>
      <c r="C21" s="19" t="n">
        <f aca="false">'DATOS MENSUALES'!F523</f>
        <v>29.0997084</v>
      </c>
      <c r="D21" s="19" t="n">
        <f aca="false">'DATOS MENSUALES'!F524</f>
        <v>22.683456</v>
      </c>
      <c r="E21" s="19" t="n">
        <f aca="false">'DATOS MENSUALES'!F525</f>
        <v>12.236368</v>
      </c>
      <c r="F21" s="19" t="n">
        <f aca="false">'DATOS MENSUALES'!F526</f>
        <v>8.0029656</v>
      </c>
      <c r="G21" s="19" t="n">
        <f aca="false">'DATOS MENSUALES'!F527</f>
        <v>13.1315688</v>
      </c>
      <c r="H21" s="19" t="n">
        <f aca="false">'DATOS MENSUALES'!F528</f>
        <v>22.6295424</v>
      </c>
      <c r="I21" s="19" t="n">
        <f aca="false">'DATOS MENSUALES'!F529</f>
        <v>25.1860266</v>
      </c>
      <c r="J21" s="19" t="n">
        <f aca="false">'DATOS MENSUALES'!F530</f>
        <v>16.6105308</v>
      </c>
      <c r="K21" s="19" t="n">
        <f aca="false">'DATOS MENSUALES'!F531</f>
        <v>2.1829332</v>
      </c>
      <c r="L21" s="19" t="n">
        <f aca="false">'DATOS MENSUALES'!F532</f>
        <v>0.4023047</v>
      </c>
      <c r="M21" s="19" t="n">
        <f aca="false">'DATOS MENSUALES'!F533</f>
        <v>0.3115868</v>
      </c>
      <c r="N21" s="19" t="n">
        <f aca="false">SUM(B21:M21)</f>
        <v>153.4423713</v>
      </c>
      <c r="O21" s="45"/>
      <c r="P21" s="44" t="n">
        <f aca="false">(B21-B$6)^3</f>
        <v>-1127.58034144916</v>
      </c>
      <c r="Q21" s="44" t="n">
        <f aca="false">(C21-C$6)^3</f>
        <v>1802.01240618862</v>
      </c>
      <c r="R21" s="44" t="n">
        <f aca="false">(D21-D$6)^3</f>
        <v>0.366213604621228</v>
      </c>
      <c r="S21" s="44" t="n">
        <f aca="false">(E21-E$6)^3</f>
        <v>-631.45149454542</v>
      </c>
      <c r="T21" s="44" t="n">
        <f aca="false">(F21-F$6)^3</f>
        <v>-264.749741715474</v>
      </c>
      <c r="U21" s="44" t="n">
        <f aca="false">(G21-G$6)^3</f>
        <v>-8.55234791184437</v>
      </c>
      <c r="V21" s="44" t="n">
        <f aca="false">(H21-H$6)^3</f>
        <v>204.306441256106</v>
      </c>
      <c r="W21" s="44" t="n">
        <f aca="false">(I21-I$6)^3</f>
        <v>626.479184937239</v>
      </c>
      <c r="X21" s="44" t="n">
        <f aca="false">(J21-J$6)^3</f>
        <v>1135.42680133048</v>
      </c>
      <c r="Y21" s="44" t="n">
        <f aca="false">(K21-K$6)^3</f>
        <v>-0.134058348089569</v>
      </c>
      <c r="Z21" s="44" t="n">
        <f aca="false">(L21-L$6)^3</f>
        <v>-0.424193660649803</v>
      </c>
      <c r="AA21" s="44" t="n">
        <f aca="false">(M21-M$6)^3</f>
        <v>-8.33971059428989</v>
      </c>
      <c r="AB21" s="44" t="n">
        <f aca="false">(N21-N$6)^3</f>
        <v>345.7079897677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6608295</v>
      </c>
      <c r="C22" s="19" t="n">
        <f aca="false">'DATOS MENSUALES'!F535</f>
        <v>29.1621744</v>
      </c>
      <c r="D22" s="19" t="n">
        <f aca="false">'DATOS MENSUALES'!F536</f>
        <v>18.1436816</v>
      </c>
      <c r="E22" s="19" t="n">
        <f aca="false">'DATOS MENSUALES'!F537</f>
        <v>34.4010428</v>
      </c>
      <c r="F22" s="19" t="n">
        <f aca="false">'DATOS MENSUALES'!F538</f>
        <v>46.4085</v>
      </c>
      <c r="G22" s="19" t="n">
        <f aca="false">'DATOS MENSUALES'!F539</f>
        <v>14.5394916</v>
      </c>
      <c r="H22" s="19" t="n">
        <f aca="false">'DATOS MENSUALES'!F540</f>
        <v>37.0734925</v>
      </c>
      <c r="I22" s="19" t="n">
        <f aca="false">'DATOS MENSUALES'!F541</f>
        <v>17.0357688</v>
      </c>
      <c r="J22" s="19" t="n">
        <f aca="false">'DATOS MENSUALES'!F542</f>
        <v>10.5894943</v>
      </c>
      <c r="K22" s="19" t="n">
        <f aca="false">'DATOS MENSUALES'!F543</f>
        <v>1.87887</v>
      </c>
      <c r="L22" s="19" t="n">
        <f aca="false">'DATOS MENSUALES'!F544</f>
        <v>0.2566343</v>
      </c>
      <c r="M22" s="19" t="n">
        <f aca="false">'DATOS MENSUALES'!F545</f>
        <v>0.2405666</v>
      </c>
      <c r="N22" s="19" t="n">
        <f aca="false">SUM(B22:M22)</f>
        <v>213.3905464</v>
      </c>
      <c r="O22" s="45"/>
      <c r="P22" s="44" t="n">
        <f aca="false">(B22-B$6)^3</f>
        <v>-458.834070930923</v>
      </c>
      <c r="Q22" s="44" t="n">
        <f aca="false">(C22-C$6)^3</f>
        <v>1829.90555630459</v>
      </c>
      <c r="R22" s="44" t="n">
        <f aca="false">(D22-D$6)^3</f>
        <v>-55.93257418913</v>
      </c>
      <c r="S22" s="44" t="n">
        <f aca="false">(E22-E$6)^3</f>
        <v>2507.40625262949</v>
      </c>
      <c r="T22" s="44" t="n">
        <f aca="false">(F22-F$6)^3</f>
        <v>32720.0961572527</v>
      </c>
      <c r="U22" s="44" t="n">
        <f aca="false">(G22-G$6)^3</f>
        <v>-0.258579204295481</v>
      </c>
      <c r="V22" s="44" t="n">
        <f aca="false">(H22-H$6)^3</f>
        <v>8407.11083220059</v>
      </c>
      <c r="W22" s="44" t="n">
        <f aca="false">(I22-I$6)^3</f>
        <v>0.0671023932098215</v>
      </c>
      <c r="X22" s="44" t="n">
        <f aca="false">(J22-J$6)^3</f>
        <v>85.848713209487</v>
      </c>
      <c r="Y22" s="44" t="n">
        <f aca="false">(K22-K$6)^3</f>
        <v>-0.543059798416383</v>
      </c>
      <c r="Z22" s="44" t="n">
        <f aca="false">(L22-L$6)^3</f>
        <v>-0.721835444930173</v>
      </c>
      <c r="AA22" s="44" t="n">
        <f aca="false">(M22-M$6)^3</f>
        <v>-9.24695557339043</v>
      </c>
      <c r="AB22" s="44" t="n">
        <f aca="false">(N22-N$6)^3</f>
        <v>300312.7339455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265768</v>
      </c>
      <c r="C23" s="19" t="n">
        <f aca="false">'DATOS MENSUALES'!F547</f>
        <v>10.8565532</v>
      </c>
      <c r="D23" s="19" t="n">
        <f aca="false">'DATOS MENSUALES'!F548</f>
        <v>9.1051898</v>
      </c>
      <c r="E23" s="19" t="n">
        <f aca="false">'DATOS MENSUALES'!F549</f>
        <v>15.36493</v>
      </c>
      <c r="F23" s="19" t="n">
        <f aca="false">'DATOS MENSUALES'!F550</f>
        <v>25.6011678</v>
      </c>
      <c r="G23" s="19" t="n">
        <f aca="false">'DATOS MENSUALES'!F551</f>
        <v>20.086338</v>
      </c>
      <c r="H23" s="19" t="n">
        <f aca="false">'DATOS MENSUALES'!F552</f>
        <v>16.877978</v>
      </c>
      <c r="I23" s="19" t="n">
        <f aca="false">'DATOS MENSUALES'!F553</f>
        <v>22.91245</v>
      </c>
      <c r="J23" s="19" t="n">
        <f aca="false">'DATOS MENSUALES'!F554</f>
        <v>4.8874462</v>
      </c>
      <c r="K23" s="19" t="n">
        <f aca="false">'DATOS MENSUALES'!F555</f>
        <v>0.6728812</v>
      </c>
      <c r="L23" s="19" t="n">
        <f aca="false">'DATOS MENSUALES'!F556</f>
        <v>0.2347464</v>
      </c>
      <c r="M23" s="19" t="n">
        <f aca="false">'DATOS MENSUALES'!F557</f>
        <v>5.180376</v>
      </c>
      <c r="N23" s="19" t="n">
        <f aca="false">SUM(B23:M23)</f>
        <v>132.4066334</v>
      </c>
      <c r="O23" s="45"/>
      <c r="P23" s="44" t="n">
        <f aca="false">(B23-B$6)^3</f>
        <v>-1241.31525865565</v>
      </c>
      <c r="Q23" s="44" t="n">
        <f aca="false">(C23-C$6)^3</f>
        <v>-224.115281227639</v>
      </c>
      <c r="R23" s="44" t="n">
        <f aca="false">(D23-D$6)^3</f>
        <v>-2128.18011207434</v>
      </c>
      <c r="S23" s="44" t="n">
        <f aca="false">(E23-E$6)^3</f>
        <v>-161.935258391218</v>
      </c>
      <c r="T23" s="44" t="n">
        <f aca="false">(F23-F$6)^3</f>
        <v>1396.31532354295</v>
      </c>
      <c r="U23" s="44" t="n">
        <f aca="false">(G23-G$6)^3</f>
        <v>118.353463804072</v>
      </c>
      <c r="V23" s="44" t="n">
        <f aca="false">(H23-H$6)^3</f>
        <v>0.00263648331702777</v>
      </c>
      <c r="W23" s="44" t="n">
        <f aca="false">(I23-I$6)^3</f>
        <v>248.033336862355</v>
      </c>
      <c r="X23" s="44" t="n">
        <f aca="false">(J23-J$6)^3</f>
        <v>-2.14985044618004</v>
      </c>
      <c r="Y23" s="44" t="n">
        <f aca="false">(K23-K$6)^3</f>
        <v>-8.2650658632964</v>
      </c>
      <c r="Z23" s="44" t="n">
        <f aca="false">(L23-L$6)^3</f>
        <v>-0.775973737269998</v>
      </c>
      <c r="AA23" s="44" t="n">
        <f aca="false">(M23-M$6)^3</f>
        <v>22.9273978897845</v>
      </c>
      <c r="AB23" s="44" t="n">
        <f aca="false">(N23-N$6)^3</f>
        <v>-2754.222977184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9995178</v>
      </c>
      <c r="C24" s="19" t="n">
        <f aca="false">'DATOS MENSUALES'!F559</f>
        <v>11.1556236</v>
      </c>
      <c r="D24" s="19" t="n">
        <f aca="false">'DATOS MENSUALES'!F560</f>
        <v>9.6411504</v>
      </c>
      <c r="E24" s="19" t="n">
        <f aca="false">'DATOS MENSUALES'!F561</f>
        <v>23.9432319</v>
      </c>
      <c r="F24" s="19" t="n">
        <f aca="false">'DATOS MENSUALES'!F562</f>
        <v>24.9178868</v>
      </c>
      <c r="G24" s="19" t="n">
        <f aca="false">'DATOS MENSUALES'!F563</f>
        <v>17.5046132</v>
      </c>
      <c r="H24" s="19" t="n">
        <f aca="false">'DATOS MENSUALES'!F564</f>
        <v>16.255024</v>
      </c>
      <c r="I24" s="19" t="n">
        <f aca="false">'DATOS MENSUALES'!F565</f>
        <v>12.7840032</v>
      </c>
      <c r="J24" s="19" t="n">
        <f aca="false">'DATOS MENSUALES'!F566</f>
        <v>5.2728405</v>
      </c>
      <c r="K24" s="19" t="n">
        <f aca="false">'DATOS MENSUALES'!F567</f>
        <v>3.7164978</v>
      </c>
      <c r="L24" s="19" t="n">
        <f aca="false">'DATOS MENSUALES'!F568</f>
        <v>0.7573485</v>
      </c>
      <c r="M24" s="19" t="n">
        <f aca="false">'DATOS MENSUALES'!F569</f>
        <v>4.1468985</v>
      </c>
      <c r="N24" s="19" t="n">
        <f aca="false">SUM(B24:M24)</f>
        <v>139.0946362</v>
      </c>
      <c r="O24" s="45"/>
      <c r="P24" s="44" t="n">
        <f aca="false">(B24-B$6)^3</f>
        <v>-13.3834052908029</v>
      </c>
      <c r="Q24" s="44" t="n">
        <f aca="false">(C24-C$6)^3</f>
        <v>-192.614789039758</v>
      </c>
      <c r="R24" s="44" t="n">
        <f aca="false">(D24-D$6)^3</f>
        <v>-1873.08343226894</v>
      </c>
      <c r="S24" s="44" t="n">
        <f aca="false">(E24-E$6)^3</f>
        <v>30.5957623234093</v>
      </c>
      <c r="T24" s="44" t="n">
        <f aca="false">(F24-F$6)^3</f>
        <v>1155.57076914471</v>
      </c>
      <c r="U24" s="44" t="n">
        <f aca="false">(G24-G$6)^3</f>
        <v>12.6173750625911</v>
      </c>
      <c r="V24" s="44" t="n">
        <f aca="false">(H24-H$6)^3</f>
        <v>-0.113947935099565</v>
      </c>
      <c r="W24" s="44" t="n">
        <f aca="false">(I24-I$6)^3</f>
        <v>-56.8624959048209</v>
      </c>
      <c r="X24" s="44" t="n">
        <f aca="false">(J24-J$6)^3</f>
        <v>-0.741804170047243</v>
      </c>
      <c r="Y24" s="44" t="n">
        <f aca="false">(K24-K$6)^3</f>
        <v>1.06673379223749</v>
      </c>
      <c r="Z24" s="44" t="n">
        <f aca="false">(L24-L$6)^3</f>
        <v>-0.0622534348581254</v>
      </c>
      <c r="AA24" s="44" t="n">
        <f aca="false">(M24-M$6)^3</f>
        <v>5.90416527122114</v>
      </c>
      <c r="AB24" s="44" t="n">
        <f aca="false">(N24-N$6)^3</f>
        <v>-393.7299555297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2.196346</v>
      </c>
      <c r="C25" s="19" t="n">
        <f aca="false">'DATOS MENSUALES'!F571</f>
        <v>18.281475</v>
      </c>
      <c r="D25" s="19" t="n">
        <f aca="false">'DATOS MENSUALES'!F572</f>
        <v>42.5438112</v>
      </c>
      <c r="E25" s="19" t="n">
        <f aca="false">'DATOS MENSUALES'!F573</f>
        <v>51.3392725</v>
      </c>
      <c r="F25" s="19" t="n">
        <f aca="false">'DATOS MENSUALES'!F574</f>
        <v>38.479023</v>
      </c>
      <c r="G25" s="19" t="n">
        <f aca="false">'DATOS MENSUALES'!F575</f>
        <v>27.9520248</v>
      </c>
      <c r="H25" s="19" t="n">
        <f aca="false">'DATOS MENSUALES'!F576</f>
        <v>36.4198716</v>
      </c>
      <c r="I25" s="19" t="n">
        <f aca="false">'DATOS MENSUALES'!F577</f>
        <v>33.3774582</v>
      </c>
      <c r="J25" s="19" t="n">
        <f aca="false">'DATOS MENSUALES'!F578</f>
        <v>31.0107664</v>
      </c>
      <c r="K25" s="19" t="n">
        <f aca="false">'DATOS MENSUALES'!F579</f>
        <v>26.8585959</v>
      </c>
      <c r="L25" s="19" t="n">
        <f aca="false">'DATOS MENSUALES'!F580</f>
        <v>2.546145</v>
      </c>
      <c r="M25" s="19" t="n">
        <f aca="false">'DATOS MENSUALES'!F581</f>
        <v>1.5365952</v>
      </c>
      <c r="N25" s="19" t="n">
        <f aca="false">SUM(B25:M25)</f>
        <v>352.5413848</v>
      </c>
      <c r="O25" s="45"/>
      <c r="P25" s="44" t="n">
        <f aca="false">(B25-B$6)^3</f>
        <v>29282.4808782854</v>
      </c>
      <c r="Q25" s="44" t="n">
        <f aca="false">(C25-C$6)^3</f>
        <v>2.46421619163692</v>
      </c>
      <c r="R25" s="44" t="n">
        <f aca="false">(D25-D$6)^3</f>
        <v>8711.04788252894</v>
      </c>
      <c r="S25" s="44" t="n">
        <f aca="false">(E25-E$6)^3</f>
        <v>28438.8367808241</v>
      </c>
      <c r="T25" s="44" t="n">
        <f aca="false">(F25-F$6)^3</f>
        <v>13919.1220368943</v>
      </c>
      <c r="U25" s="44" t="n">
        <f aca="false">(G25-G$6)^3</f>
        <v>2085.10708323932</v>
      </c>
      <c r="V25" s="44" t="n">
        <f aca="false">(H25-H$6)^3</f>
        <v>7622.1584859697</v>
      </c>
      <c r="W25" s="44" t="n">
        <f aca="false">(I25-I$6)^3</f>
        <v>4697.78162340781</v>
      </c>
      <c r="X25" s="44" t="n">
        <f aca="false">(J25-J$6)^3</f>
        <v>15313.3834196792</v>
      </c>
      <c r="Y25" s="44" t="n">
        <f aca="false">(K25-K$6)^3</f>
        <v>14109.0972199926</v>
      </c>
      <c r="Z25" s="44" t="n">
        <f aca="false">(L25-L$6)^3</f>
        <v>2.69995426940835</v>
      </c>
      <c r="AA25" s="44" t="n">
        <f aca="false">(M25-M$6)^3</f>
        <v>-0.517606201726392</v>
      </c>
      <c r="AB25" s="44" t="n">
        <f aca="false">(N25-N$6)^3</f>
        <v>8756768.812849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1418688</v>
      </c>
      <c r="C26" s="19" t="n">
        <f aca="false">'DATOS MENSUALES'!F583</f>
        <v>9.3927303</v>
      </c>
      <c r="D26" s="19" t="n">
        <f aca="false">'DATOS MENSUALES'!F584</f>
        <v>3.0550356</v>
      </c>
      <c r="E26" s="19" t="n">
        <f aca="false">'DATOS MENSUALES'!F585</f>
        <v>2.7998312</v>
      </c>
      <c r="F26" s="19" t="n">
        <f aca="false">'DATOS MENSUALES'!F586</f>
        <v>7.1307259</v>
      </c>
      <c r="G26" s="19" t="n">
        <f aca="false">'DATOS MENSUALES'!F587</f>
        <v>5.0247169</v>
      </c>
      <c r="H26" s="19" t="n">
        <f aca="false">'DATOS MENSUALES'!F588</f>
        <v>10.302775</v>
      </c>
      <c r="I26" s="19" t="n">
        <f aca="false">'DATOS MENSUALES'!F589</f>
        <v>6.1704576</v>
      </c>
      <c r="J26" s="19" t="n">
        <f aca="false">'DATOS MENSUALES'!F590</f>
        <v>4.2065605</v>
      </c>
      <c r="K26" s="19" t="n">
        <f aca="false">'DATOS MENSUALES'!F591</f>
        <v>3.9467856</v>
      </c>
      <c r="L26" s="19" t="n">
        <f aca="false">'DATOS MENSUALES'!F592</f>
        <v>3.068008</v>
      </c>
      <c r="M26" s="19" t="n">
        <f aca="false">'DATOS MENSUALES'!F593</f>
        <v>2.3894656</v>
      </c>
      <c r="N26" s="19" t="n">
        <f aca="false">SUM(B26:M26)</f>
        <v>63.628961</v>
      </c>
      <c r="O26" s="45"/>
      <c r="P26" s="44" t="n">
        <f aca="false">(B26-B$6)^3</f>
        <v>-143.209651081665</v>
      </c>
      <c r="Q26" s="44" t="n">
        <f aca="false">(C26-C$6)^3</f>
        <v>-428.327292269515</v>
      </c>
      <c r="R26" s="44" t="n">
        <f aca="false">(D26-D$6)^3</f>
        <v>-6765.18000826702</v>
      </c>
      <c r="S26" s="44" t="n">
        <f aca="false">(E26-E$6)^3</f>
        <v>-5847.30710094292</v>
      </c>
      <c r="T26" s="44" t="n">
        <f aca="false">(F26-F$6)^3</f>
        <v>-387.958886609667</v>
      </c>
      <c r="U26" s="44" t="n">
        <f aca="false">(G26-G$6)^3</f>
        <v>-1046.25347314104</v>
      </c>
      <c r="V26" s="44" t="n">
        <f aca="false">(H26-H$6)^3</f>
        <v>-266.723847982477</v>
      </c>
      <c r="W26" s="44" t="n">
        <f aca="false">(I26-I$6)^3</f>
        <v>-1144.10059026336</v>
      </c>
      <c r="X26" s="44" t="n">
        <f aca="false">(J26-J$6)^3</f>
        <v>-7.66306786492627</v>
      </c>
      <c r="Y26" s="44" t="n">
        <f aca="false">(K26-K$6)^3</f>
        <v>1.96277432678457</v>
      </c>
      <c r="Z26" s="44" t="n">
        <f aca="false">(L26-L$6)^3</f>
        <v>7.015386993705</v>
      </c>
      <c r="AA26" s="44" t="n">
        <f aca="false">(M26-M$6)^3</f>
        <v>0.00012470844812135</v>
      </c>
      <c r="AB26" s="44" t="n">
        <f aca="false">(N26-N$6)^3</f>
        <v>-567561.4788272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3969587</v>
      </c>
      <c r="C27" s="19" t="n">
        <f aca="false">'DATOS MENSUALES'!F595</f>
        <v>45.235742</v>
      </c>
      <c r="D27" s="19" t="n">
        <f aca="false">'DATOS MENSUALES'!F596</f>
        <v>68.9424981</v>
      </c>
      <c r="E27" s="19" t="n">
        <f aca="false">'DATOS MENSUALES'!F597</f>
        <v>16.4549506</v>
      </c>
      <c r="F27" s="19" t="n">
        <f aca="false">'DATOS MENSUALES'!F598</f>
        <v>6.3370777</v>
      </c>
      <c r="G27" s="19" t="n">
        <f aca="false">'DATOS MENSUALES'!F599</f>
        <v>4.2704935</v>
      </c>
      <c r="H27" s="19" t="n">
        <f aca="false">'DATOS MENSUALES'!F600</f>
        <v>6.1986834</v>
      </c>
      <c r="I27" s="19" t="n">
        <f aca="false">'DATOS MENSUALES'!F601</f>
        <v>4.260632</v>
      </c>
      <c r="J27" s="19" t="n">
        <f aca="false">'DATOS MENSUALES'!F602</f>
        <v>3.0142928</v>
      </c>
      <c r="K27" s="19" t="n">
        <f aca="false">'DATOS MENSUALES'!F603</f>
        <v>2.6608654</v>
      </c>
      <c r="L27" s="19" t="n">
        <f aca="false">'DATOS MENSUALES'!F604</f>
        <v>2.1532238</v>
      </c>
      <c r="M27" s="19" t="n">
        <f aca="false">'DATOS MENSUALES'!F605</f>
        <v>4.065789</v>
      </c>
      <c r="N27" s="19" t="n">
        <f aca="false">SUM(B27:M27)</f>
        <v>170.991207</v>
      </c>
      <c r="O27" s="45"/>
      <c r="P27" s="44" t="n">
        <f aca="false">(B27-B$6)^3</f>
        <v>-62.892179248104</v>
      </c>
      <c r="Q27" s="44" t="n">
        <f aca="false">(C27-C$6)^3</f>
        <v>22677.1284073409</v>
      </c>
      <c r="R27" s="44" t="n">
        <f aca="false">(D27-D$6)^3</f>
        <v>103654.038549143</v>
      </c>
      <c r="S27" s="44" t="n">
        <f aca="false">(E27-E$6)^3</f>
        <v>-82.9169272967165</v>
      </c>
      <c r="T27" s="44" t="n">
        <f aca="false">(F27-F$6)^3</f>
        <v>-528.890945560612</v>
      </c>
      <c r="U27" s="44" t="n">
        <f aca="false">(G27-G$6)^3</f>
        <v>-1297.19866348918</v>
      </c>
      <c r="V27" s="44" t="n">
        <f aca="false">(H27-H$6)^3</f>
        <v>-1171.28794872719</v>
      </c>
      <c r="W27" s="44" t="n">
        <f aca="false">(I27-I$6)^3</f>
        <v>-1892.25685984035</v>
      </c>
      <c r="X27" s="44" t="n">
        <f aca="false">(J27-J$6)^3</f>
        <v>-31.6680590089687</v>
      </c>
      <c r="Y27" s="44" t="n">
        <f aca="false">(K27-K$6)^3</f>
        <v>-3.8837874981195E-005</v>
      </c>
      <c r="Z27" s="44" t="n">
        <f aca="false">(L27-L$6)^3</f>
        <v>0.998643379320618</v>
      </c>
      <c r="AA27" s="44" t="n">
        <f aca="false">(M27-M$6)^3</f>
        <v>5.14442820211235</v>
      </c>
      <c r="AB27" s="44" t="n">
        <f aca="false">(N27-N$6)^3</f>
        <v>14827.48415026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0.4920267</v>
      </c>
      <c r="C28" s="19" t="n">
        <f aca="false">'DATOS MENSUALES'!F607</f>
        <v>10.7712786</v>
      </c>
      <c r="D28" s="19" t="n">
        <f aca="false">'DATOS MENSUALES'!F608</f>
        <v>4.9364</v>
      </c>
      <c r="E28" s="19" t="n">
        <f aca="false">'DATOS MENSUALES'!F609</f>
        <v>10.9215192</v>
      </c>
      <c r="F28" s="19" t="n">
        <f aca="false">'DATOS MENSUALES'!F610</f>
        <v>7.0241287</v>
      </c>
      <c r="G28" s="19" t="n">
        <f aca="false">'DATOS MENSUALES'!F611</f>
        <v>31.8860196</v>
      </c>
      <c r="H28" s="19" t="n">
        <f aca="false">'DATOS MENSUALES'!F612</f>
        <v>12.9908352</v>
      </c>
      <c r="I28" s="19" t="n">
        <f aca="false">'DATOS MENSUALES'!F613</f>
        <v>7.6356504</v>
      </c>
      <c r="J28" s="19" t="n">
        <f aca="false">'DATOS MENSUALES'!F614</f>
        <v>3.0067965</v>
      </c>
      <c r="K28" s="19" t="n">
        <f aca="false">'DATOS MENSUALES'!F615</f>
        <v>1.3151306</v>
      </c>
      <c r="L28" s="19" t="n">
        <f aca="false">'DATOS MENSUALES'!F616</f>
        <v>0.7985592</v>
      </c>
      <c r="M28" s="19" t="n">
        <f aca="false">'DATOS MENSUALES'!F617</f>
        <v>1.6273656</v>
      </c>
      <c r="N28" s="19" t="n">
        <f aca="false">SUM(B28:M28)</f>
        <v>123.4057103</v>
      </c>
      <c r="O28" s="45"/>
      <c r="P28" s="44" t="n">
        <f aca="false">(B28-B$6)^3</f>
        <v>6987.89859431528</v>
      </c>
      <c r="Q28" s="44" t="n">
        <f aca="false">(C28-C$6)^3</f>
        <v>-233.687323825284</v>
      </c>
      <c r="R28" s="44" t="n">
        <f aca="false">(D28-D$6)^3</f>
        <v>-4940.45499943436</v>
      </c>
      <c r="S28" s="44" t="n">
        <f aca="false">(E28-E$6)^3</f>
        <v>-968.549482751735</v>
      </c>
      <c r="T28" s="44" t="n">
        <f aca="false">(F28-F$6)^3</f>
        <v>-405.219499376508</v>
      </c>
      <c r="U28" s="44" t="n">
        <f aca="false">(G28-G$6)^3</f>
        <v>4665.36754708521</v>
      </c>
      <c r="V28" s="44" t="n">
        <f aca="false">(H28-H$6)^3</f>
        <v>-52.6920187370768</v>
      </c>
      <c r="W28" s="44" t="n">
        <f aca="false">(I28-I$6)^3</f>
        <v>-727.483952683766</v>
      </c>
      <c r="X28" s="44" t="n">
        <f aca="false">(J28-J$6)^3</f>
        <v>-31.8936964286745</v>
      </c>
      <c r="Y28" s="44" t="n">
        <f aca="false">(K28-K$6)^3</f>
        <v>-2.62578656977503</v>
      </c>
      <c r="Z28" s="44" t="n">
        <f aca="false">(L28-L$6)^3</f>
        <v>-0.0447831287206666</v>
      </c>
      <c r="AA28" s="44" t="n">
        <f aca="false">(M28-M$6)^3</f>
        <v>-0.361155418629413</v>
      </c>
      <c r="AB28" s="44" t="n">
        <f aca="false">(N28-N$6)^3</f>
        <v>-12196.04545451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1941745</v>
      </c>
      <c r="C29" s="19" t="n">
        <f aca="false">'DATOS MENSUALES'!F619</f>
        <v>3.4976214</v>
      </c>
      <c r="D29" s="19" t="n">
        <f aca="false">'DATOS MENSUALES'!F620</f>
        <v>2.8025955</v>
      </c>
      <c r="E29" s="19" t="n">
        <f aca="false">'DATOS MENSUALES'!F621</f>
        <v>8.094658</v>
      </c>
      <c r="F29" s="19" t="n">
        <f aca="false">'DATOS MENSUALES'!F622</f>
        <v>6.7875307</v>
      </c>
      <c r="G29" s="19" t="n">
        <f aca="false">'DATOS MENSUALES'!F623</f>
        <v>5.2756458</v>
      </c>
      <c r="H29" s="19" t="n">
        <f aca="false">'DATOS MENSUALES'!F624</f>
        <v>13.3514784</v>
      </c>
      <c r="I29" s="19" t="n">
        <f aca="false">'DATOS MENSUALES'!F625</f>
        <v>7.7417856</v>
      </c>
      <c r="J29" s="19" t="n">
        <f aca="false">'DATOS MENSUALES'!F626</f>
        <v>4.1694548</v>
      </c>
      <c r="K29" s="19" t="n">
        <f aca="false">'DATOS MENSUALES'!F627</f>
        <v>1.2071394</v>
      </c>
      <c r="L29" s="19" t="n">
        <f aca="false">'DATOS MENSUALES'!F628</f>
        <v>1.5849336</v>
      </c>
      <c r="M29" s="19" t="n">
        <f aca="false">'DATOS MENSUALES'!F629</f>
        <v>1.35856</v>
      </c>
      <c r="N29" s="19" t="n">
        <f aca="false">SUM(B29:M29)</f>
        <v>58.0655777</v>
      </c>
      <c r="O29" s="45"/>
      <c r="P29" s="44" t="n">
        <f aca="false">(B29-B$6)^3</f>
        <v>-773.511960698246</v>
      </c>
      <c r="Q29" s="44" t="n">
        <f aca="false">(C29-C$6)^3</f>
        <v>-2424.00622133028</v>
      </c>
      <c r="R29" s="44" t="n">
        <f aca="false">(D29-D$6)^3</f>
        <v>-7039.70570464796</v>
      </c>
      <c r="S29" s="44" t="n">
        <f aca="false">(E29-E$6)^3</f>
        <v>-2058.51616997014</v>
      </c>
      <c r="T29" s="44" t="n">
        <f aca="false">(F29-F$6)^3</f>
        <v>-445.343496071016</v>
      </c>
      <c r="U29" s="44" t="n">
        <f aca="false">(G29-G$6)^3</f>
        <v>-970.572918109561</v>
      </c>
      <c r="V29" s="44" t="n">
        <f aca="false">(H29-H$6)^3</f>
        <v>-38.9014479550427</v>
      </c>
      <c r="W29" s="44" t="n">
        <f aca="false">(I29-I$6)^3</f>
        <v>-702.031608190281</v>
      </c>
      <c r="X29" s="44" t="n">
        <f aca="false">(J29-J$6)^3</f>
        <v>-8.10393916450438</v>
      </c>
      <c r="Y29" s="44" t="n">
        <f aca="false">(K29-K$6)^3</f>
        <v>-3.29193064699258</v>
      </c>
      <c r="Z29" s="44" t="n">
        <f aca="false">(L29-L$6)^3</f>
        <v>0.0802065148907877</v>
      </c>
      <c r="AA29" s="44" t="n">
        <f aca="false">(M29-M$6)^3</f>
        <v>-0.943915928061414</v>
      </c>
      <c r="AB29" s="44" t="n">
        <f aca="false">(N29-N$6)^3</f>
        <v>-689832.7781806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858739</v>
      </c>
      <c r="C30" s="19" t="n">
        <f aca="false">'DATOS MENSUALES'!F631</f>
        <v>3.470733</v>
      </c>
      <c r="D30" s="19" t="n">
        <f aca="false">'DATOS MENSUALES'!F632</f>
        <v>10.3079408</v>
      </c>
      <c r="E30" s="19" t="n">
        <f aca="false">'DATOS MENSUALES'!F633</f>
        <v>2.2384926</v>
      </c>
      <c r="F30" s="19" t="n">
        <f aca="false">'DATOS MENSUALES'!F634</f>
        <v>1.2199158</v>
      </c>
      <c r="G30" s="19" t="n">
        <f aca="false">'DATOS MENSUALES'!F635</f>
        <v>2.287922</v>
      </c>
      <c r="H30" s="19" t="n">
        <f aca="false">'DATOS MENSUALES'!F636</f>
        <v>5.6609406</v>
      </c>
      <c r="I30" s="19" t="n">
        <f aca="false">'DATOS MENSUALES'!F637</f>
        <v>14.7826747</v>
      </c>
      <c r="J30" s="19" t="n">
        <f aca="false">'DATOS MENSUALES'!F638</f>
        <v>5.7109024</v>
      </c>
      <c r="K30" s="19" t="n">
        <f aca="false">'DATOS MENSUALES'!F639</f>
        <v>1.6952685</v>
      </c>
      <c r="L30" s="19" t="n">
        <f aca="false">'DATOS MENSUALES'!F640</f>
        <v>1.0339805</v>
      </c>
      <c r="M30" s="19" t="n">
        <f aca="false">'DATOS MENSUALES'!F641</f>
        <v>1.0213805</v>
      </c>
      <c r="N30" s="19" t="n">
        <f aca="false">SUM(B30:M30)</f>
        <v>56.2888904</v>
      </c>
      <c r="O30" s="45"/>
      <c r="P30" s="44" t="n">
        <f aca="false">(B30-B$6)^3</f>
        <v>-92.039635699352</v>
      </c>
      <c r="Q30" s="44" t="n">
        <f aca="false">(C30-C$6)^3</f>
        <v>-2438.59137631482</v>
      </c>
      <c r="R30" s="44" t="n">
        <f aca="false">(D30-D$6)^3</f>
        <v>-1585.26964833241</v>
      </c>
      <c r="S30" s="44" t="n">
        <f aca="false">(E30-E$6)^3</f>
        <v>-6411.08972883111</v>
      </c>
      <c r="T30" s="44" t="n">
        <f aca="false">(F30-F$6)^3</f>
        <v>-2302.15654037411</v>
      </c>
      <c r="U30" s="44" t="n">
        <f aca="false">(G30-G$6)^3</f>
        <v>-2141.03037048497</v>
      </c>
      <c r="V30" s="44" t="n">
        <f aca="false">(H30-H$6)^3</f>
        <v>-1359.84306263928</v>
      </c>
      <c r="W30" s="44" t="n">
        <f aca="false">(I30-I$6)^3</f>
        <v>-6.29813508504952</v>
      </c>
      <c r="X30" s="44" t="n">
        <f aca="false">(J30-J$6)^3</f>
        <v>-0.101963250984117</v>
      </c>
      <c r="Y30" s="44" t="n">
        <f aca="false">(K30-K$6)^3</f>
        <v>-0.998386741389741</v>
      </c>
      <c r="Z30" s="44" t="n">
        <f aca="false">(L30-L$6)^3</f>
        <v>-0.00171488804321544</v>
      </c>
      <c r="AA30" s="44" t="n">
        <f aca="false">(M30-M$6)^3</f>
        <v>-2.29017572297412</v>
      </c>
      <c r="AB30" s="44" t="n">
        <f aca="false">(N30-N$6)^3</f>
        <v>-732288.0425561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2.0361497</v>
      </c>
      <c r="C31" s="19" t="n">
        <f aca="false">'DATOS MENSUALES'!F643</f>
        <v>34.528351</v>
      </c>
      <c r="D31" s="19" t="n">
        <f aca="false">'DATOS MENSUALES'!F644</f>
        <v>6.0740694</v>
      </c>
      <c r="E31" s="19" t="n">
        <f aca="false">'DATOS MENSUALES'!F645</f>
        <v>21.875464</v>
      </c>
      <c r="F31" s="19" t="n">
        <f aca="false">'DATOS MENSUALES'!F646</f>
        <v>14.1625639</v>
      </c>
      <c r="G31" s="19" t="n">
        <f aca="false">'DATOS MENSUALES'!F647</f>
        <v>12.0116952</v>
      </c>
      <c r="H31" s="19" t="n">
        <f aca="false">'DATOS MENSUALES'!F648</f>
        <v>6.4191693</v>
      </c>
      <c r="I31" s="19" t="n">
        <f aca="false">'DATOS MENSUALES'!F649</f>
        <v>55.9658892</v>
      </c>
      <c r="J31" s="19" t="n">
        <f aca="false">'DATOS MENSUALES'!F650</f>
        <v>5.9450454</v>
      </c>
      <c r="K31" s="19" t="n">
        <f aca="false">'DATOS MENSUALES'!F651</f>
        <v>1.8529236</v>
      </c>
      <c r="L31" s="19" t="n">
        <f aca="false">'DATOS MENSUALES'!F652</f>
        <v>1.2101729</v>
      </c>
      <c r="M31" s="19" t="n">
        <f aca="false">'DATOS MENSUALES'!F653</f>
        <v>0.9134664</v>
      </c>
      <c r="N31" s="19" t="n">
        <f aca="false">SUM(B31:M31)</f>
        <v>202.99496</v>
      </c>
      <c r="O31" s="45"/>
      <c r="P31" s="44" t="n">
        <f aca="false">(B31-B$6)^3</f>
        <v>28828.2745584548</v>
      </c>
      <c r="Q31" s="44" t="n">
        <f aca="false">(C31-C$6)^3</f>
        <v>5449.5257650672</v>
      </c>
      <c r="R31" s="44" t="n">
        <f aca="false">(D31-D$6)^3</f>
        <v>-4015.08349976716</v>
      </c>
      <c r="S31" s="44" t="n">
        <f aca="false">(E31-E$6)^3</f>
        <v>1.19067393544651</v>
      </c>
      <c r="T31" s="44" t="n">
        <f aca="false">(F31-F$6)^3</f>
        <v>-0.0178896327500812</v>
      </c>
      <c r="U31" s="44" t="n">
        <f aca="false">(G31-G$6)^3</f>
        <v>-31.7009745112245</v>
      </c>
      <c r="V31" s="44" t="n">
        <f aca="false">(H31-H$6)^3</f>
        <v>-1099.3161773477</v>
      </c>
      <c r="W31" s="44" t="n">
        <f aca="false">(I31-I$6)^3</f>
        <v>60867.6522541961</v>
      </c>
      <c r="X31" s="44" t="n">
        <f aca="false">(J31-J$6)^3</f>
        <v>-0.0126548351840862</v>
      </c>
      <c r="Y31" s="44" t="n">
        <f aca="false">(K31-K$6)^3</f>
        <v>-0.596536989393483</v>
      </c>
      <c r="Z31" s="44" t="n">
        <f aca="false">(L31-L$6)^3</f>
        <v>0.000180330413082789</v>
      </c>
      <c r="AA31" s="44" t="n">
        <f aca="false">(M31-M$6)^3</f>
        <v>-2.89996923198128</v>
      </c>
      <c r="AB31" s="44" t="n">
        <f aca="false">(N31-N$6)^3</f>
        <v>181042.5654814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553588</v>
      </c>
      <c r="C32" s="19" t="n">
        <f aca="false">'DATOS MENSUALES'!F655</f>
        <v>17.9441676</v>
      </c>
      <c r="D32" s="19" t="n">
        <f aca="false">'DATOS MENSUALES'!F656</f>
        <v>3.4884843</v>
      </c>
      <c r="E32" s="19" t="n">
        <f aca="false">'DATOS MENSUALES'!F657</f>
        <v>12.7632645</v>
      </c>
      <c r="F32" s="19" t="n">
        <f aca="false">'DATOS MENSUALES'!F658</f>
        <v>17.5811724</v>
      </c>
      <c r="G32" s="19" t="n">
        <f aca="false">'DATOS MENSUALES'!F659</f>
        <v>4.8630768</v>
      </c>
      <c r="H32" s="19" t="n">
        <f aca="false">'DATOS MENSUALES'!F660</f>
        <v>1.9656924</v>
      </c>
      <c r="I32" s="19" t="n">
        <f aca="false">'DATOS MENSUALES'!F661</f>
        <v>2.6607581</v>
      </c>
      <c r="J32" s="19" t="n">
        <f aca="false">'DATOS MENSUALES'!F662</f>
        <v>1.9469736</v>
      </c>
      <c r="K32" s="19" t="n">
        <f aca="false">'DATOS MENSUALES'!F663</f>
        <v>1.3094406</v>
      </c>
      <c r="L32" s="19" t="n">
        <f aca="false">'DATOS MENSUALES'!F664</f>
        <v>0.8325216</v>
      </c>
      <c r="M32" s="19" t="n">
        <f aca="false">'DATOS MENSUALES'!F665</f>
        <v>1.3970583</v>
      </c>
      <c r="N32" s="19" t="n">
        <f aca="false">SUM(B32:M32)</f>
        <v>67.907969</v>
      </c>
      <c r="O32" s="45"/>
      <c r="P32" s="44" t="n">
        <f aca="false">(B32-B$6)^3</f>
        <v>-1066.95693811086</v>
      </c>
      <c r="Q32" s="44" t="n">
        <f aca="false">(C32-C$6)^3</f>
        <v>1.04072501790649</v>
      </c>
      <c r="R32" s="44" t="n">
        <f aca="false">(D32-D$6)^3</f>
        <v>-6310.62407851569</v>
      </c>
      <c r="S32" s="44" t="n">
        <f aca="false">(E32-E$6)^3</f>
        <v>-522.107582289851</v>
      </c>
      <c r="T32" s="44" t="n">
        <f aca="false">(F32-F$6)^3</f>
        <v>31.466836712105</v>
      </c>
      <c r="U32" s="44" t="n">
        <f aca="false">(G32-G$6)^3</f>
        <v>-1097.02944221979</v>
      </c>
      <c r="V32" s="44" t="n">
        <f aca="false">(H32-H$6)^3</f>
        <v>-3224.82758945475</v>
      </c>
      <c r="W32" s="44" t="n">
        <f aca="false">(I32-I$6)^3</f>
        <v>-2725.60691639811</v>
      </c>
      <c r="X32" s="44" t="n">
        <f aca="false">(J32-J$6)^3</f>
        <v>-75.7463272049365</v>
      </c>
      <c r="Y32" s="44" t="n">
        <f aca="false">(K32-K$6)^3</f>
        <v>-2.65841001093247</v>
      </c>
      <c r="Z32" s="44" t="n">
        <f aca="false">(L32-L$6)^3</f>
        <v>-0.0331239780065527</v>
      </c>
      <c r="AA32" s="44" t="n">
        <f aca="false">(M32-M$6)^3</f>
        <v>-0.837085286428641</v>
      </c>
      <c r="AB32" s="44" t="n">
        <f aca="false">(N32-N$6)^3</f>
        <v>-484033.0072081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7904</v>
      </c>
      <c r="C33" s="19" t="n">
        <f aca="false">'DATOS MENSUALES'!F667</f>
        <v>14.9097018</v>
      </c>
      <c r="D33" s="19" t="n">
        <f aca="false">'DATOS MENSUALES'!F668</f>
        <v>48.900348</v>
      </c>
      <c r="E33" s="19" t="n">
        <f aca="false">'DATOS MENSUALES'!F669</f>
        <v>59.3479367</v>
      </c>
      <c r="F33" s="19" t="n">
        <f aca="false">'DATOS MENSUALES'!F670</f>
        <v>28.5103668</v>
      </c>
      <c r="G33" s="19" t="n">
        <f aca="false">'DATOS MENSUALES'!F671</f>
        <v>21.3383984</v>
      </c>
      <c r="H33" s="19" t="n">
        <f aca="false">'DATOS MENSUALES'!F672</f>
        <v>36.8597536</v>
      </c>
      <c r="I33" s="19" t="n">
        <f aca="false">'DATOS MENSUALES'!F673</f>
        <v>36.4913696</v>
      </c>
      <c r="J33" s="19" t="n">
        <f aca="false">'DATOS MENSUALES'!F674</f>
        <v>8.5659483</v>
      </c>
      <c r="K33" s="19" t="n">
        <f aca="false">'DATOS MENSUALES'!F675</f>
        <v>2.5992944</v>
      </c>
      <c r="L33" s="19" t="n">
        <f aca="false">'DATOS MENSUALES'!F676</f>
        <v>1.580182</v>
      </c>
      <c r="M33" s="19" t="n">
        <f aca="false">'DATOS MENSUALES'!F677</f>
        <v>1.7290779</v>
      </c>
      <c r="N33" s="19" t="n">
        <f aca="false">SUM(B33:M33)</f>
        <v>261.0302815</v>
      </c>
      <c r="O33" s="45"/>
      <c r="P33" s="44" t="n">
        <f aca="false">(B33-B$6)^3</f>
        <v>-1395.85594643624</v>
      </c>
      <c r="Q33" s="44" t="n">
        <f aca="false">(C33-C$6)^3</f>
        <v>-8.25552546602287</v>
      </c>
      <c r="R33" s="44" t="n">
        <f aca="false">(D33-D$6)^3</f>
        <v>19535.3983794842</v>
      </c>
      <c r="S33" s="44" t="n">
        <f aca="false">(E33-E$6)^3</f>
        <v>57210.6927507417</v>
      </c>
      <c r="T33" s="44" t="n">
        <f aca="false">(F33-F$6)^3</f>
        <v>2795.03730660821</v>
      </c>
      <c r="U33" s="44" t="n">
        <f aca="false">(G33-G$6)^3</f>
        <v>233.952264175409</v>
      </c>
      <c r="V33" s="44" t="n">
        <f aca="false">(H33-H$6)^3</f>
        <v>8144.77181453411</v>
      </c>
      <c r="W33" s="44" t="n">
        <f aca="false">(I33-I$6)^3</f>
        <v>7835.49552162387</v>
      </c>
      <c r="X33" s="44" t="n">
        <f aca="false">(J33-J$6)^3</f>
        <v>13.6154365952192</v>
      </c>
      <c r="Y33" s="44" t="n">
        <f aca="false">(K33-K$6)^3</f>
        <v>-0.000869235536632645</v>
      </c>
      <c r="Z33" s="44" t="n">
        <f aca="false">(L33-L$6)^3</f>
        <v>0.0775844684704051</v>
      </c>
      <c r="AA33" s="44" t="n">
        <f aca="false">(M33-M$6)^3</f>
        <v>-0.22745755099434</v>
      </c>
      <c r="AB33" s="44" t="n">
        <f aca="false">(N33-N$6)^3</f>
        <v>1505307.721359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8652579</v>
      </c>
      <c r="C34" s="48" t="n">
        <f aca="false">'DATOS MENSUALES'!F679</f>
        <v>5.8094704</v>
      </c>
      <c r="D34" s="48" t="n">
        <f aca="false">'DATOS MENSUALES'!F680</f>
        <v>60.6119139</v>
      </c>
      <c r="E34" s="48" t="n">
        <f aca="false">'DATOS MENSUALES'!F681</f>
        <v>24.7747529</v>
      </c>
      <c r="F34" s="48" t="n">
        <f aca="false">'DATOS MENSUALES'!F682</f>
        <v>10.7782147</v>
      </c>
      <c r="G34" s="48" t="n">
        <f aca="false">'DATOS MENSUALES'!F683</f>
        <v>6.853569</v>
      </c>
      <c r="H34" s="48" t="n">
        <f aca="false">'DATOS MENSUALES'!F684</f>
        <v>10.2054876</v>
      </c>
      <c r="I34" s="48" t="n">
        <f aca="false">'DATOS MENSUALES'!F685</f>
        <v>8.4339108</v>
      </c>
      <c r="J34" s="48" t="n">
        <f aca="false">'DATOS MENSUALES'!F686</f>
        <v>8.021576</v>
      </c>
      <c r="K34" s="48" t="n">
        <f aca="false">'DATOS MENSUALES'!F687</f>
        <v>2.7782742</v>
      </c>
      <c r="L34" s="48" t="n">
        <f aca="false">'DATOS MENSUALES'!F688</f>
        <v>2.1945344</v>
      </c>
      <c r="M34" s="48" t="n">
        <f aca="false">'DATOS MENSUALES'!F689</f>
        <v>2.0012112</v>
      </c>
      <c r="N34" s="48" t="n">
        <f aca="false">SUM(B34:M34)</f>
        <v>144.328173</v>
      </c>
      <c r="O34" s="49"/>
      <c r="P34" s="44" t="n">
        <f aca="false">(B34-B$6)^3</f>
        <v>-859.674837754514</v>
      </c>
      <c r="Q34" s="44" t="n">
        <f aca="false">(C34-C$6)^3</f>
        <v>-1375.52013276911</v>
      </c>
      <c r="R34" s="44" t="n">
        <f aca="false">(D34-D$6)^3</f>
        <v>57708.9340401546</v>
      </c>
      <c r="S34" s="44" t="n">
        <f aca="false">(E34-E$6)^3</f>
        <v>62.0609157821722</v>
      </c>
      <c r="T34" s="44" t="n">
        <f aca="false">(F34-F$6)^3</f>
        <v>-48.4629080439281</v>
      </c>
      <c r="U34" s="44" t="n">
        <f aca="false">(G34-G$6)^3</f>
        <v>-576.555321547605</v>
      </c>
      <c r="V34" s="44" t="n">
        <f aca="false">(H34-H$6)^3</f>
        <v>-279.001057236917</v>
      </c>
      <c r="W34" s="44" t="n">
        <f aca="false">(I34-I$6)^3</f>
        <v>-550.460031114027</v>
      </c>
      <c r="X34" s="44" t="n">
        <f aca="false">(J34-J$6)^3</f>
        <v>6.26508830796487</v>
      </c>
      <c r="Y34" s="44" t="n">
        <f aca="false">(K34-K$6)^3</f>
        <v>0.000583098301302176</v>
      </c>
      <c r="Z34" s="44" t="n">
        <f aca="false">(L34-L$6)^3</f>
        <v>1.12765094839284</v>
      </c>
      <c r="AA34" s="44" t="n">
        <f aca="false">(M34-M$6)^3</f>
        <v>-0.0387150838705583</v>
      </c>
      <c r="AB34" s="44" t="n">
        <f aca="false">(N34-N$6)^3</f>
        <v>-9.205872766960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7417894</v>
      </c>
      <c r="C35" s="48" t="n">
        <f aca="false">'DATOS MENSUALES'!F691</f>
        <v>49.4127906</v>
      </c>
      <c r="D35" s="48" t="n">
        <f aca="false">'DATOS MENSUALES'!F692</f>
        <v>71.4798916</v>
      </c>
      <c r="E35" s="48" t="n">
        <f aca="false">'DATOS MENSUALES'!F693</f>
        <v>20.7526305</v>
      </c>
      <c r="F35" s="48" t="n">
        <f aca="false">'DATOS MENSUALES'!F694</f>
        <v>14.1908928</v>
      </c>
      <c r="G35" s="48" t="n">
        <f aca="false">'DATOS MENSUALES'!F695</f>
        <v>7.714399</v>
      </c>
      <c r="H35" s="48" t="n">
        <f aca="false">'DATOS MENSUALES'!F696</f>
        <v>15.2544178</v>
      </c>
      <c r="I35" s="48" t="n">
        <f aca="false">'DATOS MENSUALES'!F697</f>
        <v>16.312128</v>
      </c>
      <c r="J35" s="48" t="n">
        <f aca="false">'DATOS MENSUALES'!F698</f>
        <v>8.353415</v>
      </c>
      <c r="K35" s="48" t="n">
        <f aca="false">'DATOS MENSUALES'!F699</f>
        <v>2.0771696</v>
      </c>
      <c r="L35" s="48" t="n">
        <f aca="false">'DATOS MENSUALES'!F700</f>
        <v>1.3557993</v>
      </c>
      <c r="M35" s="48" t="n">
        <f aca="false">'DATOS MENSUALES'!F701</f>
        <v>6.5714772</v>
      </c>
      <c r="N35" s="48" t="n">
        <f aca="false">SUM(B35:M35)</f>
        <v>220.2168008</v>
      </c>
      <c r="O35" s="49"/>
      <c r="P35" s="44" t="n">
        <f aca="false">(B35-B$6)^3</f>
        <v>-99.3786428624821</v>
      </c>
      <c r="Q35" s="44" t="n">
        <f aca="false">(C35-C$6)^3</f>
        <v>34271.1753767921</v>
      </c>
      <c r="R35" s="44" t="n">
        <f aca="false">(D35-D$6)^3</f>
        <v>121374.750363826</v>
      </c>
      <c r="S35" s="44" t="n">
        <f aca="false">(E35-E$6)^3</f>
        <v>-0.000249273706145295</v>
      </c>
      <c r="T35" s="44" t="n">
        <f aca="false">(F35-F$6)^3</f>
        <v>-0.0126833257931998</v>
      </c>
      <c r="U35" s="44" t="n">
        <f aca="false">(G35-G$6)^3</f>
        <v>-415.524721771599</v>
      </c>
      <c r="V35" s="44" t="n">
        <f aca="false">(H35-H$6)^3</f>
        <v>-3.27749302433841</v>
      </c>
      <c r="W35" s="44" t="n">
        <f aca="false">(I35-I$6)^3</f>
        <v>-0.031939254418061</v>
      </c>
      <c r="X35" s="44" t="n">
        <f aca="false">(J35-J$6)^3</f>
        <v>10.2938763976445</v>
      </c>
      <c r="Y35" s="44" t="n">
        <f aca="false">(K35-K$6)^3</f>
        <v>-0.235526232491566</v>
      </c>
      <c r="Z35" s="44" t="n">
        <f aca="false">(L35-L$6)^3</f>
        <v>0.00825748468798495</v>
      </c>
      <c r="AA35" s="44" t="n">
        <f aca="false">(M35-M$6)^3</f>
        <v>75.7929081562274</v>
      </c>
      <c r="AB35" s="44" t="n">
        <f aca="false">(N35-N$6)^3</f>
        <v>401829.6882504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212688</v>
      </c>
      <c r="C36" s="48" t="n">
        <f aca="false">'DATOS MENSUALES'!F703</f>
        <v>2.07466</v>
      </c>
      <c r="D36" s="48" t="n">
        <f aca="false">'DATOS MENSUALES'!F704</f>
        <v>1.0789422</v>
      </c>
      <c r="E36" s="48" t="n">
        <f aca="false">'DATOS MENSUALES'!F705</f>
        <v>4.8829584</v>
      </c>
      <c r="F36" s="48" t="n">
        <f aca="false">'DATOS MENSUALES'!F706</f>
        <v>3.4255214</v>
      </c>
      <c r="G36" s="48" t="n">
        <f aca="false">'DATOS MENSUALES'!F707</f>
        <v>9.7581106</v>
      </c>
      <c r="H36" s="48" t="n">
        <f aca="false">'DATOS MENSUALES'!F708</f>
        <v>11.4510599</v>
      </c>
      <c r="I36" s="48" t="n">
        <f aca="false">'DATOS MENSUALES'!F709</f>
        <v>8.684858</v>
      </c>
      <c r="J36" s="48" t="n">
        <f aca="false">'DATOS MENSUALES'!F710</f>
        <v>1.4925288</v>
      </c>
      <c r="K36" s="48" t="n">
        <f aca="false">'DATOS MENSUALES'!F711</f>
        <v>0.9644304</v>
      </c>
      <c r="L36" s="48" t="n">
        <f aca="false">'DATOS MENSUALES'!F712</f>
        <v>0.800413</v>
      </c>
      <c r="M36" s="48" t="n">
        <f aca="false">'DATOS MENSUALES'!F713</f>
        <v>5.5234575</v>
      </c>
      <c r="N36" s="48" t="n">
        <f aca="false">SUM(B36:M36)</f>
        <v>51.658209</v>
      </c>
      <c r="O36" s="49"/>
      <c r="P36" s="44" t="n">
        <f aca="false">(B36-B$6)^3</f>
        <v>-956.392442261464</v>
      </c>
      <c r="Q36" s="44" t="n">
        <f aca="false">(C36-C$6)^3</f>
        <v>-3278.80482989848</v>
      </c>
      <c r="R36" s="44" t="n">
        <f aca="false">(D36-D$6)^3</f>
        <v>-9115.00780993934</v>
      </c>
      <c r="S36" s="44" t="n">
        <f aca="false">(E36-E$6)^3</f>
        <v>-4044.45994447026</v>
      </c>
      <c r="T36" s="44" t="n">
        <f aca="false">(F36-F$6)^3</f>
        <v>-1330.4845716435</v>
      </c>
      <c r="U36" s="44" t="n">
        <f aca="false">(G36-G$6)^3</f>
        <v>-159.08499873774</v>
      </c>
      <c r="V36" s="44" t="n">
        <f aca="false">(H36-H$6)^3</f>
        <v>-147.93273817409</v>
      </c>
      <c r="W36" s="44" t="n">
        <f aca="false">(I36-I$6)^3</f>
        <v>-501.427069433142</v>
      </c>
      <c r="X36" s="44" t="n">
        <f aca="false">(J36-J$6)^3</f>
        <v>-102.868362903473</v>
      </c>
      <c r="Y36" s="44" t="n">
        <f aca="false">(K36-K$6)^3</f>
        <v>-5.18041159530861</v>
      </c>
      <c r="Z36" s="44" t="n">
        <f aca="false">(L36-L$6)^3</f>
        <v>-0.0440854459658763</v>
      </c>
      <c r="AA36" s="44" t="n">
        <f aca="false">(M36-M$6)^3</f>
        <v>32.2775039704325</v>
      </c>
      <c r="AB36" s="44" t="n">
        <f aca="false">(N36-N$6)^3</f>
        <v>-851049.3544201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5.8056216</v>
      </c>
      <c r="C37" s="48" t="n">
        <f aca="false">'DATOS MENSUALES'!F715</f>
        <v>5.6614995</v>
      </c>
      <c r="D37" s="48" t="n">
        <f aca="false">'DATOS MENSUALES'!F716</f>
        <v>7.4789958</v>
      </c>
      <c r="E37" s="48" t="n">
        <f aca="false">'DATOS MENSUALES'!F717</f>
        <v>4.4735756</v>
      </c>
      <c r="F37" s="48" t="n">
        <f aca="false">'DATOS MENSUALES'!F718</f>
        <v>4.6470081</v>
      </c>
      <c r="G37" s="48" t="n">
        <f aca="false">'DATOS MENSUALES'!F719</f>
        <v>2.605304</v>
      </c>
      <c r="H37" s="48" t="n">
        <f aca="false">'DATOS MENSUALES'!F720</f>
        <v>37.3651928</v>
      </c>
      <c r="I37" s="48" t="n">
        <f aca="false">'DATOS MENSUALES'!F721</f>
        <v>27.4148925</v>
      </c>
      <c r="J37" s="48" t="n">
        <f aca="false">'DATOS MENSUALES'!F722</f>
        <v>3.1619016</v>
      </c>
      <c r="K37" s="48" t="n">
        <f aca="false">'DATOS MENSUALES'!F723</f>
        <v>1.7240448</v>
      </c>
      <c r="L37" s="48" t="n">
        <f aca="false">'DATOS MENSUALES'!F724</f>
        <v>1.0275584</v>
      </c>
      <c r="M37" s="48" t="n">
        <f aca="false">'DATOS MENSUALES'!F725</f>
        <v>1.0298529</v>
      </c>
      <c r="N37" s="48" t="n">
        <f aca="false">SUM(B37:M37)</f>
        <v>132.3954476</v>
      </c>
      <c r="O37" s="49"/>
      <c r="P37" s="44" t="n">
        <f aca="false">(B37-B$6)^3</f>
        <v>14583.7932173536</v>
      </c>
      <c r="Q37" s="44" t="n">
        <f aca="false">(C37-C$6)^3</f>
        <v>-1431.15850589253</v>
      </c>
      <c r="R37" s="44" t="n">
        <f aca="false">(D37-D$6)^3</f>
        <v>-3041.6996084522</v>
      </c>
      <c r="S37" s="44" t="n">
        <f aca="false">(E37-E$6)^3</f>
        <v>-4364.30217250138</v>
      </c>
      <c r="T37" s="44" t="n">
        <f aca="false">(F37-F$6)^3</f>
        <v>-934.607508678985</v>
      </c>
      <c r="U37" s="44" t="n">
        <f aca="false">(G37-G$6)^3</f>
        <v>-1986.72522252904</v>
      </c>
      <c r="V37" s="44" t="n">
        <f aca="false">(H37-H$6)^3</f>
        <v>8774.14345606228</v>
      </c>
      <c r="W37" s="44" t="n">
        <f aca="false">(I37-I$6)^3</f>
        <v>1254.63984172168</v>
      </c>
      <c r="X37" s="44" t="n">
        <f aca="false">(J37-J$6)^3</f>
        <v>-27.4391536069623</v>
      </c>
      <c r="Y37" s="44" t="n">
        <f aca="false">(K37-K$6)^3</f>
        <v>-0.914609774358454</v>
      </c>
      <c r="Z37" s="44" t="n">
        <f aca="false">(L37-L$6)^3</f>
        <v>-0.00200599237606217</v>
      </c>
      <c r="AA37" s="44" t="n">
        <f aca="false">(M37-M$6)^3</f>
        <v>-2.24629782906179</v>
      </c>
      <c r="AB37" s="44" t="n">
        <f aca="false">(N37-N$6)^3</f>
        <v>-2760.821816530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9996</v>
      </c>
      <c r="C38" s="48" t="n">
        <f aca="false">'DATOS MENSUALES'!F727</f>
        <v>12.0114176</v>
      </c>
      <c r="D38" s="48" t="n">
        <f aca="false">'DATOS MENSUALES'!F728</f>
        <v>43.6007304</v>
      </c>
      <c r="E38" s="48" t="n">
        <f aca="false">'DATOS MENSUALES'!F729</f>
        <v>110.138136</v>
      </c>
      <c r="F38" s="48" t="n">
        <f aca="false">'DATOS MENSUALES'!F730</f>
        <v>50.4085312</v>
      </c>
      <c r="G38" s="48" t="n">
        <f aca="false">'DATOS MENSUALES'!F731</f>
        <v>84.239958</v>
      </c>
      <c r="H38" s="48" t="n">
        <f aca="false">'DATOS MENSUALES'!F732</f>
        <v>14.237608</v>
      </c>
      <c r="I38" s="48" t="n">
        <f aca="false">'DATOS MENSUALES'!F733</f>
        <v>7.2808529</v>
      </c>
      <c r="J38" s="48" t="n">
        <f aca="false">'DATOS MENSUALES'!F734</f>
        <v>3.0624825</v>
      </c>
      <c r="K38" s="48" t="n">
        <f aca="false">'DATOS MENSUALES'!F735</f>
        <v>2.0518715</v>
      </c>
      <c r="L38" s="48" t="n">
        <f aca="false">'DATOS MENSUALES'!F736</f>
        <v>1.2604207</v>
      </c>
      <c r="M38" s="48" t="n">
        <f aca="false">'DATOS MENSUALES'!F737</f>
        <v>0.9611453</v>
      </c>
      <c r="N38" s="48" t="n">
        <f aca="false">SUM(B38:M38)</f>
        <v>329.9531141</v>
      </c>
      <c r="O38" s="49"/>
      <c r="P38" s="44" t="n">
        <f aca="false">(B38-B$6)^3</f>
        <v>-1216.0608523263</v>
      </c>
      <c r="Q38" s="44" t="n">
        <f aca="false">(C38-C$6)^3</f>
        <v>-119.048670393219</v>
      </c>
      <c r="R38" s="44" t="n">
        <f aca="false">(D38-D$6)^3</f>
        <v>10123.5665032131</v>
      </c>
      <c r="S38" s="44" t="n">
        <f aca="false">(E38-E$6)^3</f>
        <v>712662.058442932</v>
      </c>
      <c r="T38" s="44" t="n">
        <f aca="false">(F38-F$6)^3</f>
        <v>46595.48961471</v>
      </c>
      <c r="U38" s="44" t="n">
        <f aca="false">(G38-G$6)^3</f>
        <v>329415.098170019</v>
      </c>
      <c r="V38" s="44" t="n">
        <f aca="false">(H38-H$6)^3</f>
        <v>-15.6667170235665</v>
      </c>
      <c r="W38" s="44" t="n">
        <f aca="false">(I38-I$6)^3</f>
        <v>-817.02127148127</v>
      </c>
      <c r="X38" s="44" t="n">
        <f aca="false">(J38-J$6)^3</f>
        <v>-30.2429176015423</v>
      </c>
      <c r="Y38" s="44" t="n">
        <f aca="false">(K38-K$6)^3</f>
        <v>-0.265672803967442</v>
      </c>
      <c r="Z38" s="44" t="n">
        <f aca="false">(L38-L$6)^3</f>
        <v>0.00121628788536006</v>
      </c>
      <c r="AA38" s="44" t="n">
        <f aca="false">(M38-M$6)^3</f>
        <v>-2.61870894475423</v>
      </c>
      <c r="AB38" s="44" t="n">
        <f aca="false">(N38-N$6)^3</f>
        <v>6181799.568718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377395</v>
      </c>
      <c r="C39" s="48" t="n">
        <f aca="false">'DATOS MENSUALES'!F739</f>
        <v>2.302593</v>
      </c>
      <c r="D39" s="48" t="n">
        <f aca="false">'DATOS MENSUALES'!F740</f>
        <v>0.992358</v>
      </c>
      <c r="E39" s="48" t="n">
        <f aca="false">'DATOS MENSUALES'!F741</f>
        <v>9.963733</v>
      </c>
      <c r="F39" s="48" t="n">
        <f aca="false">'DATOS MENSUALES'!F742</f>
        <v>6.6201384</v>
      </c>
      <c r="G39" s="48" t="n">
        <f aca="false">'DATOS MENSUALES'!F743</f>
        <v>18.0002988</v>
      </c>
      <c r="H39" s="48" t="n">
        <f aca="false">'DATOS MENSUALES'!F744</f>
        <v>17.4366591</v>
      </c>
      <c r="I39" s="48" t="n">
        <f aca="false">'DATOS MENSUALES'!F745</f>
        <v>9.1543214</v>
      </c>
      <c r="J39" s="48" t="n">
        <f aca="false">'DATOS MENSUALES'!F746</f>
        <v>2.4655542</v>
      </c>
      <c r="K39" s="48" t="n">
        <f aca="false">'DATOS MENSUALES'!F747</f>
        <v>1.3515862</v>
      </c>
      <c r="L39" s="48" t="n">
        <f aca="false">'DATOS MENSUALES'!F748</f>
        <v>0.9520238</v>
      </c>
      <c r="M39" s="48" t="n">
        <f aca="false">'DATOS MENSUALES'!F749</f>
        <v>6.84288</v>
      </c>
      <c r="N39" s="48" t="n">
        <f aca="false">SUM(B39:M39)</f>
        <v>88.4595409</v>
      </c>
      <c r="O39" s="49"/>
      <c r="P39" s="44" t="n">
        <f aca="false">(B39-B$6)^3</f>
        <v>1.01099110867505</v>
      </c>
      <c r="Q39" s="44" t="n">
        <f aca="false">(C39-C$6)^3</f>
        <v>-3130.19123238719</v>
      </c>
      <c r="R39" s="44" t="n">
        <f aca="false">(D39-D$6)^3</f>
        <v>-9228.82210691979</v>
      </c>
      <c r="S39" s="44" t="n">
        <f aca="false">(E39-E$6)^3</f>
        <v>-1277.93640967825</v>
      </c>
      <c r="T39" s="44" t="n">
        <f aca="false">(F39-F$6)^3</f>
        <v>-475.275676760037</v>
      </c>
      <c r="U39" s="44" t="n">
        <f aca="false">(G39-G$6)^3</f>
        <v>22.5146695126353</v>
      </c>
      <c r="V39" s="44" t="n">
        <f aca="false">(H39-H$6)^3</f>
        <v>0.338358503930895</v>
      </c>
      <c r="W39" s="44" t="n">
        <f aca="false">(I39-I$6)^3</f>
        <v>-417.684678136493</v>
      </c>
      <c r="X39" s="44" t="n">
        <f aca="false">(J39-J$6)^3</f>
        <v>-51.1691431259112</v>
      </c>
      <c r="Y39" s="44" t="n">
        <f aca="false">(K39-K$6)^3</f>
        <v>-2.42308126157505</v>
      </c>
      <c r="Z39" s="44" t="n">
        <f aca="false">(L39-L$6)^3</f>
        <v>-0.0081999321748009</v>
      </c>
      <c r="AA39" s="44" t="n">
        <f aca="false">(M39-M$6)^3</f>
        <v>91.3302152484593</v>
      </c>
      <c r="AB39" s="44" t="n">
        <f aca="false">(N39-N$6)^3</f>
        <v>-194753.5195039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4040846</v>
      </c>
      <c r="C40" s="48" t="n">
        <f aca="false">'DATOS MENSUALES'!F751</f>
        <v>22.0155375</v>
      </c>
      <c r="D40" s="48" t="n">
        <f aca="false">'DATOS MENSUALES'!F752</f>
        <v>62.5309</v>
      </c>
      <c r="E40" s="48" t="n">
        <f aca="false">'DATOS MENSUALES'!F753</f>
        <v>51.4220079</v>
      </c>
      <c r="F40" s="48" t="n">
        <f aca="false">'DATOS MENSUALES'!F754</f>
        <v>16.2822741</v>
      </c>
      <c r="G40" s="48" t="n">
        <f aca="false">'DATOS MENSUALES'!F755</f>
        <v>24.0249256</v>
      </c>
      <c r="H40" s="48" t="n">
        <f aca="false">'DATOS MENSUALES'!F756</f>
        <v>30.1783905</v>
      </c>
      <c r="I40" s="48" t="n">
        <f aca="false">'DATOS MENSUALES'!F757</f>
        <v>11.7194683</v>
      </c>
      <c r="J40" s="48" t="n">
        <f aca="false">'DATOS MENSUALES'!F758</f>
        <v>3.4527558</v>
      </c>
      <c r="K40" s="48" t="n">
        <f aca="false">'DATOS MENSUALES'!F759</f>
        <v>2.0685372</v>
      </c>
      <c r="L40" s="48" t="n">
        <f aca="false">'DATOS MENSUALES'!F760</f>
        <v>1.5616062</v>
      </c>
      <c r="M40" s="48" t="n">
        <f aca="false">'DATOS MENSUALES'!F761</f>
        <v>1.9962624</v>
      </c>
      <c r="N40" s="48" t="n">
        <f aca="false">SUM(B40:M40)</f>
        <v>237.6567501</v>
      </c>
      <c r="O40" s="49"/>
      <c r="P40" s="44" t="n">
        <f aca="false">(B40-B$6)^3</f>
        <v>-0.911713726845992</v>
      </c>
      <c r="Q40" s="44" t="n">
        <f aca="false">(C40-C$6)^3</f>
        <v>131.465736161169</v>
      </c>
      <c r="R40" s="44" t="n">
        <f aca="false">(D40-D$6)^3</f>
        <v>66740.0823227608</v>
      </c>
      <c r="S40" s="44" t="n">
        <f aca="false">(E40-E$6)^3</f>
        <v>28670.7170598002</v>
      </c>
      <c r="T40" s="44" t="n">
        <f aca="false">(F40-F$6)^3</f>
        <v>6.41591044042142</v>
      </c>
      <c r="U40" s="44" t="n">
        <f aca="false">(G40-G$6)^3</f>
        <v>692.766098896989</v>
      </c>
      <c r="V40" s="44" t="n">
        <f aca="false">(H40-H$6)^3</f>
        <v>2426.9350970684</v>
      </c>
      <c r="W40" s="44" t="n">
        <f aca="false">(I40-I$6)^3</f>
        <v>-118.366351483933</v>
      </c>
      <c r="X40" s="44" t="n">
        <f aca="false">(J40-J$6)^3</f>
        <v>-20.2420322930046</v>
      </c>
      <c r="Y40" s="44" t="n">
        <f aca="false">(K40-K$6)^3</f>
        <v>-0.24554164530206</v>
      </c>
      <c r="Z40" s="44" t="n">
        <f aca="false">(L40-L$6)^3</f>
        <v>0.0678823547970188</v>
      </c>
      <c r="AA40" s="44" t="n">
        <f aca="false">(M40-M$6)^3</f>
        <v>-0.0404391171544655</v>
      </c>
      <c r="AB40" s="44" t="n">
        <f aca="false">(N40-N$6)^3</f>
        <v>759368.065671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3.104445</v>
      </c>
      <c r="C41" s="48" t="n">
        <f aca="false">'DATOS MENSUALES'!F763</f>
        <v>32.4904104</v>
      </c>
      <c r="D41" s="48" t="n">
        <f aca="false">'DATOS MENSUALES'!F764</f>
        <v>15.109074</v>
      </c>
      <c r="E41" s="48" t="n">
        <f aca="false">'DATOS MENSUALES'!F765</f>
        <v>11.3369048</v>
      </c>
      <c r="F41" s="48" t="n">
        <f aca="false">'DATOS MENSUALES'!F766</f>
        <v>6.770556</v>
      </c>
      <c r="G41" s="48" t="n">
        <f aca="false">'DATOS MENSUALES'!F767</f>
        <v>7.597611</v>
      </c>
      <c r="H41" s="48" t="n">
        <f aca="false">'DATOS MENSUALES'!F768</f>
        <v>8.307354</v>
      </c>
      <c r="I41" s="48" t="n">
        <f aca="false">'DATOS MENSUALES'!F769</f>
        <v>9.6966912</v>
      </c>
      <c r="J41" s="48" t="n">
        <f aca="false">'DATOS MENSUALES'!F770</f>
        <v>3.5619714</v>
      </c>
      <c r="K41" s="48" t="n">
        <f aca="false">'DATOS MENSUALES'!F771</f>
        <v>1.7598367</v>
      </c>
      <c r="L41" s="48" t="n">
        <f aca="false">'DATOS MENSUALES'!F772</f>
        <v>2.1901299</v>
      </c>
      <c r="M41" s="48" t="n">
        <f aca="false">'DATOS MENSUALES'!F773</f>
        <v>0.83886</v>
      </c>
      <c r="N41" s="48" t="n">
        <f aca="false">SUM(B41:M41)</f>
        <v>122.7638444</v>
      </c>
      <c r="O41" s="49"/>
      <c r="P41" s="44" t="n">
        <f aca="false">(B41-B$6)^3</f>
        <v>1614.25382858664</v>
      </c>
      <c r="Q41" s="44" t="n">
        <f aca="false">(C41-C$6)^3</f>
        <v>3767.02438505074</v>
      </c>
      <c r="R41" s="44" t="n">
        <f aca="false">(D41-D$6)^3</f>
        <v>-322.678363242437</v>
      </c>
      <c r="S41" s="44" t="n">
        <f aca="false">(E41-E$6)^3</f>
        <v>-851.610349620943</v>
      </c>
      <c r="T41" s="44" t="n">
        <f aca="false">(F41-F$6)^3</f>
        <v>-448.319853640238</v>
      </c>
      <c r="U41" s="44" t="n">
        <f aca="false">(G41-G$6)^3</f>
        <v>-435.34136024369</v>
      </c>
      <c r="V41" s="44" t="n">
        <f aca="false">(H41-H$6)^3</f>
        <v>-599.605330686318</v>
      </c>
      <c r="W41" s="44" t="n">
        <f aca="false">(I41-I$6)^3</f>
        <v>-333.204016156777</v>
      </c>
      <c r="X41" s="44" t="n">
        <f aca="false">(J41-J$6)^3</f>
        <v>-17.9046932132385</v>
      </c>
      <c r="Y41" s="44" t="n">
        <f aca="false">(K41-K$6)^3</f>
        <v>-0.81712176761571</v>
      </c>
      <c r="Z41" s="44" t="n">
        <f aca="false">(L41-L$6)^3</f>
        <v>1.11339612185608</v>
      </c>
      <c r="AA41" s="44" t="n">
        <f aca="false">(M41-M$6)^3</f>
        <v>-3.37935227046269</v>
      </c>
      <c r="AB41" s="44" t="n">
        <f aca="false">(N41-N$6)^3</f>
        <v>-13245.0216318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6.377596</v>
      </c>
      <c r="C42" s="48" t="n">
        <f aca="false">'DATOS MENSUALES'!F775</f>
        <v>7.6754656</v>
      </c>
      <c r="D42" s="48" t="n">
        <f aca="false">'DATOS MENSUALES'!F776</f>
        <v>3.605292</v>
      </c>
      <c r="E42" s="48" t="n">
        <f aca="false">'DATOS MENSUALES'!F777</f>
        <v>2.052316</v>
      </c>
      <c r="F42" s="48" t="n">
        <f aca="false">'DATOS MENSUALES'!F778</f>
        <v>1.2748449</v>
      </c>
      <c r="G42" s="48" t="n">
        <f aca="false">'DATOS MENSUALES'!F779</f>
        <v>5.0298915</v>
      </c>
      <c r="H42" s="48" t="n">
        <f aca="false">'DATOS MENSUALES'!F780</f>
        <v>6.6595086</v>
      </c>
      <c r="I42" s="48" t="n">
        <f aca="false">'DATOS MENSUALES'!F781</f>
        <v>1.549184</v>
      </c>
      <c r="J42" s="48" t="n">
        <f aca="false">'DATOS MENSUALES'!F782</f>
        <v>0.9811304</v>
      </c>
      <c r="K42" s="48" t="n">
        <f aca="false">'DATOS MENSUALES'!F783</f>
        <v>0.6986144</v>
      </c>
      <c r="L42" s="48" t="n">
        <f aca="false">'DATOS MENSUALES'!F784</f>
        <v>0.4901312</v>
      </c>
      <c r="M42" s="48" t="n">
        <f aca="false">'DATOS MENSUALES'!F785</f>
        <v>0.3706884</v>
      </c>
      <c r="N42" s="48" t="n">
        <f aca="false">SUM(B42:M42)</f>
        <v>56.764663</v>
      </c>
      <c r="O42" s="49"/>
      <c r="P42" s="44" t="n">
        <f aca="false">(B42-B$6)^3</f>
        <v>3377.60033657995</v>
      </c>
      <c r="Q42" s="44" t="n">
        <f aca="false">(C42-C$6)^3</f>
        <v>-792.816202619875</v>
      </c>
      <c r="R42" s="44" t="n">
        <f aca="false">(D42-D$6)^3</f>
        <v>-6191.71192832379</v>
      </c>
      <c r="S42" s="44" t="n">
        <f aca="false">(E42-E$6)^3</f>
        <v>-6605.78082181584</v>
      </c>
      <c r="T42" s="44" t="n">
        <f aca="false">(F42-F$6)^3</f>
        <v>-2273.54514329514</v>
      </c>
      <c r="U42" s="44" t="n">
        <f aca="false">(G42-G$6)^3</f>
        <v>-1044.65440147935</v>
      </c>
      <c r="V42" s="44" t="n">
        <f aca="false">(H42-H$6)^3</f>
        <v>-1024.2907677491</v>
      </c>
      <c r="W42" s="44" t="n">
        <f aca="false">(I42-I$6)^3</f>
        <v>-3429.44078033123</v>
      </c>
      <c r="X42" s="44" t="n">
        <f aca="false">(J42-J$6)^3</f>
        <v>-140.360628121201</v>
      </c>
      <c r="Y42" s="44" t="n">
        <f aca="false">(K42-K$6)^3</f>
        <v>-7.95348314376549</v>
      </c>
      <c r="Z42" s="44" t="n">
        <f aca="false">(L42-L$6)^3</f>
        <v>-0.29215354850048</v>
      </c>
      <c r="AA42" s="44" t="n">
        <f aca="false">(M42-M$6)^3</f>
        <v>-7.63159753410597</v>
      </c>
      <c r="AB42" s="44" t="n">
        <f aca="false">(N42-N$6)^3</f>
        <v>-720753.1320246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6940799</v>
      </c>
      <c r="C43" s="48" t="n">
        <f aca="false">'DATOS MENSUALES'!F787</f>
        <v>10.814006</v>
      </c>
      <c r="D43" s="48" t="n">
        <f aca="false">'DATOS MENSUALES'!F788</f>
        <v>10.7059938</v>
      </c>
      <c r="E43" s="48" t="n">
        <f aca="false">'DATOS MENSUALES'!F789</f>
        <v>4.7879134</v>
      </c>
      <c r="F43" s="48" t="n">
        <f aca="false">'DATOS MENSUALES'!F790</f>
        <v>4.4171922</v>
      </c>
      <c r="G43" s="48" t="n">
        <f aca="false">'DATOS MENSUALES'!F791</f>
        <v>34.2224048</v>
      </c>
      <c r="H43" s="48" t="n">
        <f aca="false">'DATOS MENSUALES'!F792</f>
        <v>25.9919098</v>
      </c>
      <c r="I43" s="48" t="n">
        <f aca="false">'DATOS MENSUALES'!F793</f>
        <v>7.2107594</v>
      </c>
      <c r="J43" s="48" t="n">
        <f aca="false">'DATOS MENSUALES'!F794</f>
        <v>2.18519</v>
      </c>
      <c r="K43" s="48" t="n">
        <f aca="false">'DATOS MENSUALES'!F795</f>
        <v>1.3439165</v>
      </c>
      <c r="L43" s="48" t="n">
        <f aca="false">'DATOS MENSUALES'!F796</f>
        <v>0.9351264</v>
      </c>
      <c r="M43" s="48" t="n">
        <f aca="false">'DATOS MENSUALES'!F797</f>
        <v>1.3824494</v>
      </c>
      <c r="N43" s="48" t="n">
        <f aca="false">SUM(B43:M43)</f>
        <v>114.6909416</v>
      </c>
      <c r="O43" s="49"/>
      <c r="P43" s="44" t="n">
        <f aca="false">(B43-B$6)^3</f>
        <v>-0.313967154452772</v>
      </c>
      <c r="Q43" s="44" t="n">
        <f aca="false">(C43-C$6)^3</f>
        <v>-228.85782892257</v>
      </c>
      <c r="R43" s="44" t="n">
        <f aca="false">(D43-D$6)^3</f>
        <v>-1428.39458712099</v>
      </c>
      <c r="S43" s="44" t="n">
        <f aca="false">(E43-E$6)^3</f>
        <v>-4117.27352770612</v>
      </c>
      <c r="T43" s="44" t="n">
        <f aca="false">(F43-F$6)^3</f>
        <v>-1002.07416355514</v>
      </c>
      <c r="U43" s="44" t="n">
        <f aca="false">(G43-G$6)^3</f>
        <v>6908.75097529467</v>
      </c>
      <c r="V43" s="44" t="n">
        <f aca="false">(H43-H$6)^3</f>
        <v>791.986864681757</v>
      </c>
      <c r="W43" s="44" t="n">
        <f aca="false">(I43-I$6)^3</f>
        <v>-835.536969541963</v>
      </c>
      <c r="X43" s="44" t="n">
        <f aca="false">(J43-J$6)^3</f>
        <v>-63.6592857946579</v>
      </c>
      <c r="Y43" s="44" t="n">
        <f aca="false">(K43-K$6)^3</f>
        <v>-2.46482799745682</v>
      </c>
      <c r="Z43" s="44" t="n">
        <f aca="false">(L43-L$6)^3</f>
        <v>-0.0104388175963096</v>
      </c>
      <c r="AA43" s="44" t="n">
        <f aca="false">(M43-M$6)^3</f>
        <v>-0.876618902124958</v>
      </c>
      <c r="AB43" s="44" t="n">
        <f aca="false">(N43-N$6)^3</f>
        <v>-31954.77069666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3887.6257051551</v>
      </c>
      <c r="Q44" s="50" t="n">
        <f aca="false">SUM(Q18:Q43)</f>
        <v>51075.5081347456</v>
      </c>
      <c r="R44" s="50" t="n">
        <f aca="false">SUM(R18:R43)</f>
        <v>322362.429208541</v>
      </c>
      <c r="S44" s="50" t="n">
        <f aca="false">SUM(S18:S43)</f>
        <v>784947.681893632</v>
      </c>
      <c r="T44" s="50" t="n">
        <f aca="false">SUM(T18:T43)</f>
        <v>85665.4013295541</v>
      </c>
      <c r="U44" s="50" t="n">
        <f aca="false">SUM(U18:U43)</f>
        <v>329122.719855908</v>
      </c>
      <c r="V44" s="50" t="n">
        <f aca="false">SUM(V18:V43)</f>
        <v>25846.5979814491</v>
      </c>
      <c r="W44" s="50" t="n">
        <f aca="false">SUM(W18:W43)</f>
        <v>109555.808370804</v>
      </c>
      <c r="X44" s="50" t="n">
        <f aca="false">SUM(X18:X43)</f>
        <v>16278.6354455456</v>
      </c>
      <c r="Y44" s="50" t="n">
        <f aca="false">SUM(Y18:Y43)</f>
        <v>14037.7191976554</v>
      </c>
      <c r="Z44" s="50" t="n">
        <f aca="false">SUM(Z18:Z43)</f>
        <v>8.58515046482479</v>
      </c>
      <c r="AA44" s="50" t="n">
        <f aca="false">SUM(AA18:AA43)</f>
        <v>198.107629808663</v>
      </c>
      <c r="AB44" s="50" t="n">
        <f aca="false">SUM(AB18:AB43)</f>
        <v>13018521.77351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43 - Río Aravalle desde cabecera hasta su confluencia con el río Tormes, y gargantas de la Solana y arroyo de la Garganta del Endrin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51584423939394</v>
      </c>
      <c r="C5" s="51" t="n">
        <f aca="false">'ANUAL (Acum. S.LARGA)'!C6</f>
        <v>15.8089446439394</v>
      </c>
      <c r="D5" s="51" t="n">
        <f aca="false">'ANUAL (Acum. S.LARGA)'!D6</f>
        <v>18.8658085484848</v>
      </c>
      <c r="E5" s="51" t="n">
        <f aca="false">'ANUAL (Acum. S.LARGA)'!E6</f>
        <v>18.7897239136364</v>
      </c>
      <c r="F5" s="51" t="n">
        <f aca="false">'ANUAL (Acum. S.LARGA)'!F6</f>
        <v>14.9824914378788</v>
      </c>
      <c r="G5" s="51" t="n">
        <f aca="false">'ANUAL (Acum. S.LARGA)'!G6</f>
        <v>16.9756114</v>
      </c>
      <c r="H5" s="51" t="n">
        <f aca="false">'ANUAL (Acum. S.LARGA)'!H6</f>
        <v>18.6668486454545</v>
      </c>
      <c r="I5" s="51" t="n">
        <f aca="false">'ANUAL (Acum. S.LARGA)'!I6</f>
        <v>18.8105462575758</v>
      </c>
      <c r="J5" s="51" t="n">
        <f aca="false">'ANUAL (Acum. S.LARGA)'!J6</f>
        <v>7.77432375757576</v>
      </c>
      <c r="K5" s="51" t="n">
        <f aca="false">'ANUAL (Acum. S.LARGA)'!K6</f>
        <v>2.38558390606061</v>
      </c>
      <c r="L5" s="51" t="n">
        <f aca="false">'ANUAL (Acum. S.LARGA)'!L6</f>
        <v>0.681006515151515</v>
      </c>
      <c r="M5" s="51" t="n">
        <f aca="false">'ANUAL (Acum. S.LARGA)'!M6</f>
        <v>1.82585583181818</v>
      </c>
      <c r="N5" s="51" t="n">
        <f aca="false">'ANUAL (Acum. S.LARGA)'!N6</f>
        <v>145.0825890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1.3737446384615</v>
      </c>
      <c r="C6" s="51" t="n">
        <f aca="false">'ANUAL (Acum. S.CORTA)'!C6</f>
        <v>16.9307728153846</v>
      </c>
      <c r="D6" s="51" t="n">
        <f aca="false">'ANUAL (Acum. S.CORTA)'!D6</f>
        <v>21.9680078615385</v>
      </c>
      <c r="E6" s="51" t="n">
        <f aca="false">'ANUAL (Acum. S.CORTA)'!E6</f>
        <v>20.8155654884615</v>
      </c>
      <c r="F6" s="51" t="n">
        <f aca="false">'ANUAL (Acum. S.CORTA)'!F6</f>
        <v>14.4241013038462</v>
      </c>
      <c r="G6" s="51" t="n">
        <f aca="false">'ANUAL (Acum. S.CORTA)'!G6</f>
        <v>15.1765773115385</v>
      </c>
      <c r="H6" s="51" t="n">
        <f aca="false">'ANUAL (Acum. S.CORTA)'!H6</f>
        <v>16.7398309307692</v>
      </c>
      <c r="I6" s="51" t="n">
        <f aca="false">'ANUAL (Acum. S.CORTA)'!I6</f>
        <v>16.6294071923077</v>
      </c>
      <c r="J6" s="51" t="n">
        <f aca="false">'ANUAL (Acum. S.CORTA)'!J6</f>
        <v>6.17807915384615</v>
      </c>
      <c r="K6" s="51" t="n">
        <f aca="false">'ANUAL (Acum. S.CORTA)'!K6</f>
        <v>2.69473045769231</v>
      </c>
      <c r="L6" s="51" t="n">
        <f aca="false">'ANUAL (Acum. S.CORTA)'!L6</f>
        <v>1.15367621153846</v>
      </c>
      <c r="M6" s="51" t="n">
        <f aca="false">'ANUAL (Acum. S.CORTA)'!M6</f>
        <v>2.33950450384615</v>
      </c>
      <c r="N6" s="51" t="n">
        <f aca="false">'ANUAL (Acum. S.CORTA)'!N6</f>
        <v>146.4239978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5242834196068</v>
      </c>
      <c r="C7" s="52" t="n">
        <f aca="false">(C5-C6)/C5*100</f>
        <v>-7.09616104497711</v>
      </c>
      <c r="D7" s="52" t="n">
        <f aca="false">(D5-D6)/D5*100</f>
        <v>-16.4435004472828</v>
      </c>
      <c r="E7" s="52" t="n">
        <f aca="false">(E5-E6)/E5*100</f>
        <v>-10.7816463091028</v>
      </c>
      <c r="F7" s="52" t="n">
        <f aca="false">(F5-F6)/F5*100</f>
        <v>3.72695113057706</v>
      </c>
      <c r="G7" s="52" t="n">
        <f aca="false">(G5-G6)/G5*100</f>
        <v>10.5977572534532</v>
      </c>
      <c r="H7" s="52" t="n">
        <f aca="false">(H5-H6)/H5*100</f>
        <v>10.3232085462618</v>
      </c>
      <c r="I7" s="52" t="n">
        <f aca="false">(I5-I6)/I5*100</f>
        <v>11.5952989105228</v>
      </c>
      <c r="J7" s="52" t="n">
        <f aca="false">(J5-J6)/J5*100</f>
        <v>20.5322630431249</v>
      </c>
      <c r="K7" s="52" t="n">
        <f aca="false">(K5-K6)/K5*100</f>
        <v>-12.958946899596</v>
      </c>
      <c r="L7" s="52" t="n">
        <f aca="false">(L5-L6)/L5*100</f>
        <v>-69.4075145935694</v>
      </c>
      <c r="M7" s="52" t="n">
        <f aca="false">(M5-M6)/M5*100</f>
        <v>-28.1319402702503</v>
      </c>
      <c r="N7" s="52" t="n">
        <f aca="false">(N5-N6)/N5*100</f>
        <v>-0.92458287421691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9448935850303</v>
      </c>
      <c r="C10" s="51" t="n">
        <f aca="false">0.94*C5</f>
        <v>14.860407965303</v>
      </c>
      <c r="D10" s="51" t="n">
        <f aca="false">0.94*D5</f>
        <v>17.7338600355758</v>
      </c>
      <c r="E10" s="51" t="n">
        <f aca="false">0.94*E5</f>
        <v>17.6623404788182</v>
      </c>
      <c r="F10" s="51" t="n">
        <f aca="false">0.94*F5</f>
        <v>14.0835419516061</v>
      </c>
      <c r="G10" s="51" t="n">
        <f aca="false">0.94*G5</f>
        <v>15.957074716</v>
      </c>
      <c r="H10" s="51" t="n">
        <f aca="false">0.94*H5</f>
        <v>17.5468377267273</v>
      </c>
      <c r="I10" s="51" t="n">
        <f aca="false">0.94*I5</f>
        <v>17.6819134821212</v>
      </c>
      <c r="J10" s="51" t="n">
        <f aca="false">0.94*J5</f>
        <v>7.30786433212121</v>
      </c>
      <c r="K10" s="51" t="n">
        <f aca="false">0.94*K5</f>
        <v>2.24244887169697</v>
      </c>
      <c r="L10" s="51" t="n">
        <f aca="false">0.94*L5</f>
        <v>0.640146124242424</v>
      </c>
      <c r="M10" s="51" t="n">
        <f aca="false">0.94*M5</f>
        <v>1.71630448190909</v>
      </c>
      <c r="N10" s="51" t="n">
        <f aca="false">SUM(B10:M10)</f>
        <v>136.377633751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0.6913199601538</v>
      </c>
      <c r="C11" s="51" t="n">
        <f aca="false">0.94*C6</f>
        <v>15.9149264464615</v>
      </c>
      <c r="D11" s="51" t="n">
        <f aca="false">0.94*D6</f>
        <v>20.6499273898462</v>
      </c>
      <c r="E11" s="51" t="n">
        <f aca="false">0.94*E6</f>
        <v>19.5666315591538</v>
      </c>
      <c r="F11" s="51" t="n">
        <f aca="false">0.94*F6</f>
        <v>13.5586552256154</v>
      </c>
      <c r="G11" s="51" t="n">
        <f aca="false">0.94*G6</f>
        <v>14.2659826728462</v>
      </c>
      <c r="H11" s="51" t="n">
        <f aca="false">0.94*H6</f>
        <v>15.7354410749231</v>
      </c>
      <c r="I11" s="51" t="n">
        <f aca="false">0.94*I6</f>
        <v>15.6316427607692</v>
      </c>
      <c r="J11" s="51" t="n">
        <f aca="false">0.94*J6</f>
        <v>5.80739440461538</v>
      </c>
      <c r="K11" s="51" t="n">
        <f aca="false">0.94*K6</f>
        <v>2.53304663023077</v>
      </c>
      <c r="L11" s="51" t="n">
        <f aca="false">0.94*L6</f>
        <v>1.08445563884615</v>
      </c>
      <c r="M11" s="51" t="n">
        <f aca="false">0.94*M6</f>
        <v>2.19913423361538</v>
      </c>
      <c r="N11" s="51" t="n">
        <f aca="false">SUM(B11:M11)</f>
        <v>137.638557997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2912</v>
      </c>
      <c r="C14" s="51" t="n">
        <f aca="false">'ANUAL (Acum. S.LARGA)'!C4</f>
        <v>0.3229884</v>
      </c>
      <c r="D14" s="51" t="n">
        <f aca="false">'ANUAL (Acum. S.LARGA)'!D4</f>
        <v>0.992358</v>
      </c>
      <c r="E14" s="51" t="n">
        <f aca="false">'ANUAL (Acum. S.LARGA)'!E4</f>
        <v>1.858209</v>
      </c>
      <c r="F14" s="51" t="n">
        <f aca="false">'ANUAL (Acum. S.LARGA)'!F4</f>
        <v>1.2199158</v>
      </c>
      <c r="G14" s="51" t="n">
        <f aca="false">'ANUAL (Acum. S.LARGA)'!G4</f>
        <v>2.20482</v>
      </c>
      <c r="H14" s="51" t="n">
        <f aca="false">'ANUAL (Acum. S.LARGA)'!H4</f>
        <v>1.9656924</v>
      </c>
      <c r="I14" s="51" t="n">
        <f aca="false">'ANUAL (Acum. S.LARGA)'!I4</f>
        <v>1.549184</v>
      </c>
      <c r="J14" s="51" t="n">
        <f aca="false">'ANUAL (Acum. S.LARGA)'!J4</f>
        <v>0.9811304</v>
      </c>
      <c r="K14" s="51" t="n">
        <f aca="false">'ANUAL (Acum. S.LARGA)'!K4</f>
        <v>0.1761998</v>
      </c>
      <c r="L14" s="51" t="n">
        <f aca="false">'ANUAL (Acum. S.LARGA)'!L4</f>
        <v>0.1155</v>
      </c>
      <c r="M14" s="51" t="n">
        <f aca="false">'ANUAL (Acum. S.LARGA)'!M4</f>
        <v>0.150093</v>
      </c>
      <c r="N14" s="51" t="n">
        <f aca="false">'ANUAL (Acum. S.LARGA)'!N4</f>
        <v>37.38124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7904</v>
      </c>
      <c r="C15" s="51" t="n">
        <f aca="false">'ANUAL (Acum. S.CORTA)'!C4</f>
        <v>0.3229884</v>
      </c>
      <c r="D15" s="51" t="n">
        <f aca="false">'ANUAL (Acum. S.CORTA)'!D4</f>
        <v>0.992358</v>
      </c>
      <c r="E15" s="51" t="n">
        <f aca="false">'ANUAL (Acum. S.CORTA)'!E4</f>
        <v>2.052316</v>
      </c>
      <c r="F15" s="51" t="n">
        <f aca="false">'ANUAL (Acum. S.CORTA)'!F4</f>
        <v>1.2199158</v>
      </c>
      <c r="G15" s="51" t="n">
        <f aca="false">'ANUAL (Acum. S.CORTA)'!G4</f>
        <v>2.20482</v>
      </c>
      <c r="H15" s="51" t="n">
        <f aca="false">'ANUAL (Acum. S.CORTA)'!H4</f>
        <v>1.9656924</v>
      </c>
      <c r="I15" s="51" t="n">
        <f aca="false">'ANUAL (Acum. S.CORTA)'!I4</f>
        <v>1.549184</v>
      </c>
      <c r="J15" s="51" t="n">
        <f aca="false">'ANUAL (Acum. S.CORTA)'!J4</f>
        <v>0.9811304</v>
      </c>
      <c r="K15" s="51" t="n">
        <f aca="false">'ANUAL (Acum. S.CORTA)'!K4</f>
        <v>0.2813072</v>
      </c>
      <c r="L15" s="51" t="n">
        <f aca="false">'ANUAL (Acum. S.CORTA)'!L4</f>
        <v>0.1919687</v>
      </c>
      <c r="M15" s="51" t="n">
        <f aca="false">'ANUAL (Acum. S.CORTA)'!M4</f>
        <v>0.2405666</v>
      </c>
      <c r="N15" s="51" t="n">
        <f aca="false">'ANUAL (Acum. S.CORTA)'!N4</f>
        <v>51.65820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2.196346</v>
      </c>
      <c r="C18" s="51" t="n">
        <f aca="false">'ANUAL (Acum. S.LARGA)'!C5</f>
        <v>49.4127906</v>
      </c>
      <c r="D18" s="51" t="n">
        <f aca="false">'ANUAL (Acum. S.LARGA)'!D5</f>
        <v>71.4798916</v>
      </c>
      <c r="E18" s="51" t="n">
        <f aca="false">'ANUAL (Acum. S.LARGA)'!E5</f>
        <v>110.138136</v>
      </c>
      <c r="F18" s="51" t="n">
        <f aca="false">'ANUAL (Acum. S.LARGA)'!F5</f>
        <v>50.4085312</v>
      </c>
      <c r="G18" s="51" t="n">
        <f aca="false">'ANUAL (Acum. S.LARGA)'!G5</f>
        <v>84.239958</v>
      </c>
      <c r="H18" s="51" t="n">
        <f aca="false">'ANUAL (Acum. S.LARGA)'!H5</f>
        <v>41.336988</v>
      </c>
      <c r="I18" s="51" t="n">
        <f aca="false">'ANUAL (Acum. S.LARGA)'!I5</f>
        <v>55.9658892</v>
      </c>
      <c r="J18" s="51" t="n">
        <f aca="false">'ANUAL (Acum. S.LARGA)'!J5</f>
        <v>31.0107664</v>
      </c>
      <c r="K18" s="51" t="n">
        <f aca="false">'ANUAL (Acum. S.LARGA)'!K5</f>
        <v>26.8585959</v>
      </c>
      <c r="L18" s="51" t="n">
        <f aca="false">'ANUAL (Acum. S.LARGA)'!L5</f>
        <v>3.068008</v>
      </c>
      <c r="M18" s="51" t="n">
        <f aca="false">'ANUAL (Acum. S.LARGA)'!M5</f>
        <v>9.540258</v>
      </c>
      <c r="N18" s="51" t="n">
        <f aca="false">'ANUAL (Acum. S.LARGA)'!N5</f>
        <v>352.54138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2.196346</v>
      </c>
      <c r="C19" s="51" t="n">
        <f aca="false">'ANUAL (Acum. S.CORTA)'!C5</f>
        <v>49.4127906</v>
      </c>
      <c r="D19" s="51" t="n">
        <f aca="false">'ANUAL (Acum. S.CORTA)'!D5</f>
        <v>71.4798916</v>
      </c>
      <c r="E19" s="51" t="n">
        <f aca="false">'ANUAL (Acum. S.CORTA)'!E5</f>
        <v>110.138136</v>
      </c>
      <c r="F19" s="51" t="n">
        <f aca="false">'ANUAL (Acum. S.CORTA)'!F5</f>
        <v>50.4085312</v>
      </c>
      <c r="G19" s="51" t="n">
        <f aca="false">'ANUAL (Acum. S.CORTA)'!G5</f>
        <v>84.239958</v>
      </c>
      <c r="H19" s="51" t="n">
        <f aca="false">'ANUAL (Acum. S.CORTA)'!H5</f>
        <v>37.3651928</v>
      </c>
      <c r="I19" s="51" t="n">
        <f aca="false">'ANUAL (Acum. S.CORTA)'!I5</f>
        <v>55.9658892</v>
      </c>
      <c r="J19" s="51" t="n">
        <f aca="false">'ANUAL (Acum. S.CORTA)'!J5</f>
        <v>31.0107664</v>
      </c>
      <c r="K19" s="51" t="n">
        <f aca="false">'ANUAL (Acum. S.CORTA)'!K5</f>
        <v>26.8585959</v>
      </c>
      <c r="L19" s="51" t="n">
        <f aca="false">'ANUAL (Acum. S.CORTA)'!L5</f>
        <v>3.068008</v>
      </c>
      <c r="M19" s="51" t="n">
        <f aca="false">'ANUAL (Acum. S.CORTA)'!M5</f>
        <v>6.84288</v>
      </c>
      <c r="N19" s="51" t="n">
        <f aca="false">'ANUAL (Acum. S.CORTA)'!N5</f>
        <v>352.54138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3906864</v>
      </c>
      <c r="C22" s="51" t="n">
        <f aca="false">'ANUAL (Acum. S.LARGA)'!C9</f>
        <v>11.698618</v>
      </c>
      <c r="D22" s="51" t="n">
        <f aca="false">'ANUAL (Acum. S.LARGA)'!D9</f>
        <v>12.3130596</v>
      </c>
      <c r="E22" s="51" t="n">
        <f aca="false">'ANUAL (Acum. S.LARGA)'!E9</f>
        <v>11.2428724</v>
      </c>
      <c r="F22" s="51" t="n">
        <f aca="false">'ANUAL (Acum. S.LARGA)'!F9</f>
        <v>10.24423235</v>
      </c>
      <c r="G22" s="51" t="n">
        <f aca="false">'ANUAL (Acum. S.LARGA)'!G9</f>
        <v>14.4321249</v>
      </c>
      <c r="H22" s="51" t="n">
        <f aca="false">'ANUAL (Acum. S.LARGA)'!H9</f>
        <v>16.229177</v>
      </c>
      <c r="I22" s="51" t="n">
        <f aca="false">'ANUAL (Acum. S.LARGA)'!I9</f>
        <v>17.3928398</v>
      </c>
      <c r="J22" s="51" t="n">
        <f aca="false">'ANUAL (Acum. S.LARGA)'!J9</f>
        <v>6.5547603</v>
      </c>
      <c r="K22" s="51" t="n">
        <f aca="false">'ANUAL (Acum. S.LARGA)'!K9</f>
        <v>1.70309775</v>
      </c>
      <c r="L22" s="51" t="n">
        <f aca="false">'ANUAL (Acum. S.LARGA)'!L9</f>
        <v>0.39114925</v>
      </c>
      <c r="M22" s="51" t="n">
        <f aca="false">'ANUAL (Acum. S.LARGA)'!M9</f>
        <v>0.9912629</v>
      </c>
      <c r="N22" s="51" t="n">
        <f aca="false">'ANUAL (Acum. S.LARGA)'!N9</f>
        <v>137.98314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8002642</v>
      </c>
      <c r="C23" s="51" t="n">
        <f aca="false">'ANUAL (Acum. S.CORTA)'!C9</f>
        <v>11.5835206</v>
      </c>
      <c r="D23" s="51" t="n">
        <f aca="false">'ANUAL (Acum. S.CORTA)'!D9</f>
        <v>11.5274054</v>
      </c>
      <c r="E23" s="51" t="n">
        <f aca="false">'ANUAL (Acum. S.CORTA)'!E9</f>
        <v>11.7866364</v>
      </c>
      <c r="F23" s="51" t="n">
        <f aca="false">'ANUAL (Acum. S.CORTA)'!F9</f>
        <v>7.56684575</v>
      </c>
      <c r="G23" s="51" t="n">
        <f aca="false">'ANUAL (Acum. S.CORTA)'!G9</f>
        <v>8.7362548</v>
      </c>
      <c r="H23" s="51" t="n">
        <f aca="false">'ANUAL (Acum. S.CORTA)'!H9</f>
        <v>13.9574807</v>
      </c>
      <c r="I23" s="51" t="n">
        <f aca="false">'ANUAL (Acum. S.CORTA)'!I9</f>
        <v>10.70807975</v>
      </c>
      <c r="J23" s="51" t="n">
        <f aca="false">'ANUAL (Acum. S.CORTA)'!J9</f>
        <v>3.8657131</v>
      </c>
      <c r="K23" s="51" t="n">
        <f aca="false">'ANUAL (Acum. S.CORTA)'!K9</f>
        <v>1.74194075</v>
      </c>
      <c r="L23" s="51" t="n">
        <f aca="false">'ANUAL (Acum. S.CORTA)'!L9</f>
        <v>0.9897911</v>
      </c>
      <c r="M23" s="51" t="n">
        <f aca="false">'ANUAL (Acum. S.CORTA)'!M9</f>
        <v>1.5819804</v>
      </c>
      <c r="N23" s="51" t="n">
        <f aca="false">'ANUAL (Acum. S.CORTA)'!N9</f>
        <v>132.40104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215456156092</v>
      </c>
      <c r="C26" s="51" t="n">
        <f aca="false">'ANUAL (Acum. S.LARGA)'!C12</f>
        <v>11.9689359009501</v>
      </c>
      <c r="D26" s="51" t="n">
        <f aca="false">'ANUAL (Acum. S.LARGA)'!D12</f>
        <v>18.5376246893125</v>
      </c>
      <c r="E26" s="51" t="n">
        <f aca="false">'ANUAL (Acum. S.LARGA)'!E12</f>
        <v>18.601766719288</v>
      </c>
      <c r="F26" s="51" t="n">
        <f aca="false">'ANUAL (Acum. S.LARGA)'!F12</f>
        <v>12.1998835999507</v>
      </c>
      <c r="G26" s="51" t="n">
        <f aca="false">'ANUAL (Acum. S.LARGA)'!G12</f>
        <v>13.4235139059469</v>
      </c>
      <c r="H26" s="51" t="n">
        <f aca="false">'ANUAL (Acum. S.LARGA)'!H12</f>
        <v>9.86289849840499</v>
      </c>
      <c r="I26" s="51" t="n">
        <f aca="false">'ANUAL (Acum. S.LARGA)'!I12</f>
        <v>11.4376252463738</v>
      </c>
      <c r="J26" s="51" t="n">
        <f aca="false">'ANUAL (Acum. S.LARGA)'!J12</f>
        <v>5.56198323084738</v>
      </c>
      <c r="K26" s="51" t="n">
        <f aca="false">'ANUAL (Acum. S.LARGA)'!K12</f>
        <v>3.44191141439735</v>
      </c>
      <c r="L26" s="51" t="n">
        <f aca="false">'ANUAL (Acum. S.LARGA)'!L12</f>
        <v>0.663900377388076</v>
      </c>
      <c r="M26" s="51" t="n">
        <f aca="false">'ANUAL (Acum. S.LARGA)'!M12</f>
        <v>2.11079366872365</v>
      </c>
      <c r="N26" s="51" t="n">
        <f aca="false">'ANUAL (Acum. S.LARGA)'!N12</f>
        <v>65.730097047390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3.2150925295027</v>
      </c>
      <c r="C27" s="51" t="n">
        <f aca="false">'ANUAL (Acum. S.CORTA)'!C12</f>
        <v>13.4946225669288</v>
      </c>
      <c r="D27" s="51" t="n">
        <f aca="false">'ANUAL (Acum. S.CORTA)'!D12</f>
        <v>23.0350121062344</v>
      </c>
      <c r="E27" s="51" t="n">
        <f aca="false">'ANUAL (Acum. S.CORTA)'!E12</f>
        <v>24.0737593118321</v>
      </c>
      <c r="F27" s="51" t="n">
        <f aca="false">'ANUAL (Acum. S.CORTA)'!F12</f>
        <v>13.5956809211951</v>
      </c>
      <c r="G27" s="51" t="n">
        <f aca="false">'ANUAL (Acum. S.CORTA)'!G12</f>
        <v>16.9081238859845</v>
      </c>
      <c r="H27" s="51" t="n">
        <f aca="false">'ANUAL (Acum. S.CORTA)'!H12</f>
        <v>10.8349035208922</v>
      </c>
      <c r="I27" s="51" t="n">
        <f aca="false">'ANUAL (Acum. S.CORTA)'!I12</f>
        <v>14.5067012003055</v>
      </c>
      <c r="J27" s="51" t="n">
        <f aca="false">'ANUAL (Acum. S.CORTA)'!J12</f>
        <v>6.32225518979526</v>
      </c>
      <c r="K27" s="51" t="n">
        <f aca="false">'ANUAL (Acum. S.CORTA)'!K12</f>
        <v>5.01254798548117</v>
      </c>
      <c r="L27" s="51" t="n">
        <f aca="false">'ANUAL (Acum. S.CORTA)'!L12</f>
        <v>0.776030703186271</v>
      </c>
      <c r="M27" s="51" t="n">
        <f aca="false">'ANUAL (Acum. S.CORTA)'!M12</f>
        <v>1.95841641066687</v>
      </c>
      <c r="N27" s="51" t="n">
        <f aca="false">'ANUAL (Acum. S.CORTA)'!N12</f>
        <v>83.0570964514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8</v>
      </c>
      <c r="C30" s="51" t="n">
        <f aca="false">'ANUAL (Acum. S.LARGA)'!C13</f>
        <v>0.76</v>
      </c>
      <c r="D30" s="51" t="n">
        <f aca="false">'ANUAL (Acum. S.LARGA)'!D13</f>
        <v>0.98</v>
      </c>
      <c r="E30" s="51" t="n">
        <f aca="false">'ANUAL (Acum. S.LARGA)'!E13</f>
        <v>0.99</v>
      </c>
      <c r="F30" s="51" t="n">
        <f aca="false">'ANUAL (Acum. S.LARGA)'!F13</f>
        <v>0.81</v>
      </c>
      <c r="G30" s="51" t="n">
        <f aca="false">'ANUAL (Acum. S.LARGA)'!G13</f>
        <v>0.79</v>
      </c>
      <c r="H30" s="51" t="n">
        <f aca="false">'ANUAL (Acum. S.LARGA)'!H13</f>
        <v>0.53</v>
      </c>
      <c r="I30" s="51" t="n">
        <f aca="false">'ANUAL (Acum. S.LARGA)'!I13</f>
        <v>0.61</v>
      </c>
      <c r="J30" s="51" t="n">
        <f aca="false">'ANUAL (Acum. S.LARGA)'!J13</f>
        <v>0.72</v>
      </c>
      <c r="K30" s="51" t="n">
        <f aca="false">'ANUAL (Acum. S.LARGA)'!K13</f>
        <v>1.44</v>
      </c>
      <c r="L30" s="51" t="n">
        <f aca="false">'ANUAL (Acum. S.LARGA)'!L13</f>
        <v>0.97</v>
      </c>
      <c r="M30" s="51" t="n">
        <f aca="false">'ANUAL (Acum. S.LARGA)'!M13</f>
        <v>1.16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6</v>
      </c>
      <c r="C31" s="51" t="n">
        <f aca="false">'ANUAL (Acum. S.CORTA)'!C13</f>
        <v>0.8</v>
      </c>
      <c r="D31" s="51" t="n">
        <f aca="false">'ANUAL (Acum. S.CORTA)'!D13</f>
        <v>1.05</v>
      </c>
      <c r="E31" s="51" t="n">
        <f aca="false">'ANUAL (Acum. S.CORTA)'!E13</f>
        <v>1.16</v>
      </c>
      <c r="F31" s="51" t="n">
        <f aca="false">'ANUAL (Acum. S.CORTA)'!F13</f>
        <v>0.94</v>
      </c>
      <c r="G31" s="51" t="n">
        <f aca="false">'ANUAL (Acum. S.CORTA)'!G13</f>
        <v>1.11</v>
      </c>
      <c r="H31" s="51" t="n">
        <f aca="false">'ANUAL (Acum. S.CORTA)'!H13</f>
        <v>0.65</v>
      </c>
      <c r="I31" s="51" t="n">
        <f aca="false">'ANUAL (Acum. S.CORTA)'!I13</f>
        <v>0.87</v>
      </c>
      <c r="J31" s="51" t="n">
        <f aca="false">'ANUAL (Acum. S.CORTA)'!J13</f>
        <v>1.02</v>
      </c>
      <c r="K31" s="51" t="n">
        <f aca="false">'ANUAL (Acum. S.CORTA)'!K13</f>
        <v>1.86</v>
      </c>
      <c r="L31" s="51" t="n">
        <f aca="false">'ANUAL (Acum. S.CORTA)'!L13</f>
        <v>0.67</v>
      </c>
      <c r="M31" s="51" t="n">
        <f aca="false">'ANUAL (Acum. S.CORTA)'!M13</f>
        <v>0.84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8614219278634</v>
      </c>
      <c r="C34" s="51" t="n">
        <f aca="false">'ANUAL (Acum. S.LARGA)'!C14</f>
        <v>0.841851915545906</v>
      </c>
      <c r="D34" s="51" t="n">
        <f aca="false">'ANUAL (Acum. S.LARGA)'!D14</f>
        <v>1.44344017865672</v>
      </c>
      <c r="E34" s="51" t="n">
        <f aca="false">'ANUAL (Acum. S.LARGA)'!E14</f>
        <v>2.2899796659224</v>
      </c>
      <c r="F34" s="51" t="n">
        <f aca="false">'ANUAL (Acum. S.LARGA)'!F14</f>
        <v>1.30073992325002</v>
      </c>
      <c r="G34" s="51" t="n">
        <f aca="false">'ANUAL (Acum. S.LARGA)'!G14</f>
        <v>2.14160650356081</v>
      </c>
      <c r="H34" s="51" t="n">
        <f aca="false">'ANUAL (Acum. S.LARGA)'!H14</f>
        <v>0.628609660191491</v>
      </c>
      <c r="I34" s="51" t="n">
        <f aca="false">'ANUAL (Acum. S.LARGA)'!I14</f>
        <v>1.12503496503717</v>
      </c>
      <c r="J34" s="51" t="n">
        <f aca="false">'ANUAL (Acum. S.LARGA)'!J14</f>
        <v>1.64411519705437</v>
      </c>
      <c r="K34" s="51" t="n">
        <f aca="false">'ANUAL (Acum. S.LARGA)'!K14</f>
        <v>5.84117687827355</v>
      </c>
      <c r="L34" s="51" t="n">
        <f aca="false">'ANUAL (Acum. S.LARGA)'!L14</f>
        <v>1.65346594280659</v>
      </c>
      <c r="M34" s="51" t="n">
        <f aca="false">'ANUAL (Acum. S.LARGA)'!M14</f>
        <v>1.76808534645872</v>
      </c>
      <c r="N34" s="51" t="n">
        <f aca="false">'ANUAL (Acum. S.LARGA)'!N14</f>
        <v>0.8810459322131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734088083598</v>
      </c>
      <c r="C35" s="51" t="n">
        <f aca="false">'ANUAL (Acum. S.CORTA)'!C14</f>
        <v>0.900642769795719</v>
      </c>
      <c r="D35" s="51" t="n">
        <f aca="false">'ANUAL (Acum. S.CORTA)'!D14</f>
        <v>1.14288144763418</v>
      </c>
      <c r="E35" s="51" t="n">
        <f aca="false">'ANUAL (Acum. S.CORTA)'!E14</f>
        <v>2.43798520830569</v>
      </c>
      <c r="F35" s="51" t="n">
        <f aca="false">'ANUAL (Acum. S.CORTA)'!F14</f>
        <v>1.47715021107409</v>
      </c>
      <c r="G35" s="51" t="n">
        <f aca="false">'ANUAL (Acum. S.CORTA)'!G14</f>
        <v>2.95048694390473</v>
      </c>
      <c r="H35" s="51" t="n">
        <f aca="false">'ANUAL (Acum. S.CORTA)'!H14</f>
        <v>0.880542535630645</v>
      </c>
      <c r="I35" s="51" t="n">
        <f aca="false">'ANUAL (Acum. S.CORTA)'!I14</f>
        <v>1.55507560255841</v>
      </c>
      <c r="J35" s="51" t="n">
        <f aca="false">'ANUAL (Acum. S.CORTA)'!J14</f>
        <v>2.79141257222628</v>
      </c>
      <c r="K35" s="51" t="n">
        <f aca="false">'ANUAL (Acum. S.CORTA)'!K14</f>
        <v>4.82995426960336</v>
      </c>
      <c r="L35" s="51" t="n">
        <f aca="false">'ANUAL (Acum. S.CORTA)'!L14</f>
        <v>0.796037076535999</v>
      </c>
      <c r="M35" s="51" t="n">
        <f aca="false">'ANUAL (Acum. S.CORTA)'!M14</f>
        <v>1.14289986284111</v>
      </c>
      <c r="N35" s="51" t="n">
        <f aca="false">'ANUAL (Acum. S.CORTA)'!N14</f>
        <v>0.9845857299558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372114573236</v>
      </c>
      <c r="C38" s="38" t="n">
        <f aca="false">'ANUAL (Acum. S.LARGA)'!N15</f>
        <v>-0.2185613538685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587773364915</v>
      </c>
      <c r="C39" s="38" t="n">
        <f aca="false">'ANUAL (Acum. S.CORTA)'!N15</f>
        <v>-0.2839826099248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43 - Río Aravalle desde cabecera hasta su confluencia con el río Tormes, y gargantas de la Solana y arroyo de la Garganta del Endri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2912</v>
      </c>
      <c r="C4" s="19" t="n">
        <f aca="false">MIN(C18:C83)</f>
        <v>0.3229884</v>
      </c>
      <c r="D4" s="19" t="n">
        <f aca="false">MIN(D18:D83)</f>
        <v>0.992358</v>
      </c>
      <c r="E4" s="19" t="n">
        <f aca="false">MIN(E18:E83)</f>
        <v>1.858209</v>
      </c>
      <c r="F4" s="19" t="n">
        <f aca="false">MIN(F18:F83)</f>
        <v>1.2199158</v>
      </c>
      <c r="G4" s="19" t="n">
        <f aca="false">MIN(G18:G83)</f>
        <v>2.20482</v>
      </c>
      <c r="H4" s="19" t="n">
        <f aca="false">MIN(H18:H83)</f>
        <v>1.9656924</v>
      </c>
      <c r="I4" s="19" t="n">
        <f aca="false">MIN(I18:I83)</f>
        <v>1.549184</v>
      </c>
      <c r="J4" s="19" t="n">
        <f aca="false">MIN(J18:J83)</f>
        <v>0.9811304</v>
      </c>
      <c r="K4" s="19" t="n">
        <f aca="false">MIN(K18:K83)</f>
        <v>0.1761998</v>
      </c>
      <c r="L4" s="19" t="n">
        <f aca="false">MIN(L18:L83)</f>
        <v>0.1155</v>
      </c>
      <c r="M4" s="19" t="n">
        <f aca="false">MIN(M18:M83)</f>
        <v>0.150093</v>
      </c>
      <c r="N4" s="19" t="n">
        <f aca="false">MIN(N18:N83)</f>
        <v>37.38124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2.196346</v>
      </c>
      <c r="C5" s="19" t="n">
        <f aca="false">MAX(C18:C83)</f>
        <v>49.4127906</v>
      </c>
      <c r="D5" s="19" t="n">
        <f aca="false">MAX(D18:D83)</f>
        <v>71.4798916</v>
      </c>
      <c r="E5" s="19" t="n">
        <f aca="false">MAX(E18:E83)</f>
        <v>110.138136</v>
      </c>
      <c r="F5" s="19" t="n">
        <f aca="false">MAX(F18:F83)</f>
        <v>50.4085312</v>
      </c>
      <c r="G5" s="19" t="n">
        <f aca="false">MAX(G18:G83)</f>
        <v>84.239958</v>
      </c>
      <c r="H5" s="19" t="n">
        <f aca="false">MAX(H18:H83)</f>
        <v>41.336988</v>
      </c>
      <c r="I5" s="19" t="n">
        <f aca="false">MAX(I18:I83)</f>
        <v>55.9658892</v>
      </c>
      <c r="J5" s="19" t="n">
        <f aca="false">MAX(J18:J83)</f>
        <v>31.0107664</v>
      </c>
      <c r="K5" s="19" t="n">
        <f aca="false">MAX(K18:K83)</f>
        <v>26.8585959</v>
      </c>
      <c r="L5" s="19" t="n">
        <f aca="false">MAX(L18:L83)</f>
        <v>3.068008</v>
      </c>
      <c r="M5" s="19" t="n">
        <f aca="false">MAX(M18:M83)</f>
        <v>9.540258</v>
      </c>
      <c r="N5" s="19" t="n">
        <f aca="false">MAX(N18:N83)</f>
        <v>352.54138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51584423939394</v>
      </c>
      <c r="C6" s="19" t="n">
        <f aca="false">AVERAGE(C18:C83)</f>
        <v>15.8089446439394</v>
      </c>
      <c r="D6" s="19" t="n">
        <f aca="false">AVERAGE(D18:D83)</f>
        <v>18.8658085484848</v>
      </c>
      <c r="E6" s="19" t="n">
        <f aca="false">AVERAGE(E18:E83)</f>
        <v>18.7897239136364</v>
      </c>
      <c r="F6" s="19" t="n">
        <f aca="false">AVERAGE(F18:F83)</f>
        <v>14.9824914378788</v>
      </c>
      <c r="G6" s="19" t="n">
        <f aca="false">AVERAGE(G18:G83)</f>
        <v>16.9756114</v>
      </c>
      <c r="H6" s="19" t="n">
        <f aca="false">AVERAGE(H18:H83)</f>
        <v>18.6668486454545</v>
      </c>
      <c r="I6" s="19" t="n">
        <f aca="false">AVERAGE(I18:I83)</f>
        <v>18.8105462575758</v>
      </c>
      <c r="J6" s="19" t="n">
        <f aca="false">AVERAGE(J18:J83)</f>
        <v>7.77432375757576</v>
      </c>
      <c r="K6" s="19" t="n">
        <f aca="false">AVERAGE(K18:K83)</f>
        <v>2.38558390606061</v>
      </c>
      <c r="L6" s="19" t="n">
        <f aca="false">AVERAGE(L18:L83)</f>
        <v>0.681006515151515</v>
      </c>
      <c r="M6" s="19" t="n">
        <f aca="false">AVERAGE(M18:M83)</f>
        <v>1.82585583181818</v>
      </c>
      <c r="N6" s="19" t="n">
        <f aca="false">SUM(B6:M6)</f>
        <v>145.0825890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603375</v>
      </c>
      <c r="C7" s="19" t="n">
        <f aca="false">PERCENTILE(C18:C83,0.1)</f>
        <v>2.75379635</v>
      </c>
      <c r="D7" s="19" t="n">
        <f aca="false">PERCENTILE(D18:D83,0.1)</f>
        <v>3.1070518</v>
      </c>
      <c r="E7" s="19" t="n">
        <f aca="false">PERCENTILE(E18:E83,0.1)</f>
        <v>3.2993487</v>
      </c>
      <c r="F7" s="19" t="n">
        <f aca="false">PERCENTILE(F18:F83,0.1)</f>
        <v>4.23339135</v>
      </c>
      <c r="G7" s="19" t="n">
        <f aca="false">PERCENTILE(G18:G83,0.1)</f>
        <v>4.05804835</v>
      </c>
      <c r="H7" s="19" t="n">
        <f aca="false">PERCENTILE(H18:H83,0.1)</f>
        <v>6.53933895</v>
      </c>
      <c r="I7" s="19" t="n">
        <f aca="false">PERCENTILE(I18:I83,0.1)</f>
        <v>6.6906085</v>
      </c>
      <c r="J7" s="19" t="n">
        <f aca="false">PERCENTILE(J18:J83,0.1)</f>
        <v>2.55735225</v>
      </c>
      <c r="K7" s="19" t="n">
        <f aca="false">PERCENTILE(K18:K83,0.1)</f>
        <v>0.6857478</v>
      </c>
      <c r="L7" s="19" t="n">
        <f aca="false">PERCENTILE(L18:L83,0.1)</f>
        <v>0.1668596</v>
      </c>
      <c r="M7" s="19" t="n">
        <f aca="false">PERCENTILE(M18:M83,0.1)</f>
        <v>0.2103167</v>
      </c>
      <c r="N7" s="19" t="n">
        <f aca="false">PERCENTILE(N18:N83,0.1)</f>
        <v>60.84726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9302975</v>
      </c>
      <c r="C8" s="19" t="n">
        <f aca="false">PERCENTILE(C18:C83,0.25)</f>
        <v>6.9556845</v>
      </c>
      <c r="D8" s="19" t="n">
        <f aca="false">PERCENTILE(D18:D83,0.25)</f>
        <v>5.561852025</v>
      </c>
      <c r="E8" s="19" t="n">
        <f aca="false">PERCENTILE(E18:E83,0.25)</f>
        <v>6.238481775</v>
      </c>
      <c r="F8" s="19" t="n">
        <f aca="false">PERCENTILE(F18:F83,0.25)</f>
        <v>6.3161698</v>
      </c>
      <c r="G8" s="19" t="n">
        <f aca="false">PERCENTILE(G18:G83,0.25)</f>
        <v>7.248338175</v>
      </c>
      <c r="H8" s="19" t="n">
        <f aca="false">PERCENTILE(H18:H83,0.25)</f>
        <v>11.6260959</v>
      </c>
      <c r="I8" s="19" t="n">
        <f aca="false">PERCENTILE(I18:I83,0.25)</f>
        <v>10.195958</v>
      </c>
      <c r="J8" s="19" t="n">
        <f aca="false">PERCENTILE(J18:J83,0.25)</f>
        <v>3.4800597</v>
      </c>
      <c r="K8" s="19" t="n">
        <f aca="false">PERCENTILE(K18:K83,0.25)</f>
        <v>0.981565325</v>
      </c>
      <c r="L8" s="19" t="n">
        <f aca="false">PERCENTILE(L18:L83,0.25)</f>
        <v>0.2089317</v>
      </c>
      <c r="M8" s="19" t="n">
        <f aca="false">PERCENTILE(M18:M83,0.25)</f>
        <v>0.34587245</v>
      </c>
      <c r="N8" s="19" t="n">
        <f aca="false">PERCENTILE(N18:N83,0.25)</f>
        <v>108.45146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3906864</v>
      </c>
      <c r="C9" s="19" t="n">
        <f aca="false">PERCENTILE(C18:C83,0.5)</f>
        <v>11.698618</v>
      </c>
      <c r="D9" s="19" t="n">
        <f aca="false">PERCENTILE(D18:D83,0.5)</f>
        <v>12.3130596</v>
      </c>
      <c r="E9" s="19" t="n">
        <f aca="false">PERCENTILE(E18:E83,0.5)</f>
        <v>11.2428724</v>
      </c>
      <c r="F9" s="19" t="n">
        <f aca="false">PERCENTILE(F18:F83,0.5)</f>
        <v>10.24423235</v>
      </c>
      <c r="G9" s="19" t="n">
        <f aca="false">PERCENTILE(G18:G83,0.5)</f>
        <v>14.4321249</v>
      </c>
      <c r="H9" s="19" t="n">
        <f aca="false">PERCENTILE(H18:H83,0.5)</f>
        <v>16.229177</v>
      </c>
      <c r="I9" s="19" t="n">
        <f aca="false">PERCENTILE(I18:I83,0.5)</f>
        <v>17.3928398</v>
      </c>
      <c r="J9" s="19" t="n">
        <f aca="false">PERCENTILE(J18:J83,0.5)</f>
        <v>6.5547603</v>
      </c>
      <c r="K9" s="19" t="n">
        <f aca="false">PERCENTILE(K18:K83,0.5)</f>
        <v>1.70309775</v>
      </c>
      <c r="L9" s="19" t="n">
        <f aca="false">PERCENTILE(L18:L83,0.5)</f>
        <v>0.39114925</v>
      </c>
      <c r="M9" s="19" t="n">
        <f aca="false">PERCENTILE(M18:M83,0.5)</f>
        <v>0.9912629</v>
      </c>
      <c r="N9" s="19" t="n">
        <f aca="false">PERCENTILE(N18:N83,0.5)</f>
        <v>137.9831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7219044</v>
      </c>
      <c r="C10" s="19" t="n">
        <f aca="false">PERCENTILE(C18:C83,0.75)</f>
        <v>23.248611025</v>
      </c>
      <c r="D10" s="19" t="n">
        <f aca="false">PERCENTILE(D18:D83,0.75)</f>
        <v>22.6838007</v>
      </c>
      <c r="E10" s="19" t="n">
        <f aca="false">PERCENTILE(E18:E83,0.75)</f>
        <v>25.4283098</v>
      </c>
      <c r="F10" s="19" t="n">
        <f aca="false">PERCENTILE(F18:F83,0.75)</f>
        <v>21.201791975</v>
      </c>
      <c r="G10" s="19" t="n">
        <f aca="false">PERCENTILE(G18:G83,0.75)</f>
        <v>25.19904655</v>
      </c>
      <c r="H10" s="19" t="n">
        <f aca="false">PERCENTILE(H18:H83,0.75)</f>
        <v>25.664111475</v>
      </c>
      <c r="I10" s="19" t="n">
        <f aca="false">PERCENTILE(I18:I83,0.75)</f>
        <v>25.108805025</v>
      </c>
      <c r="J10" s="19" t="n">
        <f aca="false">PERCENTILE(J18:J83,0.75)</f>
        <v>10.4086941</v>
      </c>
      <c r="K10" s="19" t="n">
        <f aca="false">PERCENTILE(K18:K83,0.75)</f>
        <v>2.3727365</v>
      </c>
      <c r="L10" s="19" t="n">
        <f aca="false">PERCENTILE(L18:L83,0.75)</f>
        <v>0.927637825</v>
      </c>
      <c r="M10" s="19" t="n">
        <f aca="false">PERCENTILE(M18:M83,0.75)</f>
        <v>1.999974</v>
      </c>
      <c r="N10" s="19" t="n">
        <f aca="false">PERCENTILE(N18:N83,0.75)</f>
        <v>171.62351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8.43481135</v>
      </c>
      <c r="C11" s="19" t="n">
        <f aca="false">PERCENTILE(C18:C83,0.9)</f>
        <v>31.52373395</v>
      </c>
      <c r="D11" s="19" t="n">
        <f aca="false">PERCENTILE(D18:D83,0.9)</f>
        <v>43.0722708</v>
      </c>
      <c r="E11" s="19" t="n">
        <f aca="false">PERCENTILE(E18:E83,0.9)</f>
        <v>41.3548908</v>
      </c>
      <c r="F11" s="19" t="n">
        <f aca="false">PERCENTILE(F18:F83,0.9)</f>
        <v>33.20226255</v>
      </c>
      <c r="G11" s="19" t="n">
        <f aca="false">PERCENTILE(G18:G83,0.9)</f>
        <v>31.06006165</v>
      </c>
      <c r="H11" s="19" t="n">
        <f aca="false">PERCENTILE(H18:H83,0.9)</f>
        <v>35.6448578</v>
      </c>
      <c r="I11" s="19" t="n">
        <f aca="false">PERCENTILE(I18:I83,0.9)</f>
        <v>33.0865947</v>
      </c>
      <c r="J11" s="19" t="n">
        <f aca="false">PERCENTILE(J18:J83,0.9)</f>
        <v>14.10313485</v>
      </c>
      <c r="K11" s="19" t="n">
        <f aca="false">PERCENTILE(K18:K83,0.9)</f>
        <v>4.227663</v>
      </c>
      <c r="L11" s="19" t="n">
        <f aca="false">PERCENTILE(L18:L83,0.9)</f>
        <v>1.5825578</v>
      </c>
      <c r="M11" s="19" t="n">
        <f aca="false">PERCENTILE(M18:M83,0.9)</f>
        <v>4.9941219</v>
      </c>
      <c r="N11" s="19" t="n">
        <f aca="false">PERCENTILE(N18:N83,0.9)</f>
        <v>220.87783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215456156092</v>
      </c>
      <c r="C12" s="19" t="n">
        <f aca="false">STDEV(C18:C83)</f>
        <v>11.9689359009501</v>
      </c>
      <c r="D12" s="19" t="n">
        <f aca="false">STDEV(D18:D83)</f>
        <v>18.5376246893125</v>
      </c>
      <c r="E12" s="19" t="n">
        <f aca="false">STDEV(E18:E83)</f>
        <v>18.601766719288</v>
      </c>
      <c r="F12" s="19" t="n">
        <f aca="false">STDEV(F18:F83)</f>
        <v>12.1998835999507</v>
      </c>
      <c r="G12" s="19" t="n">
        <f aca="false">STDEV(G18:G83)</f>
        <v>13.4235139059469</v>
      </c>
      <c r="H12" s="19" t="n">
        <f aca="false">STDEV(H18:H83)</f>
        <v>9.86289849840499</v>
      </c>
      <c r="I12" s="19" t="n">
        <f aca="false">STDEV(I18:I83)</f>
        <v>11.4376252463738</v>
      </c>
      <c r="J12" s="19" t="n">
        <f aca="false">STDEV(J18:J83)</f>
        <v>5.56198323084738</v>
      </c>
      <c r="K12" s="19" t="n">
        <f aca="false">STDEV(K18:K83)</f>
        <v>3.44191141439735</v>
      </c>
      <c r="L12" s="19" t="n">
        <f aca="false">STDEV(L18:L83)</f>
        <v>0.663900377388076</v>
      </c>
      <c r="M12" s="19" t="n">
        <f aca="false">STDEV(M18:M83)</f>
        <v>2.11079366872365</v>
      </c>
      <c r="N12" s="19" t="n">
        <f aca="false">STDEV(N18:N83)</f>
        <v>65.73009704739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0.76</v>
      </c>
      <c r="D13" s="19" t="n">
        <f aca="false">ROUND(D12/D6,2)</f>
        <v>0.98</v>
      </c>
      <c r="E13" s="19" t="n">
        <f aca="false">ROUND(E12/E6,2)</f>
        <v>0.99</v>
      </c>
      <c r="F13" s="19" t="n">
        <f aca="false">ROUND(F12/F6,2)</f>
        <v>0.81</v>
      </c>
      <c r="G13" s="19" t="n">
        <f aca="false">ROUND(G12/G6,2)</f>
        <v>0.79</v>
      </c>
      <c r="H13" s="19" t="n">
        <f aca="false">ROUND(H12/H6,2)</f>
        <v>0.53</v>
      </c>
      <c r="I13" s="19" t="n">
        <f aca="false">ROUND(I12/I6,2)</f>
        <v>0.61</v>
      </c>
      <c r="J13" s="19" t="n">
        <f aca="false">ROUND(J12/J6,2)</f>
        <v>0.72</v>
      </c>
      <c r="K13" s="19" t="n">
        <f aca="false">ROUND(K12/K6,2)</f>
        <v>1.44</v>
      </c>
      <c r="L13" s="19" t="n">
        <f aca="false">ROUND(L12/L6,2)</f>
        <v>0.97</v>
      </c>
      <c r="M13" s="19" t="n">
        <f aca="false">ROUND(M12/M6,2)</f>
        <v>1.16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614219278634</v>
      </c>
      <c r="C14" s="38" t="n">
        <f aca="false">66*Q84/(65*64*C12^3)</f>
        <v>0.841851915545906</v>
      </c>
      <c r="D14" s="38" t="n">
        <f aca="false">66*R84/(65*64*D12^3)</f>
        <v>1.44344017865672</v>
      </c>
      <c r="E14" s="38" t="n">
        <f aca="false">66*S84/(65*64*E12^3)</f>
        <v>2.2899796659224</v>
      </c>
      <c r="F14" s="38" t="n">
        <f aca="false">66*T84/(65*64*F12^3)</f>
        <v>1.30073992325002</v>
      </c>
      <c r="G14" s="38" t="n">
        <f aca="false">66*U84/(65*64*G12^3)</f>
        <v>2.14160650356081</v>
      </c>
      <c r="H14" s="38" t="n">
        <f aca="false">66*V84/(65*64*H12^3)</f>
        <v>0.628609660191491</v>
      </c>
      <c r="I14" s="38" t="n">
        <f aca="false">66*W84/(65*64*I12^3)</f>
        <v>1.12503496503717</v>
      </c>
      <c r="J14" s="38" t="n">
        <f aca="false">66*X84/(65*64*J12^3)</f>
        <v>1.64411519705437</v>
      </c>
      <c r="K14" s="38" t="n">
        <f aca="false">66*Y84/(65*64*K12^3)</f>
        <v>5.84117687827355</v>
      </c>
      <c r="L14" s="38" t="n">
        <f aca="false">66*Z84/(65*64*L12^3)</f>
        <v>1.65346594280659</v>
      </c>
      <c r="M14" s="38" t="n">
        <f aca="false">66*AA84/(65*64*M12^3)</f>
        <v>1.76808534645872</v>
      </c>
      <c r="N14" s="38" t="n">
        <f aca="false">66*AB84/(65*64*N12^3)</f>
        <v>0.881045932213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85613538685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5362288</v>
      </c>
      <c r="C18" s="19" t="n">
        <f aca="false">'DATOS MENSUALES'!E7</f>
        <v>18.4605187</v>
      </c>
      <c r="D18" s="19" t="n">
        <f aca="false">'DATOS MENSUALES'!E8</f>
        <v>7.6336716</v>
      </c>
      <c r="E18" s="19" t="n">
        <f aca="false">'DATOS MENSUALES'!E9</f>
        <v>34.812464</v>
      </c>
      <c r="F18" s="19" t="n">
        <f aca="false">'DATOS MENSUALES'!E10</f>
        <v>39.11549</v>
      </c>
      <c r="G18" s="19" t="n">
        <f aca="false">'DATOS MENSUALES'!E11</f>
        <v>35.8346153</v>
      </c>
      <c r="H18" s="19" t="n">
        <f aca="false">'DATOS MENSUALES'!E12</f>
        <v>36.7863978</v>
      </c>
      <c r="I18" s="19" t="n">
        <f aca="false">'DATOS MENSUALES'!E13</f>
        <v>43.643028</v>
      </c>
      <c r="J18" s="19" t="n">
        <f aca="false">'DATOS MENSUALES'!E14</f>
        <v>22.487586</v>
      </c>
      <c r="K18" s="19" t="n">
        <f aca="false">'DATOS MENSUALES'!E15</f>
        <v>9.321217</v>
      </c>
      <c r="L18" s="19" t="n">
        <f aca="false">'DATOS MENSUALES'!E16</f>
        <v>1.633507</v>
      </c>
      <c r="M18" s="19" t="n">
        <f aca="false">'DATOS MENSUALES'!E17</f>
        <v>1.1696886</v>
      </c>
      <c r="N18" s="19" t="n">
        <f aca="false">SUM(B18:M18)</f>
        <v>259.4344128</v>
      </c>
      <c r="O18" s="19"/>
      <c r="P18" s="44" t="n">
        <f aca="false">(B18-B$6)^3</f>
        <v>-0.940084438712318</v>
      </c>
      <c r="Q18" s="44" t="n">
        <f aca="false">(C18-C$6)^3</f>
        <v>18.642806127294</v>
      </c>
      <c r="R18" s="44" t="n">
        <f aca="false">(D18-D$6)^3</f>
        <v>-1417.05651116851</v>
      </c>
      <c r="S18" s="44" t="n">
        <f aca="false">(E18-E$6)^3</f>
        <v>4113.48921943977</v>
      </c>
      <c r="T18" s="44" t="n">
        <f aca="false">(F18-F$6)^3</f>
        <v>14055.097448368</v>
      </c>
      <c r="U18" s="44" t="n">
        <f aca="false">(G18-G$6)^3</f>
        <v>6707.43157502387</v>
      </c>
      <c r="V18" s="44" t="n">
        <f aca="false">(H18-H$6)^3</f>
        <v>5948.97525483378</v>
      </c>
      <c r="W18" s="44" t="n">
        <f aca="false">(I18-I$6)^3</f>
        <v>15313.0032435833</v>
      </c>
      <c r="X18" s="44" t="n">
        <f aca="false">(J18-J$6)^3</f>
        <v>3185.12827284899</v>
      </c>
      <c r="Y18" s="44" t="n">
        <f aca="false">(K18-K$6)^3</f>
        <v>333.624803201165</v>
      </c>
      <c r="Z18" s="44" t="n">
        <f aca="false">(L18-L$6)^3</f>
        <v>0.864162897771127</v>
      </c>
      <c r="AA18" s="44" t="n">
        <f aca="false">(M18-M$6)^3</f>
        <v>-0.282516368657839</v>
      </c>
      <c r="AB18" s="44" t="n">
        <f aca="false">(N18-N$6)^3</f>
        <v>1495303.278814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926528</v>
      </c>
      <c r="C19" s="19" t="n">
        <f aca="false">'DATOS MENSUALES'!E19</f>
        <v>20.2181824</v>
      </c>
      <c r="D19" s="19" t="n">
        <f aca="false">'DATOS MENSUALES'!E20</f>
        <v>4.5507744</v>
      </c>
      <c r="E19" s="19" t="n">
        <f aca="false">'DATOS MENSUALES'!E21</f>
        <v>4.1284924</v>
      </c>
      <c r="F19" s="19" t="n">
        <f aca="false">'DATOS MENSUALES'!E22</f>
        <v>4.847656</v>
      </c>
      <c r="G19" s="19" t="n">
        <f aca="false">'DATOS MENSUALES'!E23</f>
        <v>31.3294688</v>
      </c>
      <c r="H19" s="19" t="n">
        <f aca="false">'DATOS MENSUALES'!E24</f>
        <v>23.7612177</v>
      </c>
      <c r="I19" s="19" t="n">
        <f aca="false">'DATOS MENSUALES'!E25</f>
        <v>19.4250768</v>
      </c>
      <c r="J19" s="19" t="n">
        <f aca="false">'DATOS MENSUALES'!E26</f>
        <v>6.5475036</v>
      </c>
      <c r="K19" s="19" t="n">
        <f aca="false">'DATOS MENSUALES'!E27</f>
        <v>0.833111</v>
      </c>
      <c r="L19" s="19" t="n">
        <f aca="false">'DATOS MENSUALES'!E28</f>
        <v>0.208611</v>
      </c>
      <c r="M19" s="19" t="n">
        <f aca="false">'DATOS MENSUALES'!E29</f>
        <v>1.575468</v>
      </c>
      <c r="N19" s="19" t="n">
        <f aca="false">SUM(B19:M19)</f>
        <v>118.8182149</v>
      </c>
      <c r="O19" s="45"/>
      <c r="P19" s="44" t="n">
        <f aca="false">(B19-B$6)^3</f>
        <v>-536.018853070786</v>
      </c>
      <c r="Q19" s="44" t="n">
        <f aca="false">(C19-C$6)^3</f>
        <v>85.7216560973232</v>
      </c>
      <c r="R19" s="44" t="n">
        <f aca="false">(D19-D$6)^3</f>
        <v>-2933.43969896823</v>
      </c>
      <c r="S19" s="44" t="n">
        <f aca="false">(E19-E$6)^3</f>
        <v>-3151.45677717927</v>
      </c>
      <c r="T19" s="44" t="n">
        <f aca="false">(F19-F$6)^3</f>
        <v>-1040.9985006114</v>
      </c>
      <c r="U19" s="44" t="n">
        <f aca="false">(G19-G$6)^3</f>
        <v>2957.37149197587</v>
      </c>
      <c r="V19" s="44" t="n">
        <f aca="false">(H19-H$6)^3</f>
        <v>132.212102273103</v>
      </c>
      <c r="W19" s="44" t="n">
        <f aca="false">(I19-I$6)^3</f>
        <v>0.232076099742078</v>
      </c>
      <c r="X19" s="44" t="n">
        <f aca="false">(J19-J$6)^3</f>
        <v>-1.84647192809448</v>
      </c>
      <c r="Y19" s="44" t="n">
        <f aca="false">(K19-K$6)^3</f>
        <v>-3.74172692153368</v>
      </c>
      <c r="Z19" s="44" t="n">
        <f aca="false">(L19-L$6)^3</f>
        <v>-0.105418612912462</v>
      </c>
      <c r="AA19" s="44" t="n">
        <f aca="false">(M19-M$6)^3</f>
        <v>-0.0156978313343836</v>
      </c>
      <c r="AB19" s="44" t="n">
        <f aca="false">(N19-N$6)^3</f>
        <v>-18117.62105939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6.7322976</v>
      </c>
      <c r="C20" s="19" t="n">
        <f aca="false">'DATOS MENSUALES'!E31</f>
        <v>22.8211797</v>
      </c>
      <c r="D20" s="19" t="n">
        <f aca="false">'DATOS MENSUALES'!E32</f>
        <v>28.867479</v>
      </c>
      <c r="E20" s="19" t="n">
        <f aca="false">'DATOS MENSUALES'!E33</f>
        <v>41.0236416</v>
      </c>
      <c r="F20" s="19" t="n">
        <f aca="false">'DATOS MENSUALES'!E34</f>
        <v>15.001353</v>
      </c>
      <c r="G20" s="19" t="n">
        <f aca="false">'DATOS MENSUALES'!E35</f>
        <v>14.5623882</v>
      </c>
      <c r="H20" s="19" t="n">
        <f aca="false">'DATOS MENSUALES'!E36</f>
        <v>27.877605</v>
      </c>
      <c r="I20" s="19" t="n">
        <f aca="false">'DATOS MENSUALES'!E37</f>
        <v>25.669392</v>
      </c>
      <c r="J20" s="19" t="n">
        <f aca="false">'DATOS MENSUALES'!E38</f>
        <v>7.8610048</v>
      </c>
      <c r="K20" s="19" t="n">
        <f aca="false">'DATOS MENSUALES'!E39</f>
        <v>1.830829</v>
      </c>
      <c r="L20" s="19" t="n">
        <f aca="false">'DATOS MENSUALES'!E40</f>
        <v>0.3049206</v>
      </c>
      <c r="M20" s="19" t="n">
        <f aca="false">'DATOS MENSUALES'!E41</f>
        <v>9.540258</v>
      </c>
      <c r="N20" s="19" t="n">
        <f aca="false">SUM(B20:M20)</f>
        <v>212.0923485</v>
      </c>
      <c r="O20" s="45"/>
      <c r="P20" s="44" t="n">
        <f aca="false">(B20-B$6)^3</f>
        <v>375.812678498019</v>
      </c>
      <c r="Q20" s="44" t="n">
        <f aca="false">(C20-C$6)^3</f>
        <v>344.801698700988</v>
      </c>
      <c r="R20" s="44" t="n">
        <f aca="false">(D20-D$6)^3</f>
        <v>1000.50121917146</v>
      </c>
      <c r="S20" s="44" t="n">
        <f aca="false">(E20-E$6)^3</f>
        <v>10991.2726339308</v>
      </c>
      <c r="T20" s="44" t="n">
        <f aca="false">(F20-F$6)^3</f>
        <v>6.71016153174148E-006</v>
      </c>
      <c r="U20" s="44" t="n">
        <f aca="false">(G20-G$6)^3</f>
        <v>-14.0537581498477</v>
      </c>
      <c r="V20" s="44" t="n">
        <f aca="false">(H20-H$6)^3</f>
        <v>781.422448087585</v>
      </c>
      <c r="W20" s="44" t="n">
        <f aca="false">(I20-I$6)^3</f>
        <v>322.665926717977</v>
      </c>
      <c r="X20" s="44" t="n">
        <f aca="false">(J20-J$6)^3</f>
        <v>0.000651286950435531</v>
      </c>
      <c r="Y20" s="44" t="n">
        <f aca="false">(K20-K$6)^3</f>
        <v>-0.170727489821512</v>
      </c>
      <c r="Z20" s="44" t="n">
        <f aca="false">(L20-L$6)^3</f>
        <v>-0.0531938233482501</v>
      </c>
      <c r="AA20" s="44" t="n">
        <f aca="false">(M20-M$6)^3</f>
        <v>459.099508100389</v>
      </c>
      <c r="AB20" s="44" t="n">
        <f aca="false">(N20-N$6)^3</f>
        <v>300894.4490259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4.16138</v>
      </c>
      <c r="C21" s="19" t="n">
        <f aca="false">'DATOS MENSUALES'!E43</f>
        <v>11.0070409</v>
      </c>
      <c r="D21" s="19" t="n">
        <f aca="false">'DATOS MENSUALES'!E44</f>
        <v>9.5038146</v>
      </c>
      <c r="E21" s="19" t="n">
        <f aca="false">'DATOS MENSUALES'!E45</f>
        <v>7.7500552</v>
      </c>
      <c r="F21" s="19" t="n">
        <f aca="false">'DATOS MENSUALES'!E46</f>
        <v>3.2647776</v>
      </c>
      <c r="G21" s="19" t="n">
        <f aca="false">'DATOS MENSUALES'!E47</f>
        <v>2.561209</v>
      </c>
      <c r="H21" s="19" t="n">
        <f aca="false">'DATOS MENSUALES'!E48</f>
        <v>41.336988</v>
      </c>
      <c r="I21" s="19" t="n">
        <f aca="false">'DATOS MENSUALES'!E49</f>
        <v>11.0500712</v>
      </c>
      <c r="J21" s="19" t="n">
        <f aca="false">'DATOS MENSUALES'!E50</f>
        <v>4.5348145</v>
      </c>
      <c r="K21" s="19" t="n">
        <f aca="false">'DATOS MENSUALES'!E51</f>
        <v>2.379532</v>
      </c>
      <c r="L21" s="19" t="n">
        <f aca="false">'DATOS MENSUALES'!E52</f>
        <v>0.2144244</v>
      </c>
      <c r="M21" s="19" t="n">
        <f aca="false">'DATOS MENSUALES'!E53</f>
        <v>0.6086304</v>
      </c>
      <c r="N21" s="19" t="n">
        <f aca="false">SUM(B21:M21)</f>
        <v>108.3727378</v>
      </c>
      <c r="O21" s="45"/>
      <c r="P21" s="44" t="n">
        <f aca="false">(B21-B$6)^3</f>
        <v>100.255318877739</v>
      </c>
      <c r="Q21" s="44" t="n">
        <f aca="false">(C21-C$6)^3</f>
        <v>-110.723638977061</v>
      </c>
      <c r="R21" s="44" t="n">
        <f aca="false">(D21-D$6)^3</f>
        <v>-820.550034736784</v>
      </c>
      <c r="S21" s="44" t="n">
        <f aca="false">(E21-E$6)^3</f>
        <v>-1345.45173449873</v>
      </c>
      <c r="T21" s="44" t="n">
        <f aca="false">(F21-F$6)^3</f>
        <v>-1608.89856103977</v>
      </c>
      <c r="U21" s="44" t="n">
        <f aca="false">(G21-G$6)^3</f>
        <v>-2994.95240891771</v>
      </c>
      <c r="V21" s="44" t="n">
        <f aca="false">(H21-H$6)^3</f>
        <v>11650.9830193055</v>
      </c>
      <c r="W21" s="44" t="n">
        <f aca="false">(I21-I$6)^3</f>
        <v>-467.374401735153</v>
      </c>
      <c r="X21" s="44" t="n">
        <f aca="false">(J21-J$6)^3</f>
        <v>-33.996771487713</v>
      </c>
      <c r="Y21" s="44" t="n">
        <f aca="false">(K21-K$6)^3</f>
        <v>-2.21654490697074E-007</v>
      </c>
      <c r="Z21" s="44" t="n">
        <f aca="false">(L21-L$6)^3</f>
        <v>-0.101574399314335</v>
      </c>
      <c r="AA21" s="44" t="n">
        <f aca="false">(M21-M$6)^3</f>
        <v>-1.80348715231195</v>
      </c>
      <c r="AB21" s="44" t="n">
        <f aca="false">(N21-N$6)^3</f>
        <v>-49470.67952607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787596</v>
      </c>
      <c r="C22" s="19" t="n">
        <f aca="false">'DATOS MENSUALES'!E55</f>
        <v>2.781569</v>
      </c>
      <c r="D22" s="19" t="n">
        <f aca="false">'DATOS MENSUALES'!E56</f>
        <v>5.7849015</v>
      </c>
      <c r="E22" s="19" t="n">
        <f aca="false">'DATOS MENSUALES'!E57</f>
        <v>2.9975211</v>
      </c>
      <c r="F22" s="19" t="n">
        <f aca="false">'DATOS MENSUALES'!E58</f>
        <v>5.566891</v>
      </c>
      <c r="G22" s="19" t="n">
        <f aca="false">'DATOS MENSUALES'!E59</f>
        <v>3.0150549</v>
      </c>
      <c r="H22" s="19" t="n">
        <f aca="false">'DATOS MENSUALES'!E60</f>
        <v>11.1509175</v>
      </c>
      <c r="I22" s="19" t="n">
        <f aca="false">'DATOS MENSUALES'!E61</f>
        <v>3.50838</v>
      </c>
      <c r="J22" s="19" t="n">
        <f aca="false">'DATOS MENSUALES'!E62</f>
        <v>1.0208495</v>
      </c>
      <c r="K22" s="19" t="n">
        <f aca="false">'DATOS MENSUALES'!E63</f>
        <v>0.1761998</v>
      </c>
      <c r="L22" s="19" t="n">
        <f aca="false">'DATOS MENSUALES'!E64</f>
        <v>0.150108</v>
      </c>
      <c r="M22" s="19" t="n">
        <f aca="false">'DATOS MENSUALES'!E65</f>
        <v>0.150093</v>
      </c>
      <c r="N22" s="19" t="n">
        <f aca="false">SUM(B22:M22)</f>
        <v>37.3812449</v>
      </c>
      <c r="O22" s="45"/>
      <c r="P22" s="44" t="n">
        <f aca="false">(B22-B$6)^3</f>
        <v>-600.58878428439</v>
      </c>
      <c r="Q22" s="44" t="n">
        <f aca="false">(C22-C$6)^3</f>
        <v>-2210.90869960265</v>
      </c>
      <c r="R22" s="44" t="n">
        <f aca="false">(D22-D$6)^3</f>
        <v>-2238.27569526464</v>
      </c>
      <c r="S22" s="44" t="n">
        <f aca="false">(E22-E$6)^3</f>
        <v>-3938.47541245037</v>
      </c>
      <c r="T22" s="44" t="n">
        <f aca="false">(F22-F$6)^3</f>
        <v>-834.726231006914</v>
      </c>
      <c r="U22" s="44" t="n">
        <f aca="false">(G22-G$6)^3</f>
        <v>-2720.87250380128</v>
      </c>
      <c r="V22" s="44" t="n">
        <f aca="false">(H22-H$6)^3</f>
        <v>-424.5690953702</v>
      </c>
      <c r="W22" s="44" t="n">
        <f aca="false">(I22-I$6)^3</f>
        <v>-3583.09851311153</v>
      </c>
      <c r="X22" s="44" t="n">
        <f aca="false">(J22-J$6)^3</f>
        <v>-308.022007051253</v>
      </c>
      <c r="Y22" s="44" t="n">
        <f aca="false">(K22-K$6)^3</f>
        <v>-10.7848392519252</v>
      </c>
      <c r="Z22" s="44" t="n">
        <f aca="false">(L22-L$6)^3</f>
        <v>-0.149635463097449</v>
      </c>
      <c r="AA22" s="44" t="n">
        <f aca="false">(M22-M$6)^3</f>
        <v>-4.70584545961328</v>
      </c>
      <c r="AB22" s="44" t="n">
        <f aca="false">(N22-N$6)^3</f>
        <v>-1249290.308775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748212</v>
      </c>
      <c r="C23" s="19" t="n">
        <f aca="false">'DATOS MENSUALES'!E67</f>
        <v>28.1788946</v>
      </c>
      <c r="D23" s="19" t="n">
        <f aca="false">'DATOS MENSUALES'!E68</f>
        <v>41.042106</v>
      </c>
      <c r="E23" s="19" t="n">
        <f aca="false">'DATOS MENSUALES'!E69</f>
        <v>12.1973045</v>
      </c>
      <c r="F23" s="19" t="n">
        <f aca="false">'DATOS MENSUALES'!E70</f>
        <v>4.0495905</v>
      </c>
      <c r="G23" s="19" t="n">
        <f aca="false">'DATOS MENSUALES'!E71</f>
        <v>8.9083149</v>
      </c>
      <c r="H23" s="19" t="n">
        <f aca="false">'DATOS MENSUALES'!E72</f>
        <v>40.4196965</v>
      </c>
      <c r="I23" s="19" t="n">
        <f aca="false">'DATOS MENSUALES'!E73</f>
        <v>38.074512</v>
      </c>
      <c r="J23" s="19" t="n">
        <f aca="false">'DATOS MENSUALES'!E74</f>
        <v>19.5846432</v>
      </c>
      <c r="K23" s="19" t="n">
        <f aca="false">'DATOS MENSUALES'!E75</f>
        <v>5.8223412</v>
      </c>
      <c r="L23" s="19" t="n">
        <f aca="false">'DATOS MENSUALES'!E76</f>
        <v>0.3799938</v>
      </c>
      <c r="M23" s="19" t="n">
        <f aca="false">'DATOS MENSUALES'!E77</f>
        <v>0.353528</v>
      </c>
      <c r="N23" s="19" t="n">
        <f aca="false">SUM(B23:M23)</f>
        <v>200.7591372</v>
      </c>
      <c r="O23" s="45"/>
      <c r="P23" s="44" t="n">
        <f aca="false">(B23-B$6)^3</f>
        <v>-468.668717946472</v>
      </c>
      <c r="Q23" s="44" t="n">
        <f aca="false">(C23-C$6)^3</f>
        <v>1892.79608038753</v>
      </c>
      <c r="R23" s="44" t="n">
        <f aca="false">(D23-D$6)^3</f>
        <v>10906.0407112974</v>
      </c>
      <c r="S23" s="44" t="n">
        <f aca="false">(E23-E$6)^3</f>
        <v>-286.506506351114</v>
      </c>
      <c r="T23" s="44" t="n">
        <f aca="false">(F23-F$6)^3</f>
        <v>-1306.7913137275</v>
      </c>
      <c r="U23" s="44" t="n">
        <f aca="false">(G23-G$6)^3</f>
        <v>-525.029924427555</v>
      </c>
      <c r="V23" s="44" t="n">
        <f aca="false">(H23-H$6)^3</f>
        <v>10293.1515437913</v>
      </c>
      <c r="W23" s="44" t="n">
        <f aca="false">(I23-I$6)^3</f>
        <v>7148.86493267843</v>
      </c>
      <c r="X23" s="44" t="n">
        <f aca="false">(J23-J$6)^3</f>
        <v>1647.34640836596</v>
      </c>
      <c r="Y23" s="44" t="n">
        <f aca="false">(K23-K$6)^3</f>
        <v>40.5925738228577</v>
      </c>
      <c r="Z23" s="44" t="n">
        <f aca="false">(L23-L$6)^3</f>
        <v>-0.0272743571623219</v>
      </c>
      <c r="AA23" s="44" t="n">
        <f aca="false">(M23-M$6)^3</f>
        <v>-3.19163754485408</v>
      </c>
      <c r="AB23" s="44" t="n">
        <f aca="false">(N23-N$6)^3</f>
        <v>172590.5070631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181118</v>
      </c>
      <c r="C24" s="19" t="n">
        <f aca="false">'DATOS MENSUALES'!E79</f>
        <v>7.62248</v>
      </c>
      <c r="D24" s="19" t="n">
        <f aca="false">'DATOS MENSUALES'!E80</f>
        <v>3.159068</v>
      </c>
      <c r="E24" s="19" t="n">
        <f aca="false">'DATOS MENSUALES'!E81</f>
        <v>1.858209</v>
      </c>
      <c r="F24" s="19" t="n">
        <f aca="false">'DATOS MENSUALES'!E82</f>
        <v>36.8717232</v>
      </c>
      <c r="G24" s="19" t="n">
        <f aca="false">'DATOS MENSUALES'!E83</f>
        <v>43.2533625</v>
      </c>
      <c r="H24" s="19" t="n">
        <f aca="false">'DATOS MENSUALES'!E84</f>
        <v>16.6826422</v>
      </c>
      <c r="I24" s="19" t="n">
        <f aca="false">'DATOS MENSUALES'!E85</f>
        <v>12.5033926</v>
      </c>
      <c r="J24" s="19" t="n">
        <f aca="false">'DATOS MENSUALES'!E86</f>
        <v>3.1821279</v>
      </c>
      <c r="K24" s="19" t="n">
        <f aca="false">'DATOS MENSUALES'!E87</f>
        <v>0.879747</v>
      </c>
      <c r="L24" s="19" t="n">
        <f aca="false">'DATOS MENSUALES'!E88</f>
        <v>0.2150296</v>
      </c>
      <c r="M24" s="19" t="n">
        <f aca="false">'DATOS MENSUALES'!E89</f>
        <v>5.010211</v>
      </c>
      <c r="N24" s="19" t="n">
        <f aca="false">SUM(B24:M24)</f>
        <v>131.8561048</v>
      </c>
      <c r="O24" s="45"/>
      <c r="P24" s="44" t="n">
        <f aca="false">(B24-B$6)^3</f>
        <v>-704.430296848413</v>
      </c>
      <c r="Q24" s="44" t="n">
        <f aca="false">(C24-C$6)^3</f>
        <v>-548.642152359945</v>
      </c>
      <c r="R24" s="44" t="n">
        <f aca="false">(D24-D$6)^3</f>
        <v>-3874.87957368256</v>
      </c>
      <c r="S24" s="44" t="n">
        <f aca="false">(E24-E$6)^3</f>
        <v>-4853.86230947326</v>
      </c>
      <c r="T24" s="44" t="n">
        <f aca="false">(F24-F$6)^3</f>
        <v>10487.9729532842</v>
      </c>
      <c r="U24" s="44" t="n">
        <f aca="false">(G24-G$6)^3</f>
        <v>18145.3180206327</v>
      </c>
      <c r="V24" s="44" t="n">
        <f aca="false">(H24-H$6)^3</f>
        <v>-7.81197002415876</v>
      </c>
      <c r="W24" s="44" t="n">
        <f aca="false">(I24-I$6)^3</f>
        <v>-250.899753577669</v>
      </c>
      <c r="X24" s="44" t="n">
        <f aca="false">(J24-J$6)^3</f>
        <v>-96.8414330476186</v>
      </c>
      <c r="Y24" s="44" t="n">
        <f aca="false">(K24-K$6)^3</f>
        <v>-3.41455262739502</v>
      </c>
      <c r="Z24" s="44" t="n">
        <f aca="false">(L24-L$6)^3</f>
        <v>-0.101179657704923</v>
      </c>
      <c r="AA24" s="44" t="n">
        <f aca="false">(M24-M$6)^3</f>
        <v>32.2897366406256</v>
      </c>
      <c r="AB24" s="44" t="n">
        <f aca="false">(N24-N$6)^3</f>
        <v>-2313.83966644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786624</v>
      </c>
      <c r="C25" s="19" t="n">
        <f aca="false">'DATOS MENSUALES'!E91</f>
        <v>3.4840778</v>
      </c>
      <c r="D25" s="19" t="n">
        <f aca="false">'DATOS MENSUALES'!E92</f>
        <v>10.714998</v>
      </c>
      <c r="E25" s="19" t="n">
        <f aca="false">'DATOS MENSUALES'!E93</f>
        <v>46.0184427</v>
      </c>
      <c r="F25" s="19" t="n">
        <f aca="false">'DATOS MENSUALES'!E94</f>
        <v>26.734147</v>
      </c>
      <c r="G25" s="19" t="n">
        <f aca="false">'DATOS MENSUALES'!E95</f>
        <v>17.5781358</v>
      </c>
      <c r="H25" s="19" t="n">
        <f aca="false">'DATOS MENSUALES'!E96</f>
        <v>12.4416582</v>
      </c>
      <c r="I25" s="19" t="n">
        <f aca="false">'DATOS MENSUALES'!E97</f>
        <v>40.663874</v>
      </c>
      <c r="J25" s="19" t="n">
        <f aca="false">'DATOS MENSUALES'!E98</f>
        <v>5.7838408</v>
      </c>
      <c r="K25" s="19" t="n">
        <f aca="false">'DATOS MENSUALES'!E99</f>
        <v>0.7783668</v>
      </c>
      <c r="L25" s="19" t="n">
        <f aca="false">'DATOS MENSUALES'!E100</f>
        <v>0.2041554</v>
      </c>
      <c r="M25" s="19" t="n">
        <f aca="false">'DATOS MENSUALES'!E101</f>
        <v>0.185628</v>
      </c>
      <c r="N25" s="19" t="n">
        <f aca="false">SUM(B25:M25)</f>
        <v>166.3659869</v>
      </c>
      <c r="O25" s="45"/>
      <c r="P25" s="44" t="n">
        <f aca="false">(B25-B$6)^3</f>
        <v>-463.178520676566</v>
      </c>
      <c r="Q25" s="44" t="n">
        <f aca="false">(C25-C$6)^3</f>
        <v>-1872.17614731676</v>
      </c>
      <c r="R25" s="44" t="n">
        <f aca="false">(D25-D$6)^3</f>
        <v>-541.504907034114</v>
      </c>
      <c r="S25" s="44" t="n">
        <f aca="false">(E25-E$6)^3</f>
        <v>20187.4572455213</v>
      </c>
      <c r="T25" s="44" t="n">
        <f aca="false">(F25-F$6)^3</f>
        <v>1622.92018475685</v>
      </c>
      <c r="U25" s="44" t="n">
        <f aca="false">(G25-G$6)^3</f>
        <v>0.218737838758628</v>
      </c>
      <c r="V25" s="44" t="n">
        <f aca="false">(H25-H$6)^3</f>
        <v>-241.244780943515</v>
      </c>
      <c r="W25" s="44" t="n">
        <f aca="false">(I25-I$6)^3</f>
        <v>10436.4485682516</v>
      </c>
      <c r="X25" s="44" t="n">
        <f aca="false">(J25-J$6)^3</f>
        <v>-7.8863380734906</v>
      </c>
      <c r="Y25" s="44" t="n">
        <f aca="false">(K25-K$6)^3</f>
        <v>-4.15167776623559</v>
      </c>
      <c r="Z25" s="44" t="n">
        <f aca="false">(L25-L$6)^3</f>
        <v>-0.108429737855172</v>
      </c>
      <c r="AA25" s="44" t="n">
        <f aca="false">(M25-M$6)^3</f>
        <v>-4.41278258477047</v>
      </c>
      <c r="AB25" s="44" t="n">
        <f aca="false">(N25-N$6)^3</f>
        <v>9641.017856139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321075</v>
      </c>
      <c r="C26" s="19" t="n">
        <f aca="false">'DATOS MENSUALES'!E103</f>
        <v>1.3638694</v>
      </c>
      <c r="D26" s="19" t="n">
        <f aca="false">'DATOS MENSUALES'!E104</f>
        <v>19.1716224</v>
      </c>
      <c r="E26" s="19" t="n">
        <f aca="false">'DATOS MENSUALES'!E105</f>
        <v>6.3591822</v>
      </c>
      <c r="F26" s="19" t="n">
        <f aca="false">'DATOS MENSUALES'!E106</f>
        <v>3.6054562</v>
      </c>
      <c r="G26" s="19" t="n">
        <f aca="false">'DATOS MENSUALES'!E107</f>
        <v>3.592599</v>
      </c>
      <c r="H26" s="19" t="n">
        <f aca="false">'DATOS MENSUALES'!E108</f>
        <v>14.0506938</v>
      </c>
      <c r="I26" s="19" t="n">
        <f aca="false">'DATOS MENSUALES'!E109</f>
        <v>13.1834899</v>
      </c>
      <c r="J26" s="19" t="n">
        <f aca="false">'DATOS MENSUALES'!E110</f>
        <v>2.4873252</v>
      </c>
      <c r="K26" s="19" t="n">
        <f aca="false">'DATOS MENSUALES'!E111</f>
        <v>1.0406386</v>
      </c>
      <c r="L26" s="19" t="n">
        <f aca="false">'DATOS MENSUALES'!E112</f>
        <v>0.1553197</v>
      </c>
      <c r="M26" s="19" t="n">
        <f aca="false">'DATOS MENSUALES'!E113</f>
        <v>4.9780328</v>
      </c>
      <c r="N26" s="19" t="n">
        <f aca="false">SUM(B26:M26)</f>
        <v>70.7203367</v>
      </c>
      <c r="O26" s="45"/>
      <c r="P26" s="44" t="n">
        <f aca="false">(B26-B$6)^3</f>
        <v>-677.700697626714</v>
      </c>
      <c r="Q26" s="44" t="n">
        <f aca="false">(C26-C$6)^3</f>
        <v>-3014.11227212571</v>
      </c>
      <c r="R26" s="44" t="n">
        <f aca="false">(D26-D$6)^3</f>
        <v>0.0286003572048238</v>
      </c>
      <c r="S26" s="44" t="n">
        <f aca="false">(E26-E$6)^3</f>
        <v>-1920.74701017669</v>
      </c>
      <c r="T26" s="44" t="n">
        <f aca="false">(F26-F$6)^3</f>
        <v>-1472.60852283925</v>
      </c>
      <c r="U26" s="44" t="n">
        <f aca="false">(G26-G$6)^3</f>
        <v>-2396.9647155876</v>
      </c>
      <c r="V26" s="44" t="n">
        <f aca="false">(H26-H$6)^3</f>
        <v>-98.3651153161673</v>
      </c>
      <c r="W26" s="44" t="n">
        <f aca="false">(I26-I$6)^3</f>
        <v>-178.173780308191</v>
      </c>
      <c r="X26" s="44" t="n">
        <f aca="false">(J26-J$6)^3</f>
        <v>-147.784053945509</v>
      </c>
      <c r="Y26" s="44" t="n">
        <f aca="false">(K26-K$6)^3</f>
        <v>-2.43284180895911</v>
      </c>
      <c r="Z26" s="44" t="n">
        <f aca="false">(L26-L$6)^3</f>
        <v>-0.145271778553598</v>
      </c>
      <c r="AA26" s="44" t="n">
        <f aca="false">(M26-M$6)^3</f>
        <v>31.3207226960192</v>
      </c>
      <c r="AB26" s="44" t="n">
        <f aca="false">(N26-N$6)^3</f>
        <v>-411204.2622640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5.574811</v>
      </c>
      <c r="C27" s="19" t="n">
        <f aca="false">'DATOS MENSUALES'!E115</f>
        <v>3.9788096</v>
      </c>
      <c r="D27" s="19" t="n">
        <f aca="false">'DATOS MENSUALES'!E116</f>
        <v>30.3751462</v>
      </c>
      <c r="E27" s="19" t="n">
        <f aca="false">'DATOS MENSUALES'!E117</f>
        <v>23.9744505</v>
      </c>
      <c r="F27" s="19" t="n">
        <f aca="false">'DATOS MENSUALES'!E118</f>
        <v>17.7558345</v>
      </c>
      <c r="G27" s="19" t="n">
        <f aca="false">'DATOS MENSUALES'!E119</f>
        <v>7.3955367</v>
      </c>
      <c r="H27" s="19" t="n">
        <f aca="false">'DATOS MENSUALES'!E120</f>
        <v>5.3457735</v>
      </c>
      <c r="I27" s="19" t="n">
        <f aca="false">'DATOS MENSUALES'!E121</f>
        <v>18.7948806</v>
      </c>
      <c r="J27" s="19" t="n">
        <f aca="false">'DATOS MENSUALES'!E122</f>
        <v>12.024275</v>
      </c>
      <c r="K27" s="19" t="n">
        <f aca="false">'DATOS MENSUALES'!E123</f>
        <v>1.0593388</v>
      </c>
      <c r="L27" s="19" t="n">
        <f aca="false">'DATOS MENSUALES'!E124</f>
        <v>0.1567325</v>
      </c>
      <c r="M27" s="19" t="n">
        <f aca="false">'DATOS MENSUALES'!E125</f>
        <v>0.158922</v>
      </c>
      <c r="N27" s="19" t="n">
        <f aca="false">SUM(B27:M27)</f>
        <v>126.5945109</v>
      </c>
      <c r="O27" s="45"/>
      <c r="P27" s="44" t="n">
        <f aca="false">(B27-B$6)^3</f>
        <v>-61.2111154051091</v>
      </c>
      <c r="Q27" s="44" t="n">
        <f aca="false">(C27-C$6)^3</f>
        <v>-1655.65218539954</v>
      </c>
      <c r="R27" s="44" t="n">
        <f aca="false">(D27-D$6)^3</f>
        <v>1524.58272216769</v>
      </c>
      <c r="S27" s="44" t="n">
        <f aca="false">(E27-E$6)^3</f>
        <v>139.37265624664</v>
      </c>
      <c r="T27" s="44" t="n">
        <f aca="false">(F27-F$6)^3</f>
        <v>21.3309788545065</v>
      </c>
      <c r="U27" s="44" t="n">
        <f aca="false">(G27-G$6)^3</f>
        <v>-879.238479251612</v>
      </c>
      <c r="V27" s="44" t="n">
        <f aca="false">(H27-H$6)^3</f>
        <v>-2363.8386788532</v>
      </c>
      <c r="W27" s="44" t="n">
        <f aca="false">(I27-I$6)^3</f>
        <v>-3.84455331688234E-006</v>
      </c>
      <c r="X27" s="44" t="n">
        <f aca="false">(J27-J$6)^3</f>
        <v>76.7629829791741</v>
      </c>
      <c r="Y27" s="44" t="n">
        <f aca="false">(K27-K$6)^3</f>
        <v>-2.33276710731241</v>
      </c>
      <c r="Z27" s="44" t="n">
        <f aca="false">(L27-L$6)^3</f>
        <v>-0.144103656005826</v>
      </c>
      <c r="AA27" s="44" t="n">
        <f aca="false">(M27-M$6)^3</f>
        <v>-4.63185636279742</v>
      </c>
      <c r="AB27" s="44" t="n">
        <f aca="false">(N27-N$6)^3</f>
        <v>-6319.392175225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34334</v>
      </c>
      <c r="C28" s="19" t="n">
        <f aca="false">'DATOS MENSUALES'!E127</f>
        <v>7.9855824</v>
      </c>
      <c r="D28" s="19" t="n">
        <f aca="false">'DATOS MENSUALES'!E128</f>
        <v>6.3736816</v>
      </c>
      <c r="E28" s="19" t="n">
        <f aca="false">'DATOS MENSUALES'!E129</f>
        <v>7.7128878</v>
      </c>
      <c r="F28" s="19" t="n">
        <f aca="false">'DATOS MENSUALES'!E130</f>
        <v>14.531097</v>
      </c>
      <c r="G28" s="19" t="n">
        <f aca="false">'DATOS MENSUALES'!E131</f>
        <v>40.5842802</v>
      </c>
      <c r="H28" s="19" t="n">
        <f aca="false">'DATOS MENSUALES'!E132</f>
        <v>28.5133129</v>
      </c>
      <c r="I28" s="19" t="n">
        <f aca="false">'DATOS MENSUALES'!E133</f>
        <v>27.7650048</v>
      </c>
      <c r="J28" s="19" t="n">
        <f aca="false">'DATOS MENSUALES'!E134</f>
        <v>8.7428614</v>
      </c>
      <c r="K28" s="19" t="n">
        <f aca="false">'DATOS MENSUALES'!E135</f>
        <v>1.226386</v>
      </c>
      <c r="L28" s="19" t="n">
        <f aca="false">'DATOS MENSUALES'!E136</f>
        <v>0.2412522</v>
      </c>
      <c r="M28" s="19" t="n">
        <f aca="false">'DATOS MENSUALES'!E137</f>
        <v>0.5085465</v>
      </c>
      <c r="N28" s="19" t="n">
        <f aca="false">SUM(B28:M28)</f>
        <v>145.5282328</v>
      </c>
      <c r="O28" s="45"/>
      <c r="P28" s="44" t="n">
        <f aca="false">(B28-B$6)^3</f>
        <v>-545.84013239783</v>
      </c>
      <c r="Q28" s="44" t="n">
        <f aca="false">(C28-C$6)^3</f>
        <v>-478.828861104741</v>
      </c>
      <c r="R28" s="44" t="n">
        <f aca="false">(D28-D$6)^3</f>
        <v>-1949.43683104952</v>
      </c>
      <c r="S28" s="44" t="n">
        <f aca="false">(E28-E$6)^3</f>
        <v>-1359.08678788999</v>
      </c>
      <c r="T28" s="44" t="n">
        <f aca="false">(F28-F$6)^3</f>
        <v>-0.0919747487397352</v>
      </c>
      <c r="U28" s="44" t="n">
        <f aca="false">(G28-G$6)^3</f>
        <v>13158.7458456805</v>
      </c>
      <c r="V28" s="44" t="n">
        <f aca="false">(H28-H$6)^3</f>
        <v>954.642853784912</v>
      </c>
      <c r="W28" s="44" t="n">
        <f aca="false">(I28-I$6)^3</f>
        <v>717.989330012668</v>
      </c>
      <c r="X28" s="44" t="n">
        <f aca="false">(J28-J$6)^3</f>
        <v>0.908551423148642</v>
      </c>
      <c r="Y28" s="44" t="n">
        <f aca="false">(K28-K$6)^3</f>
        <v>-1.55766034554374</v>
      </c>
      <c r="Z28" s="44" t="n">
        <f aca="false">(L28-L$6)^3</f>
        <v>-0.0850413859017493</v>
      </c>
      <c r="AA28" s="44" t="n">
        <f aca="false">(M28-M$6)^3</f>
        <v>-2.28593198899363</v>
      </c>
      <c r="AB28" s="44" t="n">
        <f aca="false">(N28-N$6)^3</f>
        <v>0.08850408630650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074544</v>
      </c>
      <c r="C29" s="19" t="n">
        <f aca="false">'DATOS MENSUALES'!E139</f>
        <v>43.6253363</v>
      </c>
      <c r="D29" s="19" t="n">
        <f aca="false">'DATOS MENSUALES'!E140</f>
        <v>12.6404504</v>
      </c>
      <c r="E29" s="19" t="n">
        <f aca="false">'DATOS MENSUALES'!E141</f>
        <v>6.292884</v>
      </c>
      <c r="F29" s="19" t="n">
        <f aca="false">'DATOS MENSUALES'!E142</f>
        <v>5.157001</v>
      </c>
      <c r="G29" s="19" t="n">
        <f aca="false">'DATOS MENSUALES'!E143</f>
        <v>26.689338</v>
      </c>
      <c r="H29" s="19" t="n">
        <f aca="false">'DATOS MENSUALES'!E144</f>
        <v>23.250579</v>
      </c>
      <c r="I29" s="19" t="n">
        <f aca="false">'DATOS MENSUALES'!E145</f>
        <v>25.5866826</v>
      </c>
      <c r="J29" s="19" t="n">
        <f aca="false">'DATOS MENSUALES'!E146</f>
        <v>12.6615275</v>
      </c>
      <c r="K29" s="19" t="n">
        <f aca="false">'DATOS MENSUALES'!E147</f>
        <v>4.6203696</v>
      </c>
      <c r="L29" s="19" t="n">
        <f aca="false">'DATOS MENSUALES'!E148</f>
        <v>1.1632344</v>
      </c>
      <c r="M29" s="19" t="n">
        <f aca="false">'DATOS MENSUALES'!E149</f>
        <v>4.1041523</v>
      </c>
      <c r="N29" s="19" t="n">
        <f aca="false">SUM(B29:M29)</f>
        <v>166.9990095</v>
      </c>
      <c r="O29" s="45"/>
      <c r="P29" s="44" t="n">
        <f aca="false">(B29-B$6)^3</f>
        <v>-573.522681394288</v>
      </c>
      <c r="Q29" s="44" t="n">
        <f aca="false">(C29-C$6)^3</f>
        <v>21522.9787952586</v>
      </c>
      <c r="R29" s="44" t="n">
        <f aca="false">(D29-D$6)^3</f>
        <v>-241.264278453386</v>
      </c>
      <c r="S29" s="44" t="n">
        <f aca="false">(E29-E$6)^3</f>
        <v>-1951.64408396596</v>
      </c>
      <c r="T29" s="44" t="n">
        <f aca="false">(F29-F$6)^3</f>
        <v>-948.555424539609</v>
      </c>
      <c r="U29" s="44" t="n">
        <f aca="false">(G29-G$6)^3</f>
        <v>916.553092977194</v>
      </c>
      <c r="V29" s="44" t="n">
        <f aca="false">(H29-H$6)^3</f>
        <v>96.3068514787606</v>
      </c>
      <c r="W29" s="44" t="n">
        <f aca="false">(I29-I$6)^3</f>
        <v>311.133237104074</v>
      </c>
      <c r="X29" s="44" t="n">
        <f aca="false">(J29-J$6)^3</f>
        <v>116.729690511362</v>
      </c>
      <c r="Y29" s="44" t="n">
        <f aca="false">(K29-K$6)^3</f>
        <v>11.1611166619565</v>
      </c>
      <c r="Z29" s="44" t="n">
        <f aca="false">(L29-L$6)^3</f>
        <v>0.112139072463408</v>
      </c>
      <c r="AA29" s="44" t="n">
        <f aca="false">(M29-M$6)^3</f>
        <v>11.8258049254667</v>
      </c>
      <c r="AB29" s="44" t="n">
        <f aca="false">(N29-N$6)^3</f>
        <v>10527.10288758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4004365</v>
      </c>
      <c r="C30" s="19" t="n">
        <f aca="false">'DATOS MENSUALES'!E151</f>
        <v>18.204136</v>
      </c>
      <c r="D30" s="19" t="n">
        <f aca="false">'DATOS MENSUALES'!E152</f>
        <v>17.6589555</v>
      </c>
      <c r="E30" s="19" t="n">
        <f aca="false">'DATOS MENSUALES'!E153</f>
        <v>5.0261166</v>
      </c>
      <c r="F30" s="19" t="n">
        <f aca="false">'DATOS MENSUALES'!E154</f>
        <v>4.9851792</v>
      </c>
      <c r="G30" s="19" t="n">
        <f aca="false">'DATOS MENSUALES'!E155</f>
        <v>6.1280614</v>
      </c>
      <c r="H30" s="19" t="n">
        <f aca="false">'DATOS MENSUALES'!E156</f>
        <v>23.1300549</v>
      </c>
      <c r="I30" s="19" t="n">
        <f aca="false">'DATOS MENSUALES'!E157</f>
        <v>14.5633994</v>
      </c>
      <c r="J30" s="19" t="n">
        <f aca="false">'DATOS MENSUALES'!E158</f>
        <v>3.825326</v>
      </c>
      <c r="K30" s="19" t="n">
        <f aca="false">'DATOS MENSUALES'!E159</f>
        <v>1.0329701</v>
      </c>
      <c r="L30" s="19" t="n">
        <f aca="false">'DATOS MENSUALES'!E160</f>
        <v>0.1602942</v>
      </c>
      <c r="M30" s="19" t="n">
        <f aca="false">'DATOS MENSUALES'!E161</f>
        <v>0.2686446</v>
      </c>
      <c r="N30" s="19" t="n">
        <f aca="false">SUM(B30:M30)</f>
        <v>98.3835744</v>
      </c>
      <c r="O30" s="45"/>
      <c r="P30" s="44" t="n">
        <f aca="false">(B30-B$6)^3</f>
        <v>-228.705313997647</v>
      </c>
      <c r="Q30" s="44" t="n">
        <f aca="false">(C30-C$6)^3</f>
        <v>13.7410730075437</v>
      </c>
      <c r="R30" s="44" t="n">
        <f aca="false">(D30-D$6)^3</f>
        <v>-1.7577745626877</v>
      </c>
      <c r="S30" s="44" t="n">
        <f aca="false">(E30-E$6)^3</f>
        <v>-2607.33491353075</v>
      </c>
      <c r="T30" s="44" t="n">
        <f aca="false">(F30-F$6)^3</f>
        <v>-999.193888066176</v>
      </c>
      <c r="U30" s="44" t="n">
        <f aca="false">(G30-G$6)^3</f>
        <v>-1276.42405999167</v>
      </c>
      <c r="V30" s="44" t="n">
        <f aca="false">(H30-H$6)^3</f>
        <v>88.9080061790225</v>
      </c>
      <c r="W30" s="44" t="n">
        <f aca="false">(I30-I$6)^3</f>
        <v>-76.6111241120372</v>
      </c>
      <c r="X30" s="44" t="n">
        <f aca="false">(J30-J$6)^3</f>
        <v>-61.5829744399256</v>
      </c>
      <c r="Y30" s="44" t="n">
        <f aca="false">(K30-K$6)^3</f>
        <v>-2.47469367202144</v>
      </c>
      <c r="Z30" s="44" t="n">
        <f aca="false">(L30-L$6)^3</f>
        <v>-0.141186621945218</v>
      </c>
      <c r="AA30" s="44" t="n">
        <f aca="false">(M30-M$6)^3</f>
        <v>-3.77609213699621</v>
      </c>
      <c r="AB30" s="44" t="n">
        <f aca="false">(N30-N$6)^3</f>
        <v>-101841.1166234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4.478676</v>
      </c>
      <c r="C31" s="19" t="n">
        <f aca="false">'DATOS MENSUALES'!E163</f>
        <v>11.3858184</v>
      </c>
      <c r="D31" s="19" t="n">
        <f aca="false">'DATOS MENSUALES'!E164</f>
        <v>39.5524073</v>
      </c>
      <c r="E31" s="19" t="n">
        <f aca="false">'DATOS MENSUALES'!E165</f>
        <v>7.1546841</v>
      </c>
      <c r="F31" s="19" t="n">
        <f aca="false">'DATOS MENSUALES'!E166</f>
        <v>7.6186704</v>
      </c>
      <c r="G31" s="19" t="n">
        <f aca="false">'DATOS MENSUALES'!E167</f>
        <v>15.8911389</v>
      </c>
      <c r="H31" s="19" t="n">
        <f aca="false">'DATOS MENSUALES'!E168</f>
        <v>12.556449</v>
      </c>
      <c r="I31" s="19" t="n">
        <f aca="false">'DATOS MENSUALES'!E169</f>
        <v>16.800563</v>
      </c>
      <c r="J31" s="19" t="n">
        <f aca="false">'DATOS MENSUALES'!E170</f>
        <v>6.0333658</v>
      </c>
      <c r="K31" s="19" t="n">
        <f aca="false">'DATOS MENSUALES'!E171</f>
        <v>0.9048986</v>
      </c>
      <c r="L31" s="19" t="n">
        <f aca="false">'DATOS MENSUALES'!E172</f>
        <v>0.2100286</v>
      </c>
      <c r="M31" s="19" t="n">
        <f aca="false">'DATOS MENSUALES'!E173</f>
        <v>0.1909608</v>
      </c>
      <c r="N31" s="19" t="n">
        <f aca="false">SUM(B31:M31)</f>
        <v>132.7776609</v>
      </c>
      <c r="O31" s="45"/>
      <c r="P31" s="44" t="n">
        <f aca="false">(B31-B$6)^3</f>
        <v>122.233052868643</v>
      </c>
      <c r="Q31" s="44" t="n">
        <f aca="false">(C31-C$6)^3</f>
        <v>-86.5342442821463</v>
      </c>
      <c r="R31" s="44" t="n">
        <f aca="false">(D31-D$6)^3</f>
        <v>8852.52724745733</v>
      </c>
      <c r="S31" s="44" t="n">
        <f aca="false">(E31-E$6)^3</f>
        <v>-1575.08364203139</v>
      </c>
      <c r="T31" s="44" t="n">
        <f aca="false">(F31-F$6)^3</f>
        <v>-399.309530711522</v>
      </c>
      <c r="U31" s="44" t="n">
        <f aca="false">(G31-G$6)^3</f>
        <v>-1.27542707201481</v>
      </c>
      <c r="V31" s="44" t="n">
        <f aca="false">(H31-H$6)^3</f>
        <v>-228.143892739888</v>
      </c>
      <c r="W31" s="44" t="n">
        <f aca="false">(I31-I$6)^3</f>
        <v>-8.12039807848572</v>
      </c>
      <c r="X31" s="44" t="n">
        <f aca="false">(J31-J$6)^3</f>
        <v>-5.27672972825197</v>
      </c>
      <c r="Y31" s="44" t="n">
        <f aca="false">(K31-K$6)^3</f>
        <v>-3.24629736872843</v>
      </c>
      <c r="Z31" s="44" t="n">
        <f aca="false">(L31-L$6)^3</f>
        <v>-0.104472413714548</v>
      </c>
      <c r="AA31" s="44" t="n">
        <f aca="false">(M31-M$6)^3</f>
        <v>-4.36988111834018</v>
      </c>
      <c r="AB31" s="44" t="n">
        <f aca="false">(N31-N$6)^3</f>
        <v>-1863.104657073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48912</v>
      </c>
      <c r="C32" s="19" t="n">
        <f aca="false">'DATOS MENSUALES'!E175</f>
        <v>16.3950987</v>
      </c>
      <c r="D32" s="19" t="n">
        <f aca="false">'DATOS MENSUALES'!E176</f>
        <v>13.3819594</v>
      </c>
      <c r="E32" s="19" t="n">
        <f aca="false">'DATOS MENSUALES'!E177</f>
        <v>26.2496464</v>
      </c>
      <c r="F32" s="19" t="n">
        <f aca="false">'DATOS MENSUALES'!E178</f>
        <v>23.6065032</v>
      </c>
      <c r="G32" s="19" t="n">
        <f aca="false">'DATOS MENSUALES'!E179</f>
        <v>16.590756</v>
      </c>
      <c r="H32" s="19" t="n">
        <f aca="false">'DATOS MENSUALES'!E180</f>
        <v>16.20333</v>
      </c>
      <c r="I32" s="19" t="n">
        <f aca="false">'DATOS MENSUALES'!E181</f>
        <v>9.5677842</v>
      </c>
      <c r="J32" s="19" t="n">
        <f aca="false">'DATOS MENSUALES'!E182</f>
        <v>4.293562</v>
      </c>
      <c r="K32" s="19" t="n">
        <f aca="false">'DATOS MENSUALES'!E183</f>
        <v>0.4911333</v>
      </c>
      <c r="L32" s="19" t="n">
        <f aca="false">'DATOS MENSUALES'!E184</f>
        <v>0.1843428</v>
      </c>
      <c r="M32" s="19" t="n">
        <f aca="false">'DATOS MENSUALES'!E185</f>
        <v>0.2476765</v>
      </c>
      <c r="N32" s="19" t="n">
        <f aca="false">SUM(B32:M32)</f>
        <v>127.7607045</v>
      </c>
      <c r="O32" s="45"/>
      <c r="P32" s="44" t="n">
        <f aca="false">(B32-B$6)^3</f>
        <v>-720.994021887269</v>
      </c>
      <c r="Q32" s="44" t="n">
        <f aca="false">(C32-C$6)^3</f>
        <v>0.201388804431706</v>
      </c>
      <c r="R32" s="44" t="n">
        <f aca="false">(D32-D$6)^3</f>
        <v>-164.913610037127</v>
      </c>
      <c r="S32" s="44" t="n">
        <f aca="false">(E32-E$6)^3</f>
        <v>415.147994860811</v>
      </c>
      <c r="T32" s="44" t="n">
        <f aca="false">(F32-F$6)^3</f>
        <v>641.398618993569</v>
      </c>
      <c r="U32" s="44" t="n">
        <f aca="false">(G32-G$6)^3</f>
        <v>-0.057002349142056</v>
      </c>
      <c r="V32" s="44" t="n">
        <f aca="false">(H32-H$6)^3</f>
        <v>-14.9509077188519</v>
      </c>
      <c r="W32" s="44" t="n">
        <f aca="false">(I32-I$6)^3</f>
        <v>-789.59668903654</v>
      </c>
      <c r="X32" s="44" t="n">
        <f aca="false">(J32-J$6)^3</f>
        <v>-42.1718736253453</v>
      </c>
      <c r="Y32" s="44" t="n">
        <f aca="false">(K32-K$6)^3</f>
        <v>-6.79907542864513</v>
      </c>
      <c r="Z32" s="44" t="n">
        <f aca="false">(L32-L$6)^3</f>
        <v>-0.122514445423014</v>
      </c>
      <c r="AA32" s="44" t="n">
        <f aca="false">(M32-M$6)^3</f>
        <v>-3.93069235812418</v>
      </c>
      <c r="AB32" s="44" t="n">
        <f aca="false">(N32-N$6)^3</f>
        <v>-5197.391390319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2276035</v>
      </c>
      <c r="C33" s="19" t="n">
        <f aca="false">'DATOS MENSUALES'!E187</f>
        <v>30.9808663</v>
      </c>
      <c r="D33" s="19" t="n">
        <f aca="false">'DATOS MENSUALES'!E188</f>
        <v>41.8543398</v>
      </c>
      <c r="E33" s="19" t="n">
        <f aca="false">'DATOS MENSUALES'!E189</f>
        <v>29.6804472</v>
      </c>
      <c r="F33" s="19" t="n">
        <f aca="false">'DATOS MENSUALES'!E190</f>
        <v>9.6451811</v>
      </c>
      <c r="G33" s="19" t="n">
        <f aca="false">'DATOS MENSUALES'!E191</f>
        <v>25.5904202</v>
      </c>
      <c r="H33" s="19" t="n">
        <f aca="false">'DATOS MENSUALES'!E192</f>
        <v>29.1843999</v>
      </c>
      <c r="I33" s="19" t="n">
        <f aca="false">'DATOS MENSUALES'!E193</f>
        <v>27.4668858</v>
      </c>
      <c r="J33" s="19" t="n">
        <f aca="false">'DATOS MENSUALES'!E194</f>
        <v>11.7148356</v>
      </c>
      <c r="K33" s="19" t="n">
        <f aca="false">'DATOS MENSUALES'!E195</f>
        <v>5.018145</v>
      </c>
      <c r="L33" s="19" t="n">
        <f aca="false">'DATOS MENSUALES'!E196</f>
        <v>0.8123025</v>
      </c>
      <c r="M33" s="19" t="n">
        <f aca="false">'DATOS MENSUALES'!E197</f>
        <v>2.7243</v>
      </c>
      <c r="N33" s="19" t="n">
        <f aca="false">SUM(B33:M33)</f>
        <v>216.8997269</v>
      </c>
      <c r="O33" s="45"/>
      <c r="P33" s="44" t="n">
        <f aca="false">(B33-B$6)^3</f>
        <v>-387.140073717435</v>
      </c>
      <c r="Q33" s="44" t="n">
        <f aca="false">(C33-C$6)^3</f>
        <v>3492.38226685091</v>
      </c>
      <c r="R33" s="44" t="n">
        <f aca="false">(D33-D$6)^3</f>
        <v>12148.8081703673</v>
      </c>
      <c r="S33" s="44" t="n">
        <f aca="false">(E33-E$6)^3</f>
        <v>1291.72531423776</v>
      </c>
      <c r="T33" s="44" t="n">
        <f aca="false">(F33-F$6)^3</f>
        <v>-152.043327886194</v>
      </c>
      <c r="U33" s="44" t="n">
        <f aca="false">(G33-G$6)^3</f>
        <v>639.347437745961</v>
      </c>
      <c r="V33" s="44" t="n">
        <f aca="false">(H33-H$6)^3</f>
        <v>1163.4397863134</v>
      </c>
      <c r="W33" s="44" t="n">
        <f aca="false">(I33-I$6)^3</f>
        <v>648.63868941916</v>
      </c>
      <c r="X33" s="44" t="n">
        <f aca="false">(J33-J$6)^3</f>
        <v>61.1868240079402</v>
      </c>
      <c r="Y33" s="44" t="n">
        <f aca="false">(K33-K$6)^3</f>
        <v>18.244643260912</v>
      </c>
      <c r="Z33" s="44" t="n">
        <f aca="false">(L33-L$6)^3</f>
        <v>0.0022633636434479</v>
      </c>
      <c r="AA33" s="44" t="n">
        <f aca="false">(M33-M$6)^3</f>
        <v>0.725225860569897</v>
      </c>
      <c r="AB33" s="44" t="n">
        <f aca="false">(N33-N$6)^3</f>
        <v>370411.343732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9.9422478</v>
      </c>
      <c r="C34" s="19" t="n">
        <f aca="false">'DATOS MENSUALES'!E199</f>
        <v>5.501165</v>
      </c>
      <c r="D34" s="19" t="n">
        <f aca="false">'DATOS MENSUALES'!E200</f>
        <v>3.9998355</v>
      </c>
      <c r="E34" s="19" t="n">
        <f aca="false">'DATOS MENSUALES'!E201</f>
        <v>2.5382556</v>
      </c>
      <c r="F34" s="19" t="n">
        <f aca="false">'DATOS MENSUALES'!E202</f>
        <v>8.6043584</v>
      </c>
      <c r="G34" s="19" t="n">
        <f aca="false">'DATOS MENSUALES'!E203</f>
        <v>13.54271</v>
      </c>
      <c r="H34" s="19" t="n">
        <f aca="false">'DATOS MENSUALES'!E204</f>
        <v>11.1303729</v>
      </c>
      <c r="I34" s="19" t="n">
        <f aca="false">'DATOS MENSUALES'!E205</f>
        <v>11.0538869</v>
      </c>
      <c r="J34" s="19" t="n">
        <f aca="false">'DATOS MENSUALES'!E206</f>
        <v>4.4041256</v>
      </c>
      <c r="K34" s="19" t="n">
        <f aca="false">'DATOS MENSUALES'!E207</f>
        <v>0.8881847</v>
      </c>
      <c r="L34" s="19" t="n">
        <f aca="false">'DATOS MENSUALES'!E208</f>
        <v>0.1869505</v>
      </c>
      <c r="M34" s="19" t="n">
        <f aca="false">'DATOS MENSUALES'!E209</f>
        <v>0.424386</v>
      </c>
      <c r="N34" s="19" t="n">
        <f aca="false">SUM(B34:M34)</f>
        <v>72.2164789</v>
      </c>
      <c r="O34" s="45"/>
      <c r="P34" s="44" t="n">
        <f aca="false">(B34-B$6)^3</f>
        <v>0.0775286938959263</v>
      </c>
      <c r="Q34" s="44" t="n">
        <f aca="false">(C34-C$6)^3</f>
        <v>-1095.20489790381</v>
      </c>
      <c r="R34" s="44" t="n">
        <f aca="false">(D34-D$6)^3</f>
        <v>-3285.33774523912</v>
      </c>
      <c r="S34" s="44" t="n">
        <f aca="false">(E34-E$6)^3</f>
        <v>-4292.17890981429</v>
      </c>
      <c r="T34" s="44" t="n">
        <f aca="false">(F34-F$6)^3</f>
        <v>-259.466157987973</v>
      </c>
      <c r="U34" s="44" t="n">
        <f aca="false">(G34-G$6)^3</f>
        <v>-40.4560976894793</v>
      </c>
      <c r="V34" s="44" t="n">
        <f aca="false">(H34-H$6)^3</f>
        <v>-428.06026637585</v>
      </c>
      <c r="W34" s="44" t="n">
        <f aca="false">(I34-I$6)^3</f>
        <v>-466.685339357262</v>
      </c>
      <c r="X34" s="44" t="n">
        <f aca="false">(J34-J$6)^3</f>
        <v>-38.2795047643077</v>
      </c>
      <c r="Y34" s="44" t="n">
        <f aca="false">(K34-K$6)^3</f>
        <v>-3.357475061898</v>
      </c>
      <c r="Z34" s="44" t="n">
        <f aca="false">(L34-L$6)^3</f>
        <v>-0.120594797790788</v>
      </c>
      <c r="AA34" s="44" t="n">
        <f aca="false">(M34-M$6)^3</f>
        <v>-2.75265168796975</v>
      </c>
      <c r="AB34" s="44" t="n">
        <f aca="false">(N34-N$6)^3</f>
        <v>-386880.427217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5534055</v>
      </c>
      <c r="C35" s="19" t="n">
        <f aca="false">'DATOS MENSUALES'!E211</f>
        <v>8.7122672</v>
      </c>
      <c r="D35" s="19" t="n">
        <f aca="false">'DATOS MENSUALES'!E212</f>
        <v>5.4723591</v>
      </c>
      <c r="E35" s="19" t="n">
        <f aca="false">'DATOS MENSUALES'!E213</f>
        <v>18.992655</v>
      </c>
      <c r="F35" s="19" t="n">
        <f aca="false">'DATOS MENSUALES'!E214</f>
        <v>33.5425281</v>
      </c>
      <c r="G35" s="19" t="n">
        <f aca="false">'DATOS MENSUALES'!E215</f>
        <v>25.765353</v>
      </c>
      <c r="H35" s="19" t="n">
        <f aca="false">'DATOS MENSUALES'!E216</f>
        <v>25.3581405</v>
      </c>
      <c r="I35" s="19" t="n">
        <f aca="false">'DATOS MENSUALES'!E217</f>
        <v>15.770169</v>
      </c>
      <c r="J35" s="19" t="n">
        <f aca="false">'DATOS MENSUALES'!E218</f>
        <v>5.8762769</v>
      </c>
      <c r="K35" s="19" t="n">
        <f aca="false">'DATOS MENSUALES'!E219</f>
        <v>1.8867456</v>
      </c>
      <c r="L35" s="19" t="n">
        <f aca="false">'DATOS MENSUALES'!E220</f>
        <v>0.2269848</v>
      </c>
      <c r="M35" s="19" t="n">
        <f aca="false">'DATOS MENSUALES'!E221</f>
        <v>0.251181</v>
      </c>
      <c r="N35" s="19" t="n">
        <f aca="false">SUM(B35:M35)</f>
        <v>143.4080657</v>
      </c>
      <c r="O35" s="45"/>
      <c r="P35" s="44" t="n">
        <f aca="false">(B35-B$6)^3</f>
        <v>-504.822045329556</v>
      </c>
      <c r="Q35" s="44" t="n">
        <f aca="false">(C35-C$6)^3</f>
        <v>-357.408764949044</v>
      </c>
      <c r="R35" s="44" t="n">
        <f aca="false">(D35-D$6)^3</f>
        <v>-2402.57707359969</v>
      </c>
      <c r="S35" s="44" t="n">
        <f aca="false">(E35-E$6)^3</f>
        <v>0.00835691030574551</v>
      </c>
      <c r="T35" s="44" t="n">
        <f aca="false">(F35-F$6)^3</f>
        <v>6393.46790347347</v>
      </c>
      <c r="U35" s="44" t="n">
        <f aca="false">(G35-G$6)^3</f>
        <v>679.091545630403</v>
      </c>
      <c r="V35" s="44" t="n">
        <f aca="false">(H35-H$6)^3</f>
        <v>299.591797610407</v>
      </c>
      <c r="W35" s="44" t="n">
        <f aca="false">(I35-I$6)^3</f>
        <v>-28.1049246888784</v>
      </c>
      <c r="X35" s="44" t="n">
        <f aca="false">(J35-J$6)^3</f>
        <v>-6.83786920425706</v>
      </c>
      <c r="Y35" s="44" t="n">
        <f aca="false">(K35-K$6)^3</f>
        <v>-0.124130752276924</v>
      </c>
      <c r="Z35" s="44" t="n">
        <f aca="false">(L35-L$6)^3</f>
        <v>-0.0935900921627674</v>
      </c>
      <c r="AA35" s="44" t="n">
        <f aca="false">(M35-M$6)^3</f>
        <v>-3.90456501359734</v>
      </c>
      <c r="AB35" s="44" t="n">
        <f aca="false">(N35-N$6)^3</f>
        <v>-4.695411508191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5977375</v>
      </c>
      <c r="C36" s="19" t="n">
        <f aca="false">'DATOS MENSUALES'!E223</f>
        <v>2.7260237</v>
      </c>
      <c r="D36" s="19" t="n">
        <f aca="false">'DATOS MENSUALES'!E224</f>
        <v>38.949504</v>
      </c>
      <c r="E36" s="19" t="n">
        <f aca="false">'DATOS MENSUALES'!E225</f>
        <v>29.3742468</v>
      </c>
      <c r="F36" s="19" t="n">
        <f aca="false">'DATOS MENSUALES'!E226</f>
        <v>9.71025</v>
      </c>
      <c r="G36" s="19" t="n">
        <f aca="false">'DATOS MENSUALES'!E227</f>
        <v>18.5396744</v>
      </c>
      <c r="H36" s="19" t="n">
        <f aca="false">'DATOS MENSUALES'!E228</f>
        <v>25.7661018</v>
      </c>
      <c r="I36" s="19" t="n">
        <f aca="false">'DATOS MENSUALES'!E229</f>
        <v>28.425177</v>
      </c>
      <c r="J36" s="19" t="n">
        <f aca="false">'DATOS MENSUALES'!E230</f>
        <v>8.06018</v>
      </c>
      <c r="K36" s="19" t="n">
        <f aca="false">'DATOS MENSUALES'!E231</f>
        <v>1.710927</v>
      </c>
      <c r="L36" s="19" t="n">
        <f aca="false">'DATOS MENSUALES'!E232</f>
        <v>0.9051721</v>
      </c>
      <c r="M36" s="19" t="n">
        <f aca="false">'DATOS MENSUALES'!E233</f>
        <v>3.420144</v>
      </c>
      <c r="N36" s="19" t="n">
        <f aca="false">SUM(B36:M36)</f>
        <v>170.1851383</v>
      </c>
      <c r="O36" s="45"/>
      <c r="P36" s="44" t="n">
        <f aca="false">(B36-B$6)^3</f>
        <v>-331.101978102041</v>
      </c>
      <c r="Q36" s="44" t="n">
        <f aca="false">(C36-C$6)^3</f>
        <v>-2239.30964816679</v>
      </c>
      <c r="R36" s="44" t="n">
        <f aca="false">(D36-D$6)^3</f>
        <v>8100.8554238151</v>
      </c>
      <c r="S36" s="44" t="n">
        <f aca="false">(E36-E$6)^3</f>
        <v>1185.80658823333</v>
      </c>
      <c r="T36" s="44" t="n">
        <f aca="false">(F36-F$6)^3</f>
        <v>-146.550016131584</v>
      </c>
      <c r="U36" s="44" t="n">
        <f aca="false">(G36-G$6)^3</f>
        <v>3.8261564747668</v>
      </c>
      <c r="V36" s="44" t="n">
        <f aca="false">(H36-H$6)^3</f>
        <v>357.798066442167</v>
      </c>
      <c r="W36" s="44" t="n">
        <f aca="false">(I36-I$6)^3</f>
        <v>888.787275685659</v>
      </c>
      <c r="X36" s="44" t="n">
        <f aca="false">(J36-J$6)^3</f>
        <v>0.0233583973446637</v>
      </c>
      <c r="Y36" s="44" t="n">
        <f aca="false">(K36-K$6)^3</f>
        <v>-0.307078146800943</v>
      </c>
      <c r="Z36" s="44" t="n">
        <f aca="false">(L36-L$6)^3</f>
        <v>0.0112643675857387</v>
      </c>
      <c r="AA36" s="44" t="n">
        <f aca="false">(M36-M$6)^3</f>
        <v>4.05228954539677</v>
      </c>
      <c r="AB36" s="44" t="n">
        <f aca="false">(N36-N$6)^3</f>
        <v>15818.06955955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0.3192064</v>
      </c>
      <c r="C37" s="19" t="n">
        <f aca="false">'DATOS MENSUALES'!E235</f>
        <v>19.1102912</v>
      </c>
      <c r="D37" s="19" t="n">
        <f aca="false">'DATOS MENSUALES'!E236</f>
        <v>36.0917557</v>
      </c>
      <c r="E37" s="19" t="n">
        <f aca="false">'DATOS MENSUALES'!E237</f>
        <v>25.6461621</v>
      </c>
      <c r="F37" s="19" t="n">
        <f aca="false">'DATOS MENSUALES'!E238</f>
        <v>32.861997</v>
      </c>
      <c r="G37" s="19" t="n">
        <f aca="false">'DATOS MENSUALES'!E239</f>
        <v>29.4147456</v>
      </c>
      <c r="H37" s="19" t="n">
        <f aca="false">'DATOS MENSUALES'!E240</f>
        <v>20.7074327</v>
      </c>
      <c r="I37" s="19" t="n">
        <f aca="false">'DATOS MENSUALES'!E241</f>
        <v>24.8771403</v>
      </c>
      <c r="J37" s="19" t="n">
        <f aca="false">'DATOS MENSUALES'!E242</f>
        <v>9.8662935</v>
      </c>
      <c r="K37" s="19" t="n">
        <f aca="false">'DATOS MENSUALES'!E243</f>
        <v>1.5827739</v>
      </c>
      <c r="L37" s="19" t="n">
        <f aca="false">'DATOS MENSUALES'!E244</f>
        <v>0.5122418</v>
      </c>
      <c r="M37" s="19" t="n">
        <f aca="false">'DATOS MENSUALES'!E245</f>
        <v>0.5488236</v>
      </c>
      <c r="N37" s="19" t="n">
        <f aca="false">SUM(B37:M37)</f>
        <v>221.5388638</v>
      </c>
      <c r="O37" s="45"/>
      <c r="P37" s="44" t="n">
        <f aca="false">(B37-B$6)^3</f>
        <v>1260.88885353089</v>
      </c>
      <c r="Q37" s="44" t="n">
        <f aca="false">(C37-C$6)^3</f>
        <v>35.9810099397525</v>
      </c>
      <c r="R37" s="44" t="n">
        <f aca="false">(D37-D$6)^3</f>
        <v>5111.51137332283</v>
      </c>
      <c r="S37" s="44" t="n">
        <f aca="false">(E37-E$6)^3</f>
        <v>322.326264468315</v>
      </c>
      <c r="T37" s="44" t="n">
        <f aca="false">(F37-F$6)^3</f>
        <v>5715.6616780502</v>
      </c>
      <c r="U37" s="44" t="n">
        <f aca="false">(G37-G$6)^3</f>
        <v>1924.73285497414</v>
      </c>
      <c r="V37" s="44" t="n">
        <f aca="false">(H37-H$6)^3</f>
        <v>8.49695789204097</v>
      </c>
      <c r="W37" s="44" t="n">
        <f aca="false">(I37-I$6)^3</f>
        <v>223.272277707601</v>
      </c>
      <c r="X37" s="44" t="n">
        <f aca="false">(J37-J$6)^3</f>
        <v>9.15516543017268</v>
      </c>
      <c r="Y37" s="44" t="n">
        <f aca="false">(K37-K$6)^3</f>
        <v>-0.517414184546294</v>
      </c>
      <c r="Z37" s="44" t="n">
        <f aca="false">(L37-L$6)^3</f>
        <v>-0.00480667714229483</v>
      </c>
      <c r="AA37" s="44" t="n">
        <f aca="false">(M37-M$6)^3</f>
        <v>-2.08259862106192</v>
      </c>
      <c r="AB37" s="44" t="n">
        <f aca="false">(N37-N$6)^3</f>
        <v>446929.8895902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2.8996008</v>
      </c>
      <c r="C38" s="19" t="n">
        <f aca="false">'DATOS MENSUALES'!E247</f>
        <v>32.0666016</v>
      </c>
      <c r="D38" s="19" t="n">
        <f aca="false">'DATOS MENSUALES'!E248</f>
        <v>13.8990483</v>
      </c>
      <c r="E38" s="19" t="n">
        <f aca="false">'DATOS MENSUALES'!E249</f>
        <v>10.8292608</v>
      </c>
      <c r="F38" s="19" t="n">
        <f aca="false">'DATOS MENSUALES'!E250</f>
        <v>8.0814996</v>
      </c>
      <c r="G38" s="19" t="n">
        <f aca="false">'DATOS MENSUALES'!E251</f>
        <v>7.199272</v>
      </c>
      <c r="H38" s="19" t="n">
        <f aca="false">'DATOS MENSUALES'!E252</f>
        <v>17.3217528</v>
      </c>
      <c r="I38" s="19" t="n">
        <f aca="false">'DATOS MENSUALES'!E253</f>
        <v>13.7115818</v>
      </c>
      <c r="J38" s="19" t="n">
        <f aca="false">'DATOS MENSUALES'!E254</f>
        <v>8.0805944</v>
      </c>
      <c r="K38" s="19" t="n">
        <f aca="false">'DATOS MENSUALES'!E255</f>
        <v>2.6522125</v>
      </c>
      <c r="L38" s="19" t="n">
        <f aca="false">'DATOS MENSUALES'!E256</f>
        <v>0.2213944</v>
      </c>
      <c r="M38" s="19" t="n">
        <f aca="false">'DATOS MENSUALES'!E257</f>
        <v>1.811184</v>
      </c>
      <c r="N38" s="19" t="n">
        <f aca="false">SUM(B38:M38)</f>
        <v>148.774003</v>
      </c>
      <c r="O38" s="45"/>
      <c r="P38" s="44" t="n">
        <f aca="false">(B38-B$6)^3</f>
        <v>12786.239744913</v>
      </c>
      <c r="Q38" s="44" t="n">
        <f aca="false">(C38-C$6)^3</f>
        <v>4297.08422849077</v>
      </c>
      <c r="R38" s="44" t="n">
        <f aca="false">(D38-D$6)^3</f>
        <v>-122.523555126603</v>
      </c>
      <c r="S38" s="44" t="n">
        <f aca="false">(E38-E$6)^3</f>
        <v>-504.446371984689</v>
      </c>
      <c r="T38" s="44" t="n">
        <f aca="false">(F38-F$6)^3</f>
        <v>-328.65068456867</v>
      </c>
      <c r="U38" s="44" t="n">
        <f aca="false">(G38-G$6)^3</f>
        <v>-934.391353507603</v>
      </c>
      <c r="V38" s="44" t="n">
        <f aca="false">(H38-H$6)^3</f>
        <v>-2.43365882253803</v>
      </c>
      <c r="W38" s="44" t="n">
        <f aca="false">(I38-I$6)^3</f>
        <v>-132.570213030452</v>
      </c>
      <c r="X38" s="44" t="n">
        <f aca="false">(J38-J$6)^3</f>
        <v>0.0287287088829745</v>
      </c>
      <c r="Y38" s="44" t="n">
        <f aca="false">(K38-K$6)^3</f>
        <v>0.0189548419407157</v>
      </c>
      <c r="Z38" s="44" t="n">
        <f aca="false">(L38-L$6)^3</f>
        <v>-0.0970899782672476</v>
      </c>
      <c r="AA38" s="44" t="n">
        <f aca="false">(M38-M$6)^3</f>
        <v>-3.15829738141209E-006</v>
      </c>
      <c r="AB38" s="44" t="n">
        <f aca="false">(N38-N$6)^3</f>
        <v>50.30118666825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5684372</v>
      </c>
      <c r="C39" s="19" t="n">
        <f aca="false">'DATOS MENSUALES'!E259</f>
        <v>30.410412</v>
      </c>
      <c r="D39" s="19" t="n">
        <f aca="false">'DATOS MENSUALES'!E260</f>
        <v>34.750722</v>
      </c>
      <c r="E39" s="19" t="n">
        <f aca="false">'DATOS MENSUALES'!E261</f>
        <v>41.68614</v>
      </c>
      <c r="F39" s="19" t="n">
        <f aca="false">'DATOS MENSUALES'!E262</f>
        <v>7.1310527</v>
      </c>
      <c r="G39" s="19" t="n">
        <f aca="false">'DATOS MENSUALES'!E263</f>
        <v>26.910924</v>
      </c>
      <c r="H39" s="19" t="n">
        <f aca="false">'DATOS MENSUALES'!E264</f>
        <v>27.5901602</v>
      </c>
      <c r="I39" s="19" t="n">
        <f aca="false">'DATOS MENSUALES'!E265</f>
        <v>17.794245</v>
      </c>
      <c r="J39" s="19" t="n">
        <f aca="false">'DATOS MENSUALES'!E266</f>
        <v>9.2431975</v>
      </c>
      <c r="K39" s="19" t="n">
        <f aca="false">'DATOS MENSUALES'!E267</f>
        <v>1.6018914</v>
      </c>
      <c r="L39" s="19" t="n">
        <f aca="false">'DATOS MENSUALES'!E268</f>
        <v>0.1436784</v>
      </c>
      <c r="M39" s="19" t="n">
        <f aca="false">'DATOS MENSUALES'!E269</f>
        <v>0.402633</v>
      </c>
      <c r="N39" s="19" t="n">
        <f aca="false">SUM(B39:M39)</f>
        <v>202.2334934</v>
      </c>
      <c r="O39" s="45"/>
      <c r="P39" s="44" t="n">
        <f aca="false">(B39-B$6)^3</f>
        <v>-121.09687277397</v>
      </c>
      <c r="Q39" s="44" t="n">
        <f aca="false">(C39-C$6)^3</f>
        <v>3113.07443916406</v>
      </c>
      <c r="R39" s="44" t="n">
        <f aca="false">(D39-D$6)^3</f>
        <v>4008.24776230707</v>
      </c>
      <c r="S39" s="44" t="n">
        <f aca="false">(E39-E$6)^3</f>
        <v>12003.3515619167</v>
      </c>
      <c r="T39" s="44" t="n">
        <f aca="false">(F39-F$6)^3</f>
        <v>-484.002649625501</v>
      </c>
      <c r="U39" s="44" t="n">
        <f aca="false">(G39-G$6)^3</f>
        <v>980.719043109744</v>
      </c>
      <c r="V39" s="44" t="n">
        <f aca="false">(H39-H$6)^3</f>
        <v>710.523046917763</v>
      </c>
      <c r="W39" s="44" t="n">
        <f aca="false">(I39-I$6)^3</f>
        <v>-1.04970529747238</v>
      </c>
      <c r="X39" s="44" t="n">
        <f aca="false">(J39-J$6)^3</f>
        <v>3.16922740247655</v>
      </c>
      <c r="Y39" s="44" t="n">
        <f aca="false">(K39-K$6)^3</f>
        <v>-0.481323517374023</v>
      </c>
      <c r="Z39" s="44" t="n">
        <f aca="false">(L39-L$6)^3</f>
        <v>-0.155138181189246</v>
      </c>
      <c r="AA39" s="44" t="n">
        <f aca="false">(M39-M$6)^3</f>
        <v>-2.88282783481635</v>
      </c>
      <c r="AB39" s="44" t="n">
        <f aca="false">(N39-N$6)^3</f>
        <v>186667.7617086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4.4725222</v>
      </c>
      <c r="C40" s="19" t="n">
        <f aca="false">'DATOS MENSUALES'!E271</f>
        <v>7.4502816</v>
      </c>
      <c r="D40" s="19" t="n">
        <f aca="false">'DATOS MENSUALES'!E272</f>
        <v>6.1415712</v>
      </c>
      <c r="E40" s="19" t="n">
        <f aca="false">'DATOS MENSUALES'!E273</f>
        <v>24.2039771</v>
      </c>
      <c r="F40" s="19" t="n">
        <f aca="false">'DATOS MENSUALES'!E274</f>
        <v>13.2084125</v>
      </c>
      <c r="G40" s="19" t="n">
        <f aca="false">'DATOS MENSUALES'!E275</f>
        <v>18.2173243</v>
      </c>
      <c r="H40" s="19" t="n">
        <f aca="false">'DATOS MENSUALES'!E276</f>
        <v>24.164685</v>
      </c>
      <c r="I40" s="19" t="n">
        <f aca="false">'DATOS MENSUALES'!E277</f>
        <v>17.7499108</v>
      </c>
      <c r="J40" s="19" t="n">
        <f aca="false">'DATOS MENSUALES'!E278</f>
        <v>12.4735312</v>
      </c>
      <c r="K40" s="19" t="n">
        <f aca="false">'DATOS MENSUALES'!E279</f>
        <v>2.1478002</v>
      </c>
      <c r="L40" s="19" t="n">
        <f aca="false">'DATOS MENSUALES'!E280</f>
        <v>0.196539</v>
      </c>
      <c r="M40" s="19" t="n">
        <f aca="false">'DATOS MENSUALES'!E281</f>
        <v>1.5790242</v>
      </c>
      <c r="N40" s="19" t="n">
        <f aca="false">SUM(B40:M40)</f>
        <v>142.0055793</v>
      </c>
      <c r="O40" s="45"/>
      <c r="P40" s="44" t="n">
        <f aca="false">(B40-B$6)^3</f>
        <v>121.778917725149</v>
      </c>
      <c r="Q40" s="44" t="n">
        <f aca="false">(C40-C$6)^3</f>
        <v>-583.996782854014</v>
      </c>
      <c r="R40" s="44" t="n">
        <f aca="false">(D40-D$6)^3</f>
        <v>-2060.13312185882</v>
      </c>
      <c r="S40" s="44" t="n">
        <f aca="false">(E40-E$6)^3</f>
        <v>158.714162722482</v>
      </c>
      <c r="T40" s="44" t="n">
        <f aca="false">(F40-F$6)^3</f>
        <v>-5.58365812767436</v>
      </c>
      <c r="U40" s="44" t="n">
        <f aca="false">(G40-G$6)^3</f>
        <v>1.91453618472395</v>
      </c>
      <c r="V40" s="44" t="n">
        <f aca="false">(H40-H$6)^3</f>
        <v>166.178726407339</v>
      </c>
      <c r="W40" s="44" t="n">
        <f aca="false">(I40-I$6)^3</f>
        <v>-1.1931592847571</v>
      </c>
      <c r="X40" s="44" t="n">
        <f aca="false">(J40-J$6)^3</f>
        <v>103.770486065837</v>
      </c>
      <c r="Y40" s="44" t="n">
        <f aca="false">(K40-K$6)^3</f>
        <v>-0.0134445501312828</v>
      </c>
      <c r="Z40" s="44" t="n">
        <f aca="false">(L40-L$6)^3</f>
        <v>-0.11370877615443</v>
      </c>
      <c r="AA40" s="44" t="n">
        <f aca="false">(M40-M$6)^3</f>
        <v>-0.0150384280777664</v>
      </c>
      <c r="AB40" s="44" t="n">
        <f aca="false">(N40-N$6)^3</f>
        <v>-29.13309580492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9381374</v>
      </c>
      <c r="C41" s="19" t="n">
        <f aca="false">'DATOS MENSUALES'!E283</f>
        <v>37.9056897</v>
      </c>
      <c r="D41" s="19" t="n">
        <f aca="false">'DATOS MENSUALES'!E284</f>
        <v>19.5129648</v>
      </c>
      <c r="E41" s="19" t="n">
        <f aca="false">'DATOS MENSUALES'!E285</f>
        <v>11.7364896</v>
      </c>
      <c r="F41" s="19" t="n">
        <f aca="false">'DATOS MENSUALES'!E286</f>
        <v>21.8629544</v>
      </c>
      <c r="G41" s="19" t="n">
        <f aca="false">'DATOS MENSUALES'!E287</f>
        <v>27.1839744</v>
      </c>
      <c r="H41" s="19" t="n">
        <f aca="false">'DATOS MENSUALES'!E288</f>
        <v>16.7180033</v>
      </c>
      <c r="I41" s="19" t="n">
        <f aca="false">'DATOS MENSUALES'!E289</f>
        <v>22.0201494</v>
      </c>
      <c r="J41" s="19" t="n">
        <f aca="false">'DATOS MENSUALES'!E290</f>
        <v>7.9663346</v>
      </c>
      <c r="K41" s="19" t="n">
        <f aca="false">'DATOS MENSUALES'!E291</f>
        <v>3.0973041</v>
      </c>
      <c r="L41" s="19" t="n">
        <f aca="false">'DATOS MENSUALES'!E292</f>
        <v>0.1837418</v>
      </c>
      <c r="M41" s="19" t="n">
        <f aca="false">'DATOS MENSUALES'!E293</f>
        <v>0.6133897</v>
      </c>
      <c r="N41" s="19" t="n">
        <f aca="false">SUM(B41:M41)</f>
        <v>170.7391332</v>
      </c>
      <c r="O41" s="45"/>
      <c r="P41" s="44" t="n">
        <f aca="false">(B41-B$6)^3</f>
        <v>-435.124361309039</v>
      </c>
      <c r="Q41" s="44" t="n">
        <f aca="false">(C41-C$6)^3</f>
        <v>10789.0924608832</v>
      </c>
      <c r="R41" s="44" t="n">
        <f aca="false">(D41-D$6)^3</f>
        <v>0.271036295263949</v>
      </c>
      <c r="S41" s="44" t="n">
        <f aca="false">(E41-E$6)^3</f>
        <v>-350.885106699964</v>
      </c>
      <c r="T41" s="44" t="n">
        <f aca="false">(F41-F$6)^3</f>
        <v>325.726418526642</v>
      </c>
      <c r="U41" s="44" t="n">
        <f aca="false">(G41-G$6)^3</f>
        <v>1063.82040030184</v>
      </c>
      <c r="V41" s="44" t="n">
        <f aca="false">(H41-H$6)^3</f>
        <v>-7.40171107611194</v>
      </c>
      <c r="W41" s="44" t="n">
        <f aca="false">(I41-I$6)^3</f>
        <v>33.0638947361843</v>
      </c>
      <c r="X41" s="44" t="n">
        <f aca="false">(J41-J$6)^3</f>
        <v>0.00707908715309657</v>
      </c>
      <c r="Y41" s="44" t="n">
        <f aca="false">(K41-K$6)^3</f>
        <v>0.360518757197828</v>
      </c>
      <c r="Z41" s="44" t="n">
        <f aca="false">(L41-L$6)^3</f>
        <v>-0.122959738573632</v>
      </c>
      <c r="AA41" s="44" t="n">
        <f aca="false">(M41-M$6)^3</f>
        <v>-1.78241508273984</v>
      </c>
      <c r="AB41" s="44" t="n">
        <f aca="false">(N41-N$6)^3</f>
        <v>16888.63195856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4389128</v>
      </c>
      <c r="C42" s="19" t="n">
        <f aca="false">'DATOS MENSUALES'!E295</f>
        <v>1.7355822</v>
      </c>
      <c r="D42" s="19" t="n">
        <f aca="false">'DATOS MENSUALES'!E296</f>
        <v>1.894914</v>
      </c>
      <c r="E42" s="19" t="n">
        <f aca="false">'DATOS MENSUALES'!E297</f>
        <v>6.2203477</v>
      </c>
      <c r="F42" s="19" t="n">
        <f aca="false">'DATOS MENSUALES'!E298</f>
        <v>16.3677573</v>
      </c>
      <c r="G42" s="19" t="n">
        <f aca="false">'DATOS MENSUALES'!E299</f>
        <v>22.8152874</v>
      </c>
      <c r="H42" s="19" t="n">
        <f aca="false">'DATOS MENSUALES'!E300</f>
        <v>14.1954264</v>
      </c>
      <c r="I42" s="19" t="n">
        <f aca="false">'DATOS MENSUALES'!E301</f>
        <v>9.9112536</v>
      </c>
      <c r="J42" s="19" t="n">
        <f aca="false">'DATOS MENSUALES'!E302</f>
        <v>2.6273793</v>
      </c>
      <c r="K42" s="19" t="n">
        <f aca="false">'DATOS MENSUALES'!E303</f>
        <v>0.2881675</v>
      </c>
      <c r="L42" s="19" t="n">
        <f aca="false">'DATOS MENSUALES'!E304</f>
        <v>0.147</v>
      </c>
      <c r="M42" s="19" t="n">
        <f aca="false">'DATOS MENSUALES'!E305</f>
        <v>3.082796</v>
      </c>
      <c r="N42" s="19" t="n">
        <f aca="false">SUM(B42:M42)</f>
        <v>81.7248242</v>
      </c>
      <c r="O42" s="45"/>
      <c r="P42" s="44" t="n">
        <f aca="false">(B42-B$6)^3</f>
        <v>-354.433664279219</v>
      </c>
      <c r="Q42" s="44" t="n">
        <f aca="false">(C42-C$6)^3</f>
        <v>-2787.36355790016</v>
      </c>
      <c r="R42" s="44" t="n">
        <f aca="false">(D42-D$6)^3</f>
        <v>-4887.80875237304</v>
      </c>
      <c r="S42" s="44" t="n">
        <f aca="false">(E42-E$6)^3</f>
        <v>-1985.82592376705</v>
      </c>
      <c r="T42" s="44" t="n">
        <f aca="false">(F42-F$6)^3</f>
        <v>2.65827186880766</v>
      </c>
      <c r="U42" s="44" t="n">
        <f aca="false">(G42-G$6)^3</f>
        <v>199.143555195946</v>
      </c>
      <c r="V42" s="44" t="n">
        <f aca="false">(H42-H$6)^3</f>
        <v>-89.3999033609933</v>
      </c>
      <c r="W42" s="44" t="n">
        <f aca="false">(I42-I$6)^3</f>
        <v>-704.800927578273</v>
      </c>
      <c r="X42" s="44" t="n">
        <f aca="false">(J42-J$6)^3</f>
        <v>-136.347897346077</v>
      </c>
      <c r="Y42" s="44" t="n">
        <f aca="false">(K42-K$6)^3</f>
        <v>-9.22686108716959</v>
      </c>
      <c r="Z42" s="44" t="n">
        <f aca="false">(L42-L$6)^3</f>
        <v>-0.152278877571637</v>
      </c>
      <c r="AA42" s="44" t="n">
        <f aca="false">(M42-M$6)^3</f>
        <v>1.98583799488593</v>
      </c>
      <c r="AB42" s="44" t="n">
        <f aca="false">(N42-N$6)^3</f>
        <v>-254331.1436119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0.4118936</v>
      </c>
      <c r="C43" s="19" t="n">
        <f aca="false">'DATOS MENSUALES'!E307</f>
        <v>25.7215972</v>
      </c>
      <c r="D43" s="19" t="n">
        <f aca="false">'DATOS MENSUALES'!E308</f>
        <v>22.6839156</v>
      </c>
      <c r="E43" s="19" t="n">
        <f aca="false">'DATOS MENSUALES'!E309</f>
        <v>40.3715522</v>
      </c>
      <c r="F43" s="19" t="n">
        <f aca="false">'DATOS MENSUALES'!E310</f>
        <v>22.3793778</v>
      </c>
      <c r="G43" s="19" t="n">
        <f aca="false">'DATOS MENSUALES'!E311</f>
        <v>12.2211808</v>
      </c>
      <c r="H43" s="19" t="n">
        <f aca="false">'DATOS MENSUALES'!E312</f>
        <v>26.94747</v>
      </c>
      <c r="I43" s="19" t="n">
        <f aca="false">'DATOS MENSUALES'!E313</f>
        <v>13.2672288</v>
      </c>
      <c r="J43" s="19" t="n">
        <f aca="false">'DATOS MENSUALES'!E314</f>
        <v>11.3619364</v>
      </c>
      <c r="K43" s="19" t="n">
        <f aca="false">'DATOS MENSUALES'!E315</f>
        <v>1.1877526</v>
      </c>
      <c r="L43" s="19" t="n">
        <f aca="false">'DATOS MENSUALES'!E316</f>
        <v>0.1818432</v>
      </c>
      <c r="M43" s="19" t="n">
        <f aca="false">'DATOS MENSUALES'!E317</f>
        <v>0.180386</v>
      </c>
      <c r="N43" s="19" t="n">
        <f aca="false">SUM(B43:M43)</f>
        <v>196.9161342</v>
      </c>
      <c r="O43" s="45"/>
      <c r="P43" s="44" t="n">
        <f aca="false">(B43-B$6)^3</f>
        <v>1293.6213839061</v>
      </c>
      <c r="Q43" s="44" t="n">
        <f aca="false">(C43-C$6)^3</f>
        <v>974.023987673106</v>
      </c>
      <c r="R43" s="44" t="n">
        <f aca="false">(D43-D$6)^3</f>
        <v>55.6601410728967</v>
      </c>
      <c r="S43" s="44" t="n">
        <f aca="false">(E43-E$6)^3</f>
        <v>10052.2828075412</v>
      </c>
      <c r="T43" s="44" t="n">
        <f aca="false">(F43-F$6)^3</f>
        <v>404.712706762333</v>
      </c>
      <c r="U43" s="44" t="n">
        <f aca="false">(G43-G$6)^3</f>
        <v>-107.472051055057</v>
      </c>
      <c r="V43" s="44" t="n">
        <f aca="false">(H43-H$6)^3</f>
        <v>567.791358810911</v>
      </c>
      <c r="W43" s="44" t="n">
        <f aca="false">(I43-I$6)^3</f>
        <v>-170.337101191128</v>
      </c>
      <c r="X43" s="44" t="n">
        <f aca="false">(J43-J$6)^3</f>
        <v>46.1760348602355</v>
      </c>
      <c r="Y43" s="44" t="n">
        <f aca="false">(K43-K$6)^3</f>
        <v>-1.71864816362219</v>
      </c>
      <c r="Z43" s="44" t="n">
        <f aca="false">(L43-L$6)^3</f>
        <v>-0.124373535840226</v>
      </c>
      <c r="AA43" s="44" t="n">
        <f aca="false">(M43-M$6)^3</f>
        <v>-4.45522634440256</v>
      </c>
      <c r="AB43" s="44" t="n">
        <f aca="false">(N43-N$6)^3</f>
        <v>139262.035592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2.9208822</v>
      </c>
      <c r="C44" s="19" t="n">
        <f aca="false">'DATOS MENSUALES'!E319</f>
        <v>25.2469563</v>
      </c>
      <c r="D44" s="19" t="n">
        <f aca="false">'DATOS MENSUALES'!E320</f>
        <v>11.026878</v>
      </c>
      <c r="E44" s="19" t="n">
        <f aca="false">'DATOS MENSUALES'!E321</f>
        <v>8.857182</v>
      </c>
      <c r="F44" s="19" t="n">
        <f aca="false">'DATOS MENSUALES'!E322</f>
        <v>13.127154</v>
      </c>
      <c r="G44" s="19" t="n">
        <f aca="false">'DATOS MENSUALES'!E323</f>
        <v>27.353788</v>
      </c>
      <c r="H44" s="19" t="n">
        <f aca="false">'DATOS MENSUALES'!E324</f>
        <v>12.7998398</v>
      </c>
      <c r="I44" s="19" t="n">
        <f aca="false">'DATOS MENSUALES'!E325</f>
        <v>32.7957312</v>
      </c>
      <c r="J44" s="19" t="n">
        <f aca="false">'DATOS MENSUALES'!E326</f>
        <v>6.562017</v>
      </c>
      <c r="K44" s="19" t="n">
        <f aca="false">'DATOS MENSUALES'!E327</f>
        <v>0.7445308</v>
      </c>
      <c r="L44" s="19" t="n">
        <f aca="false">'DATOS MENSUALES'!E328</f>
        <v>0.1809692</v>
      </c>
      <c r="M44" s="19" t="n">
        <f aca="false">'DATOS MENSUALES'!E329</f>
        <v>0.218362</v>
      </c>
      <c r="N44" s="19" t="n">
        <f aca="false">SUM(B44:M44)</f>
        <v>171.8342905</v>
      </c>
      <c r="O44" s="45"/>
      <c r="P44" s="44" t="n">
        <f aca="false">(B44-B$6)^3</f>
        <v>12821.1815390057</v>
      </c>
      <c r="Q44" s="44" t="n">
        <f aca="false">(C44-C$6)^3</f>
        <v>840.700930496156</v>
      </c>
      <c r="R44" s="44" t="n">
        <f aca="false">(D44-D$6)^3</f>
        <v>-481.693127462076</v>
      </c>
      <c r="S44" s="44" t="n">
        <f aca="false">(E44-E$6)^3</f>
        <v>-979.89878491906</v>
      </c>
      <c r="T44" s="44" t="n">
        <f aca="false">(F44-F$6)^3</f>
        <v>-6.38658540522394</v>
      </c>
      <c r="U44" s="44" t="n">
        <f aca="false">(G44-G$6)^3</f>
        <v>1117.79759211094</v>
      </c>
      <c r="V44" s="44" t="n">
        <f aca="false">(H44-H$6)^3</f>
        <v>-201.952962790833</v>
      </c>
      <c r="W44" s="44" t="n">
        <f aca="false">(I44-I$6)^3</f>
        <v>2735.29796130286</v>
      </c>
      <c r="X44" s="44" t="n">
        <f aca="false">(J44-J$6)^3</f>
        <v>-1.78171229927832</v>
      </c>
      <c r="Y44" s="44" t="n">
        <f aca="false">(K44-K$6)^3</f>
        <v>-4.41944675978903</v>
      </c>
      <c r="Z44" s="44" t="n">
        <f aca="false">(L44-L$6)^3</f>
        <v>-0.125027988452319</v>
      </c>
      <c r="AA44" s="44" t="n">
        <f aca="false">(M44-M$6)^3</f>
        <v>-4.15382260527214</v>
      </c>
      <c r="AB44" s="44" t="n">
        <f aca="false">(N44-N$6)^3</f>
        <v>19144.94948792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4.38872</v>
      </c>
      <c r="C45" s="19" t="n">
        <f aca="false">'DATOS MENSUALES'!E331</f>
        <v>23.0935405</v>
      </c>
      <c r="D45" s="19" t="n">
        <f aca="false">'DATOS MENSUALES'!E332</f>
        <v>15.9688416</v>
      </c>
      <c r="E45" s="19" t="n">
        <f aca="false">'DATOS MENSUALES'!E333</f>
        <v>6.0095598</v>
      </c>
      <c r="F45" s="19" t="n">
        <f aca="false">'DATOS MENSUALES'!E334</f>
        <v>19.2183047</v>
      </c>
      <c r="G45" s="19" t="n">
        <f aca="false">'DATOS MENSUALES'!E335</f>
        <v>14.2423545</v>
      </c>
      <c r="H45" s="19" t="n">
        <f aca="false">'DATOS MENSUALES'!E336</f>
        <v>28.0510053</v>
      </c>
      <c r="I45" s="19" t="n">
        <f aca="false">'DATOS MENSUALES'!E337</f>
        <v>18.2082948</v>
      </c>
      <c r="J45" s="19" t="n">
        <f aca="false">'DATOS MENSUALES'!E338</f>
        <v>8.0003685</v>
      </c>
      <c r="K45" s="19" t="n">
        <f aca="false">'DATOS MENSUALES'!E339</f>
        <v>0.7194776</v>
      </c>
      <c r="L45" s="19" t="n">
        <f aca="false">'DATOS MENSUALES'!E340</f>
        <v>0.2098938</v>
      </c>
      <c r="M45" s="19" t="n">
        <f aca="false">'DATOS MENSUALES'!E341</f>
        <v>0.2178638</v>
      </c>
      <c r="N45" s="19" t="n">
        <f aca="false">SUM(B45:M45)</f>
        <v>138.3282249</v>
      </c>
      <c r="O45" s="45"/>
      <c r="P45" s="44" t="n">
        <f aca="false">(B45-B$6)^3</f>
        <v>-134.778780938622</v>
      </c>
      <c r="Q45" s="44" t="n">
        <f aca="false">(C45-C$6)^3</f>
        <v>386.559532452742</v>
      </c>
      <c r="R45" s="44" t="n">
        <f aca="false">(D45-D$6)^3</f>
        <v>-24.3125561171634</v>
      </c>
      <c r="S45" s="44" t="n">
        <f aca="false">(E45-E$6)^3</f>
        <v>-2087.41736628556</v>
      </c>
      <c r="T45" s="44" t="n">
        <f aca="false">(F45-F$6)^3</f>
        <v>75.9994443959486</v>
      </c>
      <c r="U45" s="44" t="n">
        <f aca="false">(G45-G$6)^3</f>
        <v>-20.4193239591636</v>
      </c>
      <c r="V45" s="44" t="n">
        <f aca="false">(H45-H$6)^3</f>
        <v>826.391320537031</v>
      </c>
      <c r="W45" s="44" t="n">
        <f aca="false">(I45-I$6)^3</f>
        <v>-0.218440709904782</v>
      </c>
      <c r="X45" s="44" t="n">
        <f aca="false">(J45-J$6)^3</f>
        <v>0.0115500331495492</v>
      </c>
      <c r="Y45" s="44" t="n">
        <f aca="false">(K45-K$6)^3</f>
        <v>-4.62496152775655</v>
      </c>
      <c r="Z45" s="44" t="n">
        <f aca="false">(L45-L$6)^3</f>
        <v>-0.104562143478962</v>
      </c>
      <c r="AA45" s="44" t="n">
        <f aca="false">(M45-M$6)^3</f>
        <v>-4.15768590318367</v>
      </c>
      <c r="AB45" s="44" t="n">
        <f aca="false">(N45-N$6)^3</f>
        <v>-308.1437919422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3926528</v>
      </c>
      <c r="C46" s="19" t="n">
        <f aca="false">'DATOS MENSUALES'!E343</f>
        <v>23.3003012</v>
      </c>
      <c r="D46" s="19" t="n">
        <f aca="false">'DATOS MENSUALES'!E344</f>
        <v>19.49714</v>
      </c>
      <c r="E46" s="19" t="n">
        <f aca="false">'DATOS MENSUALES'!E345</f>
        <v>16.5037565</v>
      </c>
      <c r="F46" s="19" t="n">
        <f aca="false">'DATOS MENSUALES'!E346</f>
        <v>17.3825136</v>
      </c>
      <c r="G46" s="19" t="n">
        <f aca="false">'DATOS MENSUALES'!E347</f>
        <v>30.306983</v>
      </c>
      <c r="H46" s="19" t="n">
        <f aca="false">'DATOS MENSUALES'!E348</f>
        <v>20.0519904</v>
      </c>
      <c r="I46" s="19" t="n">
        <f aca="false">'DATOS MENSUALES'!E349</f>
        <v>29.662678</v>
      </c>
      <c r="J46" s="19" t="n">
        <f aca="false">'DATOS MENSUALES'!E350</f>
        <v>10.8372573</v>
      </c>
      <c r="K46" s="19" t="n">
        <f aca="false">'DATOS MENSUALES'!E351</f>
        <v>2.2480532</v>
      </c>
      <c r="L46" s="19" t="n">
        <f aca="false">'DATOS MENSUALES'!E352</f>
        <v>0.173425</v>
      </c>
      <c r="M46" s="19" t="n">
        <f aca="false">'DATOS MENSUALES'!E353</f>
        <v>1.69164</v>
      </c>
      <c r="N46" s="19" t="n">
        <f aca="false">SUM(B46:M46)</f>
        <v>176.048391</v>
      </c>
      <c r="O46" s="45"/>
      <c r="P46" s="44" t="n">
        <f aca="false">(B46-B$6)^3</f>
        <v>-134.468869485035</v>
      </c>
      <c r="Q46" s="44" t="n">
        <f aca="false">(C46-C$6)^3</f>
        <v>420.418099144754</v>
      </c>
      <c r="R46" s="44" t="n">
        <f aca="false">(D46-D$6)^3</f>
        <v>0.251635712201773</v>
      </c>
      <c r="S46" s="44" t="n">
        <f aca="false">(E46-E$6)^3</f>
        <v>-11.945658794216</v>
      </c>
      <c r="T46" s="44" t="n">
        <f aca="false">(F46-F$6)^3</f>
        <v>13.8243829649909</v>
      </c>
      <c r="U46" s="44" t="n">
        <f aca="false">(G46-G$6)^3</f>
        <v>2369.32426652095</v>
      </c>
      <c r="V46" s="44" t="n">
        <f aca="false">(H46-H$6)^3</f>
        <v>2.65755745983376</v>
      </c>
      <c r="W46" s="44" t="n">
        <f aca="false">(I46-I$6)^3</f>
        <v>1278.0421350701</v>
      </c>
      <c r="X46" s="44" t="n">
        <f aca="false">(J46-J$6)^3</f>
        <v>28.7351005788372</v>
      </c>
      <c r="Y46" s="44" t="n">
        <f aca="false">(K46-K$6)^3</f>
        <v>-0.00260135137333458</v>
      </c>
      <c r="Z46" s="44" t="n">
        <f aca="false">(L46-L$6)^3</f>
        <v>-0.130772791202355</v>
      </c>
      <c r="AA46" s="44" t="n">
        <f aca="false">(M46-M$6)^3</f>
        <v>-0.00241774916495224</v>
      </c>
      <c r="AB46" s="44" t="n">
        <f aca="false">(N46-N$6)^3</f>
        <v>29692.51561085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2.1428032</v>
      </c>
      <c r="C47" s="19" t="n">
        <f aca="false">'DATOS MENSUALES'!E355</f>
        <v>12.5249625</v>
      </c>
      <c r="D47" s="19" t="n">
        <f aca="false">'DATOS MENSUALES'!E356</f>
        <v>9.1002168</v>
      </c>
      <c r="E47" s="19" t="n">
        <f aca="false">'DATOS MENSUALES'!E357</f>
        <v>39.6129994</v>
      </c>
      <c r="F47" s="19" t="n">
        <f aca="false">'DATOS MENSUALES'!E358</f>
        <v>8.258666</v>
      </c>
      <c r="G47" s="19" t="n">
        <f aca="false">'DATOS MENSUALES'!E359</f>
        <v>7.5462813</v>
      </c>
      <c r="H47" s="19" t="n">
        <f aca="false">'DATOS MENSUALES'!E360</f>
        <v>10.8783636</v>
      </c>
      <c r="I47" s="19" t="n">
        <f aca="false">'DATOS MENSUALES'!E361</f>
        <v>21.7971144</v>
      </c>
      <c r="J47" s="19" t="n">
        <f aca="false">'DATOS MENSUALES'!E362</f>
        <v>13.1541919</v>
      </c>
      <c r="K47" s="19" t="n">
        <f aca="false">'DATOS MENSUALES'!E363</f>
        <v>2.1357484</v>
      </c>
      <c r="L47" s="19" t="n">
        <f aca="false">'DATOS MENSUALES'!E364</f>
        <v>0.2189574</v>
      </c>
      <c r="M47" s="19" t="n">
        <f aca="false">'DATOS MENSUALES'!E365</f>
        <v>0.2677682</v>
      </c>
      <c r="N47" s="19" t="n">
        <f aca="false">SUM(B47:M47)</f>
        <v>137.6380731</v>
      </c>
      <c r="O47" s="45"/>
      <c r="P47" s="44" t="n">
        <f aca="false">(B47-B$6)^3</f>
        <v>18.1284162418184</v>
      </c>
      <c r="Q47" s="44" t="n">
        <f aca="false">(C47-C$6)^3</f>
        <v>-35.4162325927277</v>
      </c>
      <c r="R47" s="44" t="n">
        <f aca="false">(D47-D$6)^3</f>
        <v>-931.313061313076</v>
      </c>
      <c r="S47" s="44" t="n">
        <f aca="false">(E47-E$6)^3</f>
        <v>9029.15553696231</v>
      </c>
      <c r="T47" s="44" t="n">
        <f aca="false">(F47-F$6)^3</f>
        <v>-303.982995038633</v>
      </c>
      <c r="U47" s="44" t="n">
        <f aca="false">(G47-G$6)^3</f>
        <v>-838.383107323759</v>
      </c>
      <c r="V47" s="44" t="n">
        <f aca="false">(H47-H$6)^3</f>
        <v>-472.453391673317</v>
      </c>
      <c r="W47" s="44" t="n">
        <f aca="false">(I47-I$6)^3</f>
        <v>26.6389611553301</v>
      </c>
      <c r="X47" s="44" t="n">
        <f aca="false">(J47-J$6)^3</f>
        <v>155.709422665367</v>
      </c>
      <c r="Y47" s="44" t="n">
        <f aca="false">(K47-K$6)^3</f>
        <v>-0.0155941776756048</v>
      </c>
      <c r="Z47" s="44" t="n">
        <f aca="false">(L47-L$6)^3</f>
        <v>-0.0986425813467637</v>
      </c>
      <c r="AA47" s="44" t="n">
        <f aca="false">(M47-M$6)^3</f>
        <v>-3.78247129085601</v>
      </c>
      <c r="AB47" s="44" t="n">
        <f aca="false">(N47-N$6)^3</f>
        <v>-412.5811693608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2912</v>
      </c>
      <c r="C48" s="19" t="n">
        <f aca="false">'DATOS MENSUALES'!E367</f>
        <v>6.7908188</v>
      </c>
      <c r="D48" s="19" t="n">
        <f aca="false">'DATOS MENSUALES'!E368</f>
        <v>5.4875022</v>
      </c>
      <c r="E48" s="19" t="n">
        <f aca="false">'DATOS MENSUALES'!E369</f>
        <v>11.0686932</v>
      </c>
      <c r="F48" s="19" t="n">
        <f aca="false">'DATOS MENSUALES'!E370</f>
        <v>6.898254</v>
      </c>
      <c r="G48" s="19" t="n">
        <f aca="false">'DATOS MENSUALES'!E371</f>
        <v>11.2748828</v>
      </c>
      <c r="H48" s="19" t="n">
        <f aca="false">'DATOS MENSUALES'!E372</f>
        <v>22.0843323</v>
      </c>
      <c r="I48" s="19" t="n">
        <f aca="false">'DATOS MENSUALES'!E373</f>
        <v>25.5255122</v>
      </c>
      <c r="J48" s="19" t="n">
        <f aca="false">'DATOS MENSUALES'!E374</f>
        <v>18.4980876</v>
      </c>
      <c r="K48" s="19" t="n">
        <f aca="false">'DATOS MENSUALES'!E375</f>
        <v>6.052748</v>
      </c>
      <c r="L48" s="19" t="n">
        <f aca="false">'DATOS MENSUALES'!E376</f>
        <v>0.4331992</v>
      </c>
      <c r="M48" s="19" t="n">
        <f aca="false">'DATOS MENSUALES'!E377</f>
        <v>0.17226</v>
      </c>
      <c r="N48" s="19" t="n">
        <f aca="false">SUM(B48:M48)</f>
        <v>114.4592023</v>
      </c>
      <c r="O48" s="45"/>
      <c r="P48" s="44" t="n">
        <f aca="false">(B48-B$6)^3</f>
        <v>-815.548131930574</v>
      </c>
      <c r="Q48" s="44" t="n">
        <f aca="false">(C48-C$6)^3</f>
        <v>-733.41345678035</v>
      </c>
      <c r="R48" s="44" t="n">
        <f aca="false">(D48-D$6)^3</f>
        <v>-2394.43697229602</v>
      </c>
      <c r="S48" s="44" t="n">
        <f aca="false">(E48-E$6)^3</f>
        <v>-460.283959256354</v>
      </c>
      <c r="T48" s="44" t="n">
        <f aca="false">(F48-F$6)^3</f>
        <v>-528.344488519602</v>
      </c>
      <c r="U48" s="44" t="n">
        <f aca="false">(G48-G$6)^3</f>
        <v>-185.264025720058</v>
      </c>
      <c r="V48" s="44" t="n">
        <f aca="false">(H48-H$6)^3</f>
        <v>39.913456401406</v>
      </c>
      <c r="W48" s="44" t="n">
        <f aca="false">(I48-I$6)^3</f>
        <v>302.782968804932</v>
      </c>
      <c r="X48" s="44" t="n">
        <f aca="false">(J48-J$6)^3</f>
        <v>1233.22330789601</v>
      </c>
      <c r="Y48" s="44" t="n">
        <f aca="false">(K48-K$6)^3</f>
        <v>49.3163619181922</v>
      </c>
      <c r="Z48" s="44" t="n">
        <f aca="false">(L48-L$6)^3</f>
        <v>-0.0152174669489059</v>
      </c>
      <c r="AA48" s="44" t="n">
        <f aca="false">(M48-M$6)^3</f>
        <v>-4.52155800640113</v>
      </c>
      <c r="AB48" s="44" t="n">
        <f aca="false">(N48-N$6)^3</f>
        <v>-28718.36160572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00616</v>
      </c>
      <c r="C49" s="19" t="n">
        <f aca="false">'DATOS MENSUALES'!E379</f>
        <v>0.612225</v>
      </c>
      <c r="D49" s="19" t="n">
        <f aca="false">'DATOS MENSUALES'!E380</f>
        <v>1.1464254</v>
      </c>
      <c r="E49" s="19" t="n">
        <f aca="false">'DATOS MENSUALES'!E381</f>
        <v>3.6011763</v>
      </c>
      <c r="F49" s="19" t="n">
        <f aca="false">'DATOS MENSUALES'!E382</f>
        <v>15.2804332</v>
      </c>
      <c r="G49" s="19" t="n">
        <f aca="false">'DATOS MENSUALES'!E383</f>
        <v>19.3244142</v>
      </c>
      <c r="H49" s="19" t="n">
        <f aca="false">'DATOS MENSUALES'!E384</f>
        <v>16.6204936</v>
      </c>
      <c r="I49" s="19" t="n">
        <f aca="false">'DATOS MENSUALES'!E385</f>
        <v>17.8485024</v>
      </c>
      <c r="J49" s="19" t="n">
        <f aca="false">'DATOS MENSUALES'!E386</f>
        <v>15.4097328</v>
      </c>
      <c r="K49" s="19" t="n">
        <f aca="false">'DATOS MENSUALES'!E387</f>
        <v>4.237332</v>
      </c>
      <c r="L49" s="19" t="n">
        <f aca="false">'DATOS MENSUALES'!E388</f>
        <v>0.569478</v>
      </c>
      <c r="M49" s="19" t="n">
        <f aca="false">'DATOS MENSUALES'!E389</f>
        <v>1.8076016</v>
      </c>
      <c r="N49" s="19" t="n">
        <f aca="false">SUM(B49:M49)</f>
        <v>96.8878761</v>
      </c>
      <c r="O49" s="45"/>
      <c r="P49" s="44" t="n">
        <f aca="false">(B49-B$6)^3</f>
        <v>-750.044496471087</v>
      </c>
      <c r="Q49" s="44" t="n">
        <f aca="false">(C49-C$6)^3</f>
        <v>-3509.53481026153</v>
      </c>
      <c r="R49" s="44" t="n">
        <f aca="false">(D49-D$6)^3</f>
        <v>-5563.47059706106</v>
      </c>
      <c r="S49" s="44" t="n">
        <f aca="false">(E49-E$6)^3</f>
        <v>-3503.87610122777</v>
      </c>
      <c r="T49" s="44" t="n">
        <f aca="false">(F49-F$6)^3</f>
        <v>0.0264480797621739</v>
      </c>
      <c r="U49" s="44" t="n">
        <f aca="false">(G49-G$6)^3</f>
        <v>12.9580504919634</v>
      </c>
      <c r="V49" s="44" t="n">
        <f aca="false">(H49-H$6)^3</f>
        <v>-8.56925289415828</v>
      </c>
      <c r="W49" s="44" t="n">
        <f aca="false">(I49-I$6)^3</f>
        <v>-0.890398896742286</v>
      </c>
      <c r="X49" s="44" t="n">
        <f aca="false">(J49-J$6)^3</f>
        <v>445.140309913647</v>
      </c>
      <c r="Y49" s="44" t="n">
        <f aca="false">(K49-K$6)^3</f>
        <v>6.34959051973455</v>
      </c>
      <c r="Z49" s="44" t="n">
        <f aca="false">(L49-L$6)^3</f>
        <v>-0.00138725966948704</v>
      </c>
      <c r="AA49" s="44" t="n">
        <f aca="false">(M49-M$6)^3</f>
        <v>-6.0826199853841E-006</v>
      </c>
      <c r="AB49" s="44" t="n">
        <f aca="false">(N49-N$6)^3</f>
        <v>-111943.323111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1.6617739</v>
      </c>
      <c r="C50" s="19" t="n">
        <f aca="false">'DATOS MENSUALES'!E391</f>
        <v>12.9071472</v>
      </c>
      <c r="D50" s="19" t="n">
        <f aca="false">'DATOS MENSUALES'!E392</f>
        <v>12.2773022</v>
      </c>
      <c r="E50" s="19" t="n">
        <f aca="false">'DATOS MENSUALES'!E393</f>
        <v>10.8785022</v>
      </c>
      <c r="F50" s="19" t="n">
        <f aca="false">'DATOS MENSUALES'!E394</f>
        <v>4.4243913</v>
      </c>
      <c r="G50" s="19" t="n">
        <f aca="false">'DATOS MENSUALES'!E395</f>
        <v>3.8456032</v>
      </c>
      <c r="H50" s="19" t="n">
        <f aca="false">'DATOS MENSUALES'!E396</f>
        <v>9.4923192</v>
      </c>
      <c r="I50" s="19" t="n">
        <f aca="false">'DATOS MENSUALES'!E397</f>
        <v>21.877472</v>
      </c>
      <c r="J50" s="19" t="n">
        <f aca="false">'DATOS MENSUALES'!E398</f>
        <v>8.1280888</v>
      </c>
      <c r="K50" s="19" t="n">
        <f aca="false">'DATOS MENSUALES'!E399</f>
        <v>2.35235</v>
      </c>
      <c r="L50" s="19" t="n">
        <f aca="false">'DATOS MENSUALES'!E400</f>
        <v>0.6399187</v>
      </c>
      <c r="M50" s="19" t="n">
        <f aca="false">'DATOS MENSUALES'!E401</f>
        <v>0.2027696</v>
      </c>
      <c r="N50" s="19" t="n">
        <f aca="false">SUM(B50:M50)</f>
        <v>108.6876383</v>
      </c>
      <c r="O50" s="45"/>
      <c r="P50" s="44" t="n">
        <f aca="false">(B50-B$6)^3</f>
        <v>1791.81135779233</v>
      </c>
      <c r="Q50" s="44" t="n">
        <f aca="false">(C50-C$6)^3</f>
        <v>-24.4343776243991</v>
      </c>
      <c r="R50" s="44" t="n">
        <f aca="false">(D50-D$6)^3</f>
        <v>-285.99662376134</v>
      </c>
      <c r="S50" s="44" t="n">
        <f aca="false">(E50-E$6)^3</f>
        <v>-495.143027323761</v>
      </c>
      <c r="T50" s="44" t="n">
        <f aca="false">(F50-F$6)^3</f>
        <v>-1176.94814894743</v>
      </c>
      <c r="U50" s="44" t="n">
        <f aca="false">(G50-G$6)^3</f>
        <v>-2263.57553796639</v>
      </c>
      <c r="V50" s="44" t="n">
        <f aca="false">(H50-H$6)^3</f>
        <v>-772.238405742325</v>
      </c>
      <c r="W50" s="44" t="n">
        <f aca="false">(I50-I$6)^3</f>
        <v>28.847606304527</v>
      </c>
      <c r="X50" s="44" t="n">
        <f aca="false">(J50-J$6)^3</f>
        <v>0.0442735907841147</v>
      </c>
      <c r="Y50" s="44" t="n">
        <f aca="false">(K50-K$6)^3</f>
        <v>-3.6706600389953E-005</v>
      </c>
      <c r="Z50" s="44" t="n">
        <f aca="false">(L50-L$6)^3</f>
        <v>-6.93648010008804E-005</v>
      </c>
      <c r="AA50" s="44" t="n">
        <f aca="false">(M50-M$6)^3</f>
        <v>-4.27587284040515</v>
      </c>
      <c r="AB50" s="44" t="n">
        <f aca="false">(N50-N$6)^3</f>
        <v>-48208.4768077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0633886</v>
      </c>
      <c r="C51" s="19" t="n">
        <f aca="false">'DATOS MENSUALES'!E403</f>
        <v>13.2789632</v>
      </c>
      <c r="D51" s="19" t="n">
        <f aca="false">'DATOS MENSUALES'!E404</f>
        <v>4.1380105</v>
      </c>
      <c r="E51" s="19" t="n">
        <f aca="false">'DATOS MENSUALES'!E405</f>
        <v>23.361913</v>
      </c>
      <c r="F51" s="19" t="n">
        <f aca="false">'DATOS MENSUALES'!E406</f>
        <v>11.3758161</v>
      </c>
      <c r="G51" s="19" t="n">
        <f aca="false">'DATOS MENSUALES'!E407</f>
        <v>9.888676</v>
      </c>
      <c r="H51" s="19" t="n">
        <f aca="false">'DATOS MENSUALES'!E408</f>
        <v>12.1512039</v>
      </c>
      <c r="I51" s="19" t="n">
        <f aca="false">'DATOS MENSUALES'!E409</f>
        <v>16.541968</v>
      </c>
      <c r="J51" s="19" t="n">
        <f aca="false">'DATOS MENSUALES'!E410</f>
        <v>14.5847814</v>
      </c>
      <c r="K51" s="19" t="n">
        <f aca="false">'DATOS MENSUALES'!E411</f>
        <v>4.217994</v>
      </c>
      <c r="L51" s="19" t="n">
        <f aca="false">'DATOS MENSUALES'!E412</f>
        <v>0.6344575</v>
      </c>
      <c r="M51" s="19" t="n">
        <f aca="false">'DATOS MENSUALES'!E413</f>
        <v>0.4366206</v>
      </c>
      <c r="N51" s="19" t="n">
        <f aca="false">SUM(B51:M51)</f>
        <v>112.6737928</v>
      </c>
      <c r="O51" s="45"/>
      <c r="P51" s="44" t="n">
        <f aca="false">(B51-B$6)^3</f>
        <v>-413.902642165379</v>
      </c>
      <c r="Q51" s="44" t="n">
        <f aca="false">(C51-C$6)^3</f>
        <v>-16.1939206761485</v>
      </c>
      <c r="R51" s="44" t="n">
        <f aca="false">(D51-D$6)^3</f>
        <v>-3194.57773983083</v>
      </c>
      <c r="S51" s="44" t="n">
        <f aca="false">(E51-E$6)^3</f>
        <v>95.581215259557</v>
      </c>
      <c r="T51" s="44" t="n">
        <f aca="false">(F51-F$6)^3</f>
        <v>-46.9160186836479</v>
      </c>
      <c r="U51" s="44" t="n">
        <f aca="false">(G51-G$6)^3</f>
        <v>-355.938873876453</v>
      </c>
      <c r="V51" s="44" t="n">
        <f aca="false">(H51-H$6)^3</f>
        <v>-276.612748097717</v>
      </c>
      <c r="W51" s="44" t="n">
        <f aca="false">(I51-I$6)^3</f>
        <v>-11.6751184729164</v>
      </c>
      <c r="X51" s="44" t="n">
        <f aca="false">(J51-J$6)^3</f>
        <v>315.884916291378</v>
      </c>
      <c r="Y51" s="44" t="n">
        <f aca="false">(K51-K$6)^3</f>
        <v>6.15273239373492</v>
      </c>
      <c r="Z51" s="44" t="n">
        <f aca="false">(L51-L$6)^3</f>
        <v>-0.000100862909298517</v>
      </c>
      <c r="AA51" s="44" t="n">
        <f aca="false">(M51-M$6)^3</f>
        <v>-2.68118861264989</v>
      </c>
      <c r="AB51" s="44" t="n">
        <f aca="false">(N51-N$6)^3</f>
        <v>-34039.93352363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222394</v>
      </c>
      <c r="C52" s="19" t="n">
        <f aca="false">'DATOS MENSUALES'!E415</f>
        <v>7.4684768</v>
      </c>
      <c r="D52" s="19" t="n">
        <f aca="false">'DATOS MENSUALES'!E416</f>
        <v>4.0622756</v>
      </c>
      <c r="E52" s="19" t="n">
        <f aca="false">'DATOS MENSUALES'!E417</f>
        <v>7.440875</v>
      </c>
      <c r="F52" s="19" t="n">
        <f aca="false">'DATOS MENSUALES'!E418</f>
        <v>7.3863878</v>
      </c>
      <c r="G52" s="19" t="n">
        <f aca="false">'DATOS MENSUALES'!E419</f>
        <v>18.8789616</v>
      </c>
      <c r="H52" s="19" t="n">
        <f aca="false">'DATOS MENSUALES'!E420</f>
        <v>14.1757668</v>
      </c>
      <c r="I52" s="19" t="n">
        <f aca="false">'DATOS MENSUALES'!E421</f>
        <v>17.8909402</v>
      </c>
      <c r="J52" s="19" t="n">
        <f aca="false">'DATOS MENSUALES'!E422</f>
        <v>10.9192943</v>
      </c>
      <c r="K52" s="19" t="n">
        <f aca="false">'DATOS MENSUALES'!E423</f>
        <v>1.5109107</v>
      </c>
      <c r="L52" s="19" t="n">
        <f aca="false">'DATOS MENSUALES'!E424</f>
        <v>0.2854875</v>
      </c>
      <c r="M52" s="19" t="n">
        <f aca="false">'DATOS MENSUALES'!E425</f>
        <v>0.841368</v>
      </c>
      <c r="N52" s="19" t="n">
        <f aca="false">SUM(B52:M52)</f>
        <v>92.0831383</v>
      </c>
      <c r="O52" s="45"/>
      <c r="P52" s="44" t="n">
        <f aca="false">(B52-B$6)^3</f>
        <v>-570.434428888729</v>
      </c>
      <c r="Q52" s="44" t="n">
        <f aca="false">(C52-C$6)^3</f>
        <v>-580.191332974161</v>
      </c>
      <c r="R52" s="44" t="n">
        <f aca="false">(D52-D$6)^3</f>
        <v>-3244.11412534105</v>
      </c>
      <c r="S52" s="44" t="n">
        <f aca="false">(E52-E$6)^3</f>
        <v>-1461.69056264548</v>
      </c>
      <c r="T52" s="44" t="n">
        <f aca="false">(F52-F$6)^3</f>
        <v>-438.301184453825</v>
      </c>
      <c r="U52" s="44" t="n">
        <f aca="false">(G52-G$6)^3</f>
        <v>6.89534667949036</v>
      </c>
      <c r="V52" s="44" t="n">
        <f aca="false">(H52-H$6)^3</f>
        <v>-90.5842951040583</v>
      </c>
      <c r="W52" s="44" t="n">
        <f aca="false">(I52-I$6)^3</f>
        <v>-0.77768812966138</v>
      </c>
      <c r="X52" s="44" t="n">
        <f aca="false">(J52-J$6)^3</f>
        <v>31.1063995363324</v>
      </c>
      <c r="Y52" s="44" t="n">
        <f aca="false">(K52-K$6)^3</f>
        <v>-0.669171550470537</v>
      </c>
      <c r="Z52" s="44" t="n">
        <f aca="false">(L52-L$6)^3</f>
        <v>-0.0618731323682781</v>
      </c>
      <c r="AA52" s="44" t="n">
        <f aca="false">(M52-M$6)^3</f>
        <v>-0.954181644887545</v>
      </c>
      <c r="AB52" s="44" t="n">
        <f aca="false">(N52-N$6)^3</f>
        <v>-148872.3719140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9421637</v>
      </c>
      <c r="C53" s="19" t="n">
        <f aca="false">'DATOS MENSUALES'!E427</f>
        <v>3.2949704</v>
      </c>
      <c r="D53" s="19" t="n">
        <f aca="false">'DATOS MENSUALES'!E428</f>
        <v>2.337247</v>
      </c>
      <c r="E53" s="19" t="n">
        <f aca="false">'DATOS MENSUALES'!E429</f>
        <v>2.8247274</v>
      </c>
      <c r="F53" s="19" t="n">
        <f aca="false">'DATOS MENSUALES'!E430</f>
        <v>5.5783411</v>
      </c>
      <c r="G53" s="19" t="n">
        <f aca="false">'DATOS MENSUALES'!E431</f>
        <v>5.1212904</v>
      </c>
      <c r="H53" s="19" t="n">
        <f aca="false">'DATOS MENSUALES'!E432</f>
        <v>5.9870608</v>
      </c>
      <c r="I53" s="19" t="n">
        <f aca="false">'DATOS MENSUALES'!E433</f>
        <v>15.5026883</v>
      </c>
      <c r="J53" s="19" t="n">
        <f aca="false">'DATOS MENSUALES'!E434</f>
        <v>4.6046772</v>
      </c>
      <c r="K53" s="19" t="n">
        <f aca="false">'DATOS MENSUALES'!E435</f>
        <v>2.125188</v>
      </c>
      <c r="L53" s="19" t="n">
        <f aca="false">'DATOS MENSUALES'!E436</f>
        <v>0.5937588</v>
      </c>
      <c r="M53" s="19" t="n">
        <f aca="false">'DATOS MENSUALES'!E437</f>
        <v>8.0812809</v>
      </c>
      <c r="N53" s="19" t="n">
        <f aca="false">SUM(B53:M53)</f>
        <v>57.993394</v>
      </c>
      <c r="O53" s="45"/>
      <c r="P53" s="44" t="n">
        <f aca="false">(B53-B$6)^3</f>
        <v>-434.431139513673</v>
      </c>
      <c r="Q53" s="44" t="n">
        <f aca="false">(C53-C$6)^3</f>
        <v>-1959.68275255649</v>
      </c>
      <c r="R53" s="44" t="n">
        <f aca="false">(D53-D$6)^3</f>
        <v>-4515.49304824599</v>
      </c>
      <c r="S53" s="44" t="n">
        <f aca="false">(E53-E$6)^3</f>
        <v>-4069.17609129968</v>
      </c>
      <c r="T53" s="44" t="n">
        <f aca="false">(F53-F$6)^3</f>
        <v>-831.684657389988</v>
      </c>
      <c r="U53" s="44" t="n">
        <f aca="false">(G53-G$6)^3</f>
        <v>-1665.82758570368</v>
      </c>
      <c r="V53" s="44" t="n">
        <f aca="false">(H53-H$6)^3</f>
        <v>-2038.61850156119</v>
      </c>
      <c r="W53" s="44" t="n">
        <f aca="false">(I53-I$6)^3</f>
        <v>-36.1943312594321</v>
      </c>
      <c r="X53" s="44" t="n">
        <f aca="false">(J53-J$6)^3</f>
        <v>-31.8443590652288</v>
      </c>
      <c r="Y53" s="44" t="n">
        <f aca="false">(K53-K$6)^3</f>
        <v>-0.0176564120696007</v>
      </c>
      <c r="Z53" s="44" t="n">
        <f aca="false">(L53-L$6)^3</f>
        <v>-0.000664143898835779</v>
      </c>
      <c r="AA53" s="44" t="n">
        <f aca="false">(M53-M$6)^3</f>
        <v>244.776927175313</v>
      </c>
      <c r="AB53" s="44" t="n">
        <f aca="false">(N53-N$6)^3</f>
        <v>-660530.4302312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7.2636702</v>
      </c>
      <c r="C54" s="19" t="n">
        <f aca="false">'DATOS MENSUALES'!E439</f>
        <v>25.7135648</v>
      </c>
      <c r="D54" s="19" t="n">
        <f aca="false">'DATOS MENSUALES'!E440</f>
        <v>14.4939334</v>
      </c>
      <c r="E54" s="19" t="n">
        <f aca="false">'DATOS MENSUALES'!E441</f>
        <v>28.737527</v>
      </c>
      <c r="F54" s="19" t="n">
        <f aca="false">'DATOS MENSUALES'!E442</f>
        <v>28.1951988</v>
      </c>
      <c r="G54" s="19" t="n">
        <f aca="false">'DATOS MENSUALES'!E443</f>
        <v>10.8476095</v>
      </c>
      <c r="H54" s="19" t="n">
        <f aca="false">'DATOS MENSUALES'!E444</f>
        <v>8.43847</v>
      </c>
      <c r="I54" s="19" t="n">
        <f aca="false">'DATOS MENSUALES'!E445</f>
        <v>5.608434</v>
      </c>
      <c r="J54" s="19" t="n">
        <f aca="false">'DATOS MENSUALES'!E446</f>
        <v>7.531194</v>
      </c>
      <c r="K54" s="19" t="n">
        <f aca="false">'DATOS MENSUALES'!E447</f>
        <v>1.6276176</v>
      </c>
      <c r="L54" s="19" t="n">
        <f aca="false">'DATOS MENSUALES'!E448</f>
        <v>0.7417258</v>
      </c>
      <c r="M54" s="19" t="n">
        <f aca="false">'DATOS MENSUALES'!E449</f>
        <v>0.633729</v>
      </c>
      <c r="N54" s="19" t="n">
        <f aca="false">SUM(B54:M54)</f>
        <v>149.8326741</v>
      </c>
      <c r="O54" s="45"/>
      <c r="P54" s="44" t="n">
        <f aca="false">(B54-B$6)^3</f>
        <v>465.092750156328</v>
      </c>
      <c r="Q54" s="44" t="n">
        <f aca="false">(C54-C$6)^3</f>
        <v>971.658098556629</v>
      </c>
      <c r="R54" s="44" t="n">
        <f aca="false">(D54-D$6)^3</f>
        <v>-83.5609276730381</v>
      </c>
      <c r="S54" s="44" t="n">
        <f aca="false">(E54-E$6)^3</f>
        <v>984.422519231467</v>
      </c>
      <c r="T54" s="44" t="n">
        <f aca="false">(F54-F$6)^3</f>
        <v>2306.61678887121</v>
      </c>
      <c r="U54" s="44" t="n">
        <f aca="false">(G54-G$6)^3</f>
        <v>-230.121223200655</v>
      </c>
      <c r="V54" s="44" t="n">
        <f aca="false">(H54-H$6)^3</f>
        <v>-1070.09020930799</v>
      </c>
      <c r="W54" s="44" t="n">
        <f aca="false">(I54-I$6)^3</f>
        <v>-2301.07229597005</v>
      </c>
      <c r="X54" s="44" t="n">
        <f aca="false">(J54-J$6)^3</f>
        <v>-0.0143719054416512</v>
      </c>
      <c r="Y54" s="44" t="n">
        <f aca="false">(K54-K$6)^3</f>
        <v>-0.43546143660781</v>
      </c>
      <c r="Z54" s="44" t="n">
        <f aca="false">(L54-L$6)^3</f>
        <v>0.000223861775225324</v>
      </c>
      <c r="AA54" s="44" t="n">
        <f aca="false">(M54-M$6)^3</f>
        <v>-1.69421057782021</v>
      </c>
      <c r="AB54" s="44" t="n">
        <f aca="false">(N54-N$6)^3</f>
        <v>107.1776287455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2.4034776</v>
      </c>
      <c r="C55" s="19" t="n">
        <f aca="false">'DATOS MENSUALES'!E451</f>
        <v>10.0717461</v>
      </c>
      <c r="D55" s="19" t="n">
        <f aca="false">'DATOS MENSUALES'!E452</f>
        <v>22.5232745</v>
      </c>
      <c r="E55" s="19" t="n">
        <f aca="false">'DATOS MENSUALES'!E453</f>
        <v>9.4362664</v>
      </c>
      <c r="F55" s="19" t="n">
        <f aca="false">'DATOS MENSUALES'!E454</f>
        <v>24.5384538</v>
      </c>
      <c r="G55" s="19" t="n">
        <f aca="false">'DATOS MENSUALES'!E455</f>
        <v>20.7379594</v>
      </c>
      <c r="H55" s="19" t="n">
        <f aca="false">'DATOS MENSUALES'!E456</f>
        <v>15.1273168</v>
      </c>
      <c r="I55" s="19" t="n">
        <f aca="false">'DATOS MENSUALES'!E457</f>
        <v>21.4146504</v>
      </c>
      <c r="J55" s="19" t="n">
        <f aca="false">'DATOS MENSUALES'!E458</f>
        <v>9.6766683</v>
      </c>
      <c r="K55" s="19" t="n">
        <f aca="false">'DATOS MENSUALES'!E459</f>
        <v>2.9577892</v>
      </c>
      <c r="L55" s="19" t="n">
        <f aca="false">'DATOS MENSUALES'!E460</f>
        <v>0.6034749</v>
      </c>
      <c r="M55" s="19" t="n">
        <f aca="false">'DATOS MENSUALES'!E461</f>
        <v>0.3433206</v>
      </c>
      <c r="N55" s="19" t="n">
        <f aca="false">SUM(B55:M55)</f>
        <v>149.834398</v>
      </c>
      <c r="O55" s="45"/>
      <c r="P55" s="44" t="n">
        <f aca="false">(B55-B$6)^3</f>
        <v>24.0783183206122</v>
      </c>
      <c r="Q55" s="44" t="n">
        <f aca="false">(C55-C$6)^3</f>
        <v>-188.842455362154</v>
      </c>
      <c r="R55" s="44" t="n">
        <f aca="false">(D55-D$6)^3</f>
        <v>48.9261311910679</v>
      </c>
      <c r="S55" s="44" t="n">
        <f aca="false">(E55-E$6)^3</f>
        <v>-818.307503819893</v>
      </c>
      <c r="T55" s="44" t="n">
        <f aca="false">(F55-F$6)^3</f>
        <v>872.616240706723</v>
      </c>
      <c r="U55" s="44" t="n">
        <f aca="false">(G55-G$6)^3</f>
        <v>53.257023455158</v>
      </c>
      <c r="V55" s="44" t="n">
        <f aca="false">(H55-H$6)^3</f>
        <v>-44.3442661509633</v>
      </c>
      <c r="W55" s="44" t="n">
        <f aca="false">(I55-I$6)^3</f>
        <v>17.659363460577</v>
      </c>
      <c r="X55" s="44" t="n">
        <f aca="false">(J55-J$6)^3</f>
        <v>6.88442273955353</v>
      </c>
      <c r="Y55" s="44" t="n">
        <f aca="false">(K55-K$6)^3</f>
        <v>0.187350827007305</v>
      </c>
      <c r="Z55" s="44" t="n">
        <f aca="false">(L55-L$6)^3</f>
        <v>-0.000466054272930852</v>
      </c>
      <c r="AA55" s="44" t="n">
        <f aca="false">(M55-M$6)^3</f>
        <v>-3.25848006927624</v>
      </c>
      <c r="AB55" s="44" t="n">
        <f aca="false">(N55-N$6)^3</f>
        <v>107.2943617576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975628</v>
      </c>
      <c r="C56" s="19" t="n">
        <f aca="false">'DATOS MENSUALES'!E463</f>
        <v>10.8713612</v>
      </c>
      <c r="D56" s="19" t="n">
        <f aca="false">'DATOS MENSUALES'!E464</f>
        <v>69.6162504</v>
      </c>
      <c r="E56" s="19" t="n">
        <f aca="false">'DATOS MENSUALES'!E465</f>
        <v>50.2875115</v>
      </c>
      <c r="F56" s="19" t="n">
        <f aca="false">'DATOS MENSUALES'!E466</f>
        <v>49.7379474</v>
      </c>
      <c r="G56" s="19" t="n">
        <f aca="false">'DATOS MENSUALES'!E467</f>
        <v>30.7906545</v>
      </c>
      <c r="H56" s="19" t="n">
        <f aca="false">'DATOS MENSUALES'!E468</f>
        <v>34.869844</v>
      </c>
      <c r="I56" s="19" t="n">
        <f aca="false">'DATOS MENSUALES'!E469</f>
        <v>21.1799151</v>
      </c>
      <c r="J56" s="19" t="n">
        <f aca="false">'DATOS MENSUALES'!E470</f>
        <v>8.7582352</v>
      </c>
      <c r="K56" s="19" t="n">
        <f aca="false">'DATOS MENSUALES'!E471</f>
        <v>1.5272166</v>
      </c>
      <c r="L56" s="19" t="n">
        <f aca="false">'DATOS MENSUALES'!E472</f>
        <v>0.1155</v>
      </c>
      <c r="M56" s="19" t="n">
        <f aca="false">'DATOS MENSUALES'!E473</f>
        <v>0.2703075</v>
      </c>
      <c r="N56" s="19" t="n">
        <f aca="false">SUM(B56:M56)</f>
        <v>278.9223062</v>
      </c>
      <c r="O56" s="45"/>
      <c r="P56" s="44" t="n">
        <f aca="false">(B56-B$6)^3</f>
        <v>-640.120914527065</v>
      </c>
      <c r="Q56" s="44" t="n">
        <f aca="false">(C56-C$6)^3</f>
        <v>-120.37695252844</v>
      </c>
      <c r="R56" s="44" t="n">
        <f aca="false">(D56-D$6)^3</f>
        <v>130713.210953303</v>
      </c>
      <c r="S56" s="44" t="n">
        <f aca="false">(E56-E$6)^3</f>
        <v>31249.2896602533</v>
      </c>
      <c r="T56" s="44" t="n">
        <f aca="false">(F56-F$6)^3</f>
        <v>41982.5652242037</v>
      </c>
      <c r="U56" s="44" t="n">
        <f aca="false">(G56-G$6)^3</f>
        <v>2636.67579590328</v>
      </c>
      <c r="V56" s="44" t="n">
        <f aca="false">(H56-H$6)^3</f>
        <v>4253.88673861404</v>
      </c>
      <c r="W56" s="44" t="n">
        <f aca="false">(I56-I$6)^3</f>
        <v>13.3014203851255</v>
      </c>
      <c r="X56" s="44" t="n">
        <f aca="false">(J56-J$6)^3</f>
        <v>0.952506687937982</v>
      </c>
      <c r="Y56" s="44" t="n">
        <f aca="false">(K56-K$6)^3</f>
        <v>-0.632440251813927</v>
      </c>
      <c r="Z56" s="44" t="n">
        <f aca="false">(L56-L$6)^3</f>
        <v>-0.180847636892807</v>
      </c>
      <c r="AA56" s="44" t="n">
        <f aca="false">(M56-M$6)^3</f>
        <v>-3.76400791791405</v>
      </c>
      <c r="AB56" s="44" t="n">
        <f aca="false">(N56-N$6)^3</f>
        <v>2397480.204412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3.7241495</v>
      </c>
      <c r="C57" s="19" t="n">
        <f aca="false">'DATOS MENSUALES'!E475</f>
        <v>8.1818477</v>
      </c>
      <c r="D57" s="19" t="n">
        <f aca="false">'DATOS MENSUALES'!E476</f>
        <v>6.6378963</v>
      </c>
      <c r="E57" s="19" t="n">
        <f aca="false">'DATOS MENSUALES'!E477</f>
        <v>5.4608697</v>
      </c>
      <c r="F57" s="19" t="n">
        <f aca="false">'DATOS MENSUALES'!E478</f>
        <v>6.3092005</v>
      </c>
      <c r="G57" s="19" t="n">
        <f aca="false">'DATOS MENSUALES'!E479</f>
        <v>14.3247582</v>
      </c>
      <c r="H57" s="19" t="n">
        <f aca="false">'DATOS MENSUALES'!E480</f>
        <v>13.4571384</v>
      </c>
      <c r="I57" s="19" t="n">
        <f aca="false">'DATOS MENSUALES'!E481</f>
        <v>20.4304055</v>
      </c>
      <c r="J57" s="19" t="n">
        <f aca="false">'DATOS MENSUALES'!E482</f>
        <v>3.0654175</v>
      </c>
      <c r="K57" s="19" t="n">
        <f aca="false">'DATOS MENSUALES'!E483</f>
        <v>0.4696065</v>
      </c>
      <c r="L57" s="19" t="n">
        <f aca="false">'DATOS MENSUALES'!E484</f>
        <v>0.2508</v>
      </c>
      <c r="M57" s="19" t="n">
        <f aca="false">'DATOS MENSUALES'!E485</f>
        <v>0.405788</v>
      </c>
      <c r="N57" s="19" t="n">
        <f aca="false">SUM(B57:M57)</f>
        <v>112.7178778</v>
      </c>
      <c r="O57" s="45"/>
      <c r="P57" s="44" t="n">
        <f aca="false">(B57-B$6)^3</f>
        <v>14187.0846867928</v>
      </c>
      <c r="Q57" s="44" t="n">
        <f aca="false">(C57-C$6)^3</f>
        <v>-443.688119113252</v>
      </c>
      <c r="R57" s="44" t="n">
        <f aca="false">(D57-D$6)^3</f>
        <v>-1828.33991376603</v>
      </c>
      <c r="S57" s="44" t="n">
        <f aca="false">(E57-E$6)^3</f>
        <v>-2367.98230894265</v>
      </c>
      <c r="T57" s="44" t="n">
        <f aca="false">(F57-F$6)^3</f>
        <v>-652.45677327197</v>
      </c>
      <c r="U57" s="44" t="n">
        <f aca="false">(G57-G$6)^3</f>
        <v>-18.6276055788255</v>
      </c>
      <c r="V57" s="44" t="n">
        <f aca="false">(H57-H$6)^3</f>
        <v>-141.397166933162</v>
      </c>
      <c r="W57" s="44" t="n">
        <f aca="false">(I57-I$6)^3</f>
        <v>4.25041988374144</v>
      </c>
      <c r="X57" s="44" t="n">
        <f aca="false">(J57-J$6)^3</f>
        <v>-104.414336828081</v>
      </c>
      <c r="Y57" s="44" t="n">
        <f aca="false">(K57-K$6)^3</f>
        <v>-7.03349446808394</v>
      </c>
      <c r="Z57" s="44" t="n">
        <f aca="false">(L57-L$6)^3</f>
        <v>-0.0796216089799281</v>
      </c>
      <c r="AA57" s="44" t="n">
        <f aca="false">(M57-M$6)^3</f>
        <v>-2.86369834783578</v>
      </c>
      <c r="AB57" s="44" t="n">
        <f aca="false">(N57-N$6)^3</f>
        <v>-33901.21099181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7.3381945</v>
      </c>
      <c r="C58" s="19" t="n">
        <f aca="false">'DATOS MENSUALES'!E487</f>
        <v>21.9837906</v>
      </c>
      <c r="D58" s="19" t="n">
        <f aca="false">'DATOS MENSUALES'!E488</f>
        <v>14.9265816</v>
      </c>
      <c r="E58" s="19" t="n">
        <f aca="false">'DATOS MENSUALES'!E489</f>
        <v>11.14884</v>
      </c>
      <c r="F58" s="19" t="n">
        <f aca="false">'DATOS MENSUALES'!E490</f>
        <v>15.5122986</v>
      </c>
      <c r="G58" s="19" t="n">
        <f aca="false">'DATOS MENSUALES'!E491</f>
        <v>7.6574074</v>
      </c>
      <c r="H58" s="19" t="n">
        <f aca="false">'DATOS MENSUALES'!E492</f>
        <v>13.6773534</v>
      </c>
      <c r="I58" s="19" t="n">
        <f aca="false">'DATOS MENSUALES'!E493</f>
        <v>19.8353768</v>
      </c>
      <c r="J58" s="19" t="n">
        <f aca="false">'DATOS MENSUALES'!E494</f>
        <v>2.6327421</v>
      </c>
      <c r="K58" s="19" t="n">
        <f aca="false">'DATOS MENSUALES'!E495</f>
        <v>0.3286752</v>
      </c>
      <c r="L58" s="19" t="n">
        <f aca="false">'DATOS MENSUALES'!E496</f>
        <v>0.2895948</v>
      </c>
      <c r="M58" s="19" t="n">
        <f aca="false">'DATOS MENSUALES'!E497</f>
        <v>1.943928</v>
      </c>
      <c r="N58" s="19" t="n">
        <f aca="false">SUM(B58:M58)</f>
        <v>117.274783</v>
      </c>
      <c r="O58" s="45"/>
      <c r="P58" s="44" t="n">
        <f aca="false">(B58-B$6)^3</f>
        <v>-10.326759976666</v>
      </c>
      <c r="Q58" s="44" t="n">
        <f aca="false">(C58-C$6)^3</f>
        <v>235.438988439526</v>
      </c>
      <c r="R58" s="44" t="n">
        <f aca="false">(D58-D$6)^3</f>
        <v>-61.1269894357703</v>
      </c>
      <c r="S58" s="44" t="n">
        <f aca="false">(E58-E$6)^3</f>
        <v>-446.09854296433</v>
      </c>
      <c r="T58" s="44" t="n">
        <f aca="false">(F58-F$6)^3</f>
        <v>0.148714554638825</v>
      </c>
      <c r="U58" s="44" t="n">
        <f aca="false">(G58-G$6)^3</f>
        <v>-809.08964357123</v>
      </c>
      <c r="V58" s="44" t="n">
        <f aca="false">(H58-H$6)^3</f>
        <v>-124.213797497913</v>
      </c>
      <c r="W58" s="44" t="n">
        <f aca="false">(I58-I$6)^3</f>
        <v>1.07635660419984</v>
      </c>
      <c r="X58" s="44" t="n">
        <f aca="false">(J58-J$6)^3</f>
        <v>-135.922142860722</v>
      </c>
      <c r="Y58" s="44" t="n">
        <f aca="false">(K58-K$6)^3</f>
        <v>-8.70252038226265</v>
      </c>
      <c r="Z58" s="44" t="n">
        <f aca="false">(L58-L$6)^3</f>
        <v>-0.0599655001765122</v>
      </c>
      <c r="AA58" s="44" t="n">
        <f aca="false">(M58-M$6)^3</f>
        <v>0.00164604845338603</v>
      </c>
      <c r="AB58" s="44" t="n">
        <f aca="false">(N58-N$6)^3</f>
        <v>-21503.05567441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3963528</v>
      </c>
      <c r="C59" s="19" t="n">
        <f aca="false">'DATOS MENSUALES'!E499</f>
        <v>0.3229884</v>
      </c>
      <c r="D59" s="19" t="n">
        <f aca="false">'DATOS MENSUALES'!E500</f>
        <v>16.0740534</v>
      </c>
      <c r="E59" s="19" t="n">
        <f aca="false">'DATOS MENSUALES'!E501</f>
        <v>8.8406832</v>
      </c>
      <c r="F59" s="19" t="n">
        <f aca="false">'DATOS MENSUALES'!E502</f>
        <v>3.8027584</v>
      </c>
      <c r="G59" s="19" t="n">
        <f aca="false">'DATOS MENSUALES'!E503</f>
        <v>4.5103058</v>
      </c>
      <c r="H59" s="19" t="n">
        <f aca="false">'DATOS MENSUALES'!E504</f>
        <v>6.0824718</v>
      </c>
      <c r="I59" s="19" t="n">
        <f aca="false">'DATOS MENSUALES'!E505</f>
        <v>4.5996027</v>
      </c>
      <c r="J59" s="19" t="n">
        <f aca="false">'DATOS MENSUALES'!E506</f>
        <v>2.7002694</v>
      </c>
      <c r="K59" s="19" t="n">
        <f aca="false">'DATOS MENSUALES'!E507</f>
        <v>0.2813072</v>
      </c>
      <c r="L59" s="19" t="n">
        <f aca="false">'DATOS MENSUALES'!E508</f>
        <v>0.2875142</v>
      </c>
      <c r="M59" s="19" t="n">
        <f aca="false">'DATOS MENSUALES'!E509</f>
        <v>4.4884413</v>
      </c>
      <c r="N59" s="19" t="n">
        <f aca="false">SUM(B59:M59)</f>
        <v>55.3867486</v>
      </c>
      <c r="O59" s="45"/>
      <c r="P59" s="44" t="n">
        <f aca="false">(B59-B$6)^3</f>
        <v>-229.163789251296</v>
      </c>
      <c r="Q59" s="44" t="n">
        <f aca="false">(C59-C$6)^3</f>
        <v>-3713.76213110893</v>
      </c>
      <c r="R59" s="44" t="n">
        <f aca="false">(D59-D$6)^3</f>
        <v>-21.7586515435412</v>
      </c>
      <c r="S59" s="44" t="n">
        <f aca="false">(E59-E$6)^3</f>
        <v>-984.789987223344</v>
      </c>
      <c r="T59" s="44" t="n">
        <f aca="false">(F59-F$6)^3</f>
        <v>-1397.31492968162</v>
      </c>
      <c r="U59" s="44" t="n">
        <f aca="false">(G59-G$6)^3</f>
        <v>-1936.90709704048</v>
      </c>
      <c r="V59" s="44" t="n">
        <f aca="false">(H59-H$6)^3</f>
        <v>-1992.94422647555</v>
      </c>
      <c r="W59" s="44" t="n">
        <f aca="false">(I59-I$6)^3</f>
        <v>-2869.91307999722</v>
      </c>
      <c r="X59" s="44" t="n">
        <f aca="false">(J59-J$6)^3</f>
        <v>-130.636743653964</v>
      </c>
      <c r="Y59" s="44" t="n">
        <f aca="false">(K59-K$6)^3</f>
        <v>-9.31769612775648</v>
      </c>
      <c r="Z59" s="44" t="n">
        <f aca="false">(L59-L$6)^3</f>
        <v>-0.0609268556270253</v>
      </c>
      <c r="AA59" s="44" t="n">
        <f aca="false">(M59-M$6)^3</f>
        <v>18.8760305767576</v>
      </c>
      <c r="AB59" s="44" t="n">
        <f aca="false">(N59-N$6)^3</f>
        <v>-721633.8744485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694848</v>
      </c>
      <c r="C60" s="19" t="n">
        <f aca="false">'DATOS MENSUALES'!E511</f>
        <v>29.3196033</v>
      </c>
      <c r="D60" s="19" t="n">
        <f aca="false">'DATOS MENSUALES'!E512</f>
        <v>12.348817</v>
      </c>
      <c r="E60" s="19" t="n">
        <f aca="false">'DATOS MENSUALES'!E513</f>
        <v>4.849289</v>
      </c>
      <c r="F60" s="19" t="n">
        <f aca="false">'DATOS MENSUALES'!E514</f>
        <v>4.733378</v>
      </c>
      <c r="G60" s="19" t="n">
        <f aca="false">'DATOS MENSUALES'!E515</f>
        <v>2.20482</v>
      </c>
      <c r="H60" s="19" t="n">
        <f aca="false">'DATOS MENSUALES'!E516</f>
        <v>15.3829545</v>
      </c>
      <c r="I60" s="19" t="n">
        <f aca="false">'DATOS MENSUALES'!E517</f>
        <v>53.467617</v>
      </c>
      <c r="J60" s="19" t="n">
        <f aca="false">'DATOS MENSUALES'!E518</f>
        <v>13.6214883</v>
      </c>
      <c r="K60" s="19" t="n">
        <f aca="false">'DATOS MENSUALES'!E519</f>
        <v>0.7381018</v>
      </c>
      <c r="L60" s="19" t="n">
        <f aca="false">'DATOS MENSUALES'!E520</f>
        <v>0.1919687</v>
      </c>
      <c r="M60" s="19" t="n">
        <f aca="false">'DATOS MENSUALES'!E521</f>
        <v>0.9582771</v>
      </c>
      <c r="N60" s="19" t="n">
        <f aca="false">SUM(B60:M60)</f>
        <v>140.2857995</v>
      </c>
      <c r="O60" s="45"/>
      <c r="P60" s="44" t="n">
        <f aca="false">(B60-B$6)^3</f>
        <v>-349.860070376545</v>
      </c>
      <c r="Q60" s="44" t="n">
        <f aca="false">(C60-C$6)^3</f>
        <v>2466.20722249347</v>
      </c>
      <c r="R60" s="44" t="n">
        <f aca="false">(D60-D$6)^3</f>
        <v>-276.784313574169</v>
      </c>
      <c r="S60" s="44" t="n">
        <f aca="false">(E60-E$6)^3</f>
        <v>-2709.12453386085</v>
      </c>
      <c r="T60" s="44" t="n">
        <f aca="false">(F60-F$6)^3</f>
        <v>-1076.61121586999</v>
      </c>
      <c r="U60" s="44" t="n">
        <f aca="false">(G60-G$6)^3</f>
        <v>-3222.63629936765</v>
      </c>
      <c r="V60" s="44" t="n">
        <f aca="false">(H60-H$6)^3</f>
        <v>-35.4133855998159</v>
      </c>
      <c r="W60" s="44" t="n">
        <f aca="false">(I60-I$6)^3</f>
        <v>41627.0426997139</v>
      </c>
      <c r="X60" s="44" t="n">
        <f aca="false">(J60-J$6)^3</f>
        <v>199.910656735379</v>
      </c>
      <c r="Y60" s="44" t="n">
        <f aca="false">(K60-K$6)^3</f>
        <v>-4.47159146724704</v>
      </c>
      <c r="Z60" s="44" t="n">
        <f aca="false">(L60-L$6)^3</f>
        <v>-0.116957298288379</v>
      </c>
      <c r="AA60" s="44" t="n">
        <f aca="false">(M60-M$6)^3</f>
        <v>-0.653020313373143</v>
      </c>
      <c r="AB60" s="44" t="n">
        <f aca="false">(N60-N$6)^3</f>
        <v>-110.3702453257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6538</v>
      </c>
      <c r="C61" s="19" t="n">
        <f aca="false">'DATOS MENSUALES'!E523</f>
        <v>29.0997084</v>
      </c>
      <c r="D61" s="19" t="n">
        <f aca="false">'DATOS MENSUALES'!E524</f>
        <v>22.683456</v>
      </c>
      <c r="E61" s="19" t="n">
        <f aca="false">'DATOS MENSUALES'!E525</f>
        <v>12.236368</v>
      </c>
      <c r="F61" s="19" t="n">
        <f aca="false">'DATOS MENSUALES'!E526</f>
        <v>8.0029656</v>
      </c>
      <c r="G61" s="19" t="n">
        <f aca="false">'DATOS MENSUALES'!E527</f>
        <v>13.1315688</v>
      </c>
      <c r="H61" s="19" t="n">
        <f aca="false">'DATOS MENSUALES'!E528</f>
        <v>22.6295424</v>
      </c>
      <c r="I61" s="19" t="n">
        <f aca="false">'DATOS MENSUALES'!E529</f>
        <v>25.1860266</v>
      </c>
      <c r="J61" s="19" t="n">
        <f aca="false">'DATOS MENSUALES'!E530</f>
        <v>16.6105308</v>
      </c>
      <c r="K61" s="19" t="n">
        <f aca="false">'DATOS MENSUALES'!E531</f>
        <v>2.1829332</v>
      </c>
      <c r="L61" s="19" t="n">
        <f aca="false">'DATOS MENSUALES'!E532</f>
        <v>0.4023047</v>
      </c>
      <c r="M61" s="19" t="n">
        <f aca="false">'DATOS MENSUALES'!E533</f>
        <v>0.3115868</v>
      </c>
      <c r="N61" s="19" t="n">
        <f aca="false">SUM(B61:M61)</f>
        <v>153.4423713</v>
      </c>
      <c r="O61" s="45"/>
      <c r="P61" s="44" t="n">
        <f aca="false">(B61-B$6)^3</f>
        <v>-625.128191709029</v>
      </c>
      <c r="Q61" s="44" t="n">
        <f aca="false">(C61-C$6)^3</f>
        <v>2347.73900543802</v>
      </c>
      <c r="R61" s="44" t="n">
        <f aca="false">(D61-D$6)^3</f>
        <v>55.64004342664</v>
      </c>
      <c r="S61" s="44" t="n">
        <f aca="false">(E61-E$6)^3</f>
        <v>-281.443527593519</v>
      </c>
      <c r="T61" s="44" t="n">
        <f aca="false">(F61-F$6)^3</f>
        <v>-339.999092603197</v>
      </c>
      <c r="U61" s="44" t="n">
        <f aca="false">(G61-G$6)^3</f>
        <v>-56.8021240206686</v>
      </c>
      <c r="V61" s="44" t="n">
        <f aca="false">(H61-H$6)^3</f>
        <v>62.2259493683917</v>
      </c>
      <c r="W61" s="44" t="n">
        <f aca="false">(I61-I$6)^3</f>
        <v>259.142553036806</v>
      </c>
      <c r="X61" s="44" t="n">
        <f aca="false">(J61-J$6)^3</f>
        <v>689.918276639537</v>
      </c>
      <c r="Y61" s="44" t="n">
        <f aca="false">(K61-K$6)^3</f>
        <v>-0.00832231909734848</v>
      </c>
      <c r="Z61" s="44" t="n">
        <f aca="false">(L61-L$6)^3</f>
        <v>-0.021648080374303</v>
      </c>
      <c r="AA61" s="44" t="n">
        <f aca="false">(M61-M$6)^3</f>
        <v>-3.47223509373342</v>
      </c>
      <c r="AB61" s="44" t="n">
        <f aca="false">(N61-N$6)^3</f>
        <v>584.23139196039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6608295</v>
      </c>
      <c r="C62" s="19" t="n">
        <f aca="false">'DATOS MENSUALES'!E535</f>
        <v>29.1621744</v>
      </c>
      <c r="D62" s="19" t="n">
        <f aca="false">'DATOS MENSUALES'!E536</f>
        <v>18.1436816</v>
      </c>
      <c r="E62" s="19" t="n">
        <f aca="false">'DATOS MENSUALES'!E537</f>
        <v>34.4010428</v>
      </c>
      <c r="F62" s="19" t="n">
        <f aca="false">'DATOS MENSUALES'!E538</f>
        <v>46.4085</v>
      </c>
      <c r="G62" s="19" t="n">
        <f aca="false">'DATOS MENSUALES'!E539</f>
        <v>14.5394916</v>
      </c>
      <c r="H62" s="19" t="n">
        <f aca="false">'DATOS MENSUALES'!E540</f>
        <v>37.0734925</v>
      </c>
      <c r="I62" s="19" t="n">
        <f aca="false">'DATOS MENSUALES'!E541</f>
        <v>17.0357688</v>
      </c>
      <c r="J62" s="19" t="n">
        <f aca="false">'DATOS MENSUALES'!E542</f>
        <v>10.5894943</v>
      </c>
      <c r="K62" s="19" t="n">
        <f aca="false">'DATOS MENSUALES'!E543</f>
        <v>1.87887</v>
      </c>
      <c r="L62" s="19" t="n">
        <f aca="false">'DATOS MENSUALES'!E544</f>
        <v>0.2566343</v>
      </c>
      <c r="M62" s="19" t="n">
        <f aca="false">'DATOS MENSUALES'!E545</f>
        <v>0.2405666</v>
      </c>
      <c r="N62" s="19" t="n">
        <f aca="false">SUM(B62:M62)</f>
        <v>213.3905464</v>
      </c>
      <c r="O62" s="45"/>
      <c r="P62" s="44" t="n">
        <f aca="false">(B62-B$6)^3</f>
        <v>-200.716917223412</v>
      </c>
      <c r="Q62" s="44" t="n">
        <f aca="false">(C62-C$6)^3</f>
        <v>2380.99763840676</v>
      </c>
      <c r="R62" s="44" t="n">
        <f aca="false">(D62-D$6)^3</f>
        <v>-0.376565611551047</v>
      </c>
      <c r="S62" s="44" t="n">
        <f aca="false">(E62-E$6)^3</f>
        <v>3804.68568989093</v>
      </c>
      <c r="T62" s="44" t="n">
        <f aca="false">(F62-F$6)^3</f>
        <v>31036.1379444681</v>
      </c>
      <c r="U62" s="44" t="n">
        <f aca="false">(G62-G$6)^3</f>
        <v>-14.4575906749888</v>
      </c>
      <c r="V62" s="44" t="n">
        <f aca="false">(H62-H$6)^3</f>
        <v>6236.25446705033</v>
      </c>
      <c r="W62" s="44" t="n">
        <f aca="false">(I62-I$6)^3</f>
        <v>-5.59025619553418</v>
      </c>
      <c r="X62" s="44" t="n">
        <f aca="false">(J62-J$6)^3</f>
        <v>22.3107478702506</v>
      </c>
      <c r="Y62" s="44" t="n">
        <f aca="false">(K62-K$6)^3</f>
        <v>-0.130103346986959</v>
      </c>
      <c r="Z62" s="44" t="n">
        <f aca="false">(L62-L$6)^3</f>
        <v>-0.076425946332924</v>
      </c>
      <c r="AA62" s="44" t="n">
        <f aca="false">(M62-M$6)^3</f>
        <v>-3.98405686901723</v>
      </c>
      <c r="AB62" s="44" t="n">
        <f aca="false">(N62-N$6)^3</f>
        <v>318723.3598044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265768</v>
      </c>
      <c r="C63" s="19" t="n">
        <f aca="false">'DATOS MENSUALES'!E547</f>
        <v>10.8565532</v>
      </c>
      <c r="D63" s="19" t="n">
        <f aca="false">'DATOS MENSUALES'!E548</f>
        <v>9.1051898</v>
      </c>
      <c r="E63" s="19" t="n">
        <f aca="false">'DATOS MENSUALES'!E549</f>
        <v>15.36493</v>
      </c>
      <c r="F63" s="19" t="n">
        <f aca="false">'DATOS MENSUALES'!E550</f>
        <v>25.6011678</v>
      </c>
      <c r="G63" s="19" t="n">
        <f aca="false">'DATOS MENSUALES'!E551</f>
        <v>20.086338</v>
      </c>
      <c r="H63" s="19" t="n">
        <f aca="false">'DATOS MENSUALES'!E552</f>
        <v>16.877978</v>
      </c>
      <c r="I63" s="19" t="n">
        <f aca="false">'DATOS MENSUALES'!E553</f>
        <v>22.91245</v>
      </c>
      <c r="J63" s="19" t="n">
        <f aca="false">'DATOS MENSUALES'!E554</f>
        <v>4.8874462</v>
      </c>
      <c r="K63" s="19" t="n">
        <f aca="false">'DATOS MENSUALES'!E555</f>
        <v>0.6728812</v>
      </c>
      <c r="L63" s="19" t="n">
        <f aca="false">'DATOS MENSUALES'!E556</f>
        <v>0.2347464</v>
      </c>
      <c r="M63" s="19" t="n">
        <f aca="false">'DATOS MENSUALES'!E557</f>
        <v>5.180376</v>
      </c>
      <c r="N63" s="19" t="n">
        <f aca="false">SUM(B63:M63)</f>
        <v>132.4066334</v>
      </c>
      <c r="O63" s="45"/>
      <c r="P63" s="44" t="n">
        <f aca="false">(B63-B$6)^3</f>
        <v>-702.421695902708</v>
      </c>
      <c r="Q63" s="44" t="n">
        <f aca="false">(C63-C$6)^3</f>
        <v>-121.463249006263</v>
      </c>
      <c r="R63" s="44" t="n">
        <f aca="false">(D63-D$6)^3</f>
        <v>-929.891008697086</v>
      </c>
      <c r="S63" s="44" t="n">
        <f aca="false">(E63-E$6)^3</f>
        <v>-40.1701384958385</v>
      </c>
      <c r="T63" s="44" t="n">
        <f aca="false">(F63-F$6)^3</f>
        <v>1197.32252670502</v>
      </c>
      <c r="U63" s="44" t="n">
        <f aca="false">(G63-G$6)^3</f>
        <v>30.1013191697144</v>
      </c>
      <c r="V63" s="44" t="n">
        <f aca="false">(H63-H$6)^3</f>
        <v>-5.72449015298416</v>
      </c>
      <c r="W63" s="44" t="n">
        <f aca="false">(I63-I$6)^3</f>
        <v>69.0170503154473</v>
      </c>
      <c r="X63" s="44" t="n">
        <f aca="false">(J63-J$6)^3</f>
        <v>-24.0594166448796</v>
      </c>
      <c r="Y63" s="44" t="n">
        <f aca="false">(K63-K$6)^3</f>
        <v>-5.02395744081855</v>
      </c>
      <c r="Z63" s="44" t="n">
        <f aca="false">(L63-L$6)^3</f>
        <v>-0.0888718497429713</v>
      </c>
      <c r="AA63" s="44" t="n">
        <f aca="false">(M63-M$6)^3</f>
        <v>37.747763195417</v>
      </c>
      <c r="AB63" s="44" t="n">
        <f aca="false">(N63-N$6)^3</f>
        <v>-2036.770695888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8.9995178</v>
      </c>
      <c r="C64" s="19" t="n">
        <f aca="false">'DATOS MENSUALES'!E559</f>
        <v>11.1556236</v>
      </c>
      <c r="D64" s="19" t="n">
        <f aca="false">'DATOS MENSUALES'!E560</f>
        <v>9.6411504</v>
      </c>
      <c r="E64" s="19" t="n">
        <f aca="false">'DATOS MENSUALES'!E561</f>
        <v>23.9432319</v>
      </c>
      <c r="F64" s="19" t="n">
        <f aca="false">'DATOS MENSUALES'!E562</f>
        <v>24.9178868</v>
      </c>
      <c r="G64" s="19" t="n">
        <f aca="false">'DATOS MENSUALES'!E563</f>
        <v>17.5046132</v>
      </c>
      <c r="H64" s="19" t="n">
        <f aca="false">'DATOS MENSUALES'!E564</f>
        <v>16.255024</v>
      </c>
      <c r="I64" s="19" t="n">
        <f aca="false">'DATOS MENSUALES'!E565</f>
        <v>12.7840032</v>
      </c>
      <c r="J64" s="19" t="n">
        <f aca="false">'DATOS MENSUALES'!E566</f>
        <v>5.2728405</v>
      </c>
      <c r="K64" s="19" t="n">
        <f aca="false">'DATOS MENSUALES'!E567</f>
        <v>3.7164978</v>
      </c>
      <c r="L64" s="19" t="n">
        <f aca="false">'DATOS MENSUALES'!E568</f>
        <v>0.7573485</v>
      </c>
      <c r="M64" s="19" t="n">
        <f aca="false">'DATOS MENSUALES'!E569</f>
        <v>4.1468985</v>
      </c>
      <c r="N64" s="19" t="n">
        <f aca="false">SUM(B64:M64)</f>
        <v>139.0946362</v>
      </c>
      <c r="O64" s="45"/>
      <c r="P64" s="44" t="n">
        <f aca="false">(B64-B$6)^3</f>
        <v>-0.137649010335631</v>
      </c>
      <c r="Q64" s="44" t="n">
        <f aca="false">(C64-C$6)^3</f>
        <v>-100.760206713561</v>
      </c>
      <c r="R64" s="44" t="n">
        <f aca="false">(D64-D$6)^3</f>
        <v>-784.965993526338</v>
      </c>
      <c r="S64" s="44" t="n">
        <f aca="false">(E64-E$6)^3</f>
        <v>136.870186875369</v>
      </c>
      <c r="T64" s="44" t="n">
        <f aca="false">(F64-F$6)^3</f>
        <v>980.743551769223</v>
      </c>
      <c r="U64" s="44" t="n">
        <f aca="false">(G64-G$6)^3</f>
        <v>0.148037400146545</v>
      </c>
      <c r="V64" s="44" t="n">
        <f aca="false">(H64-H$6)^3</f>
        <v>-14.0293382469318</v>
      </c>
      <c r="W64" s="44" t="n">
        <f aca="false">(I64-I$6)^3</f>
        <v>-218.879350528964</v>
      </c>
      <c r="X64" s="44" t="n">
        <f aca="false">(J64-J$6)^3</f>
        <v>-15.6528275832065</v>
      </c>
      <c r="Y64" s="44" t="n">
        <f aca="false">(K64-K$6)^3</f>
        <v>2.35749009418798</v>
      </c>
      <c r="Z64" s="44" t="n">
        <f aca="false">(L64-L$6)^3</f>
        <v>0.000444928618880061</v>
      </c>
      <c r="AA64" s="44" t="n">
        <f aca="false">(M64-M$6)^3</f>
        <v>12.5040117394113</v>
      </c>
      <c r="AB64" s="44" t="n">
        <f aca="false">(N64-N$6)^3</f>
        <v>-214.7015235127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2.196346</v>
      </c>
      <c r="C65" s="19" t="n">
        <f aca="false">'DATOS MENSUALES'!E571</f>
        <v>18.281475</v>
      </c>
      <c r="D65" s="19" t="n">
        <f aca="false">'DATOS MENSUALES'!E572</f>
        <v>42.5438112</v>
      </c>
      <c r="E65" s="19" t="n">
        <f aca="false">'DATOS MENSUALES'!E573</f>
        <v>51.3392725</v>
      </c>
      <c r="F65" s="19" t="n">
        <f aca="false">'DATOS MENSUALES'!E574</f>
        <v>38.479023</v>
      </c>
      <c r="G65" s="19" t="n">
        <f aca="false">'DATOS MENSUALES'!E575</f>
        <v>27.9520248</v>
      </c>
      <c r="H65" s="19" t="n">
        <f aca="false">'DATOS MENSUALES'!E576</f>
        <v>36.4198716</v>
      </c>
      <c r="I65" s="19" t="n">
        <f aca="false">'DATOS MENSUALES'!E577</f>
        <v>33.3774582</v>
      </c>
      <c r="J65" s="19" t="n">
        <f aca="false">'DATOS MENSUALES'!E578</f>
        <v>31.0107664</v>
      </c>
      <c r="K65" s="19" t="n">
        <f aca="false">'DATOS MENSUALES'!E579</f>
        <v>26.8585959</v>
      </c>
      <c r="L65" s="19" t="n">
        <f aca="false">'DATOS MENSUALES'!E580</f>
        <v>2.546145</v>
      </c>
      <c r="M65" s="19" t="n">
        <f aca="false">'DATOS MENSUALES'!E581</f>
        <v>1.5365952</v>
      </c>
      <c r="N65" s="19" t="n">
        <f aca="false">SUM(B65:M65)</f>
        <v>352.5413848</v>
      </c>
      <c r="O65" s="45"/>
      <c r="P65" s="44" t="n">
        <f aca="false">(B65-B$6)^3</f>
        <v>34903.2724711719</v>
      </c>
      <c r="Q65" s="44" t="n">
        <f aca="false">(C65-C$6)^3</f>
        <v>15.1155828080919</v>
      </c>
      <c r="R65" s="44" t="n">
        <f aca="false">(D65-D$6)^3</f>
        <v>13275.02032145</v>
      </c>
      <c r="S65" s="44" t="n">
        <f aca="false">(E65-E$6)^3</f>
        <v>34485.3715732697</v>
      </c>
      <c r="T65" s="44" t="n">
        <f aca="false">(F65-F$6)^3</f>
        <v>12972.1295136219</v>
      </c>
      <c r="U65" s="44" t="n">
        <f aca="false">(G65-G$6)^3</f>
        <v>1322.45640989221</v>
      </c>
      <c r="V65" s="44" t="n">
        <f aca="false">(H65-H$6)^3</f>
        <v>5595.2171204891</v>
      </c>
      <c r="W65" s="44" t="n">
        <f aca="false">(I65-I$6)^3</f>
        <v>3091.02476581247</v>
      </c>
      <c r="X65" s="44" t="n">
        <f aca="false">(J65-J$6)^3</f>
        <v>12546.1051453801</v>
      </c>
      <c r="Y65" s="44" t="n">
        <f aca="false">(K65-K$6)^3</f>
        <v>14657.5798623362</v>
      </c>
      <c r="Z65" s="44" t="n">
        <f aca="false">(L65-L$6)^3</f>
        <v>6.48833477669023</v>
      </c>
      <c r="AA65" s="44" t="n">
        <f aca="false">(M65-M$6)^3</f>
        <v>-0.0242029326023586</v>
      </c>
      <c r="AB65" s="44" t="n">
        <f aca="false">(N65-N$6)^3</f>
        <v>8928850.624272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6.1418688</v>
      </c>
      <c r="C66" s="19" t="n">
        <f aca="false">'DATOS MENSUALES'!E583</f>
        <v>9.3927303</v>
      </c>
      <c r="D66" s="19" t="n">
        <f aca="false">'DATOS MENSUALES'!E584</f>
        <v>3.0550356</v>
      </c>
      <c r="E66" s="19" t="n">
        <f aca="false">'DATOS MENSUALES'!E585</f>
        <v>2.7998312</v>
      </c>
      <c r="F66" s="19" t="n">
        <f aca="false">'DATOS MENSUALES'!E586</f>
        <v>7.1307259</v>
      </c>
      <c r="G66" s="19" t="n">
        <f aca="false">'DATOS MENSUALES'!E587</f>
        <v>5.0247169</v>
      </c>
      <c r="H66" s="19" t="n">
        <f aca="false">'DATOS MENSUALES'!E588</f>
        <v>10.302775</v>
      </c>
      <c r="I66" s="19" t="n">
        <f aca="false">'DATOS MENSUALES'!E589</f>
        <v>6.1704576</v>
      </c>
      <c r="J66" s="19" t="n">
        <f aca="false">'DATOS MENSUALES'!E590</f>
        <v>4.2065605</v>
      </c>
      <c r="K66" s="19" t="n">
        <f aca="false">'DATOS MENSUALES'!E591</f>
        <v>3.9467856</v>
      </c>
      <c r="L66" s="19" t="n">
        <f aca="false">'DATOS MENSUALES'!E592</f>
        <v>3.068008</v>
      </c>
      <c r="M66" s="19" t="n">
        <f aca="false">'DATOS MENSUALES'!E593</f>
        <v>2.3894656</v>
      </c>
      <c r="N66" s="19" t="n">
        <f aca="false">SUM(B66:M66)</f>
        <v>63.628961</v>
      </c>
      <c r="O66" s="45"/>
      <c r="P66" s="44" t="n">
        <f aca="false">(B66-B$6)^3</f>
        <v>-38.4083588454242</v>
      </c>
      <c r="Q66" s="44" t="n">
        <f aca="false">(C66-C$6)^3</f>
        <v>-264.141470621132</v>
      </c>
      <c r="R66" s="44" t="n">
        <f aca="false">(D66-D$6)^3</f>
        <v>-3952.3855789038</v>
      </c>
      <c r="S66" s="44" t="n">
        <f aca="false">(E66-E$6)^3</f>
        <v>-4088.2425065876</v>
      </c>
      <c r="T66" s="44" t="n">
        <f aca="false">(F66-F$6)^3</f>
        <v>-484.063088987581</v>
      </c>
      <c r="U66" s="44" t="n">
        <f aca="false">(G66-G$6)^3</f>
        <v>-1706.87311419413</v>
      </c>
      <c r="V66" s="44" t="n">
        <f aca="false">(H66-H$6)^3</f>
        <v>-585.131588613929</v>
      </c>
      <c r="W66" s="44" t="n">
        <f aca="false">(I66-I$6)^3</f>
        <v>-2019.53023865431</v>
      </c>
      <c r="X66" s="44" t="n">
        <f aca="false">(J66-J$6)^3</f>
        <v>-45.4138253955499</v>
      </c>
      <c r="Y66" s="44" t="n">
        <f aca="false">(K66-K$6)^3</f>
        <v>3.80519608708781</v>
      </c>
      <c r="Z66" s="44" t="n">
        <f aca="false">(L66-L$6)^3</f>
        <v>13.6005999839868</v>
      </c>
      <c r="AA66" s="44" t="n">
        <f aca="false">(M66-M$6)^3</f>
        <v>0.179034008058501</v>
      </c>
      <c r="AB66" s="44" t="n">
        <f aca="false">(N66-N$6)^3</f>
        <v>-540419.8593429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7.3969587</v>
      </c>
      <c r="C67" s="19" t="n">
        <f aca="false">'DATOS MENSUALES'!E595</f>
        <v>45.235742</v>
      </c>
      <c r="D67" s="19" t="n">
        <f aca="false">'DATOS MENSUALES'!E596</f>
        <v>68.9424981</v>
      </c>
      <c r="E67" s="19" t="n">
        <f aca="false">'DATOS MENSUALES'!E597</f>
        <v>16.4549506</v>
      </c>
      <c r="F67" s="19" t="n">
        <f aca="false">'DATOS MENSUALES'!E598</f>
        <v>6.3370777</v>
      </c>
      <c r="G67" s="19" t="n">
        <f aca="false">'DATOS MENSUALES'!E599</f>
        <v>4.2704935</v>
      </c>
      <c r="H67" s="19" t="n">
        <f aca="false">'DATOS MENSUALES'!E600</f>
        <v>6.1986834</v>
      </c>
      <c r="I67" s="19" t="n">
        <f aca="false">'DATOS MENSUALES'!E601</f>
        <v>4.260632</v>
      </c>
      <c r="J67" s="19" t="n">
        <f aca="false">'DATOS MENSUALES'!E602</f>
        <v>3.0142928</v>
      </c>
      <c r="K67" s="19" t="n">
        <f aca="false">'DATOS MENSUALES'!E603</f>
        <v>2.6608654</v>
      </c>
      <c r="L67" s="19" t="n">
        <f aca="false">'DATOS MENSUALES'!E604</f>
        <v>2.1532238</v>
      </c>
      <c r="M67" s="19" t="n">
        <f aca="false">'DATOS MENSUALES'!E605</f>
        <v>4.065789</v>
      </c>
      <c r="N67" s="19" t="n">
        <f aca="false">SUM(B67:M67)</f>
        <v>170.991207</v>
      </c>
      <c r="O67" s="45"/>
      <c r="P67" s="44" t="n">
        <f aca="false">(B67-B$6)^3</f>
        <v>-9.51310940263493</v>
      </c>
      <c r="Q67" s="44" t="n">
        <f aca="false">(C67-C$6)^3</f>
        <v>25481.7350435661</v>
      </c>
      <c r="R67" s="44" t="n">
        <f aca="false">(D67-D$6)^3</f>
        <v>125576.054280494</v>
      </c>
      <c r="S67" s="44" t="n">
        <f aca="false">(E67-E$6)^3</f>
        <v>-12.7272378997753</v>
      </c>
      <c r="T67" s="44" t="n">
        <f aca="false">(F67-F$6)^3</f>
        <v>-646.185703937957</v>
      </c>
      <c r="U67" s="44" t="n">
        <f aca="false">(G67-G$6)^3</f>
        <v>-2050.86039635656</v>
      </c>
      <c r="V67" s="44" t="n">
        <f aca="false">(H67-H$6)^3</f>
        <v>-1938.24043097872</v>
      </c>
      <c r="W67" s="44" t="n">
        <f aca="false">(I67-I$6)^3</f>
        <v>-3080.2169196642</v>
      </c>
      <c r="X67" s="44" t="n">
        <f aca="false">(J67-J$6)^3</f>
        <v>-107.852280286791</v>
      </c>
      <c r="Y67" s="44" t="n">
        <f aca="false">(K67-K$6)^3</f>
        <v>0.0208608043318465</v>
      </c>
      <c r="Z67" s="44" t="n">
        <f aca="false">(L67-L$6)^3</f>
        <v>3.19091868450098</v>
      </c>
      <c r="AA67" s="44" t="n">
        <f aca="false">(M67-M$6)^3</f>
        <v>11.2384180240218</v>
      </c>
      <c r="AB67" s="44" t="n">
        <f aca="false">(N67-N$6)^3</f>
        <v>17391.32769787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0.4920267</v>
      </c>
      <c r="C68" s="19" t="n">
        <f aca="false">'DATOS MENSUALES'!E607</f>
        <v>10.7712786</v>
      </c>
      <c r="D68" s="19" t="n">
        <f aca="false">'DATOS MENSUALES'!E608</f>
        <v>4.9364</v>
      </c>
      <c r="E68" s="19" t="n">
        <f aca="false">'DATOS MENSUALES'!E609</f>
        <v>10.9215192</v>
      </c>
      <c r="F68" s="19" t="n">
        <f aca="false">'DATOS MENSUALES'!E610</f>
        <v>7.0241287</v>
      </c>
      <c r="G68" s="19" t="n">
        <f aca="false">'DATOS MENSUALES'!E611</f>
        <v>31.8860196</v>
      </c>
      <c r="H68" s="19" t="n">
        <f aca="false">'DATOS MENSUALES'!E612</f>
        <v>12.9908352</v>
      </c>
      <c r="I68" s="19" t="n">
        <f aca="false">'DATOS MENSUALES'!E613</f>
        <v>7.6356504</v>
      </c>
      <c r="J68" s="19" t="n">
        <f aca="false">'DATOS MENSUALES'!E614</f>
        <v>3.0067965</v>
      </c>
      <c r="K68" s="19" t="n">
        <f aca="false">'DATOS MENSUALES'!E615</f>
        <v>1.3151306</v>
      </c>
      <c r="L68" s="19" t="n">
        <f aca="false">'DATOS MENSUALES'!E616</f>
        <v>0.7985592</v>
      </c>
      <c r="M68" s="19" t="n">
        <f aca="false">'DATOS MENSUALES'!E617</f>
        <v>1.6273656</v>
      </c>
      <c r="N68" s="19" t="n">
        <f aca="false">SUM(B68:M68)</f>
        <v>123.4057103</v>
      </c>
      <c r="O68" s="45"/>
      <c r="P68" s="44" t="n">
        <f aca="false">(B68-B$6)^3</f>
        <v>9229.52512020724</v>
      </c>
      <c r="Q68" s="44" t="n">
        <f aca="false">(C68-C$6)^3</f>
        <v>-127.846287696424</v>
      </c>
      <c r="R68" s="44" t="n">
        <f aca="false">(D68-D$6)^3</f>
        <v>-2702.70116716822</v>
      </c>
      <c r="S68" s="44" t="n">
        <f aca="false">(E68-E$6)^3</f>
        <v>-487.10989567457</v>
      </c>
      <c r="T68" s="44" t="n">
        <f aca="false">(F68-F$6)^3</f>
        <v>-504.047181366132</v>
      </c>
      <c r="U68" s="44" t="n">
        <f aca="false">(G68-G$6)^3</f>
        <v>3314.88601695257</v>
      </c>
      <c r="V68" s="44" t="n">
        <f aca="false">(H68-H$6)^3</f>
        <v>-182.864855294737</v>
      </c>
      <c r="W68" s="44" t="n">
        <f aca="false">(I68-I$6)^3</f>
        <v>-1395.50196862551</v>
      </c>
      <c r="X68" s="44" t="n">
        <f aca="false">(J68-J$6)^3</f>
        <v>-108.362634299419</v>
      </c>
      <c r="Y68" s="44" t="n">
        <f aca="false">(K68-K$6)^3</f>
        <v>-1.22660063003081</v>
      </c>
      <c r="Z68" s="44" t="n">
        <f aca="false">(L68-L$6)^3</f>
        <v>0.0016244174941463</v>
      </c>
      <c r="AA68" s="44" t="n">
        <f aca="false">(M68-M$6)^3</f>
        <v>-0.00782019201679398</v>
      </c>
      <c r="AB68" s="44" t="n">
        <f aca="false">(N68-N$6)^3</f>
        <v>-10185.68515956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1941745</v>
      </c>
      <c r="C69" s="19" t="n">
        <f aca="false">'DATOS MENSUALES'!E619</f>
        <v>3.4976214</v>
      </c>
      <c r="D69" s="19" t="n">
        <f aca="false">'DATOS MENSUALES'!E620</f>
        <v>2.8025955</v>
      </c>
      <c r="E69" s="19" t="n">
        <f aca="false">'DATOS MENSUALES'!E621</f>
        <v>8.094658</v>
      </c>
      <c r="F69" s="19" t="n">
        <f aca="false">'DATOS MENSUALES'!E622</f>
        <v>6.7875307</v>
      </c>
      <c r="G69" s="19" t="n">
        <f aca="false">'DATOS MENSUALES'!E623</f>
        <v>5.2756458</v>
      </c>
      <c r="H69" s="19" t="n">
        <f aca="false">'DATOS MENSUALES'!E624</f>
        <v>13.3514784</v>
      </c>
      <c r="I69" s="19" t="n">
        <f aca="false">'DATOS MENSUALES'!E625</f>
        <v>7.7417856</v>
      </c>
      <c r="J69" s="19" t="n">
        <f aca="false">'DATOS MENSUALES'!E626</f>
        <v>4.1694548</v>
      </c>
      <c r="K69" s="19" t="n">
        <f aca="false">'DATOS MENSUALES'!E627</f>
        <v>1.2071394</v>
      </c>
      <c r="L69" s="19" t="n">
        <f aca="false">'DATOS MENSUALES'!E628</f>
        <v>1.5849336</v>
      </c>
      <c r="M69" s="19" t="n">
        <f aca="false">'DATOS MENSUALES'!E629</f>
        <v>1.35856</v>
      </c>
      <c r="N69" s="19" t="n">
        <f aca="false">SUM(B69:M69)</f>
        <v>58.0655777</v>
      </c>
      <c r="O69" s="45"/>
      <c r="P69" s="44" t="n">
        <f aca="false">(B69-B$6)^3</f>
        <v>-392.491635162092</v>
      </c>
      <c r="Q69" s="44" t="n">
        <f aca="false">(C69-C$6)^3</f>
        <v>-1866.01101334358</v>
      </c>
      <c r="R69" s="44" t="n">
        <f aca="false">(D69-D$6)^3</f>
        <v>-4144.73967652466</v>
      </c>
      <c r="S69" s="44" t="n">
        <f aca="false">(E69-E$6)^3</f>
        <v>-1223.34907071774</v>
      </c>
      <c r="T69" s="44" t="n">
        <f aca="false">(F69-F$6)^3</f>
        <v>-550.352104613345</v>
      </c>
      <c r="U69" s="44" t="n">
        <f aca="false">(G69-G$6)^3</f>
        <v>-1601.59887299354</v>
      </c>
      <c r="V69" s="44" t="n">
        <f aca="false">(H69-H$6)^3</f>
        <v>-150.17601050227</v>
      </c>
      <c r="W69" s="44" t="n">
        <f aca="false">(I69-I$6)^3</f>
        <v>-1356.11646872732</v>
      </c>
      <c r="X69" s="44" t="n">
        <f aca="false">(J69-J$6)^3</f>
        <v>-46.8455612188497</v>
      </c>
      <c r="Y69" s="44" t="n">
        <f aca="false">(K69-K$6)^3</f>
        <v>-1.63654295220009</v>
      </c>
      <c r="Z69" s="44" t="n">
        <f aca="false">(L69-L$6)^3</f>
        <v>0.738584516132902</v>
      </c>
      <c r="AA69" s="44" t="n">
        <f aca="false">(M69-M$6)^3</f>
        <v>-0.102041238632644</v>
      </c>
      <c r="AB69" s="44" t="n">
        <f aca="false">(N69-N$6)^3</f>
        <v>-658889.3533260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858739</v>
      </c>
      <c r="C70" s="19" t="n">
        <f aca="false">'DATOS MENSUALES'!E631</f>
        <v>3.470733</v>
      </c>
      <c r="D70" s="19" t="n">
        <f aca="false">'DATOS MENSUALES'!E632</f>
        <v>10.3079408</v>
      </c>
      <c r="E70" s="19" t="n">
        <f aca="false">'DATOS MENSUALES'!E633</f>
        <v>2.2384926</v>
      </c>
      <c r="F70" s="19" t="n">
        <f aca="false">'DATOS MENSUALES'!E634</f>
        <v>1.2199158</v>
      </c>
      <c r="G70" s="19" t="n">
        <f aca="false">'DATOS MENSUALES'!E635</f>
        <v>2.287922</v>
      </c>
      <c r="H70" s="19" t="n">
        <f aca="false">'DATOS MENSUALES'!E636</f>
        <v>5.6609406</v>
      </c>
      <c r="I70" s="19" t="n">
        <f aca="false">'DATOS MENSUALES'!E637</f>
        <v>14.7826747</v>
      </c>
      <c r="J70" s="19" t="n">
        <f aca="false">'DATOS MENSUALES'!E638</f>
        <v>5.7109024</v>
      </c>
      <c r="K70" s="19" t="n">
        <f aca="false">'DATOS MENSUALES'!E639</f>
        <v>1.6952685</v>
      </c>
      <c r="L70" s="19" t="n">
        <f aca="false">'DATOS MENSUALES'!E640</f>
        <v>1.0339805</v>
      </c>
      <c r="M70" s="19" t="n">
        <f aca="false">'DATOS MENSUALES'!E641</f>
        <v>1.0213805</v>
      </c>
      <c r="N70" s="19" t="n">
        <f aca="false">SUM(B70:M70)</f>
        <v>56.2888904</v>
      </c>
      <c r="O70" s="45"/>
      <c r="P70" s="44" t="n">
        <f aca="false">(B70-B$6)^3</f>
        <v>-18.7597163408292</v>
      </c>
      <c r="Q70" s="44" t="n">
        <f aca="false">(C70-C$6)^3</f>
        <v>-1878.26405341586</v>
      </c>
      <c r="R70" s="44" t="n">
        <f aca="false">(D70-D$6)^3</f>
        <v>-626.753419510474</v>
      </c>
      <c r="S70" s="44" t="n">
        <f aca="false">(E70-E$6)^3</f>
        <v>-4534.09822992773</v>
      </c>
      <c r="T70" s="44" t="n">
        <f aca="false">(F70-F$6)^3</f>
        <v>-2606.74864514823</v>
      </c>
      <c r="U70" s="44" t="n">
        <f aca="false">(G70-G$6)^3</f>
        <v>-3168.54908886579</v>
      </c>
      <c r="V70" s="44" t="n">
        <f aca="false">(H70-H$6)^3</f>
        <v>-2199.99674054672</v>
      </c>
      <c r="W70" s="44" t="n">
        <f aca="false">(I70-I$6)^3</f>
        <v>-65.3471782995839</v>
      </c>
      <c r="X70" s="44" t="n">
        <f aca="false">(J70-J$6)^3</f>
        <v>-8.78544500022454</v>
      </c>
      <c r="Y70" s="44" t="n">
        <f aca="false">(K70-K$6)^3</f>
        <v>-0.328959700433375</v>
      </c>
      <c r="Z70" s="44" t="n">
        <f aca="false">(L70-L$6)^3</f>
        <v>0.0439772525506556</v>
      </c>
      <c r="AA70" s="44" t="n">
        <f aca="false">(M70-M$6)^3</f>
        <v>-0.520640795353236</v>
      </c>
      <c r="AB70" s="44" t="n">
        <f aca="false">(N70-N$6)^3</f>
        <v>-700078.0169366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2.0361497</v>
      </c>
      <c r="C71" s="19" t="n">
        <f aca="false">'DATOS MENSUALES'!E643</f>
        <v>34.528351</v>
      </c>
      <c r="D71" s="19" t="n">
        <f aca="false">'DATOS MENSUALES'!E644</f>
        <v>6.0740694</v>
      </c>
      <c r="E71" s="19" t="n">
        <f aca="false">'DATOS MENSUALES'!E645</f>
        <v>21.875464</v>
      </c>
      <c r="F71" s="19" t="n">
        <f aca="false">'DATOS MENSUALES'!E646</f>
        <v>14.1625639</v>
      </c>
      <c r="G71" s="19" t="n">
        <f aca="false">'DATOS MENSUALES'!E647</f>
        <v>12.0116952</v>
      </c>
      <c r="H71" s="19" t="n">
        <f aca="false">'DATOS MENSUALES'!E648</f>
        <v>6.4191693</v>
      </c>
      <c r="I71" s="19" t="n">
        <f aca="false">'DATOS MENSUALES'!E649</f>
        <v>55.9658892</v>
      </c>
      <c r="J71" s="19" t="n">
        <f aca="false">'DATOS MENSUALES'!E650</f>
        <v>5.9450454</v>
      </c>
      <c r="K71" s="19" t="n">
        <f aca="false">'DATOS MENSUALES'!E651</f>
        <v>1.8529236</v>
      </c>
      <c r="L71" s="19" t="n">
        <f aca="false">'DATOS MENSUALES'!E652</f>
        <v>1.2101729</v>
      </c>
      <c r="M71" s="19" t="n">
        <f aca="false">'DATOS MENSUALES'!E653</f>
        <v>0.9134664</v>
      </c>
      <c r="N71" s="19" t="n">
        <f aca="false">SUM(B71:M71)</f>
        <v>202.99496</v>
      </c>
      <c r="O71" s="45"/>
      <c r="P71" s="44" t="n">
        <f aca="false">(B71-B$6)^3</f>
        <v>34392.5081370614</v>
      </c>
      <c r="Q71" s="44" t="n">
        <f aca="false">(C71-C$6)^3</f>
        <v>6559.58276089444</v>
      </c>
      <c r="R71" s="44" t="n">
        <f aca="false">(D71-D$6)^3</f>
        <v>-2093.09424617958</v>
      </c>
      <c r="S71" s="44" t="n">
        <f aca="false">(E71-E$6)^3</f>
        <v>29.381774899953</v>
      </c>
      <c r="T71" s="44" t="n">
        <f aca="false">(F71-F$6)^3</f>
        <v>-0.551221842325579</v>
      </c>
      <c r="U71" s="44" t="n">
        <f aca="false">(G71-G$6)^3</f>
        <v>-122.313198626763</v>
      </c>
      <c r="V71" s="44" t="n">
        <f aca="false">(H71-H$6)^3</f>
        <v>-1837.22109323415</v>
      </c>
      <c r="W71" s="44" t="n">
        <f aca="false">(I71-I$6)^3</f>
        <v>51293.6758018871</v>
      </c>
      <c r="X71" s="44" t="n">
        <f aca="false">(J71-J$6)^3</f>
        <v>-6.12123973369572</v>
      </c>
      <c r="Y71" s="44" t="n">
        <f aca="false">(K71-K$6)^3</f>
        <v>-0.151130111537921</v>
      </c>
      <c r="Z71" s="44" t="n">
        <f aca="false">(L71-L$6)^3</f>
        <v>0.148175616846138</v>
      </c>
      <c r="AA71" s="44" t="n">
        <f aca="false">(M71-M$6)^3</f>
        <v>-0.759522665727544</v>
      </c>
      <c r="AB71" s="44" t="n">
        <f aca="false">(N71-N$6)^3</f>
        <v>194228.9826018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553588</v>
      </c>
      <c r="C72" s="19" t="n">
        <f aca="false">'DATOS MENSUALES'!E655</f>
        <v>17.9441676</v>
      </c>
      <c r="D72" s="19" t="n">
        <f aca="false">'DATOS MENSUALES'!E656</f>
        <v>3.4884843</v>
      </c>
      <c r="E72" s="19" t="n">
        <f aca="false">'DATOS MENSUALES'!E657</f>
        <v>12.7632645</v>
      </c>
      <c r="F72" s="19" t="n">
        <f aca="false">'DATOS MENSUALES'!E658</f>
        <v>17.5811724</v>
      </c>
      <c r="G72" s="19" t="n">
        <f aca="false">'DATOS MENSUALES'!E659</f>
        <v>4.8630768</v>
      </c>
      <c r="H72" s="19" t="n">
        <f aca="false">'DATOS MENSUALES'!E660</f>
        <v>1.9656924</v>
      </c>
      <c r="I72" s="19" t="n">
        <f aca="false">'DATOS MENSUALES'!E661</f>
        <v>2.6607581</v>
      </c>
      <c r="J72" s="19" t="n">
        <f aca="false">'DATOS MENSUALES'!E662</f>
        <v>1.9469736</v>
      </c>
      <c r="K72" s="19" t="n">
        <f aca="false">'DATOS MENSUALES'!E663</f>
        <v>1.3094406</v>
      </c>
      <c r="L72" s="19" t="n">
        <f aca="false">'DATOS MENSUALES'!E664</f>
        <v>0.8325216</v>
      </c>
      <c r="M72" s="19" t="n">
        <f aca="false">'DATOS MENSUALES'!E665</f>
        <v>1.3970583</v>
      </c>
      <c r="N72" s="19" t="n">
        <f aca="false">SUM(B72:M72)</f>
        <v>67.907969</v>
      </c>
      <c r="O72" s="45"/>
      <c r="P72" s="44" t="n">
        <f aca="false">(B72-B$6)^3</f>
        <v>-584.378843405452</v>
      </c>
      <c r="Q72" s="44" t="n">
        <f aca="false">(C72-C$6)^3</f>
        <v>9.73485954506788</v>
      </c>
      <c r="R72" s="44" t="n">
        <f aca="false">(D72-D$6)^3</f>
        <v>-3636.15440021681</v>
      </c>
      <c r="S72" s="44" t="n">
        <f aca="false">(E72-E$6)^3</f>
        <v>-218.870237007237</v>
      </c>
      <c r="T72" s="44" t="n">
        <f aca="false">(F72-F$6)^3</f>
        <v>17.5492634804384</v>
      </c>
      <c r="U72" s="44" t="n">
        <f aca="false">(G72-G$6)^3</f>
        <v>-1777.07227764535</v>
      </c>
      <c r="V72" s="44" t="n">
        <f aca="false">(H72-H$6)^3</f>
        <v>-4658.43046286487</v>
      </c>
      <c r="W72" s="44" t="n">
        <f aca="false">(I72-I$6)^3</f>
        <v>-4212.1176173622</v>
      </c>
      <c r="X72" s="44" t="n">
        <f aca="false">(J72-J$6)^3</f>
        <v>-197.885214102792</v>
      </c>
      <c r="Y72" s="44" t="n">
        <f aca="false">(K72-K$6)^3</f>
        <v>-1.24626479124805</v>
      </c>
      <c r="Z72" s="44" t="n">
        <f aca="false">(L72-L$6)^3</f>
        <v>0.00347830467206702</v>
      </c>
      <c r="AA72" s="44" t="n">
        <f aca="false">(M72-M$6)^3</f>
        <v>-0.0788418544102105</v>
      </c>
      <c r="AB72" s="44" t="n">
        <f aca="false">(N72-N$6)^3</f>
        <v>-459646.0166825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7904</v>
      </c>
      <c r="C73" s="19" t="n">
        <f aca="false">'DATOS MENSUALES'!E667</f>
        <v>14.9097018</v>
      </c>
      <c r="D73" s="19" t="n">
        <f aca="false">'DATOS MENSUALES'!E668</f>
        <v>48.900348</v>
      </c>
      <c r="E73" s="19" t="n">
        <f aca="false">'DATOS MENSUALES'!E669</f>
        <v>59.3479367</v>
      </c>
      <c r="F73" s="19" t="n">
        <f aca="false">'DATOS MENSUALES'!E670</f>
        <v>28.5103668</v>
      </c>
      <c r="G73" s="19" t="n">
        <f aca="false">'DATOS MENSUALES'!E671</f>
        <v>21.3383984</v>
      </c>
      <c r="H73" s="19" t="n">
        <f aca="false">'DATOS MENSUALES'!E672</f>
        <v>36.8597536</v>
      </c>
      <c r="I73" s="19" t="n">
        <f aca="false">'DATOS MENSUALES'!E673</f>
        <v>36.4913696</v>
      </c>
      <c r="J73" s="19" t="n">
        <f aca="false">'DATOS MENSUALES'!E674</f>
        <v>8.5659483</v>
      </c>
      <c r="K73" s="19" t="n">
        <f aca="false">'DATOS MENSUALES'!E675</f>
        <v>2.5992944</v>
      </c>
      <c r="L73" s="19" t="n">
        <f aca="false">'DATOS MENSUALES'!E676</f>
        <v>1.580182</v>
      </c>
      <c r="M73" s="19" t="n">
        <f aca="false">'DATOS MENSUALES'!E677</f>
        <v>1.7290779</v>
      </c>
      <c r="N73" s="19" t="n">
        <f aca="false">SUM(B73:M73)</f>
        <v>261.0302815</v>
      </c>
      <c r="O73" s="45"/>
      <c r="P73" s="44" t="n">
        <f aca="false">(B73-B$6)^3</f>
        <v>-809.020939365739</v>
      </c>
      <c r="Q73" s="44" t="n">
        <f aca="false">(C73-C$6)^3</f>
        <v>-0.727161658208971</v>
      </c>
      <c r="R73" s="44" t="n">
        <f aca="false">(D73-D$6)^3</f>
        <v>27093.3639279296</v>
      </c>
      <c r="S73" s="44" t="n">
        <f aca="false">(E73-E$6)^3</f>
        <v>66716.9874962785</v>
      </c>
      <c r="T73" s="44" t="n">
        <f aca="false">(F73-F$6)^3</f>
        <v>2475.64734585037</v>
      </c>
      <c r="U73" s="44" t="n">
        <f aca="false">(G73-G$6)^3</f>
        <v>83.0408968844342</v>
      </c>
      <c r="V73" s="44" t="n">
        <f aca="false">(H73-H$6)^3</f>
        <v>6021.52025961973</v>
      </c>
      <c r="W73" s="44" t="n">
        <f aca="false">(I73-I$6)^3</f>
        <v>5527.22895500896</v>
      </c>
      <c r="X73" s="44" t="n">
        <f aca="false">(J73-J$6)^3</f>
        <v>0.496086889825571</v>
      </c>
      <c r="Y73" s="44" t="n">
        <f aca="false">(K73-K$6)^3</f>
        <v>0.00976062312551419</v>
      </c>
      <c r="Z73" s="44" t="n">
        <f aca="false">(L73-L$6)^3</f>
        <v>0.726998263149427</v>
      </c>
      <c r="AA73" s="44" t="n">
        <f aca="false">(M73-M$6)^3</f>
        <v>-0.000906419020935403</v>
      </c>
      <c r="AB73" s="44" t="n">
        <f aca="false">(N73-N$6)^3</f>
        <v>1558785.398939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8652579</v>
      </c>
      <c r="C74" s="48" t="n">
        <f aca="false">'DATOS MENSUALES'!E679</f>
        <v>5.8094704</v>
      </c>
      <c r="D74" s="48" t="n">
        <f aca="false">'DATOS MENSUALES'!E680</f>
        <v>60.6119139</v>
      </c>
      <c r="E74" s="48" t="n">
        <f aca="false">'DATOS MENSUALES'!E681</f>
        <v>24.7747529</v>
      </c>
      <c r="F74" s="48" t="n">
        <f aca="false">'DATOS MENSUALES'!E682</f>
        <v>10.7782147</v>
      </c>
      <c r="G74" s="48" t="n">
        <f aca="false">'DATOS MENSUALES'!E683</f>
        <v>6.853569</v>
      </c>
      <c r="H74" s="48" t="n">
        <f aca="false">'DATOS MENSUALES'!E684</f>
        <v>10.2054876</v>
      </c>
      <c r="I74" s="48" t="n">
        <f aca="false">'DATOS MENSUALES'!E685</f>
        <v>8.4339108</v>
      </c>
      <c r="J74" s="48" t="n">
        <f aca="false">'DATOS MENSUALES'!E686</f>
        <v>8.021576</v>
      </c>
      <c r="K74" s="48" t="n">
        <f aca="false">'DATOS MENSUALES'!E687</f>
        <v>2.7782742</v>
      </c>
      <c r="L74" s="48" t="n">
        <f aca="false">'DATOS MENSUALES'!E688</f>
        <v>2.1945344</v>
      </c>
      <c r="M74" s="48" t="n">
        <f aca="false">'DATOS MENSUALES'!E689</f>
        <v>2.0012112</v>
      </c>
      <c r="N74" s="48" t="n">
        <f aca="false">SUM(B74:M74)</f>
        <v>144.328173</v>
      </c>
      <c r="O74" s="49"/>
      <c r="P74" s="44" t="n">
        <f aca="false">(B74-B$6)^3</f>
        <v>-447.800075031817</v>
      </c>
      <c r="Q74" s="44" t="n">
        <f aca="false">(C74-C$6)^3</f>
        <v>-999.842281474256</v>
      </c>
      <c r="R74" s="44" t="n">
        <f aca="false">(D74-D$6)^3</f>
        <v>72752.495427595</v>
      </c>
      <c r="S74" s="44" t="n">
        <f aca="false">(E74-E$6)^3</f>
        <v>214.387161534288</v>
      </c>
      <c r="T74" s="44" t="n">
        <f aca="false">(F74-F$6)^3</f>
        <v>-74.3145555069039</v>
      </c>
      <c r="U74" s="44" t="n">
        <f aca="false">(G74-G$6)^3</f>
        <v>-1037.06136816384</v>
      </c>
      <c r="V74" s="44" t="n">
        <f aca="false">(H74-H$6)^3</f>
        <v>-605.788019620132</v>
      </c>
      <c r="W74" s="44" t="n">
        <f aca="false">(I74-I$6)^3</f>
        <v>-1117.29969265693</v>
      </c>
      <c r="X74" s="44" t="n">
        <f aca="false">(J74-J$6)^3</f>
        <v>0.0151154373372753</v>
      </c>
      <c r="Y74" s="44" t="n">
        <f aca="false">(K74-K$6)^3</f>
        <v>0.060555068683368</v>
      </c>
      <c r="Z74" s="44" t="n">
        <f aca="false">(L74-L$6)^3</f>
        <v>3.46713921488796</v>
      </c>
      <c r="AA74" s="44" t="n">
        <f aca="false">(M74-M$6)^3</f>
        <v>0.00539209079701872</v>
      </c>
      <c r="AB74" s="44" t="n">
        <f aca="false">(N74-N$6)^3</f>
        <v>-0.4293711290616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7417894</v>
      </c>
      <c r="C75" s="48" t="n">
        <f aca="false">'DATOS MENSUALES'!E691</f>
        <v>49.4127906</v>
      </c>
      <c r="D75" s="48" t="n">
        <f aca="false">'DATOS MENSUALES'!E692</f>
        <v>71.4798916</v>
      </c>
      <c r="E75" s="48" t="n">
        <f aca="false">'DATOS MENSUALES'!E693</f>
        <v>20.7526305</v>
      </c>
      <c r="F75" s="48" t="n">
        <f aca="false">'DATOS MENSUALES'!E694</f>
        <v>14.1908928</v>
      </c>
      <c r="G75" s="48" t="n">
        <f aca="false">'DATOS MENSUALES'!E695</f>
        <v>7.714399</v>
      </c>
      <c r="H75" s="48" t="n">
        <f aca="false">'DATOS MENSUALES'!E696</f>
        <v>15.2544178</v>
      </c>
      <c r="I75" s="48" t="n">
        <f aca="false">'DATOS MENSUALES'!E697</f>
        <v>16.312128</v>
      </c>
      <c r="J75" s="48" t="n">
        <f aca="false">'DATOS MENSUALES'!E698</f>
        <v>8.353415</v>
      </c>
      <c r="K75" s="48" t="n">
        <f aca="false">'DATOS MENSUALES'!E699</f>
        <v>2.0771696</v>
      </c>
      <c r="L75" s="48" t="n">
        <f aca="false">'DATOS MENSUALES'!E700</f>
        <v>1.3557993</v>
      </c>
      <c r="M75" s="48" t="n">
        <f aca="false">'DATOS MENSUALES'!E701</f>
        <v>6.5714772</v>
      </c>
      <c r="N75" s="48" t="n">
        <f aca="false">SUM(B75:M75)</f>
        <v>220.2168008</v>
      </c>
      <c r="O75" s="49"/>
      <c r="P75" s="44" t="n">
        <f aca="false">(B75-B$6)^3</f>
        <v>-21.3474068289399</v>
      </c>
      <c r="Q75" s="44" t="n">
        <f aca="false">(C75-C$6)^3</f>
        <v>37946.0832826904</v>
      </c>
      <c r="R75" s="44" t="n">
        <f aca="false">(D75-D$6)^3</f>
        <v>145648.500570467</v>
      </c>
      <c r="S75" s="44" t="n">
        <f aca="false">(E75-E$6)^3</f>
        <v>7.56308352675562</v>
      </c>
      <c r="T75" s="44" t="n">
        <f aca="false">(F75-F$6)^3</f>
        <v>-0.496038190660073</v>
      </c>
      <c r="U75" s="44" t="n">
        <f aca="false">(G75-G$6)^3</f>
        <v>-794.334698006706</v>
      </c>
      <c r="V75" s="44" t="n">
        <f aca="false">(H75-H$6)^3</f>
        <v>-39.7366798056222</v>
      </c>
      <c r="W75" s="44" t="n">
        <f aca="false">(I75-I$6)^3</f>
        <v>-15.5953610899063</v>
      </c>
      <c r="X75" s="44" t="n">
        <f aca="false">(J75-J$6)^3</f>
        <v>0.194196318066234</v>
      </c>
      <c r="Y75" s="44" t="n">
        <f aca="false">(K75-K$6)^3</f>
        <v>-0.0293361788656644</v>
      </c>
      <c r="Z75" s="44" t="n">
        <f aca="false">(L75-L$6)^3</f>
        <v>0.307263724730566</v>
      </c>
      <c r="AA75" s="44" t="n">
        <f aca="false">(M75-M$6)^3</f>
        <v>106.875769481794</v>
      </c>
      <c r="AB75" s="44" t="n">
        <f aca="false">(N75-N$6)^3</f>
        <v>424143.877781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5212688</v>
      </c>
      <c r="C76" s="48" t="n">
        <f aca="false">'DATOS MENSUALES'!E703</f>
        <v>2.07466</v>
      </c>
      <c r="D76" s="48" t="n">
        <f aca="false">'DATOS MENSUALES'!E704</f>
        <v>1.0789422</v>
      </c>
      <c r="E76" s="48" t="n">
        <f aca="false">'DATOS MENSUALES'!E705</f>
        <v>4.8829584</v>
      </c>
      <c r="F76" s="48" t="n">
        <f aca="false">'DATOS MENSUALES'!E706</f>
        <v>3.4255214</v>
      </c>
      <c r="G76" s="48" t="n">
        <f aca="false">'DATOS MENSUALES'!E707</f>
        <v>9.7581106</v>
      </c>
      <c r="H76" s="48" t="n">
        <f aca="false">'DATOS MENSUALES'!E708</f>
        <v>11.4510599</v>
      </c>
      <c r="I76" s="48" t="n">
        <f aca="false">'DATOS MENSUALES'!E709</f>
        <v>8.684858</v>
      </c>
      <c r="J76" s="48" t="n">
        <f aca="false">'DATOS MENSUALES'!E710</f>
        <v>1.4925288</v>
      </c>
      <c r="K76" s="48" t="n">
        <f aca="false">'DATOS MENSUALES'!E711</f>
        <v>0.9644304</v>
      </c>
      <c r="L76" s="48" t="n">
        <f aca="false">'DATOS MENSUALES'!E712</f>
        <v>0.800413</v>
      </c>
      <c r="M76" s="48" t="n">
        <f aca="false">'DATOS MENSUALES'!E713</f>
        <v>5.5234575</v>
      </c>
      <c r="N76" s="48" t="n">
        <f aca="false">SUM(B76:M76)</f>
        <v>51.658209</v>
      </c>
      <c r="O76" s="49"/>
      <c r="P76" s="44" t="n">
        <f aca="false">(B76-B$6)^3</f>
        <v>-510.959190424601</v>
      </c>
      <c r="Q76" s="44" t="n">
        <f aca="false">(C76-C$6)^3</f>
        <v>-2590.70600521528</v>
      </c>
      <c r="R76" s="44" t="n">
        <f aca="false">(D76-D$6)^3</f>
        <v>-5627.27741041199</v>
      </c>
      <c r="S76" s="44" t="n">
        <f aca="false">(E76-E$6)^3</f>
        <v>-2689.5424036784</v>
      </c>
      <c r="T76" s="44" t="n">
        <f aca="false">(F76-F$6)^3</f>
        <v>-1543.59002011947</v>
      </c>
      <c r="U76" s="44" t="n">
        <f aca="false">(G76-G$6)^3</f>
        <v>-375.976345380924</v>
      </c>
      <c r="V76" s="44" t="n">
        <f aca="false">(H76-H$6)^3</f>
        <v>-375.708854173813</v>
      </c>
      <c r="W76" s="44" t="n">
        <f aca="false">(I76-I$6)^3</f>
        <v>-1038.18238898054</v>
      </c>
      <c r="X76" s="44" t="n">
        <f aca="false">(J76-J$6)^3</f>
        <v>-247.885583470432</v>
      </c>
      <c r="Y76" s="44" t="n">
        <f aca="false">(K76-K$6)^3</f>
        <v>-2.87027145865139</v>
      </c>
      <c r="Z76" s="44" t="n">
        <f aca="false">(L76-L$6)^3</f>
        <v>0.00170248675006739</v>
      </c>
      <c r="AA76" s="44" t="n">
        <f aca="false">(M76-M$6)^3</f>
        <v>50.5545643455822</v>
      </c>
      <c r="AB76" s="44" t="n">
        <f aca="false">(N76-N$6)^3</f>
        <v>-815418.7142784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5.8056216</v>
      </c>
      <c r="C77" s="48" t="n">
        <f aca="false">'DATOS MENSUALES'!E715</f>
        <v>5.6614995</v>
      </c>
      <c r="D77" s="48" t="n">
        <f aca="false">'DATOS MENSUALES'!E716</f>
        <v>7.4789958</v>
      </c>
      <c r="E77" s="48" t="n">
        <f aca="false">'DATOS MENSUALES'!E717</f>
        <v>4.4735756</v>
      </c>
      <c r="F77" s="48" t="n">
        <f aca="false">'DATOS MENSUALES'!E718</f>
        <v>4.6470081</v>
      </c>
      <c r="G77" s="48" t="n">
        <f aca="false">'DATOS MENSUALES'!E719</f>
        <v>2.605304</v>
      </c>
      <c r="H77" s="48" t="n">
        <f aca="false">'DATOS MENSUALES'!E720</f>
        <v>37.3651928</v>
      </c>
      <c r="I77" s="48" t="n">
        <f aca="false">'DATOS MENSUALES'!E721</f>
        <v>27.4148925</v>
      </c>
      <c r="J77" s="48" t="n">
        <f aca="false">'DATOS MENSUALES'!E722</f>
        <v>3.1619016</v>
      </c>
      <c r="K77" s="48" t="n">
        <f aca="false">'DATOS MENSUALES'!E723</f>
        <v>1.7240448</v>
      </c>
      <c r="L77" s="48" t="n">
        <f aca="false">'DATOS MENSUALES'!E724</f>
        <v>1.0275584</v>
      </c>
      <c r="M77" s="48" t="n">
        <f aca="false">'DATOS MENSUALES'!E725</f>
        <v>1.0298529</v>
      </c>
      <c r="N77" s="48" t="n">
        <f aca="false">SUM(B77:M77)</f>
        <v>132.3954476</v>
      </c>
      <c r="O77" s="49"/>
      <c r="P77" s="44" t="n">
        <f aca="false">(B77-B$6)^3</f>
        <v>18170.2425518404</v>
      </c>
      <c r="Q77" s="44" t="n">
        <f aca="false">(C77-C$6)^3</f>
        <v>-1044.88895076378</v>
      </c>
      <c r="R77" s="44" t="n">
        <f aca="false">(D77-D$6)^3</f>
        <v>-1476.40849958917</v>
      </c>
      <c r="S77" s="44" t="n">
        <f aca="false">(E77-E$6)^3</f>
        <v>-2934.12469712609</v>
      </c>
      <c r="T77" s="44" t="n">
        <f aca="false">(F77-F$6)^3</f>
        <v>-1104.05923180114</v>
      </c>
      <c r="U77" s="44" t="n">
        <f aca="false">(G77-G$6)^3</f>
        <v>-2967.55088851488</v>
      </c>
      <c r="V77" s="44" t="n">
        <f aca="false">(H77-H$6)^3</f>
        <v>6537.4660560208</v>
      </c>
      <c r="W77" s="44" t="n">
        <f aca="false">(I77-I$6)^3</f>
        <v>637.020831708629</v>
      </c>
      <c r="X77" s="44" t="n">
        <f aca="false">(J77-J$6)^3</f>
        <v>-98.1266899577561</v>
      </c>
      <c r="Y77" s="44" t="n">
        <f aca="false">(K77-K$6)^3</f>
        <v>-0.28951199776389</v>
      </c>
      <c r="Z77" s="44" t="n">
        <f aca="false">(L77-L$6)^3</f>
        <v>0.0416202606584627</v>
      </c>
      <c r="AA77" s="44" t="n">
        <f aca="false">(M77-M$6)^3</f>
        <v>-0.504363908961254</v>
      </c>
      <c r="AB77" s="44" t="n">
        <f aca="false">(N77-N$6)^3</f>
        <v>-2042.167453508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9996</v>
      </c>
      <c r="C78" s="48" t="n">
        <f aca="false">'DATOS MENSUALES'!E727</f>
        <v>12.0114176</v>
      </c>
      <c r="D78" s="48" t="n">
        <f aca="false">'DATOS MENSUALES'!E728</f>
        <v>43.6007304</v>
      </c>
      <c r="E78" s="48" t="n">
        <f aca="false">'DATOS MENSUALES'!E729</f>
        <v>110.138136</v>
      </c>
      <c r="F78" s="48" t="n">
        <f aca="false">'DATOS MENSUALES'!E730</f>
        <v>50.4085312</v>
      </c>
      <c r="G78" s="48" t="n">
        <f aca="false">'DATOS MENSUALES'!E731</f>
        <v>84.239958</v>
      </c>
      <c r="H78" s="48" t="n">
        <f aca="false">'DATOS MENSUALES'!E732</f>
        <v>14.237608</v>
      </c>
      <c r="I78" s="48" t="n">
        <f aca="false">'DATOS MENSUALES'!E733</f>
        <v>7.2808529</v>
      </c>
      <c r="J78" s="48" t="n">
        <f aca="false">'DATOS MENSUALES'!E734</f>
        <v>3.0624825</v>
      </c>
      <c r="K78" s="48" t="n">
        <f aca="false">'DATOS MENSUALES'!E735</f>
        <v>2.0518715</v>
      </c>
      <c r="L78" s="48" t="n">
        <f aca="false">'DATOS MENSUALES'!E736</f>
        <v>1.2604207</v>
      </c>
      <c r="M78" s="48" t="n">
        <f aca="false">'DATOS MENSUALES'!E737</f>
        <v>0.9611453</v>
      </c>
      <c r="N78" s="48" t="n">
        <f aca="false">SUM(B78:M78)</f>
        <v>329.9531141</v>
      </c>
      <c r="O78" s="49"/>
      <c r="P78" s="44" t="n">
        <f aca="false">(B78-B$6)^3</f>
        <v>-685.168891462951</v>
      </c>
      <c r="Q78" s="44" t="n">
        <f aca="false">(C78-C$6)^3</f>
        <v>-54.7649412451643</v>
      </c>
      <c r="R78" s="44" t="n">
        <f aca="false">(D78-D$6)^3</f>
        <v>15133.2298273574</v>
      </c>
      <c r="S78" s="44" t="n">
        <f aca="false">(E78-E$6)^3</f>
        <v>762259.783493683</v>
      </c>
      <c r="T78" s="44" t="n">
        <f aca="false">(F78-F$6)^3</f>
        <v>44459.8319935064</v>
      </c>
      <c r="U78" s="44" t="n">
        <f aca="false">(G78-G$6)^3</f>
        <v>304337.01983862</v>
      </c>
      <c r="V78" s="44" t="n">
        <f aca="false">(H78-H$6)^3</f>
        <v>-86.8936078917756</v>
      </c>
      <c r="W78" s="44" t="n">
        <f aca="false">(I78-I$6)^3</f>
        <v>-1532.68628429288</v>
      </c>
      <c r="X78" s="44" t="n">
        <f aca="false">(J78-J$6)^3</f>
        <v>-104.609698836744</v>
      </c>
      <c r="Y78" s="44" t="n">
        <f aca="false">(K78-K$6)^3</f>
        <v>-0.0371635383633985</v>
      </c>
      <c r="Z78" s="44" t="n">
        <f aca="false">(L78-L$6)^3</f>
        <v>0.194521392280193</v>
      </c>
      <c r="AA78" s="44" t="n">
        <f aca="false">(M78-M$6)^3</f>
        <v>-0.646565080424517</v>
      </c>
      <c r="AB78" s="44" t="n">
        <f aca="false">(N78-N$6)^3</f>
        <v>6318340.456410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2.377395</v>
      </c>
      <c r="C79" s="48" t="n">
        <f aca="false">'DATOS MENSUALES'!E739</f>
        <v>2.302593</v>
      </c>
      <c r="D79" s="48" t="n">
        <f aca="false">'DATOS MENSUALES'!E740</f>
        <v>0.992358</v>
      </c>
      <c r="E79" s="48" t="n">
        <f aca="false">'DATOS MENSUALES'!E741</f>
        <v>9.963733</v>
      </c>
      <c r="F79" s="48" t="n">
        <f aca="false">'DATOS MENSUALES'!E742</f>
        <v>6.6201384</v>
      </c>
      <c r="G79" s="48" t="n">
        <f aca="false">'DATOS MENSUALES'!E743</f>
        <v>18.0002988</v>
      </c>
      <c r="H79" s="48" t="n">
        <f aca="false">'DATOS MENSUALES'!E744</f>
        <v>17.4366591</v>
      </c>
      <c r="I79" s="48" t="n">
        <f aca="false">'DATOS MENSUALES'!E745</f>
        <v>9.1543214</v>
      </c>
      <c r="J79" s="48" t="n">
        <f aca="false">'DATOS MENSUALES'!E746</f>
        <v>2.4655542</v>
      </c>
      <c r="K79" s="48" t="n">
        <f aca="false">'DATOS MENSUALES'!E747</f>
        <v>1.3515862</v>
      </c>
      <c r="L79" s="48" t="n">
        <f aca="false">'DATOS MENSUALES'!E748</f>
        <v>0.9520238</v>
      </c>
      <c r="M79" s="48" t="n">
        <f aca="false">'DATOS MENSUALES'!E749</f>
        <v>6.84288</v>
      </c>
      <c r="N79" s="48" t="n">
        <f aca="false">SUM(B79:M79)</f>
        <v>88.4595409</v>
      </c>
      <c r="O79" s="49"/>
      <c r="P79" s="44" t="n">
        <f aca="false">(B79-B$6)^3</f>
        <v>23.4317304417749</v>
      </c>
      <c r="Q79" s="44" t="n">
        <f aca="false">(C79-C$6)^3</f>
        <v>-2463.84939548703</v>
      </c>
      <c r="R79" s="44" t="n">
        <f aca="false">(D79-D$6)^3</f>
        <v>-5709.85670370637</v>
      </c>
      <c r="S79" s="44" t="n">
        <f aca="false">(E79-E$6)^3</f>
        <v>-687.528060541999</v>
      </c>
      <c r="T79" s="44" t="n">
        <f aca="false">(F79-F$6)^3</f>
        <v>-584.770553504053</v>
      </c>
      <c r="U79" s="44" t="n">
        <f aca="false">(G79-G$6)^3</f>
        <v>1.07590564932964</v>
      </c>
      <c r="V79" s="44" t="n">
        <f aca="false">(H79-H$6)^3</f>
        <v>-1.86172742253374</v>
      </c>
      <c r="W79" s="44" t="n">
        <f aca="false">(I79-I$6)^3</f>
        <v>-900.372269919262</v>
      </c>
      <c r="X79" s="44" t="n">
        <f aca="false">(J79-J$6)^3</f>
        <v>-149.61723408306</v>
      </c>
      <c r="Y79" s="44" t="n">
        <f aca="false">(K79-K$6)^3</f>
        <v>-1.10549994627912</v>
      </c>
      <c r="Z79" s="44" t="n">
        <f aca="false">(L79-L$6)^3</f>
        <v>0.0199063194925746</v>
      </c>
      <c r="AA79" s="44" t="n">
        <f aca="false">(M79-M$6)^3</f>
        <v>126.281164882154</v>
      </c>
      <c r="AB79" s="44" t="n">
        <f aca="false">(N79-N$6)^3</f>
        <v>-181543.0950589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0.4040846</v>
      </c>
      <c r="C80" s="48" t="n">
        <f aca="false">'DATOS MENSUALES'!E751</f>
        <v>22.0155375</v>
      </c>
      <c r="D80" s="48" t="n">
        <f aca="false">'DATOS MENSUALES'!E752</f>
        <v>62.5309</v>
      </c>
      <c r="E80" s="48" t="n">
        <f aca="false">'DATOS MENSUALES'!E753</f>
        <v>51.4220079</v>
      </c>
      <c r="F80" s="48" t="n">
        <f aca="false">'DATOS MENSUALES'!E754</f>
        <v>16.2822741</v>
      </c>
      <c r="G80" s="48" t="n">
        <f aca="false">'DATOS MENSUALES'!E755</f>
        <v>24.0249256</v>
      </c>
      <c r="H80" s="48" t="n">
        <f aca="false">'DATOS MENSUALES'!E756</f>
        <v>30.1783905</v>
      </c>
      <c r="I80" s="48" t="n">
        <f aca="false">'DATOS MENSUALES'!E757</f>
        <v>11.7194683</v>
      </c>
      <c r="J80" s="48" t="n">
        <f aca="false">'DATOS MENSUALES'!E758</f>
        <v>3.4527558</v>
      </c>
      <c r="K80" s="48" t="n">
        <f aca="false">'DATOS MENSUALES'!E759</f>
        <v>2.0685372</v>
      </c>
      <c r="L80" s="48" t="n">
        <f aca="false">'DATOS MENSUALES'!E760</f>
        <v>1.5616062</v>
      </c>
      <c r="M80" s="48" t="n">
        <f aca="false">'DATOS MENSUALES'!E761</f>
        <v>1.9962624</v>
      </c>
      <c r="N80" s="48" t="n">
        <f aca="false">SUM(B80:M80)</f>
        <v>237.6567501</v>
      </c>
      <c r="O80" s="49"/>
      <c r="P80" s="44" t="n">
        <f aca="false">(B80-B$6)^3</f>
        <v>0.700795830662978</v>
      </c>
      <c r="Q80" s="44" t="n">
        <f aca="false">(C80-C$6)^3</f>
        <v>239.089096910442</v>
      </c>
      <c r="R80" s="44" t="n">
        <f aca="false">(D80-D$6)^3</f>
        <v>83253.619198938</v>
      </c>
      <c r="S80" s="44" t="n">
        <f aca="false">(E80-E$6)^3</f>
        <v>34749.0083543065</v>
      </c>
      <c r="T80" s="44" t="n">
        <f aca="false">(F80-F$6)^3</f>
        <v>2.19589828116371</v>
      </c>
      <c r="U80" s="44" t="n">
        <f aca="false">(G80-G$6)^3</f>
        <v>350.30037702348</v>
      </c>
      <c r="V80" s="44" t="n">
        <f aca="false">(H80-H$6)^3</f>
        <v>1525.45882822547</v>
      </c>
      <c r="W80" s="44" t="n">
        <f aca="false">(I80-I$6)^3</f>
        <v>-356.563414354476</v>
      </c>
      <c r="X80" s="44" t="n">
        <f aca="false">(J80-J$6)^3</f>
        <v>-80.7093854202831</v>
      </c>
      <c r="Y80" s="44" t="n">
        <f aca="false">(K80-K$6)^3</f>
        <v>-0.0318690954106393</v>
      </c>
      <c r="Z80" s="44" t="n">
        <f aca="false">(L80-L$6)^3</f>
        <v>0.682866137457522</v>
      </c>
      <c r="AA80" s="44" t="n">
        <f aca="false">(M80-M$6)^3</f>
        <v>0.00494833383038851</v>
      </c>
      <c r="AB80" s="44" t="n">
        <f aca="false">(N80-N$6)^3</f>
        <v>793358.2718639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3.104445</v>
      </c>
      <c r="C81" s="48" t="n">
        <f aca="false">'DATOS MENSUALES'!E763</f>
        <v>32.4904104</v>
      </c>
      <c r="D81" s="48" t="n">
        <f aca="false">'DATOS MENSUALES'!E764</f>
        <v>15.109074</v>
      </c>
      <c r="E81" s="48" t="n">
        <f aca="false">'DATOS MENSUALES'!E765</f>
        <v>11.3369048</v>
      </c>
      <c r="F81" s="48" t="n">
        <f aca="false">'DATOS MENSUALES'!E766</f>
        <v>6.770556</v>
      </c>
      <c r="G81" s="48" t="n">
        <f aca="false">'DATOS MENSUALES'!E767</f>
        <v>7.597611</v>
      </c>
      <c r="H81" s="48" t="n">
        <f aca="false">'DATOS MENSUALES'!E768</f>
        <v>8.307354</v>
      </c>
      <c r="I81" s="48" t="n">
        <f aca="false">'DATOS MENSUALES'!E769</f>
        <v>9.6966912</v>
      </c>
      <c r="J81" s="48" t="n">
        <f aca="false">'DATOS MENSUALES'!E770</f>
        <v>3.5619714</v>
      </c>
      <c r="K81" s="48" t="n">
        <f aca="false">'DATOS MENSUALES'!E771</f>
        <v>1.7598367</v>
      </c>
      <c r="L81" s="48" t="n">
        <f aca="false">'DATOS MENSUALES'!E772</f>
        <v>2.1901299</v>
      </c>
      <c r="M81" s="48" t="n">
        <f aca="false">'DATOS MENSUALES'!E773</f>
        <v>0.83886</v>
      </c>
      <c r="N81" s="48" t="n">
        <f aca="false">SUM(B81:M81)</f>
        <v>122.7638444</v>
      </c>
      <c r="O81" s="49"/>
      <c r="P81" s="44" t="n">
        <f aca="false">(B81-B$6)^3</f>
        <v>2509.13609022432</v>
      </c>
      <c r="Q81" s="44" t="n">
        <f aca="false">(C81-C$6)^3</f>
        <v>4641.97315801812</v>
      </c>
      <c r="R81" s="44" t="n">
        <f aca="false">(D81-D$6)^3</f>
        <v>-53.0189993037562</v>
      </c>
      <c r="S81" s="44" t="n">
        <f aca="false">(E81-E$6)^3</f>
        <v>-413.963206210639</v>
      </c>
      <c r="T81" s="44" t="n">
        <f aca="false">(F81-F$6)^3</f>
        <v>-553.779122614231</v>
      </c>
      <c r="U81" s="44" t="n">
        <f aca="false">(G81-G$6)^3</f>
        <v>-824.765983688265</v>
      </c>
      <c r="V81" s="44" t="n">
        <f aca="false">(H81-H$6)^3</f>
        <v>-1111.77194543352</v>
      </c>
      <c r="W81" s="44" t="n">
        <f aca="false">(I81-I$6)^3</f>
        <v>-757.018255192737</v>
      </c>
      <c r="X81" s="44" t="n">
        <f aca="false">(J81-J$6)^3</f>
        <v>-74.7436111649357</v>
      </c>
      <c r="Y81" s="44" t="n">
        <f aca="false">(K81-K$6)^3</f>
        <v>-0.245017304363633</v>
      </c>
      <c r="Z81" s="44" t="n">
        <f aca="false">(L81-L$6)^3</f>
        <v>3.43695816980263</v>
      </c>
      <c r="AA81" s="44" t="n">
        <f aca="false">(M81-M$6)^3</f>
        <v>-0.961492621510903</v>
      </c>
      <c r="AB81" s="44" t="n">
        <f aca="false">(N81-N$6)^3</f>
        <v>-11117.55516388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6.377596</v>
      </c>
      <c r="C82" s="48" t="n">
        <f aca="false">'DATOS MENSUALES'!E775</f>
        <v>7.6754656</v>
      </c>
      <c r="D82" s="48" t="n">
        <f aca="false">'DATOS MENSUALES'!E776</f>
        <v>3.605292</v>
      </c>
      <c r="E82" s="48" t="n">
        <f aca="false">'DATOS MENSUALES'!E777</f>
        <v>2.052316</v>
      </c>
      <c r="F82" s="48" t="n">
        <f aca="false">'DATOS MENSUALES'!E778</f>
        <v>1.2748449</v>
      </c>
      <c r="G82" s="48" t="n">
        <f aca="false">'DATOS MENSUALES'!E779</f>
        <v>5.0298915</v>
      </c>
      <c r="H82" s="48" t="n">
        <f aca="false">'DATOS MENSUALES'!E780</f>
        <v>6.6595086</v>
      </c>
      <c r="I82" s="48" t="n">
        <f aca="false">'DATOS MENSUALES'!E781</f>
        <v>1.549184</v>
      </c>
      <c r="J82" s="48" t="n">
        <f aca="false">'DATOS MENSUALES'!E782</f>
        <v>0.9811304</v>
      </c>
      <c r="K82" s="48" t="n">
        <f aca="false">'DATOS MENSUALES'!E783</f>
        <v>0.6986144</v>
      </c>
      <c r="L82" s="48" t="n">
        <f aca="false">'DATOS MENSUALES'!E784</f>
        <v>0.4901312</v>
      </c>
      <c r="M82" s="48" t="n">
        <f aca="false">'DATOS MENSUALES'!E785</f>
        <v>0.3706884</v>
      </c>
      <c r="N82" s="48" t="n">
        <f aca="false">SUM(B82:M82)</f>
        <v>56.764663</v>
      </c>
      <c r="O82" s="49"/>
      <c r="P82" s="44" t="n">
        <f aca="false">(B82-B$6)^3</f>
        <v>4794.11087552599</v>
      </c>
      <c r="Q82" s="44" t="n">
        <f aca="false">(C82-C$6)^3</f>
        <v>-538.057954310566</v>
      </c>
      <c r="R82" s="44" t="n">
        <f aca="false">(D82-D$6)^3</f>
        <v>-3553.92045043311</v>
      </c>
      <c r="S82" s="44" t="n">
        <f aca="false">(E82-E$6)^3</f>
        <v>-4688.8312389843</v>
      </c>
      <c r="T82" s="44" t="n">
        <f aca="false">(F82-F$6)^3</f>
        <v>-2575.66093962866</v>
      </c>
      <c r="U82" s="44" t="n">
        <f aca="false">(G82-G$6)^3</f>
        <v>-1704.65690472617</v>
      </c>
      <c r="V82" s="44" t="n">
        <f aca="false">(H82-H$6)^3</f>
        <v>-1731.17283957744</v>
      </c>
      <c r="W82" s="44" t="n">
        <f aca="false">(I82-I$6)^3</f>
        <v>-5143.10275274797</v>
      </c>
      <c r="X82" s="44" t="n">
        <f aca="false">(J82-J$6)^3</f>
        <v>-313.488727387329</v>
      </c>
      <c r="Y82" s="44" t="n">
        <f aca="false">(K82-K$6)^3</f>
        <v>-4.80088935328749</v>
      </c>
      <c r="Z82" s="44" t="n">
        <f aca="false">(L82-L$6)^3</f>
        <v>-0.00695423402222534</v>
      </c>
      <c r="AA82" s="44" t="n">
        <f aca="false">(M82-M$6)^3</f>
        <v>-3.0813348694052</v>
      </c>
      <c r="AB82" s="44" t="n">
        <f aca="false">(N82-N$6)^3</f>
        <v>-688884.7755486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0.6940799</v>
      </c>
      <c r="C83" s="48" t="n">
        <f aca="false">'DATOS MENSUALES'!E787</f>
        <v>10.814006</v>
      </c>
      <c r="D83" s="48" t="n">
        <f aca="false">'DATOS MENSUALES'!E788</f>
        <v>10.7059938</v>
      </c>
      <c r="E83" s="48" t="n">
        <f aca="false">'DATOS MENSUALES'!E789</f>
        <v>4.7879134</v>
      </c>
      <c r="F83" s="48" t="n">
        <f aca="false">'DATOS MENSUALES'!E790</f>
        <v>4.4171922</v>
      </c>
      <c r="G83" s="48" t="n">
        <f aca="false">'DATOS MENSUALES'!E791</f>
        <v>34.2224048</v>
      </c>
      <c r="H83" s="48" t="n">
        <f aca="false">'DATOS MENSUALES'!E792</f>
        <v>25.9919098</v>
      </c>
      <c r="I83" s="48" t="n">
        <f aca="false">'DATOS MENSUALES'!E793</f>
        <v>7.2107594</v>
      </c>
      <c r="J83" s="48" t="n">
        <f aca="false">'DATOS MENSUALES'!E794</f>
        <v>2.18519</v>
      </c>
      <c r="K83" s="48" t="n">
        <f aca="false">'DATOS MENSUALES'!E795</f>
        <v>1.3439165</v>
      </c>
      <c r="L83" s="48" t="n">
        <f aca="false">'DATOS MENSUALES'!E796</f>
        <v>0.9351264</v>
      </c>
      <c r="M83" s="48" t="n">
        <f aca="false">'DATOS MENSUALES'!E797</f>
        <v>1.3824494</v>
      </c>
      <c r="N83" s="48" t="n">
        <f aca="false">SUM(B83:M83)</f>
        <v>114.6909416</v>
      </c>
      <c r="O83" s="49"/>
      <c r="P83" s="44" t="n">
        <f aca="false">(B83-B$6)^3</f>
        <v>1.63567301563441</v>
      </c>
      <c r="Q83" s="44" t="n">
        <f aca="false">(C83-C$6)^3</f>
        <v>-124.620782425674</v>
      </c>
      <c r="R83" s="44" t="n">
        <f aca="false">(D83-D$6)^3</f>
        <v>-543.301491590239</v>
      </c>
      <c r="S83" s="44" t="n">
        <f aca="false">(E83-E$6)^3</f>
        <v>-2745.06471969842</v>
      </c>
      <c r="T83" s="44" t="n">
        <f aca="false">(F83-F$6)^3</f>
        <v>-1179.35731706347</v>
      </c>
      <c r="U83" s="44" t="n">
        <f aca="false">(G83-G$6)^3</f>
        <v>5130.0911653377</v>
      </c>
      <c r="V83" s="44" t="n">
        <f aca="false">(H83-H$6)^3</f>
        <v>393.037297063258</v>
      </c>
      <c r="W83" s="44" t="n">
        <f aca="false">(I83-I$6)^3</f>
        <v>-1560.80996024713</v>
      </c>
      <c r="X83" s="44" t="n">
        <f aca="false">(J83-J$6)^3</f>
        <v>-174.595686293464</v>
      </c>
      <c r="Y83" s="44" t="n">
        <f aca="false">(K83-K$6)^3</f>
        <v>-1.13028307817932</v>
      </c>
      <c r="Z83" s="44" t="n">
        <f aca="false">(L83-L$6)^3</f>
        <v>0.0164102784261288</v>
      </c>
      <c r="AA83" s="44" t="n">
        <f aca="false">(M83-M$6)^3</f>
        <v>-0.0871778121140838</v>
      </c>
      <c r="AB83" s="44" t="n">
        <f aca="false">(N83-N$6)^3</f>
        <v>-28071.31321432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147.997133516</v>
      </c>
      <c r="Q84" s="50" t="n">
        <f aca="false">SUM(Q18:Q83)</f>
        <v>90981.2130433485</v>
      </c>
      <c r="R84" s="50" t="n">
        <f aca="false">SUM(R18:R83)</f>
        <v>579576.063303546</v>
      </c>
      <c r="S84" s="50" t="n">
        <f aca="false">SUM(S18:S83)</f>
        <v>929059.65746348</v>
      </c>
      <c r="T84" s="50" t="n">
        <f aca="false">SUM(T18:T83)</f>
        <v>148869.910195301</v>
      </c>
      <c r="U84" s="50" t="n">
        <f aca="false">SUM(U18:U83)</f>
        <v>326503.411378871</v>
      </c>
      <c r="V84" s="50" t="n">
        <f aca="false">SUM(V18:V83)</f>
        <v>38014.0495961868</v>
      </c>
      <c r="W84" s="50" t="n">
        <f aca="false">SUM(W18:W83)</f>
        <v>106101.861537243</v>
      </c>
      <c r="X84" s="50" t="n">
        <f aca="false">SUM(X18:X83)</f>
        <v>17830.7932444452</v>
      </c>
      <c r="Y84" s="50" t="n">
        <f aca="false">SUM(Y18:Y83)</f>
        <v>15012.3547398817</v>
      </c>
      <c r="Z84" s="50" t="n">
        <f aca="false">SUM(Z18:Z83)</f>
        <v>30.4967384849499</v>
      </c>
      <c r="AA84" s="50" t="n">
        <f aca="false">SUM(AA18:AA83)</f>
        <v>1048.0692242726</v>
      </c>
      <c r="AB84" s="50" t="n">
        <f aca="false">SUM(AB18:AB83)</f>
        <v>15770329.4470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43 - Río Aravalle desde cabecera hasta su confluencia con el río Tormes, y gargantas de la Solana y arroyo de la Garganta del Endri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7904</v>
      </c>
      <c r="C4" s="19" t="n">
        <f aca="false">MIN(C18:C43)</f>
        <v>0.3229884</v>
      </c>
      <c r="D4" s="19" t="n">
        <f aca="false">MIN(D18:D43)</f>
        <v>0.992358</v>
      </c>
      <c r="E4" s="19" t="n">
        <f aca="false">MIN(E18:E43)</f>
        <v>2.052316</v>
      </c>
      <c r="F4" s="19" t="n">
        <f aca="false">MIN(F18:F43)</f>
        <v>1.2199158</v>
      </c>
      <c r="G4" s="19" t="n">
        <f aca="false">MIN(G18:G43)</f>
        <v>2.20482</v>
      </c>
      <c r="H4" s="19" t="n">
        <f aca="false">MIN(H18:H43)</f>
        <v>1.9656924</v>
      </c>
      <c r="I4" s="19" t="n">
        <f aca="false">MIN(I18:I43)</f>
        <v>1.549184</v>
      </c>
      <c r="J4" s="19" t="n">
        <f aca="false">MIN(J18:J43)</f>
        <v>0.9811304</v>
      </c>
      <c r="K4" s="19" t="n">
        <f aca="false">MIN(K18:K43)</f>
        <v>0.2813072</v>
      </c>
      <c r="L4" s="19" t="n">
        <f aca="false">MIN(L18:L43)</f>
        <v>0.1919687</v>
      </c>
      <c r="M4" s="19" t="n">
        <f aca="false">MIN(M18:M43)</f>
        <v>0.2405666</v>
      </c>
      <c r="N4" s="19" t="n">
        <f aca="false">MIN(N18:N43)</f>
        <v>51.6582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2.196346</v>
      </c>
      <c r="C5" s="19" t="n">
        <f aca="false">MAX(C18:C43)</f>
        <v>49.4127906</v>
      </c>
      <c r="D5" s="19" t="n">
        <f aca="false">MAX(D18:D43)</f>
        <v>71.4798916</v>
      </c>
      <c r="E5" s="19" t="n">
        <f aca="false">MAX(E18:E43)</f>
        <v>110.138136</v>
      </c>
      <c r="F5" s="19" t="n">
        <f aca="false">MAX(F18:F43)</f>
        <v>50.4085312</v>
      </c>
      <c r="G5" s="19" t="n">
        <f aca="false">MAX(G18:G43)</f>
        <v>84.239958</v>
      </c>
      <c r="H5" s="19" t="n">
        <f aca="false">MAX(H18:H43)</f>
        <v>37.3651928</v>
      </c>
      <c r="I5" s="19" t="n">
        <f aca="false">MAX(I18:I43)</f>
        <v>55.9658892</v>
      </c>
      <c r="J5" s="19" t="n">
        <f aca="false">MAX(J18:J43)</f>
        <v>31.0107664</v>
      </c>
      <c r="K5" s="19" t="n">
        <f aca="false">MAX(K18:K43)</f>
        <v>26.8585959</v>
      </c>
      <c r="L5" s="19" t="n">
        <f aca="false">MAX(L18:L43)</f>
        <v>3.068008</v>
      </c>
      <c r="M5" s="19" t="n">
        <f aca="false">MAX(M18:M43)</f>
        <v>6.84288</v>
      </c>
      <c r="N5" s="19" t="n">
        <f aca="false">MAX(N18:N43)</f>
        <v>352.54138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1.3737446384615</v>
      </c>
      <c r="C6" s="19" t="n">
        <f aca="false">AVERAGE(C18:C43)</f>
        <v>16.9307728153846</v>
      </c>
      <c r="D6" s="19" t="n">
        <f aca="false">AVERAGE(D18:D43)</f>
        <v>21.9680078615385</v>
      </c>
      <c r="E6" s="19" t="n">
        <f aca="false">AVERAGE(E18:E43)</f>
        <v>20.8155654884615</v>
      </c>
      <c r="F6" s="19" t="n">
        <f aca="false">AVERAGE(F18:F43)</f>
        <v>14.4241013038462</v>
      </c>
      <c r="G6" s="19" t="n">
        <f aca="false">AVERAGE(G18:G43)</f>
        <v>15.1765773115385</v>
      </c>
      <c r="H6" s="19" t="n">
        <f aca="false">AVERAGE(H18:H43)</f>
        <v>16.7398309307692</v>
      </c>
      <c r="I6" s="19" t="n">
        <f aca="false">AVERAGE(I18:I43)</f>
        <v>16.6294071923077</v>
      </c>
      <c r="J6" s="19" t="n">
        <f aca="false">AVERAGE(J18:J43)</f>
        <v>6.17807915384615</v>
      </c>
      <c r="K6" s="19" t="n">
        <f aca="false">AVERAGE(K18:K43)</f>
        <v>2.69473045769231</v>
      </c>
      <c r="L6" s="19" t="n">
        <f aca="false">AVERAGE(L18:L43)</f>
        <v>1.15367621153846</v>
      </c>
      <c r="M6" s="19" t="n">
        <f aca="false">AVERAGE(M18:M43)</f>
        <v>2.33950450384615</v>
      </c>
      <c r="N6" s="19" t="n">
        <f aca="false">SUM(B6:M6)</f>
        <v>146.4239978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3267</v>
      </c>
      <c r="C7" s="19" t="n">
        <f aca="false">PERCENTILE(C18:C43,0.1)</f>
        <v>2.886663</v>
      </c>
      <c r="D7" s="19" t="n">
        <f aca="false">PERCENTILE(D18:D43,0.1)</f>
        <v>2.92881555</v>
      </c>
      <c r="E7" s="19" t="n">
        <f aca="false">PERCENTILE(E18:E43,0.1)</f>
        <v>3.6367034</v>
      </c>
      <c r="F7" s="19" t="n">
        <f aca="false">PERCENTILE(F18:F43,0.1)</f>
        <v>3.6141399</v>
      </c>
      <c r="G7" s="19" t="n">
        <f aca="false">PERCENTILE(G18:G43,0.1)</f>
        <v>3.43789875</v>
      </c>
      <c r="H7" s="19" t="n">
        <f aca="false">PERCENTILE(H18:H43,0.1)</f>
        <v>6.1405776</v>
      </c>
      <c r="I7" s="19" t="n">
        <f aca="false">PERCENTILE(I18:I43,0.1)</f>
        <v>4.43011735</v>
      </c>
      <c r="J7" s="19" t="n">
        <f aca="false">PERCENTILE(J18:J43,0.1)</f>
        <v>2.0660818</v>
      </c>
      <c r="K7" s="19" t="n">
        <f aca="false">PERCENTILE(K18:K43,0.1)</f>
        <v>0.6857478</v>
      </c>
      <c r="L7" s="19" t="n">
        <f aca="false">PERCENTILE(L18:L43,0.1)</f>
        <v>0.27207425</v>
      </c>
      <c r="M7" s="19" t="n">
        <f aca="false">PERCENTILE(M18:M43,0.1)</f>
        <v>0.6047742</v>
      </c>
      <c r="N7" s="19" t="n">
        <f aca="false">PERCENTILE(N18:N43,0.1)</f>
        <v>56.52677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94748705</v>
      </c>
      <c r="C8" s="19" t="n">
        <f aca="false">PERCENTILE(C18:C43,0.25)</f>
        <v>6.2759692</v>
      </c>
      <c r="D8" s="19" t="n">
        <f aca="false">PERCENTILE(D18:D43,0.25)</f>
        <v>5.22081735</v>
      </c>
      <c r="E8" s="19" t="n">
        <f aca="false">PERCENTILE(E18:E43,0.25)</f>
        <v>5.6858833</v>
      </c>
      <c r="F8" s="19" t="n">
        <f aca="false">PERCENTILE(F18:F43,0.25)</f>
        <v>5.134302925</v>
      </c>
      <c r="G8" s="19" t="n">
        <f aca="false">PERCENTILE(G18:G43,0.25)</f>
        <v>5.02601055</v>
      </c>
      <c r="H8" s="19" t="n">
        <f aca="false">PERCENTILE(H18:H43,0.25)</f>
        <v>8.7818874</v>
      </c>
      <c r="I8" s="19" t="n">
        <f aca="false">PERCENTILE(I18:I43,0.25)</f>
        <v>7.369552275</v>
      </c>
      <c r="J8" s="19" t="n">
        <f aca="false">PERCENTILE(J18:J43,0.25)</f>
        <v>2.776901175</v>
      </c>
      <c r="K8" s="19" t="n">
        <f aca="false">PERCENTILE(K18:K43,0.25)</f>
        <v>1.2327147</v>
      </c>
      <c r="L8" s="19" t="n">
        <f aca="false">PERCENTILE(L18:L43,0.25)</f>
        <v>0.556935525</v>
      </c>
      <c r="M8" s="19" t="n">
        <f aca="false">PERCENTILE(M18:M43,0.25)</f>
        <v>0.9762041</v>
      </c>
      <c r="N8" s="19" t="n">
        <f aca="false">PERCENTILE(N18:N43,0.25)</f>
        <v>73.04586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8002642</v>
      </c>
      <c r="C9" s="19" t="n">
        <f aca="false">PERCENTILE(C18:C43,0.5)</f>
        <v>11.5835206</v>
      </c>
      <c r="D9" s="19" t="n">
        <f aca="false">PERCENTILE(D18:D43,0.5)</f>
        <v>11.5274054</v>
      </c>
      <c r="E9" s="19" t="n">
        <f aca="false">PERCENTILE(E18:E43,0.5)</f>
        <v>11.7866364</v>
      </c>
      <c r="F9" s="19" t="n">
        <f aca="false">PERCENTILE(F18:F43,0.5)</f>
        <v>7.56684575</v>
      </c>
      <c r="G9" s="19" t="n">
        <f aca="false">PERCENTILE(G18:G43,0.5)</f>
        <v>8.7362548</v>
      </c>
      <c r="H9" s="19" t="n">
        <f aca="false">PERCENTILE(H18:H43,0.5)</f>
        <v>13.9574807</v>
      </c>
      <c r="I9" s="19" t="n">
        <f aca="false">PERCENTILE(I18:I43,0.5)</f>
        <v>10.70807975</v>
      </c>
      <c r="J9" s="19" t="n">
        <f aca="false">PERCENTILE(J18:J43,0.5)</f>
        <v>3.8657131</v>
      </c>
      <c r="K9" s="19" t="n">
        <f aca="false">PERCENTILE(K18:K43,0.5)</f>
        <v>1.74194075</v>
      </c>
      <c r="L9" s="19" t="n">
        <f aca="false">PERCENTILE(L18:L43,0.5)</f>
        <v>0.9897911</v>
      </c>
      <c r="M9" s="19" t="n">
        <f aca="false">PERCENTILE(M18:M43,0.5)</f>
        <v>1.5819804</v>
      </c>
      <c r="N9" s="19" t="n">
        <f aca="false">PERCENTILE(N18:N43,0.5)</f>
        <v>132.4010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956566225</v>
      </c>
      <c r="C10" s="19" t="n">
        <f aca="false">PERCENTILE(C18:C43,0.75)</f>
        <v>27.328665675</v>
      </c>
      <c r="D10" s="19" t="n">
        <f aca="false">PERCENTILE(D18:D43,0.75)</f>
        <v>37.5787224</v>
      </c>
      <c r="E10" s="19" t="n">
        <f aca="false">PERCENTILE(E18:E43,0.75)</f>
        <v>23.426289925</v>
      </c>
      <c r="F10" s="19" t="n">
        <f aca="false">PERCENTILE(F18:F43,0.75)</f>
        <v>17.256447825</v>
      </c>
      <c r="G10" s="19" t="n">
        <f aca="false">PERCENTILE(G18:G43,0.75)</f>
        <v>19.5648282</v>
      </c>
      <c r="H10" s="19" t="n">
        <f aca="false">PERCENTILE(H18:H43,0.75)</f>
        <v>21.331321575</v>
      </c>
      <c r="I10" s="19" t="n">
        <f aca="false">PERCENTILE(I18:I43,0.75)</f>
        <v>22.1431817</v>
      </c>
      <c r="J10" s="19" t="n">
        <f aca="false">PERCENTILE(J18:J43,0.75)</f>
        <v>7.50244335</v>
      </c>
      <c r="K10" s="19" t="n">
        <f aca="false">PERCENTILE(K18:K43,0.75)</f>
        <v>2.1564923</v>
      </c>
      <c r="L10" s="19" t="n">
        <f aca="false">PERCENTILE(L18:L43,0.75)</f>
        <v>1.57553805</v>
      </c>
      <c r="M10" s="19" t="n">
        <f aca="false">PERCENTILE(M18:M43,0.75)</f>
        <v>3.64670815</v>
      </c>
      <c r="N10" s="19" t="n">
        <f aca="false">PERCENTILE(N18:N43,0.75)</f>
        <v>194.9940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3.14882415</v>
      </c>
      <c r="C11" s="19" t="n">
        <f aca="false">PERCENTILE(C18:C43,0.9)</f>
        <v>33.5093807</v>
      </c>
      <c r="D11" s="19" t="n">
        <f aca="false">PERCENTILE(D18:D43,0.9)</f>
        <v>61.57140695</v>
      </c>
      <c r="E11" s="19" t="n">
        <f aca="false">PERCENTILE(E18:E43,0.9)</f>
        <v>51.3806402</v>
      </c>
      <c r="F11" s="19" t="n">
        <f aca="false">PERCENTILE(F18:F43,0.9)</f>
        <v>33.4946949</v>
      </c>
      <c r="G11" s="19" t="n">
        <f aca="false">PERCENTILE(G18:G43,0.9)</f>
        <v>29.9190222</v>
      </c>
      <c r="H11" s="19" t="n">
        <f aca="false">PERCENTILE(H18:H43,0.9)</f>
        <v>36.6398126</v>
      </c>
      <c r="I11" s="19" t="n">
        <f aca="false">PERCENTILE(I18:I43,0.9)</f>
        <v>34.9344139</v>
      </c>
      <c r="J11" s="19" t="n">
        <f aca="false">PERCENTILE(J18:J43,0.9)</f>
        <v>12.1054913</v>
      </c>
      <c r="K11" s="19" t="n">
        <f aca="false">PERCENTILE(K18:K43,0.9)</f>
        <v>3.247386</v>
      </c>
      <c r="L11" s="19" t="n">
        <f aca="false">PERCENTILE(L18:L43,0.9)</f>
        <v>2.19233215</v>
      </c>
      <c r="M11" s="19" t="n">
        <f aca="false">PERCENTILE(M18:M43,0.9)</f>
        <v>5.35191675</v>
      </c>
      <c r="N11" s="19" t="n">
        <f aca="false">PERCENTILE(N18:N43,0.9)</f>
        <v>249.343515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3.2150925295027</v>
      </c>
      <c r="C12" s="19" t="n">
        <f aca="false">STDEV(C18:C43)</f>
        <v>13.4946225669288</v>
      </c>
      <c r="D12" s="19" t="n">
        <f aca="false">STDEV(D18:D43)</f>
        <v>23.0350121062344</v>
      </c>
      <c r="E12" s="19" t="n">
        <f aca="false">STDEV(E18:E43)</f>
        <v>24.0737593118321</v>
      </c>
      <c r="F12" s="19" t="n">
        <f aca="false">STDEV(F18:F43)</f>
        <v>13.5956809211951</v>
      </c>
      <c r="G12" s="19" t="n">
        <f aca="false">STDEV(G18:G43)</f>
        <v>16.9081238859845</v>
      </c>
      <c r="H12" s="19" t="n">
        <f aca="false">STDEV(H18:H43)</f>
        <v>10.8349035208922</v>
      </c>
      <c r="I12" s="19" t="n">
        <f aca="false">STDEV(I18:I43)</f>
        <v>14.5067012003055</v>
      </c>
      <c r="J12" s="19" t="n">
        <f aca="false">STDEV(J18:J43)</f>
        <v>6.32225518979526</v>
      </c>
      <c r="K12" s="19" t="n">
        <f aca="false">STDEV(K18:K43)</f>
        <v>5.01254798548117</v>
      </c>
      <c r="L12" s="19" t="n">
        <f aca="false">STDEV(L18:L43)</f>
        <v>0.776030703186271</v>
      </c>
      <c r="M12" s="19" t="n">
        <f aca="false">STDEV(M18:M43)</f>
        <v>1.95841641066687</v>
      </c>
      <c r="N12" s="19" t="n">
        <f aca="false">STDEV(N18:N43)</f>
        <v>83.057096451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8</v>
      </c>
      <c r="D13" s="19" t="n">
        <f aca="false">ROUND(D12/D6,2)</f>
        <v>1.05</v>
      </c>
      <c r="E13" s="19" t="n">
        <f aca="false">ROUND(E12/E6,2)</f>
        <v>1.16</v>
      </c>
      <c r="F13" s="19" t="n">
        <f aca="false">ROUND(F12/F6,2)</f>
        <v>0.94</v>
      </c>
      <c r="G13" s="19" t="n">
        <f aca="false">ROUND(G12/G6,2)</f>
        <v>1.11</v>
      </c>
      <c r="H13" s="19" t="n">
        <f aca="false">ROUND(H12/H6,2)</f>
        <v>0.65</v>
      </c>
      <c r="I13" s="19" t="n">
        <f aca="false">ROUND(I12/I6,2)</f>
        <v>0.87</v>
      </c>
      <c r="J13" s="19" t="n">
        <f aca="false">ROUND(J12/J6,2)</f>
        <v>1.02</v>
      </c>
      <c r="K13" s="19" t="n">
        <f aca="false">ROUND(K12/K6,2)</f>
        <v>1.86</v>
      </c>
      <c r="L13" s="19" t="n">
        <f aca="false">ROUND(L12/L6,2)</f>
        <v>0.67</v>
      </c>
      <c r="M13" s="19" t="n">
        <f aca="false">ROUND(M12/M6,2)</f>
        <v>0.8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734088083598</v>
      </c>
      <c r="C14" s="38" t="n">
        <f aca="false">26*Q44/(25*24*C12^3)</f>
        <v>0.900642769795719</v>
      </c>
      <c r="D14" s="38" t="n">
        <f aca="false">26*R44/(25*24*D12^3)</f>
        <v>1.14288144763418</v>
      </c>
      <c r="E14" s="38" t="n">
        <f aca="false">26*S44/(25*24*E12^3)</f>
        <v>2.43798520830569</v>
      </c>
      <c r="F14" s="38" t="n">
        <f aca="false">26*T44/(25*24*F12^3)</f>
        <v>1.47715021107409</v>
      </c>
      <c r="G14" s="38" t="n">
        <f aca="false">26*U44/(25*24*G12^3)</f>
        <v>2.95048694390473</v>
      </c>
      <c r="H14" s="38" t="n">
        <f aca="false">26*V44/(25*24*H12^3)</f>
        <v>0.880542535630645</v>
      </c>
      <c r="I14" s="38" t="n">
        <f aca="false">26*W44/(25*24*I12^3)</f>
        <v>1.55507560255841</v>
      </c>
      <c r="J14" s="38" t="n">
        <f aca="false">26*X44/(25*24*J12^3)</f>
        <v>2.79141257222628</v>
      </c>
      <c r="K14" s="38" t="n">
        <f aca="false">26*Y44/(25*24*K12^3)</f>
        <v>4.82995426960336</v>
      </c>
      <c r="L14" s="38" t="n">
        <f aca="false">26*Z44/(25*24*L12^3)</f>
        <v>0.796037076535999</v>
      </c>
      <c r="M14" s="38" t="n">
        <f aca="false">26*AA44/(25*24*M12^3)</f>
        <v>1.14289986284111</v>
      </c>
      <c r="N14" s="38" t="n">
        <f aca="false">26*AB44/(25*24*N12^3)</f>
        <v>0.9845857299558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9826099248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7.3381945</v>
      </c>
      <c r="C18" s="19" t="n">
        <f aca="false">'DATOS MENSUALES'!E487</f>
        <v>21.9837906</v>
      </c>
      <c r="D18" s="19" t="n">
        <f aca="false">'DATOS MENSUALES'!E488</f>
        <v>14.9265816</v>
      </c>
      <c r="E18" s="19" t="n">
        <f aca="false">'DATOS MENSUALES'!E489</f>
        <v>11.14884</v>
      </c>
      <c r="F18" s="19" t="n">
        <f aca="false">'DATOS MENSUALES'!E490</f>
        <v>15.5122986</v>
      </c>
      <c r="G18" s="19" t="n">
        <f aca="false">'DATOS MENSUALES'!E491</f>
        <v>7.6574074</v>
      </c>
      <c r="H18" s="19" t="n">
        <f aca="false">'DATOS MENSUALES'!E492</f>
        <v>13.6773534</v>
      </c>
      <c r="I18" s="19" t="n">
        <f aca="false">'DATOS MENSUALES'!E493</f>
        <v>19.8353768</v>
      </c>
      <c r="J18" s="19" t="n">
        <f aca="false">'DATOS MENSUALES'!E494</f>
        <v>2.6327421</v>
      </c>
      <c r="K18" s="19" t="n">
        <f aca="false">'DATOS MENSUALES'!E495</f>
        <v>0.3286752</v>
      </c>
      <c r="L18" s="19" t="n">
        <f aca="false">'DATOS MENSUALES'!E496</f>
        <v>0.2895948</v>
      </c>
      <c r="M18" s="19" t="n">
        <f aca="false">'DATOS MENSUALES'!E497</f>
        <v>1.943928</v>
      </c>
      <c r="N18" s="19" t="n">
        <f aca="false">SUM(B18:M18)</f>
        <v>117.274783</v>
      </c>
      <c r="O18" s="45"/>
      <c r="P18" s="44" t="n">
        <f aca="false">(B18-B$6)^3</f>
        <v>-65.7216173229933</v>
      </c>
      <c r="Q18" s="44" t="n">
        <f aca="false">(C18-C$6)^3</f>
        <v>129.018646155358</v>
      </c>
      <c r="R18" s="44" t="n">
        <f aca="false">(D18-D$6)^3</f>
        <v>-349.125770377264</v>
      </c>
      <c r="S18" s="44" t="n">
        <f aca="false">(E18-E$6)^3</f>
        <v>-903.312786106465</v>
      </c>
      <c r="T18" s="44" t="n">
        <f aca="false">(F18-F$6)^3</f>
        <v>1.28861424347641</v>
      </c>
      <c r="U18" s="44" t="n">
        <f aca="false">(G18-G$6)^3</f>
        <v>-425.118198040719</v>
      </c>
      <c r="V18" s="44" t="n">
        <f aca="false">(H18-H$6)^3</f>
        <v>-28.7222681848368</v>
      </c>
      <c r="W18" s="44" t="n">
        <f aca="false">(I18-I$6)^3</f>
        <v>32.9517286687155</v>
      </c>
      <c r="X18" s="44" t="n">
        <f aca="false">(J18-J$6)^3</f>
        <v>-44.5628121255635</v>
      </c>
      <c r="Y18" s="44" t="n">
        <f aca="false">(K18-K$6)^3</f>
        <v>-13.2456919080639</v>
      </c>
      <c r="Z18" s="44" t="n">
        <f aca="false">(L18-L$6)^3</f>
        <v>-0.645154881343344</v>
      </c>
      <c r="AA18" s="44" t="n">
        <f aca="false">(M18-M$6)^3</f>
        <v>-0.0619001160720647</v>
      </c>
      <c r="AB18" s="44" t="n">
        <f aca="false">(N18-N$6)^3</f>
        <v>-24767.40949906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3963528</v>
      </c>
      <c r="C19" s="19" t="n">
        <f aca="false">'DATOS MENSUALES'!E499</f>
        <v>0.3229884</v>
      </c>
      <c r="D19" s="19" t="n">
        <f aca="false">'DATOS MENSUALES'!E500</f>
        <v>16.0740534</v>
      </c>
      <c r="E19" s="19" t="n">
        <f aca="false">'DATOS MENSUALES'!E501</f>
        <v>8.8406832</v>
      </c>
      <c r="F19" s="19" t="n">
        <f aca="false">'DATOS MENSUALES'!E502</f>
        <v>3.8027584</v>
      </c>
      <c r="G19" s="19" t="n">
        <f aca="false">'DATOS MENSUALES'!E503</f>
        <v>4.5103058</v>
      </c>
      <c r="H19" s="19" t="n">
        <f aca="false">'DATOS MENSUALES'!E504</f>
        <v>6.0824718</v>
      </c>
      <c r="I19" s="19" t="n">
        <f aca="false">'DATOS MENSUALES'!E505</f>
        <v>4.5996027</v>
      </c>
      <c r="J19" s="19" t="n">
        <f aca="false">'DATOS MENSUALES'!E506</f>
        <v>2.7002694</v>
      </c>
      <c r="K19" s="19" t="n">
        <f aca="false">'DATOS MENSUALES'!E507</f>
        <v>0.2813072</v>
      </c>
      <c r="L19" s="19" t="n">
        <f aca="false">'DATOS MENSUALES'!E508</f>
        <v>0.2875142</v>
      </c>
      <c r="M19" s="19" t="n">
        <f aca="false">'DATOS MENSUALES'!E509</f>
        <v>4.4884413</v>
      </c>
      <c r="N19" s="19" t="n">
        <f aca="false">SUM(B19:M19)</f>
        <v>55.3867486</v>
      </c>
      <c r="O19" s="45"/>
      <c r="P19" s="44" t="n">
        <f aca="false">(B19-B$6)^3</f>
        <v>-507.671488524165</v>
      </c>
      <c r="Q19" s="44" t="n">
        <f aca="false">(C19-C$6)^3</f>
        <v>-4580.73423871859</v>
      </c>
      <c r="R19" s="44" t="n">
        <f aca="false">(D19-D$6)^3</f>
        <v>-204.748311106581</v>
      </c>
      <c r="S19" s="44" t="n">
        <f aca="false">(E19-E$6)^3</f>
        <v>-1717.17184514822</v>
      </c>
      <c r="T19" s="44" t="n">
        <f aca="false">(F19-F$6)^3</f>
        <v>-1198.22476127209</v>
      </c>
      <c r="U19" s="44" t="n">
        <f aca="false">(G19-G$6)^3</f>
        <v>-1213.4947550092</v>
      </c>
      <c r="V19" s="44" t="n">
        <f aca="false">(H19-H$6)^3</f>
        <v>-1210.45542873751</v>
      </c>
      <c r="W19" s="44" t="n">
        <f aca="false">(I19-I$6)^3</f>
        <v>-1740.90754623191</v>
      </c>
      <c r="X19" s="44" t="n">
        <f aca="false">(J19-J$6)^3</f>
        <v>-42.064667800969</v>
      </c>
      <c r="Y19" s="44" t="n">
        <f aca="false">(K19-K$6)^3</f>
        <v>-14.0572536352762</v>
      </c>
      <c r="Z19" s="44" t="n">
        <f aca="false">(L19-L$6)^3</f>
        <v>-0.649826468771893</v>
      </c>
      <c r="AA19" s="44" t="n">
        <f aca="false">(M19-M$6)^3</f>
        <v>9.92363831055721</v>
      </c>
      <c r="AB19" s="44" t="n">
        <f aca="false">(N19-N$6)^3</f>
        <v>-754496.7624368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694848</v>
      </c>
      <c r="C20" s="19" t="n">
        <f aca="false">'DATOS MENSUALES'!E511</f>
        <v>29.3196033</v>
      </c>
      <c r="D20" s="19" t="n">
        <f aca="false">'DATOS MENSUALES'!E512</f>
        <v>12.348817</v>
      </c>
      <c r="E20" s="19" t="n">
        <f aca="false">'DATOS MENSUALES'!E513</f>
        <v>4.849289</v>
      </c>
      <c r="F20" s="19" t="n">
        <f aca="false">'DATOS MENSUALES'!E514</f>
        <v>4.733378</v>
      </c>
      <c r="G20" s="19" t="n">
        <f aca="false">'DATOS MENSUALES'!E515</f>
        <v>2.20482</v>
      </c>
      <c r="H20" s="19" t="n">
        <f aca="false">'DATOS MENSUALES'!E516</f>
        <v>15.3829545</v>
      </c>
      <c r="I20" s="19" t="n">
        <f aca="false">'DATOS MENSUALES'!E517</f>
        <v>53.467617</v>
      </c>
      <c r="J20" s="19" t="n">
        <f aca="false">'DATOS MENSUALES'!E518</f>
        <v>13.6214883</v>
      </c>
      <c r="K20" s="19" t="n">
        <f aca="false">'DATOS MENSUALES'!E519</f>
        <v>0.7381018</v>
      </c>
      <c r="L20" s="19" t="n">
        <f aca="false">'DATOS MENSUALES'!E520</f>
        <v>0.1919687</v>
      </c>
      <c r="M20" s="19" t="n">
        <f aca="false">'DATOS MENSUALES'!E521</f>
        <v>0.9582771</v>
      </c>
      <c r="N20" s="19" t="n">
        <f aca="false">SUM(B20:M20)</f>
        <v>140.2857995</v>
      </c>
      <c r="O20" s="45"/>
      <c r="P20" s="44" t="n">
        <f aca="false">(B20-B$6)^3</f>
        <v>-705.981749995089</v>
      </c>
      <c r="Q20" s="44" t="n">
        <f aca="false">(C20-C$6)^3</f>
        <v>1901.47636555025</v>
      </c>
      <c r="R20" s="44" t="n">
        <f aca="false">(D20-D$6)^3</f>
        <v>-890.052503193939</v>
      </c>
      <c r="S20" s="44" t="n">
        <f aca="false">(E20-E$6)^3</f>
        <v>-4070.15489399661</v>
      </c>
      <c r="T20" s="44" t="n">
        <f aca="false">(F20-F$6)^3</f>
        <v>-910.056970439692</v>
      </c>
      <c r="U20" s="44" t="n">
        <f aca="false">(G20-G$6)^3</f>
        <v>-2182.71204275085</v>
      </c>
      <c r="V20" s="44" t="n">
        <f aca="false">(H20-H$6)^3</f>
        <v>-2.49816371585036</v>
      </c>
      <c r="W20" s="44" t="n">
        <f aca="false">(I20-I$6)^3</f>
        <v>49991.4289885238</v>
      </c>
      <c r="X20" s="44" t="n">
        <f aca="false">(J20-J$6)^3</f>
        <v>412.39716898648</v>
      </c>
      <c r="Y20" s="44" t="n">
        <f aca="false">(K20-K$6)^3</f>
        <v>-7.49074874763367</v>
      </c>
      <c r="Z20" s="44" t="n">
        <f aca="false">(L20-L$6)^3</f>
        <v>-0.889465329795435</v>
      </c>
      <c r="AA20" s="44" t="n">
        <f aca="false">(M20-M$6)^3</f>
        <v>-2.63509064249659</v>
      </c>
      <c r="AB20" s="44" t="n">
        <f aca="false">(N20-N$6)^3</f>
        <v>-231.2718415050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6538</v>
      </c>
      <c r="C21" s="19" t="n">
        <f aca="false">'DATOS MENSUALES'!E523</f>
        <v>29.0997084</v>
      </c>
      <c r="D21" s="19" t="n">
        <f aca="false">'DATOS MENSUALES'!E524</f>
        <v>22.683456</v>
      </c>
      <c r="E21" s="19" t="n">
        <f aca="false">'DATOS MENSUALES'!E525</f>
        <v>12.236368</v>
      </c>
      <c r="F21" s="19" t="n">
        <f aca="false">'DATOS MENSUALES'!E526</f>
        <v>8.0029656</v>
      </c>
      <c r="G21" s="19" t="n">
        <f aca="false">'DATOS MENSUALES'!E527</f>
        <v>13.1315688</v>
      </c>
      <c r="H21" s="19" t="n">
        <f aca="false">'DATOS MENSUALES'!E528</f>
        <v>22.6295424</v>
      </c>
      <c r="I21" s="19" t="n">
        <f aca="false">'DATOS MENSUALES'!E529</f>
        <v>25.1860266</v>
      </c>
      <c r="J21" s="19" t="n">
        <f aca="false">'DATOS MENSUALES'!E530</f>
        <v>16.6105308</v>
      </c>
      <c r="K21" s="19" t="n">
        <f aca="false">'DATOS MENSUALES'!E531</f>
        <v>2.1829332</v>
      </c>
      <c r="L21" s="19" t="n">
        <f aca="false">'DATOS MENSUALES'!E532</f>
        <v>0.4023047</v>
      </c>
      <c r="M21" s="19" t="n">
        <f aca="false">'DATOS MENSUALES'!E533</f>
        <v>0.3115868</v>
      </c>
      <c r="N21" s="19" t="n">
        <f aca="false">SUM(B21:M21)</f>
        <v>153.4423713</v>
      </c>
      <c r="O21" s="45"/>
      <c r="P21" s="44" t="n">
        <f aca="false">(B21-B$6)^3</f>
        <v>-1127.58034144916</v>
      </c>
      <c r="Q21" s="44" t="n">
        <f aca="false">(C21-C$6)^3</f>
        <v>1802.01240618862</v>
      </c>
      <c r="R21" s="44" t="n">
        <f aca="false">(D21-D$6)^3</f>
        <v>0.366213604621228</v>
      </c>
      <c r="S21" s="44" t="n">
        <f aca="false">(E21-E$6)^3</f>
        <v>-631.45149454542</v>
      </c>
      <c r="T21" s="44" t="n">
        <f aca="false">(F21-F$6)^3</f>
        <v>-264.749741715474</v>
      </c>
      <c r="U21" s="44" t="n">
        <f aca="false">(G21-G$6)^3</f>
        <v>-8.55234791184437</v>
      </c>
      <c r="V21" s="44" t="n">
        <f aca="false">(H21-H$6)^3</f>
        <v>204.306441256106</v>
      </c>
      <c r="W21" s="44" t="n">
        <f aca="false">(I21-I$6)^3</f>
        <v>626.479184937239</v>
      </c>
      <c r="X21" s="44" t="n">
        <f aca="false">(J21-J$6)^3</f>
        <v>1135.42680133048</v>
      </c>
      <c r="Y21" s="44" t="n">
        <f aca="false">(K21-K$6)^3</f>
        <v>-0.134058348089569</v>
      </c>
      <c r="Z21" s="44" t="n">
        <f aca="false">(L21-L$6)^3</f>
        <v>-0.424193660649803</v>
      </c>
      <c r="AA21" s="44" t="n">
        <f aca="false">(M21-M$6)^3</f>
        <v>-8.33971059428989</v>
      </c>
      <c r="AB21" s="44" t="n">
        <f aca="false">(N21-N$6)^3</f>
        <v>345.7079897677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6608295</v>
      </c>
      <c r="C22" s="19" t="n">
        <f aca="false">'DATOS MENSUALES'!E535</f>
        <v>29.1621744</v>
      </c>
      <c r="D22" s="19" t="n">
        <f aca="false">'DATOS MENSUALES'!E536</f>
        <v>18.1436816</v>
      </c>
      <c r="E22" s="19" t="n">
        <f aca="false">'DATOS MENSUALES'!E537</f>
        <v>34.4010428</v>
      </c>
      <c r="F22" s="19" t="n">
        <f aca="false">'DATOS MENSUALES'!E538</f>
        <v>46.4085</v>
      </c>
      <c r="G22" s="19" t="n">
        <f aca="false">'DATOS MENSUALES'!E539</f>
        <v>14.5394916</v>
      </c>
      <c r="H22" s="19" t="n">
        <f aca="false">'DATOS MENSUALES'!E540</f>
        <v>37.0734925</v>
      </c>
      <c r="I22" s="19" t="n">
        <f aca="false">'DATOS MENSUALES'!E541</f>
        <v>17.0357688</v>
      </c>
      <c r="J22" s="19" t="n">
        <f aca="false">'DATOS MENSUALES'!E542</f>
        <v>10.5894943</v>
      </c>
      <c r="K22" s="19" t="n">
        <f aca="false">'DATOS MENSUALES'!E543</f>
        <v>1.87887</v>
      </c>
      <c r="L22" s="19" t="n">
        <f aca="false">'DATOS MENSUALES'!E544</f>
        <v>0.2566343</v>
      </c>
      <c r="M22" s="19" t="n">
        <f aca="false">'DATOS MENSUALES'!E545</f>
        <v>0.2405666</v>
      </c>
      <c r="N22" s="19" t="n">
        <f aca="false">SUM(B22:M22)</f>
        <v>213.3905464</v>
      </c>
      <c r="O22" s="45"/>
      <c r="P22" s="44" t="n">
        <f aca="false">(B22-B$6)^3</f>
        <v>-458.834070930923</v>
      </c>
      <c r="Q22" s="44" t="n">
        <f aca="false">(C22-C$6)^3</f>
        <v>1829.90555630459</v>
      </c>
      <c r="R22" s="44" t="n">
        <f aca="false">(D22-D$6)^3</f>
        <v>-55.93257418913</v>
      </c>
      <c r="S22" s="44" t="n">
        <f aca="false">(E22-E$6)^3</f>
        <v>2507.40625262949</v>
      </c>
      <c r="T22" s="44" t="n">
        <f aca="false">(F22-F$6)^3</f>
        <v>32720.0961572527</v>
      </c>
      <c r="U22" s="44" t="n">
        <f aca="false">(G22-G$6)^3</f>
        <v>-0.258579204295481</v>
      </c>
      <c r="V22" s="44" t="n">
        <f aca="false">(H22-H$6)^3</f>
        <v>8407.11083220059</v>
      </c>
      <c r="W22" s="44" t="n">
        <f aca="false">(I22-I$6)^3</f>
        <v>0.0671023932098215</v>
      </c>
      <c r="X22" s="44" t="n">
        <f aca="false">(J22-J$6)^3</f>
        <v>85.848713209487</v>
      </c>
      <c r="Y22" s="44" t="n">
        <f aca="false">(K22-K$6)^3</f>
        <v>-0.543059798416383</v>
      </c>
      <c r="Z22" s="44" t="n">
        <f aca="false">(L22-L$6)^3</f>
        <v>-0.721835444930173</v>
      </c>
      <c r="AA22" s="44" t="n">
        <f aca="false">(M22-M$6)^3</f>
        <v>-9.24695557339043</v>
      </c>
      <c r="AB22" s="44" t="n">
        <f aca="false">(N22-N$6)^3</f>
        <v>300312.7339455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265768</v>
      </c>
      <c r="C23" s="19" t="n">
        <f aca="false">'DATOS MENSUALES'!E547</f>
        <v>10.8565532</v>
      </c>
      <c r="D23" s="19" t="n">
        <f aca="false">'DATOS MENSUALES'!E548</f>
        <v>9.1051898</v>
      </c>
      <c r="E23" s="19" t="n">
        <f aca="false">'DATOS MENSUALES'!E549</f>
        <v>15.36493</v>
      </c>
      <c r="F23" s="19" t="n">
        <f aca="false">'DATOS MENSUALES'!E550</f>
        <v>25.6011678</v>
      </c>
      <c r="G23" s="19" t="n">
        <f aca="false">'DATOS MENSUALES'!E551</f>
        <v>20.086338</v>
      </c>
      <c r="H23" s="19" t="n">
        <f aca="false">'DATOS MENSUALES'!E552</f>
        <v>16.877978</v>
      </c>
      <c r="I23" s="19" t="n">
        <f aca="false">'DATOS MENSUALES'!E553</f>
        <v>22.91245</v>
      </c>
      <c r="J23" s="19" t="n">
        <f aca="false">'DATOS MENSUALES'!E554</f>
        <v>4.8874462</v>
      </c>
      <c r="K23" s="19" t="n">
        <f aca="false">'DATOS MENSUALES'!E555</f>
        <v>0.6728812</v>
      </c>
      <c r="L23" s="19" t="n">
        <f aca="false">'DATOS MENSUALES'!E556</f>
        <v>0.2347464</v>
      </c>
      <c r="M23" s="19" t="n">
        <f aca="false">'DATOS MENSUALES'!E557</f>
        <v>5.180376</v>
      </c>
      <c r="N23" s="19" t="n">
        <f aca="false">SUM(B23:M23)</f>
        <v>132.4066334</v>
      </c>
      <c r="O23" s="45"/>
      <c r="P23" s="44" t="n">
        <f aca="false">(B23-B$6)^3</f>
        <v>-1241.31525865565</v>
      </c>
      <c r="Q23" s="44" t="n">
        <f aca="false">(C23-C$6)^3</f>
        <v>-224.115281227639</v>
      </c>
      <c r="R23" s="44" t="n">
        <f aca="false">(D23-D$6)^3</f>
        <v>-2128.18011207434</v>
      </c>
      <c r="S23" s="44" t="n">
        <f aca="false">(E23-E$6)^3</f>
        <v>-161.935258391218</v>
      </c>
      <c r="T23" s="44" t="n">
        <f aca="false">(F23-F$6)^3</f>
        <v>1396.31532354295</v>
      </c>
      <c r="U23" s="44" t="n">
        <f aca="false">(G23-G$6)^3</f>
        <v>118.353463804072</v>
      </c>
      <c r="V23" s="44" t="n">
        <f aca="false">(H23-H$6)^3</f>
        <v>0.00263648331702777</v>
      </c>
      <c r="W23" s="44" t="n">
        <f aca="false">(I23-I$6)^3</f>
        <v>248.033336862355</v>
      </c>
      <c r="X23" s="44" t="n">
        <f aca="false">(J23-J$6)^3</f>
        <v>-2.14985044618004</v>
      </c>
      <c r="Y23" s="44" t="n">
        <f aca="false">(K23-K$6)^3</f>
        <v>-8.2650658632964</v>
      </c>
      <c r="Z23" s="44" t="n">
        <f aca="false">(L23-L$6)^3</f>
        <v>-0.775973737269998</v>
      </c>
      <c r="AA23" s="44" t="n">
        <f aca="false">(M23-M$6)^3</f>
        <v>22.9273978897845</v>
      </c>
      <c r="AB23" s="44" t="n">
        <f aca="false">(N23-N$6)^3</f>
        <v>-2754.222977184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8.9995178</v>
      </c>
      <c r="C24" s="19" t="n">
        <f aca="false">'DATOS MENSUALES'!E559</f>
        <v>11.1556236</v>
      </c>
      <c r="D24" s="19" t="n">
        <f aca="false">'DATOS MENSUALES'!E560</f>
        <v>9.6411504</v>
      </c>
      <c r="E24" s="19" t="n">
        <f aca="false">'DATOS MENSUALES'!E561</f>
        <v>23.9432319</v>
      </c>
      <c r="F24" s="19" t="n">
        <f aca="false">'DATOS MENSUALES'!E562</f>
        <v>24.9178868</v>
      </c>
      <c r="G24" s="19" t="n">
        <f aca="false">'DATOS MENSUALES'!E563</f>
        <v>17.5046132</v>
      </c>
      <c r="H24" s="19" t="n">
        <f aca="false">'DATOS MENSUALES'!E564</f>
        <v>16.255024</v>
      </c>
      <c r="I24" s="19" t="n">
        <f aca="false">'DATOS MENSUALES'!E565</f>
        <v>12.7840032</v>
      </c>
      <c r="J24" s="19" t="n">
        <f aca="false">'DATOS MENSUALES'!E566</f>
        <v>5.2728405</v>
      </c>
      <c r="K24" s="19" t="n">
        <f aca="false">'DATOS MENSUALES'!E567</f>
        <v>3.7164978</v>
      </c>
      <c r="L24" s="19" t="n">
        <f aca="false">'DATOS MENSUALES'!E568</f>
        <v>0.7573485</v>
      </c>
      <c r="M24" s="19" t="n">
        <f aca="false">'DATOS MENSUALES'!E569</f>
        <v>4.1468985</v>
      </c>
      <c r="N24" s="19" t="n">
        <f aca="false">SUM(B24:M24)</f>
        <v>139.0946362</v>
      </c>
      <c r="O24" s="45"/>
      <c r="P24" s="44" t="n">
        <f aca="false">(B24-B$6)^3</f>
        <v>-13.3834052908029</v>
      </c>
      <c r="Q24" s="44" t="n">
        <f aca="false">(C24-C$6)^3</f>
        <v>-192.614789039758</v>
      </c>
      <c r="R24" s="44" t="n">
        <f aca="false">(D24-D$6)^3</f>
        <v>-1873.08343226894</v>
      </c>
      <c r="S24" s="44" t="n">
        <f aca="false">(E24-E$6)^3</f>
        <v>30.5957623234093</v>
      </c>
      <c r="T24" s="44" t="n">
        <f aca="false">(F24-F$6)^3</f>
        <v>1155.57076914471</v>
      </c>
      <c r="U24" s="44" t="n">
        <f aca="false">(G24-G$6)^3</f>
        <v>12.6173750625911</v>
      </c>
      <c r="V24" s="44" t="n">
        <f aca="false">(H24-H$6)^3</f>
        <v>-0.113947935099565</v>
      </c>
      <c r="W24" s="44" t="n">
        <f aca="false">(I24-I$6)^3</f>
        <v>-56.8624959048209</v>
      </c>
      <c r="X24" s="44" t="n">
        <f aca="false">(J24-J$6)^3</f>
        <v>-0.741804170047243</v>
      </c>
      <c r="Y24" s="44" t="n">
        <f aca="false">(K24-K$6)^3</f>
        <v>1.06673379223749</v>
      </c>
      <c r="Z24" s="44" t="n">
        <f aca="false">(L24-L$6)^3</f>
        <v>-0.0622534348581254</v>
      </c>
      <c r="AA24" s="44" t="n">
        <f aca="false">(M24-M$6)^3</f>
        <v>5.90416527122114</v>
      </c>
      <c r="AB24" s="44" t="n">
        <f aca="false">(N24-N$6)^3</f>
        <v>-393.7299555297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2.196346</v>
      </c>
      <c r="C25" s="19" t="n">
        <f aca="false">'DATOS MENSUALES'!E571</f>
        <v>18.281475</v>
      </c>
      <c r="D25" s="19" t="n">
        <f aca="false">'DATOS MENSUALES'!E572</f>
        <v>42.5438112</v>
      </c>
      <c r="E25" s="19" t="n">
        <f aca="false">'DATOS MENSUALES'!E573</f>
        <v>51.3392725</v>
      </c>
      <c r="F25" s="19" t="n">
        <f aca="false">'DATOS MENSUALES'!E574</f>
        <v>38.479023</v>
      </c>
      <c r="G25" s="19" t="n">
        <f aca="false">'DATOS MENSUALES'!E575</f>
        <v>27.9520248</v>
      </c>
      <c r="H25" s="19" t="n">
        <f aca="false">'DATOS MENSUALES'!E576</f>
        <v>36.4198716</v>
      </c>
      <c r="I25" s="19" t="n">
        <f aca="false">'DATOS MENSUALES'!E577</f>
        <v>33.3774582</v>
      </c>
      <c r="J25" s="19" t="n">
        <f aca="false">'DATOS MENSUALES'!E578</f>
        <v>31.0107664</v>
      </c>
      <c r="K25" s="19" t="n">
        <f aca="false">'DATOS MENSUALES'!E579</f>
        <v>26.8585959</v>
      </c>
      <c r="L25" s="19" t="n">
        <f aca="false">'DATOS MENSUALES'!E580</f>
        <v>2.546145</v>
      </c>
      <c r="M25" s="19" t="n">
        <f aca="false">'DATOS MENSUALES'!E581</f>
        <v>1.5365952</v>
      </c>
      <c r="N25" s="19" t="n">
        <f aca="false">SUM(B25:M25)</f>
        <v>352.5413848</v>
      </c>
      <c r="O25" s="45"/>
      <c r="P25" s="44" t="n">
        <f aca="false">(B25-B$6)^3</f>
        <v>29282.4808782854</v>
      </c>
      <c r="Q25" s="44" t="n">
        <f aca="false">(C25-C$6)^3</f>
        <v>2.46421619163692</v>
      </c>
      <c r="R25" s="44" t="n">
        <f aca="false">(D25-D$6)^3</f>
        <v>8711.04788252894</v>
      </c>
      <c r="S25" s="44" t="n">
        <f aca="false">(E25-E$6)^3</f>
        <v>28438.8367808241</v>
      </c>
      <c r="T25" s="44" t="n">
        <f aca="false">(F25-F$6)^3</f>
        <v>13919.1220368943</v>
      </c>
      <c r="U25" s="44" t="n">
        <f aca="false">(G25-G$6)^3</f>
        <v>2085.10708323932</v>
      </c>
      <c r="V25" s="44" t="n">
        <f aca="false">(H25-H$6)^3</f>
        <v>7622.1584859697</v>
      </c>
      <c r="W25" s="44" t="n">
        <f aca="false">(I25-I$6)^3</f>
        <v>4697.78162340781</v>
      </c>
      <c r="X25" s="44" t="n">
        <f aca="false">(J25-J$6)^3</f>
        <v>15313.3834196792</v>
      </c>
      <c r="Y25" s="44" t="n">
        <f aca="false">(K25-K$6)^3</f>
        <v>14109.0972199926</v>
      </c>
      <c r="Z25" s="44" t="n">
        <f aca="false">(L25-L$6)^3</f>
        <v>2.69995426940835</v>
      </c>
      <c r="AA25" s="44" t="n">
        <f aca="false">(M25-M$6)^3</f>
        <v>-0.517606201726392</v>
      </c>
      <c r="AB25" s="44" t="n">
        <f aca="false">(N25-N$6)^3</f>
        <v>8756768.812849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6.1418688</v>
      </c>
      <c r="C26" s="19" t="n">
        <f aca="false">'DATOS MENSUALES'!E583</f>
        <v>9.3927303</v>
      </c>
      <c r="D26" s="19" t="n">
        <f aca="false">'DATOS MENSUALES'!E584</f>
        <v>3.0550356</v>
      </c>
      <c r="E26" s="19" t="n">
        <f aca="false">'DATOS MENSUALES'!E585</f>
        <v>2.7998312</v>
      </c>
      <c r="F26" s="19" t="n">
        <f aca="false">'DATOS MENSUALES'!E586</f>
        <v>7.1307259</v>
      </c>
      <c r="G26" s="19" t="n">
        <f aca="false">'DATOS MENSUALES'!E587</f>
        <v>5.0247169</v>
      </c>
      <c r="H26" s="19" t="n">
        <f aca="false">'DATOS MENSUALES'!E588</f>
        <v>10.302775</v>
      </c>
      <c r="I26" s="19" t="n">
        <f aca="false">'DATOS MENSUALES'!E589</f>
        <v>6.1704576</v>
      </c>
      <c r="J26" s="19" t="n">
        <f aca="false">'DATOS MENSUALES'!E590</f>
        <v>4.2065605</v>
      </c>
      <c r="K26" s="19" t="n">
        <f aca="false">'DATOS MENSUALES'!E591</f>
        <v>3.9467856</v>
      </c>
      <c r="L26" s="19" t="n">
        <f aca="false">'DATOS MENSUALES'!E592</f>
        <v>3.068008</v>
      </c>
      <c r="M26" s="19" t="n">
        <f aca="false">'DATOS MENSUALES'!E593</f>
        <v>2.3894656</v>
      </c>
      <c r="N26" s="19" t="n">
        <f aca="false">SUM(B26:M26)</f>
        <v>63.628961</v>
      </c>
      <c r="O26" s="45"/>
      <c r="P26" s="44" t="n">
        <f aca="false">(B26-B$6)^3</f>
        <v>-143.209651081665</v>
      </c>
      <c r="Q26" s="44" t="n">
        <f aca="false">(C26-C$6)^3</f>
        <v>-428.327292269515</v>
      </c>
      <c r="R26" s="44" t="n">
        <f aca="false">(D26-D$6)^3</f>
        <v>-6765.18000826702</v>
      </c>
      <c r="S26" s="44" t="n">
        <f aca="false">(E26-E$6)^3</f>
        <v>-5847.30710094292</v>
      </c>
      <c r="T26" s="44" t="n">
        <f aca="false">(F26-F$6)^3</f>
        <v>-387.958886609667</v>
      </c>
      <c r="U26" s="44" t="n">
        <f aca="false">(G26-G$6)^3</f>
        <v>-1046.25347314104</v>
      </c>
      <c r="V26" s="44" t="n">
        <f aca="false">(H26-H$6)^3</f>
        <v>-266.723847982477</v>
      </c>
      <c r="W26" s="44" t="n">
        <f aca="false">(I26-I$6)^3</f>
        <v>-1144.10059026336</v>
      </c>
      <c r="X26" s="44" t="n">
        <f aca="false">(J26-J$6)^3</f>
        <v>-7.66306786492627</v>
      </c>
      <c r="Y26" s="44" t="n">
        <f aca="false">(K26-K$6)^3</f>
        <v>1.96277432678457</v>
      </c>
      <c r="Z26" s="44" t="n">
        <f aca="false">(L26-L$6)^3</f>
        <v>7.015386993705</v>
      </c>
      <c r="AA26" s="44" t="n">
        <f aca="false">(M26-M$6)^3</f>
        <v>0.00012470844812135</v>
      </c>
      <c r="AB26" s="44" t="n">
        <f aca="false">(N26-N$6)^3</f>
        <v>-567561.4788272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7.3969587</v>
      </c>
      <c r="C27" s="19" t="n">
        <f aca="false">'DATOS MENSUALES'!E595</f>
        <v>45.235742</v>
      </c>
      <c r="D27" s="19" t="n">
        <f aca="false">'DATOS MENSUALES'!E596</f>
        <v>68.9424981</v>
      </c>
      <c r="E27" s="19" t="n">
        <f aca="false">'DATOS MENSUALES'!E597</f>
        <v>16.4549506</v>
      </c>
      <c r="F27" s="19" t="n">
        <f aca="false">'DATOS MENSUALES'!E598</f>
        <v>6.3370777</v>
      </c>
      <c r="G27" s="19" t="n">
        <f aca="false">'DATOS MENSUALES'!E599</f>
        <v>4.2704935</v>
      </c>
      <c r="H27" s="19" t="n">
        <f aca="false">'DATOS MENSUALES'!E600</f>
        <v>6.1986834</v>
      </c>
      <c r="I27" s="19" t="n">
        <f aca="false">'DATOS MENSUALES'!E601</f>
        <v>4.260632</v>
      </c>
      <c r="J27" s="19" t="n">
        <f aca="false">'DATOS MENSUALES'!E602</f>
        <v>3.0142928</v>
      </c>
      <c r="K27" s="19" t="n">
        <f aca="false">'DATOS MENSUALES'!E603</f>
        <v>2.6608654</v>
      </c>
      <c r="L27" s="19" t="n">
        <f aca="false">'DATOS MENSUALES'!E604</f>
        <v>2.1532238</v>
      </c>
      <c r="M27" s="19" t="n">
        <f aca="false">'DATOS MENSUALES'!E605</f>
        <v>4.065789</v>
      </c>
      <c r="N27" s="19" t="n">
        <f aca="false">SUM(B27:M27)</f>
        <v>170.991207</v>
      </c>
      <c r="O27" s="45"/>
      <c r="P27" s="44" t="n">
        <f aca="false">(B27-B$6)^3</f>
        <v>-62.892179248104</v>
      </c>
      <c r="Q27" s="44" t="n">
        <f aca="false">(C27-C$6)^3</f>
        <v>22677.1284073409</v>
      </c>
      <c r="R27" s="44" t="n">
        <f aca="false">(D27-D$6)^3</f>
        <v>103654.038549143</v>
      </c>
      <c r="S27" s="44" t="n">
        <f aca="false">(E27-E$6)^3</f>
        <v>-82.9169272967165</v>
      </c>
      <c r="T27" s="44" t="n">
        <f aca="false">(F27-F$6)^3</f>
        <v>-528.890945560612</v>
      </c>
      <c r="U27" s="44" t="n">
        <f aca="false">(G27-G$6)^3</f>
        <v>-1297.19866348918</v>
      </c>
      <c r="V27" s="44" t="n">
        <f aca="false">(H27-H$6)^3</f>
        <v>-1171.28794872719</v>
      </c>
      <c r="W27" s="44" t="n">
        <f aca="false">(I27-I$6)^3</f>
        <v>-1892.25685984035</v>
      </c>
      <c r="X27" s="44" t="n">
        <f aca="false">(J27-J$6)^3</f>
        <v>-31.6680590089687</v>
      </c>
      <c r="Y27" s="44" t="n">
        <f aca="false">(K27-K$6)^3</f>
        <v>-3.8837874981195E-005</v>
      </c>
      <c r="Z27" s="44" t="n">
        <f aca="false">(L27-L$6)^3</f>
        <v>0.998643379320618</v>
      </c>
      <c r="AA27" s="44" t="n">
        <f aca="false">(M27-M$6)^3</f>
        <v>5.14442820211235</v>
      </c>
      <c r="AB27" s="44" t="n">
        <f aca="false">(N27-N$6)^3</f>
        <v>14827.48415026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0.4920267</v>
      </c>
      <c r="C28" s="19" t="n">
        <f aca="false">'DATOS MENSUALES'!E607</f>
        <v>10.7712786</v>
      </c>
      <c r="D28" s="19" t="n">
        <f aca="false">'DATOS MENSUALES'!E608</f>
        <v>4.9364</v>
      </c>
      <c r="E28" s="19" t="n">
        <f aca="false">'DATOS MENSUALES'!E609</f>
        <v>10.9215192</v>
      </c>
      <c r="F28" s="19" t="n">
        <f aca="false">'DATOS MENSUALES'!E610</f>
        <v>7.0241287</v>
      </c>
      <c r="G28" s="19" t="n">
        <f aca="false">'DATOS MENSUALES'!E611</f>
        <v>31.8860196</v>
      </c>
      <c r="H28" s="19" t="n">
        <f aca="false">'DATOS MENSUALES'!E612</f>
        <v>12.9908352</v>
      </c>
      <c r="I28" s="19" t="n">
        <f aca="false">'DATOS MENSUALES'!E613</f>
        <v>7.6356504</v>
      </c>
      <c r="J28" s="19" t="n">
        <f aca="false">'DATOS MENSUALES'!E614</f>
        <v>3.0067965</v>
      </c>
      <c r="K28" s="19" t="n">
        <f aca="false">'DATOS MENSUALES'!E615</f>
        <v>1.3151306</v>
      </c>
      <c r="L28" s="19" t="n">
        <f aca="false">'DATOS MENSUALES'!E616</f>
        <v>0.7985592</v>
      </c>
      <c r="M28" s="19" t="n">
        <f aca="false">'DATOS MENSUALES'!E617</f>
        <v>1.6273656</v>
      </c>
      <c r="N28" s="19" t="n">
        <f aca="false">SUM(B28:M28)</f>
        <v>123.4057103</v>
      </c>
      <c r="O28" s="45"/>
      <c r="P28" s="44" t="n">
        <f aca="false">(B28-B$6)^3</f>
        <v>6987.89859431528</v>
      </c>
      <c r="Q28" s="44" t="n">
        <f aca="false">(C28-C$6)^3</f>
        <v>-233.687323825284</v>
      </c>
      <c r="R28" s="44" t="n">
        <f aca="false">(D28-D$6)^3</f>
        <v>-4940.45499943436</v>
      </c>
      <c r="S28" s="44" t="n">
        <f aca="false">(E28-E$6)^3</f>
        <v>-968.549482751735</v>
      </c>
      <c r="T28" s="44" t="n">
        <f aca="false">(F28-F$6)^3</f>
        <v>-405.219499376508</v>
      </c>
      <c r="U28" s="44" t="n">
        <f aca="false">(G28-G$6)^3</f>
        <v>4665.36754708521</v>
      </c>
      <c r="V28" s="44" t="n">
        <f aca="false">(H28-H$6)^3</f>
        <v>-52.6920187370768</v>
      </c>
      <c r="W28" s="44" t="n">
        <f aca="false">(I28-I$6)^3</f>
        <v>-727.483952683766</v>
      </c>
      <c r="X28" s="44" t="n">
        <f aca="false">(J28-J$6)^3</f>
        <v>-31.8936964286745</v>
      </c>
      <c r="Y28" s="44" t="n">
        <f aca="false">(K28-K$6)^3</f>
        <v>-2.62578656977503</v>
      </c>
      <c r="Z28" s="44" t="n">
        <f aca="false">(L28-L$6)^3</f>
        <v>-0.0447831287206666</v>
      </c>
      <c r="AA28" s="44" t="n">
        <f aca="false">(M28-M$6)^3</f>
        <v>-0.361155418629413</v>
      </c>
      <c r="AB28" s="44" t="n">
        <f aca="false">(N28-N$6)^3</f>
        <v>-12196.04545451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1941745</v>
      </c>
      <c r="C29" s="19" t="n">
        <f aca="false">'DATOS MENSUALES'!E619</f>
        <v>3.4976214</v>
      </c>
      <c r="D29" s="19" t="n">
        <f aca="false">'DATOS MENSUALES'!E620</f>
        <v>2.8025955</v>
      </c>
      <c r="E29" s="19" t="n">
        <f aca="false">'DATOS MENSUALES'!E621</f>
        <v>8.094658</v>
      </c>
      <c r="F29" s="19" t="n">
        <f aca="false">'DATOS MENSUALES'!E622</f>
        <v>6.7875307</v>
      </c>
      <c r="G29" s="19" t="n">
        <f aca="false">'DATOS MENSUALES'!E623</f>
        <v>5.2756458</v>
      </c>
      <c r="H29" s="19" t="n">
        <f aca="false">'DATOS MENSUALES'!E624</f>
        <v>13.3514784</v>
      </c>
      <c r="I29" s="19" t="n">
        <f aca="false">'DATOS MENSUALES'!E625</f>
        <v>7.7417856</v>
      </c>
      <c r="J29" s="19" t="n">
        <f aca="false">'DATOS MENSUALES'!E626</f>
        <v>4.1694548</v>
      </c>
      <c r="K29" s="19" t="n">
        <f aca="false">'DATOS MENSUALES'!E627</f>
        <v>1.2071394</v>
      </c>
      <c r="L29" s="19" t="n">
        <f aca="false">'DATOS MENSUALES'!E628</f>
        <v>1.5849336</v>
      </c>
      <c r="M29" s="19" t="n">
        <f aca="false">'DATOS MENSUALES'!E629</f>
        <v>1.35856</v>
      </c>
      <c r="N29" s="19" t="n">
        <f aca="false">SUM(B29:M29)</f>
        <v>58.0655777</v>
      </c>
      <c r="O29" s="45"/>
      <c r="P29" s="44" t="n">
        <f aca="false">(B29-B$6)^3</f>
        <v>-773.511960698246</v>
      </c>
      <c r="Q29" s="44" t="n">
        <f aca="false">(C29-C$6)^3</f>
        <v>-2424.00622133028</v>
      </c>
      <c r="R29" s="44" t="n">
        <f aca="false">(D29-D$6)^3</f>
        <v>-7039.70570464796</v>
      </c>
      <c r="S29" s="44" t="n">
        <f aca="false">(E29-E$6)^3</f>
        <v>-2058.51616997014</v>
      </c>
      <c r="T29" s="44" t="n">
        <f aca="false">(F29-F$6)^3</f>
        <v>-445.343496071016</v>
      </c>
      <c r="U29" s="44" t="n">
        <f aca="false">(G29-G$6)^3</f>
        <v>-970.572918109561</v>
      </c>
      <c r="V29" s="44" t="n">
        <f aca="false">(H29-H$6)^3</f>
        <v>-38.9014479550427</v>
      </c>
      <c r="W29" s="44" t="n">
        <f aca="false">(I29-I$6)^3</f>
        <v>-702.031608190281</v>
      </c>
      <c r="X29" s="44" t="n">
        <f aca="false">(J29-J$6)^3</f>
        <v>-8.10393916450438</v>
      </c>
      <c r="Y29" s="44" t="n">
        <f aca="false">(K29-K$6)^3</f>
        <v>-3.29193064699258</v>
      </c>
      <c r="Z29" s="44" t="n">
        <f aca="false">(L29-L$6)^3</f>
        <v>0.0802065148907877</v>
      </c>
      <c r="AA29" s="44" t="n">
        <f aca="false">(M29-M$6)^3</f>
        <v>-0.943915928061414</v>
      </c>
      <c r="AB29" s="44" t="n">
        <f aca="false">(N29-N$6)^3</f>
        <v>-689832.7781806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858739</v>
      </c>
      <c r="C30" s="19" t="n">
        <f aca="false">'DATOS MENSUALES'!E631</f>
        <v>3.470733</v>
      </c>
      <c r="D30" s="19" t="n">
        <f aca="false">'DATOS MENSUALES'!E632</f>
        <v>10.3079408</v>
      </c>
      <c r="E30" s="19" t="n">
        <f aca="false">'DATOS MENSUALES'!E633</f>
        <v>2.2384926</v>
      </c>
      <c r="F30" s="19" t="n">
        <f aca="false">'DATOS MENSUALES'!E634</f>
        <v>1.2199158</v>
      </c>
      <c r="G30" s="19" t="n">
        <f aca="false">'DATOS MENSUALES'!E635</f>
        <v>2.287922</v>
      </c>
      <c r="H30" s="19" t="n">
        <f aca="false">'DATOS MENSUALES'!E636</f>
        <v>5.6609406</v>
      </c>
      <c r="I30" s="19" t="n">
        <f aca="false">'DATOS MENSUALES'!E637</f>
        <v>14.7826747</v>
      </c>
      <c r="J30" s="19" t="n">
        <f aca="false">'DATOS MENSUALES'!E638</f>
        <v>5.7109024</v>
      </c>
      <c r="K30" s="19" t="n">
        <f aca="false">'DATOS MENSUALES'!E639</f>
        <v>1.6952685</v>
      </c>
      <c r="L30" s="19" t="n">
        <f aca="false">'DATOS MENSUALES'!E640</f>
        <v>1.0339805</v>
      </c>
      <c r="M30" s="19" t="n">
        <f aca="false">'DATOS MENSUALES'!E641</f>
        <v>1.0213805</v>
      </c>
      <c r="N30" s="19" t="n">
        <f aca="false">SUM(B30:M30)</f>
        <v>56.2888904</v>
      </c>
      <c r="O30" s="45"/>
      <c r="P30" s="44" t="n">
        <f aca="false">(B30-B$6)^3</f>
        <v>-92.039635699352</v>
      </c>
      <c r="Q30" s="44" t="n">
        <f aca="false">(C30-C$6)^3</f>
        <v>-2438.59137631482</v>
      </c>
      <c r="R30" s="44" t="n">
        <f aca="false">(D30-D$6)^3</f>
        <v>-1585.26964833241</v>
      </c>
      <c r="S30" s="44" t="n">
        <f aca="false">(E30-E$6)^3</f>
        <v>-6411.08972883111</v>
      </c>
      <c r="T30" s="44" t="n">
        <f aca="false">(F30-F$6)^3</f>
        <v>-2302.15654037411</v>
      </c>
      <c r="U30" s="44" t="n">
        <f aca="false">(G30-G$6)^3</f>
        <v>-2141.03037048497</v>
      </c>
      <c r="V30" s="44" t="n">
        <f aca="false">(H30-H$6)^3</f>
        <v>-1359.84306263928</v>
      </c>
      <c r="W30" s="44" t="n">
        <f aca="false">(I30-I$6)^3</f>
        <v>-6.29813508504952</v>
      </c>
      <c r="X30" s="44" t="n">
        <f aca="false">(J30-J$6)^3</f>
        <v>-0.101963250984117</v>
      </c>
      <c r="Y30" s="44" t="n">
        <f aca="false">(K30-K$6)^3</f>
        <v>-0.998386741389741</v>
      </c>
      <c r="Z30" s="44" t="n">
        <f aca="false">(L30-L$6)^3</f>
        <v>-0.00171488804321544</v>
      </c>
      <c r="AA30" s="44" t="n">
        <f aca="false">(M30-M$6)^3</f>
        <v>-2.29017572297412</v>
      </c>
      <c r="AB30" s="44" t="n">
        <f aca="false">(N30-N$6)^3</f>
        <v>-732288.0425561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2.0361497</v>
      </c>
      <c r="C31" s="19" t="n">
        <f aca="false">'DATOS MENSUALES'!E643</f>
        <v>34.528351</v>
      </c>
      <c r="D31" s="19" t="n">
        <f aca="false">'DATOS MENSUALES'!E644</f>
        <v>6.0740694</v>
      </c>
      <c r="E31" s="19" t="n">
        <f aca="false">'DATOS MENSUALES'!E645</f>
        <v>21.875464</v>
      </c>
      <c r="F31" s="19" t="n">
        <f aca="false">'DATOS MENSUALES'!E646</f>
        <v>14.1625639</v>
      </c>
      <c r="G31" s="19" t="n">
        <f aca="false">'DATOS MENSUALES'!E647</f>
        <v>12.0116952</v>
      </c>
      <c r="H31" s="19" t="n">
        <f aca="false">'DATOS MENSUALES'!E648</f>
        <v>6.4191693</v>
      </c>
      <c r="I31" s="19" t="n">
        <f aca="false">'DATOS MENSUALES'!E649</f>
        <v>55.9658892</v>
      </c>
      <c r="J31" s="19" t="n">
        <f aca="false">'DATOS MENSUALES'!E650</f>
        <v>5.9450454</v>
      </c>
      <c r="K31" s="19" t="n">
        <f aca="false">'DATOS MENSUALES'!E651</f>
        <v>1.8529236</v>
      </c>
      <c r="L31" s="19" t="n">
        <f aca="false">'DATOS MENSUALES'!E652</f>
        <v>1.2101729</v>
      </c>
      <c r="M31" s="19" t="n">
        <f aca="false">'DATOS MENSUALES'!E653</f>
        <v>0.9134664</v>
      </c>
      <c r="N31" s="19" t="n">
        <f aca="false">SUM(B31:M31)</f>
        <v>202.99496</v>
      </c>
      <c r="O31" s="45"/>
      <c r="P31" s="44" t="n">
        <f aca="false">(B31-B$6)^3</f>
        <v>28828.2745584548</v>
      </c>
      <c r="Q31" s="44" t="n">
        <f aca="false">(C31-C$6)^3</f>
        <v>5449.5257650672</v>
      </c>
      <c r="R31" s="44" t="n">
        <f aca="false">(D31-D$6)^3</f>
        <v>-4015.08349976716</v>
      </c>
      <c r="S31" s="44" t="n">
        <f aca="false">(E31-E$6)^3</f>
        <v>1.19067393544651</v>
      </c>
      <c r="T31" s="44" t="n">
        <f aca="false">(F31-F$6)^3</f>
        <v>-0.0178896327500812</v>
      </c>
      <c r="U31" s="44" t="n">
        <f aca="false">(G31-G$6)^3</f>
        <v>-31.7009745112245</v>
      </c>
      <c r="V31" s="44" t="n">
        <f aca="false">(H31-H$6)^3</f>
        <v>-1099.3161773477</v>
      </c>
      <c r="W31" s="44" t="n">
        <f aca="false">(I31-I$6)^3</f>
        <v>60867.6522541961</v>
      </c>
      <c r="X31" s="44" t="n">
        <f aca="false">(J31-J$6)^3</f>
        <v>-0.0126548351840862</v>
      </c>
      <c r="Y31" s="44" t="n">
        <f aca="false">(K31-K$6)^3</f>
        <v>-0.596536989393483</v>
      </c>
      <c r="Z31" s="44" t="n">
        <f aca="false">(L31-L$6)^3</f>
        <v>0.000180330413082789</v>
      </c>
      <c r="AA31" s="44" t="n">
        <f aca="false">(M31-M$6)^3</f>
        <v>-2.89996923198128</v>
      </c>
      <c r="AB31" s="44" t="n">
        <f aca="false">(N31-N$6)^3</f>
        <v>181042.5654814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553588</v>
      </c>
      <c r="C32" s="19" t="n">
        <f aca="false">'DATOS MENSUALES'!E655</f>
        <v>17.9441676</v>
      </c>
      <c r="D32" s="19" t="n">
        <f aca="false">'DATOS MENSUALES'!E656</f>
        <v>3.4884843</v>
      </c>
      <c r="E32" s="19" t="n">
        <f aca="false">'DATOS MENSUALES'!E657</f>
        <v>12.7632645</v>
      </c>
      <c r="F32" s="19" t="n">
        <f aca="false">'DATOS MENSUALES'!E658</f>
        <v>17.5811724</v>
      </c>
      <c r="G32" s="19" t="n">
        <f aca="false">'DATOS MENSUALES'!E659</f>
        <v>4.8630768</v>
      </c>
      <c r="H32" s="19" t="n">
        <f aca="false">'DATOS MENSUALES'!E660</f>
        <v>1.9656924</v>
      </c>
      <c r="I32" s="19" t="n">
        <f aca="false">'DATOS MENSUALES'!E661</f>
        <v>2.6607581</v>
      </c>
      <c r="J32" s="19" t="n">
        <f aca="false">'DATOS MENSUALES'!E662</f>
        <v>1.9469736</v>
      </c>
      <c r="K32" s="19" t="n">
        <f aca="false">'DATOS MENSUALES'!E663</f>
        <v>1.3094406</v>
      </c>
      <c r="L32" s="19" t="n">
        <f aca="false">'DATOS MENSUALES'!E664</f>
        <v>0.8325216</v>
      </c>
      <c r="M32" s="19" t="n">
        <f aca="false">'DATOS MENSUALES'!E665</f>
        <v>1.3970583</v>
      </c>
      <c r="N32" s="19" t="n">
        <f aca="false">SUM(B32:M32)</f>
        <v>67.907969</v>
      </c>
      <c r="O32" s="45"/>
      <c r="P32" s="44" t="n">
        <f aca="false">(B32-B$6)^3</f>
        <v>-1066.95693811086</v>
      </c>
      <c r="Q32" s="44" t="n">
        <f aca="false">(C32-C$6)^3</f>
        <v>1.04072501790649</v>
      </c>
      <c r="R32" s="44" t="n">
        <f aca="false">(D32-D$6)^3</f>
        <v>-6310.62407851569</v>
      </c>
      <c r="S32" s="44" t="n">
        <f aca="false">(E32-E$6)^3</f>
        <v>-522.107582289851</v>
      </c>
      <c r="T32" s="44" t="n">
        <f aca="false">(F32-F$6)^3</f>
        <v>31.466836712105</v>
      </c>
      <c r="U32" s="44" t="n">
        <f aca="false">(G32-G$6)^3</f>
        <v>-1097.02944221979</v>
      </c>
      <c r="V32" s="44" t="n">
        <f aca="false">(H32-H$6)^3</f>
        <v>-3224.82758945475</v>
      </c>
      <c r="W32" s="44" t="n">
        <f aca="false">(I32-I$6)^3</f>
        <v>-2725.60691639811</v>
      </c>
      <c r="X32" s="44" t="n">
        <f aca="false">(J32-J$6)^3</f>
        <v>-75.7463272049365</v>
      </c>
      <c r="Y32" s="44" t="n">
        <f aca="false">(K32-K$6)^3</f>
        <v>-2.65841001093247</v>
      </c>
      <c r="Z32" s="44" t="n">
        <f aca="false">(L32-L$6)^3</f>
        <v>-0.0331239780065527</v>
      </c>
      <c r="AA32" s="44" t="n">
        <f aca="false">(M32-M$6)^3</f>
        <v>-0.837085286428641</v>
      </c>
      <c r="AB32" s="44" t="n">
        <f aca="false">(N32-N$6)^3</f>
        <v>-484033.0072081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7904</v>
      </c>
      <c r="C33" s="19" t="n">
        <f aca="false">'DATOS MENSUALES'!E667</f>
        <v>14.9097018</v>
      </c>
      <c r="D33" s="19" t="n">
        <f aca="false">'DATOS MENSUALES'!E668</f>
        <v>48.900348</v>
      </c>
      <c r="E33" s="19" t="n">
        <f aca="false">'DATOS MENSUALES'!E669</f>
        <v>59.3479367</v>
      </c>
      <c r="F33" s="19" t="n">
        <f aca="false">'DATOS MENSUALES'!E670</f>
        <v>28.5103668</v>
      </c>
      <c r="G33" s="19" t="n">
        <f aca="false">'DATOS MENSUALES'!E671</f>
        <v>21.3383984</v>
      </c>
      <c r="H33" s="19" t="n">
        <f aca="false">'DATOS MENSUALES'!E672</f>
        <v>36.8597536</v>
      </c>
      <c r="I33" s="19" t="n">
        <f aca="false">'DATOS MENSUALES'!E673</f>
        <v>36.4913696</v>
      </c>
      <c r="J33" s="19" t="n">
        <f aca="false">'DATOS MENSUALES'!E674</f>
        <v>8.5659483</v>
      </c>
      <c r="K33" s="19" t="n">
        <f aca="false">'DATOS MENSUALES'!E675</f>
        <v>2.5992944</v>
      </c>
      <c r="L33" s="19" t="n">
        <f aca="false">'DATOS MENSUALES'!E676</f>
        <v>1.580182</v>
      </c>
      <c r="M33" s="19" t="n">
        <f aca="false">'DATOS MENSUALES'!E677</f>
        <v>1.7290779</v>
      </c>
      <c r="N33" s="19" t="n">
        <f aca="false">SUM(B33:M33)</f>
        <v>261.0302815</v>
      </c>
      <c r="O33" s="45"/>
      <c r="P33" s="44" t="n">
        <f aca="false">(B33-B$6)^3</f>
        <v>-1395.85594643624</v>
      </c>
      <c r="Q33" s="44" t="n">
        <f aca="false">(C33-C$6)^3</f>
        <v>-8.25552546602287</v>
      </c>
      <c r="R33" s="44" t="n">
        <f aca="false">(D33-D$6)^3</f>
        <v>19535.3983794842</v>
      </c>
      <c r="S33" s="44" t="n">
        <f aca="false">(E33-E$6)^3</f>
        <v>57210.6927507417</v>
      </c>
      <c r="T33" s="44" t="n">
        <f aca="false">(F33-F$6)^3</f>
        <v>2795.03730660821</v>
      </c>
      <c r="U33" s="44" t="n">
        <f aca="false">(G33-G$6)^3</f>
        <v>233.952264175409</v>
      </c>
      <c r="V33" s="44" t="n">
        <f aca="false">(H33-H$6)^3</f>
        <v>8144.77181453411</v>
      </c>
      <c r="W33" s="44" t="n">
        <f aca="false">(I33-I$6)^3</f>
        <v>7835.49552162387</v>
      </c>
      <c r="X33" s="44" t="n">
        <f aca="false">(J33-J$6)^3</f>
        <v>13.6154365952192</v>
      </c>
      <c r="Y33" s="44" t="n">
        <f aca="false">(K33-K$6)^3</f>
        <v>-0.000869235536632645</v>
      </c>
      <c r="Z33" s="44" t="n">
        <f aca="false">(L33-L$6)^3</f>
        <v>0.0775844684704051</v>
      </c>
      <c r="AA33" s="44" t="n">
        <f aca="false">(M33-M$6)^3</f>
        <v>-0.22745755099434</v>
      </c>
      <c r="AB33" s="44" t="n">
        <f aca="false">(N33-N$6)^3</f>
        <v>1505307.721359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8652579</v>
      </c>
      <c r="C34" s="48" t="n">
        <f aca="false">'DATOS MENSUALES'!E679</f>
        <v>5.8094704</v>
      </c>
      <c r="D34" s="48" t="n">
        <f aca="false">'DATOS MENSUALES'!E680</f>
        <v>60.6119139</v>
      </c>
      <c r="E34" s="48" t="n">
        <f aca="false">'DATOS MENSUALES'!E681</f>
        <v>24.7747529</v>
      </c>
      <c r="F34" s="48" t="n">
        <f aca="false">'DATOS MENSUALES'!E682</f>
        <v>10.7782147</v>
      </c>
      <c r="G34" s="48" t="n">
        <f aca="false">'DATOS MENSUALES'!E683</f>
        <v>6.853569</v>
      </c>
      <c r="H34" s="48" t="n">
        <f aca="false">'DATOS MENSUALES'!E684</f>
        <v>10.2054876</v>
      </c>
      <c r="I34" s="48" t="n">
        <f aca="false">'DATOS MENSUALES'!E685</f>
        <v>8.4339108</v>
      </c>
      <c r="J34" s="48" t="n">
        <f aca="false">'DATOS MENSUALES'!E686</f>
        <v>8.021576</v>
      </c>
      <c r="K34" s="48" t="n">
        <f aca="false">'DATOS MENSUALES'!E687</f>
        <v>2.7782742</v>
      </c>
      <c r="L34" s="48" t="n">
        <f aca="false">'DATOS MENSUALES'!E688</f>
        <v>2.1945344</v>
      </c>
      <c r="M34" s="48" t="n">
        <f aca="false">'DATOS MENSUALES'!E689</f>
        <v>2.0012112</v>
      </c>
      <c r="N34" s="48" t="n">
        <f aca="false">SUM(B34:M34)</f>
        <v>144.328173</v>
      </c>
      <c r="O34" s="49"/>
      <c r="P34" s="44" t="n">
        <f aca="false">(B34-B$6)^3</f>
        <v>-859.674837754514</v>
      </c>
      <c r="Q34" s="44" t="n">
        <f aca="false">(C34-C$6)^3</f>
        <v>-1375.52013276911</v>
      </c>
      <c r="R34" s="44" t="n">
        <f aca="false">(D34-D$6)^3</f>
        <v>57708.9340401546</v>
      </c>
      <c r="S34" s="44" t="n">
        <f aca="false">(E34-E$6)^3</f>
        <v>62.0609157821722</v>
      </c>
      <c r="T34" s="44" t="n">
        <f aca="false">(F34-F$6)^3</f>
        <v>-48.4629080439281</v>
      </c>
      <c r="U34" s="44" t="n">
        <f aca="false">(G34-G$6)^3</f>
        <v>-576.555321547605</v>
      </c>
      <c r="V34" s="44" t="n">
        <f aca="false">(H34-H$6)^3</f>
        <v>-279.001057236917</v>
      </c>
      <c r="W34" s="44" t="n">
        <f aca="false">(I34-I$6)^3</f>
        <v>-550.460031114027</v>
      </c>
      <c r="X34" s="44" t="n">
        <f aca="false">(J34-J$6)^3</f>
        <v>6.26508830796487</v>
      </c>
      <c r="Y34" s="44" t="n">
        <f aca="false">(K34-K$6)^3</f>
        <v>0.000583098301302176</v>
      </c>
      <c r="Z34" s="44" t="n">
        <f aca="false">(L34-L$6)^3</f>
        <v>1.12765094839284</v>
      </c>
      <c r="AA34" s="44" t="n">
        <f aca="false">(M34-M$6)^3</f>
        <v>-0.0387150838705583</v>
      </c>
      <c r="AB34" s="44" t="n">
        <f aca="false">(N34-N$6)^3</f>
        <v>-9.205872766960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7417894</v>
      </c>
      <c r="C35" s="48" t="n">
        <f aca="false">'DATOS MENSUALES'!E691</f>
        <v>49.4127906</v>
      </c>
      <c r="D35" s="48" t="n">
        <f aca="false">'DATOS MENSUALES'!E692</f>
        <v>71.4798916</v>
      </c>
      <c r="E35" s="48" t="n">
        <f aca="false">'DATOS MENSUALES'!E693</f>
        <v>20.7526305</v>
      </c>
      <c r="F35" s="48" t="n">
        <f aca="false">'DATOS MENSUALES'!E694</f>
        <v>14.1908928</v>
      </c>
      <c r="G35" s="48" t="n">
        <f aca="false">'DATOS MENSUALES'!E695</f>
        <v>7.714399</v>
      </c>
      <c r="H35" s="48" t="n">
        <f aca="false">'DATOS MENSUALES'!E696</f>
        <v>15.2544178</v>
      </c>
      <c r="I35" s="48" t="n">
        <f aca="false">'DATOS MENSUALES'!E697</f>
        <v>16.312128</v>
      </c>
      <c r="J35" s="48" t="n">
        <f aca="false">'DATOS MENSUALES'!E698</f>
        <v>8.353415</v>
      </c>
      <c r="K35" s="48" t="n">
        <f aca="false">'DATOS MENSUALES'!E699</f>
        <v>2.0771696</v>
      </c>
      <c r="L35" s="48" t="n">
        <f aca="false">'DATOS MENSUALES'!E700</f>
        <v>1.3557993</v>
      </c>
      <c r="M35" s="48" t="n">
        <f aca="false">'DATOS MENSUALES'!E701</f>
        <v>6.5714772</v>
      </c>
      <c r="N35" s="48" t="n">
        <f aca="false">SUM(B35:M35)</f>
        <v>220.2168008</v>
      </c>
      <c r="O35" s="49"/>
      <c r="P35" s="44" t="n">
        <f aca="false">(B35-B$6)^3</f>
        <v>-99.3786428624821</v>
      </c>
      <c r="Q35" s="44" t="n">
        <f aca="false">(C35-C$6)^3</f>
        <v>34271.1753767921</v>
      </c>
      <c r="R35" s="44" t="n">
        <f aca="false">(D35-D$6)^3</f>
        <v>121374.750363826</v>
      </c>
      <c r="S35" s="44" t="n">
        <f aca="false">(E35-E$6)^3</f>
        <v>-0.000249273706145295</v>
      </c>
      <c r="T35" s="44" t="n">
        <f aca="false">(F35-F$6)^3</f>
        <v>-0.0126833257931998</v>
      </c>
      <c r="U35" s="44" t="n">
        <f aca="false">(G35-G$6)^3</f>
        <v>-415.524721771599</v>
      </c>
      <c r="V35" s="44" t="n">
        <f aca="false">(H35-H$6)^3</f>
        <v>-3.27749302433841</v>
      </c>
      <c r="W35" s="44" t="n">
        <f aca="false">(I35-I$6)^3</f>
        <v>-0.031939254418061</v>
      </c>
      <c r="X35" s="44" t="n">
        <f aca="false">(J35-J$6)^3</f>
        <v>10.2938763976445</v>
      </c>
      <c r="Y35" s="44" t="n">
        <f aca="false">(K35-K$6)^3</f>
        <v>-0.235526232491566</v>
      </c>
      <c r="Z35" s="44" t="n">
        <f aca="false">(L35-L$6)^3</f>
        <v>0.00825748468798495</v>
      </c>
      <c r="AA35" s="44" t="n">
        <f aca="false">(M35-M$6)^3</f>
        <v>75.7929081562274</v>
      </c>
      <c r="AB35" s="44" t="n">
        <f aca="false">(N35-N$6)^3</f>
        <v>401829.6882504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5212688</v>
      </c>
      <c r="C36" s="48" t="n">
        <f aca="false">'DATOS MENSUALES'!E703</f>
        <v>2.07466</v>
      </c>
      <c r="D36" s="48" t="n">
        <f aca="false">'DATOS MENSUALES'!E704</f>
        <v>1.0789422</v>
      </c>
      <c r="E36" s="48" t="n">
        <f aca="false">'DATOS MENSUALES'!E705</f>
        <v>4.8829584</v>
      </c>
      <c r="F36" s="48" t="n">
        <f aca="false">'DATOS MENSUALES'!E706</f>
        <v>3.4255214</v>
      </c>
      <c r="G36" s="48" t="n">
        <f aca="false">'DATOS MENSUALES'!E707</f>
        <v>9.7581106</v>
      </c>
      <c r="H36" s="48" t="n">
        <f aca="false">'DATOS MENSUALES'!E708</f>
        <v>11.4510599</v>
      </c>
      <c r="I36" s="48" t="n">
        <f aca="false">'DATOS MENSUALES'!E709</f>
        <v>8.684858</v>
      </c>
      <c r="J36" s="48" t="n">
        <f aca="false">'DATOS MENSUALES'!E710</f>
        <v>1.4925288</v>
      </c>
      <c r="K36" s="48" t="n">
        <f aca="false">'DATOS MENSUALES'!E711</f>
        <v>0.9644304</v>
      </c>
      <c r="L36" s="48" t="n">
        <f aca="false">'DATOS MENSUALES'!E712</f>
        <v>0.800413</v>
      </c>
      <c r="M36" s="48" t="n">
        <f aca="false">'DATOS MENSUALES'!E713</f>
        <v>5.5234575</v>
      </c>
      <c r="N36" s="48" t="n">
        <f aca="false">SUM(B36:M36)</f>
        <v>51.658209</v>
      </c>
      <c r="O36" s="49"/>
      <c r="P36" s="44" t="n">
        <f aca="false">(B36-B$6)^3</f>
        <v>-956.392442261464</v>
      </c>
      <c r="Q36" s="44" t="n">
        <f aca="false">(C36-C$6)^3</f>
        <v>-3278.80482989848</v>
      </c>
      <c r="R36" s="44" t="n">
        <f aca="false">(D36-D$6)^3</f>
        <v>-9115.00780993934</v>
      </c>
      <c r="S36" s="44" t="n">
        <f aca="false">(E36-E$6)^3</f>
        <v>-4044.45994447026</v>
      </c>
      <c r="T36" s="44" t="n">
        <f aca="false">(F36-F$6)^3</f>
        <v>-1330.4845716435</v>
      </c>
      <c r="U36" s="44" t="n">
        <f aca="false">(G36-G$6)^3</f>
        <v>-159.08499873774</v>
      </c>
      <c r="V36" s="44" t="n">
        <f aca="false">(H36-H$6)^3</f>
        <v>-147.93273817409</v>
      </c>
      <c r="W36" s="44" t="n">
        <f aca="false">(I36-I$6)^3</f>
        <v>-501.427069433142</v>
      </c>
      <c r="X36" s="44" t="n">
        <f aca="false">(J36-J$6)^3</f>
        <v>-102.868362903473</v>
      </c>
      <c r="Y36" s="44" t="n">
        <f aca="false">(K36-K$6)^3</f>
        <v>-5.18041159530861</v>
      </c>
      <c r="Z36" s="44" t="n">
        <f aca="false">(L36-L$6)^3</f>
        <v>-0.0440854459658763</v>
      </c>
      <c r="AA36" s="44" t="n">
        <f aca="false">(M36-M$6)^3</f>
        <v>32.2775039704325</v>
      </c>
      <c r="AB36" s="44" t="n">
        <f aca="false">(N36-N$6)^3</f>
        <v>-851049.3544201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5.8056216</v>
      </c>
      <c r="C37" s="48" t="n">
        <f aca="false">'DATOS MENSUALES'!E715</f>
        <v>5.6614995</v>
      </c>
      <c r="D37" s="48" t="n">
        <f aca="false">'DATOS MENSUALES'!E716</f>
        <v>7.4789958</v>
      </c>
      <c r="E37" s="48" t="n">
        <f aca="false">'DATOS MENSUALES'!E717</f>
        <v>4.4735756</v>
      </c>
      <c r="F37" s="48" t="n">
        <f aca="false">'DATOS MENSUALES'!E718</f>
        <v>4.6470081</v>
      </c>
      <c r="G37" s="48" t="n">
        <f aca="false">'DATOS MENSUALES'!E719</f>
        <v>2.605304</v>
      </c>
      <c r="H37" s="48" t="n">
        <f aca="false">'DATOS MENSUALES'!E720</f>
        <v>37.3651928</v>
      </c>
      <c r="I37" s="48" t="n">
        <f aca="false">'DATOS MENSUALES'!E721</f>
        <v>27.4148925</v>
      </c>
      <c r="J37" s="48" t="n">
        <f aca="false">'DATOS MENSUALES'!E722</f>
        <v>3.1619016</v>
      </c>
      <c r="K37" s="48" t="n">
        <f aca="false">'DATOS MENSUALES'!E723</f>
        <v>1.7240448</v>
      </c>
      <c r="L37" s="48" t="n">
        <f aca="false">'DATOS MENSUALES'!E724</f>
        <v>1.0275584</v>
      </c>
      <c r="M37" s="48" t="n">
        <f aca="false">'DATOS MENSUALES'!E725</f>
        <v>1.0298529</v>
      </c>
      <c r="N37" s="48" t="n">
        <f aca="false">SUM(B37:M37)</f>
        <v>132.3954476</v>
      </c>
      <c r="O37" s="49"/>
      <c r="P37" s="44" t="n">
        <f aca="false">(B37-B$6)^3</f>
        <v>14583.7932173536</v>
      </c>
      <c r="Q37" s="44" t="n">
        <f aca="false">(C37-C$6)^3</f>
        <v>-1431.15850589253</v>
      </c>
      <c r="R37" s="44" t="n">
        <f aca="false">(D37-D$6)^3</f>
        <v>-3041.6996084522</v>
      </c>
      <c r="S37" s="44" t="n">
        <f aca="false">(E37-E$6)^3</f>
        <v>-4364.30217250138</v>
      </c>
      <c r="T37" s="44" t="n">
        <f aca="false">(F37-F$6)^3</f>
        <v>-934.607508678985</v>
      </c>
      <c r="U37" s="44" t="n">
        <f aca="false">(G37-G$6)^3</f>
        <v>-1986.72522252904</v>
      </c>
      <c r="V37" s="44" t="n">
        <f aca="false">(H37-H$6)^3</f>
        <v>8774.14345606228</v>
      </c>
      <c r="W37" s="44" t="n">
        <f aca="false">(I37-I$6)^3</f>
        <v>1254.63984172168</v>
      </c>
      <c r="X37" s="44" t="n">
        <f aca="false">(J37-J$6)^3</f>
        <v>-27.4391536069623</v>
      </c>
      <c r="Y37" s="44" t="n">
        <f aca="false">(K37-K$6)^3</f>
        <v>-0.914609774358454</v>
      </c>
      <c r="Z37" s="44" t="n">
        <f aca="false">(L37-L$6)^3</f>
        <v>-0.00200599237606217</v>
      </c>
      <c r="AA37" s="44" t="n">
        <f aca="false">(M37-M$6)^3</f>
        <v>-2.24629782906179</v>
      </c>
      <c r="AB37" s="44" t="n">
        <f aca="false">(N37-N$6)^3</f>
        <v>-2760.821816530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9996</v>
      </c>
      <c r="C38" s="48" t="n">
        <f aca="false">'DATOS MENSUALES'!E727</f>
        <v>12.0114176</v>
      </c>
      <c r="D38" s="48" t="n">
        <f aca="false">'DATOS MENSUALES'!E728</f>
        <v>43.6007304</v>
      </c>
      <c r="E38" s="48" t="n">
        <f aca="false">'DATOS MENSUALES'!E729</f>
        <v>110.138136</v>
      </c>
      <c r="F38" s="48" t="n">
        <f aca="false">'DATOS MENSUALES'!E730</f>
        <v>50.4085312</v>
      </c>
      <c r="G38" s="48" t="n">
        <f aca="false">'DATOS MENSUALES'!E731</f>
        <v>84.239958</v>
      </c>
      <c r="H38" s="48" t="n">
        <f aca="false">'DATOS MENSUALES'!E732</f>
        <v>14.237608</v>
      </c>
      <c r="I38" s="48" t="n">
        <f aca="false">'DATOS MENSUALES'!E733</f>
        <v>7.2808529</v>
      </c>
      <c r="J38" s="48" t="n">
        <f aca="false">'DATOS MENSUALES'!E734</f>
        <v>3.0624825</v>
      </c>
      <c r="K38" s="48" t="n">
        <f aca="false">'DATOS MENSUALES'!E735</f>
        <v>2.0518715</v>
      </c>
      <c r="L38" s="48" t="n">
        <f aca="false">'DATOS MENSUALES'!E736</f>
        <v>1.2604207</v>
      </c>
      <c r="M38" s="48" t="n">
        <f aca="false">'DATOS MENSUALES'!E737</f>
        <v>0.9611453</v>
      </c>
      <c r="N38" s="48" t="n">
        <f aca="false">SUM(B38:M38)</f>
        <v>329.9531141</v>
      </c>
      <c r="O38" s="49"/>
      <c r="P38" s="44" t="n">
        <f aca="false">(B38-B$6)^3</f>
        <v>-1216.0608523263</v>
      </c>
      <c r="Q38" s="44" t="n">
        <f aca="false">(C38-C$6)^3</f>
        <v>-119.048670393219</v>
      </c>
      <c r="R38" s="44" t="n">
        <f aca="false">(D38-D$6)^3</f>
        <v>10123.5665032131</v>
      </c>
      <c r="S38" s="44" t="n">
        <f aca="false">(E38-E$6)^3</f>
        <v>712662.058442932</v>
      </c>
      <c r="T38" s="44" t="n">
        <f aca="false">(F38-F$6)^3</f>
        <v>46595.48961471</v>
      </c>
      <c r="U38" s="44" t="n">
        <f aca="false">(G38-G$6)^3</f>
        <v>329415.098170019</v>
      </c>
      <c r="V38" s="44" t="n">
        <f aca="false">(H38-H$6)^3</f>
        <v>-15.6667170235665</v>
      </c>
      <c r="W38" s="44" t="n">
        <f aca="false">(I38-I$6)^3</f>
        <v>-817.02127148127</v>
      </c>
      <c r="X38" s="44" t="n">
        <f aca="false">(J38-J$6)^3</f>
        <v>-30.2429176015423</v>
      </c>
      <c r="Y38" s="44" t="n">
        <f aca="false">(K38-K$6)^3</f>
        <v>-0.265672803967442</v>
      </c>
      <c r="Z38" s="44" t="n">
        <f aca="false">(L38-L$6)^3</f>
        <v>0.00121628788536006</v>
      </c>
      <c r="AA38" s="44" t="n">
        <f aca="false">(M38-M$6)^3</f>
        <v>-2.61870894475423</v>
      </c>
      <c r="AB38" s="44" t="n">
        <f aca="false">(N38-N$6)^3</f>
        <v>6181799.568718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2.377395</v>
      </c>
      <c r="C39" s="48" t="n">
        <f aca="false">'DATOS MENSUALES'!E739</f>
        <v>2.302593</v>
      </c>
      <c r="D39" s="48" t="n">
        <f aca="false">'DATOS MENSUALES'!E740</f>
        <v>0.992358</v>
      </c>
      <c r="E39" s="48" t="n">
        <f aca="false">'DATOS MENSUALES'!E741</f>
        <v>9.963733</v>
      </c>
      <c r="F39" s="48" t="n">
        <f aca="false">'DATOS MENSUALES'!E742</f>
        <v>6.6201384</v>
      </c>
      <c r="G39" s="48" t="n">
        <f aca="false">'DATOS MENSUALES'!E743</f>
        <v>18.0002988</v>
      </c>
      <c r="H39" s="48" t="n">
        <f aca="false">'DATOS MENSUALES'!E744</f>
        <v>17.4366591</v>
      </c>
      <c r="I39" s="48" t="n">
        <f aca="false">'DATOS MENSUALES'!E745</f>
        <v>9.1543214</v>
      </c>
      <c r="J39" s="48" t="n">
        <f aca="false">'DATOS MENSUALES'!E746</f>
        <v>2.4655542</v>
      </c>
      <c r="K39" s="48" t="n">
        <f aca="false">'DATOS MENSUALES'!E747</f>
        <v>1.3515862</v>
      </c>
      <c r="L39" s="48" t="n">
        <f aca="false">'DATOS MENSUALES'!E748</f>
        <v>0.9520238</v>
      </c>
      <c r="M39" s="48" t="n">
        <f aca="false">'DATOS MENSUALES'!E749</f>
        <v>6.84288</v>
      </c>
      <c r="N39" s="48" t="n">
        <f aca="false">SUM(B39:M39)</f>
        <v>88.4595409</v>
      </c>
      <c r="O39" s="49"/>
      <c r="P39" s="44" t="n">
        <f aca="false">(B39-B$6)^3</f>
        <v>1.01099110867505</v>
      </c>
      <c r="Q39" s="44" t="n">
        <f aca="false">(C39-C$6)^3</f>
        <v>-3130.19123238719</v>
      </c>
      <c r="R39" s="44" t="n">
        <f aca="false">(D39-D$6)^3</f>
        <v>-9228.82210691979</v>
      </c>
      <c r="S39" s="44" t="n">
        <f aca="false">(E39-E$6)^3</f>
        <v>-1277.93640967825</v>
      </c>
      <c r="T39" s="44" t="n">
        <f aca="false">(F39-F$6)^3</f>
        <v>-475.275676760037</v>
      </c>
      <c r="U39" s="44" t="n">
        <f aca="false">(G39-G$6)^3</f>
        <v>22.5146695126353</v>
      </c>
      <c r="V39" s="44" t="n">
        <f aca="false">(H39-H$6)^3</f>
        <v>0.338358503930895</v>
      </c>
      <c r="W39" s="44" t="n">
        <f aca="false">(I39-I$6)^3</f>
        <v>-417.684678136493</v>
      </c>
      <c r="X39" s="44" t="n">
        <f aca="false">(J39-J$6)^3</f>
        <v>-51.1691431259112</v>
      </c>
      <c r="Y39" s="44" t="n">
        <f aca="false">(K39-K$6)^3</f>
        <v>-2.42308126157505</v>
      </c>
      <c r="Z39" s="44" t="n">
        <f aca="false">(L39-L$6)^3</f>
        <v>-0.0081999321748009</v>
      </c>
      <c r="AA39" s="44" t="n">
        <f aca="false">(M39-M$6)^3</f>
        <v>91.3302152484593</v>
      </c>
      <c r="AB39" s="44" t="n">
        <f aca="false">(N39-N$6)^3</f>
        <v>-194753.5195039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0.4040846</v>
      </c>
      <c r="C40" s="48" t="n">
        <f aca="false">'DATOS MENSUALES'!E751</f>
        <v>22.0155375</v>
      </c>
      <c r="D40" s="48" t="n">
        <f aca="false">'DATOS MENSUALES'!E752</f>
        <v>62.5309</v>
      </c>
      <c r="E40" s="48" t="n">
        <f aca="false">'DATOS MENSUALES'!E753</f>
        <v>51.4220079</v>
      </c>
      <c r="F40" s="48" t="n">
        <f aca="false">'DATOS MENSUALES'!E754</f>
        <v>16.2822741</v>
      </c>
      <c r="G40" s="48" t="n">
        <f aca="false">'DATOS MENSUALES'!E755</f>
        <v>24.0249256</v>
      </c>
      <c r="H40" s="48" t="n">
        <f aca="false">'DATOS MENSUALES'!E756</f>
        <v>30.1783905</v>
      </c>
      <c r="I40" s="48" t="n">
        <f aca="false">'DATOS MENSUALES'!E757</f>
        <v>11.7194683</v>
      </c>
      <c r="J40" s="48" t="n">
        <f aca="false">'DATOS MENSUALES'!E758</f>
        <v>3.4527558</v>
      </c>
      <c r="K40" s="48" t="n">
        <f aca="false">'DATOS MENSUALES'!E759</f>
        <v>2.0685372</v>
      </c>
      <c r="L40" s="48" t="n">
        <f aca="false">'DATOS MENSUALES'!E760</f>
        <v>1.5616062</v>
      </c>
      <c r="M40" s="48" t="n">
        <f aca="false">'DATOS MENSUALES'!E761</f>
        <v>1.9962624</v>
      </c>
      <c r="N40" s="48" t="n">
        <f aca="false">SUM(B40:M40)</f>
        <v>237.6567501</v>
      </c>
      <c r="O40" s="49"/>
      <c r="P40" s="44" t="n">
        <f aca="false">(B40-B$6)^3</f>
        <v>-0.911713726845992</v>
      </c>
      <c r="Q40" s="44" t="n">
        <f aca="false">(C40-C$6)^3</f>
        <v>131.465736161169</v>
      </c>
      <c r="R40" s="44" t="n">
        <f aca="false">(D40-D$6)^3</f>
        <v>66740.0823227608</v>
      </c>
      <c r="S40" s="44" t="n">
        <f aca="false">(E40-E$6)^3</f>
        <v>28670.7170598002</v>
      </c>
      <c r="T40" s="44" t="n">
        <f aca="false">(F40-F$6)^3</f>
        <v>6.41591044042142</v>
      </c>
      <c r="U40" s="44" t="n">
        <f aca="false">(G40-G$6)^3</f>
        <v>692.766098896989</v>
      </c>
      <c r="V40" s="44" t="n">
        <f aca="false">(H40-H$6)^3</f>
        <v>2426.9350970684</v>
      </c>
      <c r="W40" s="44" t="n">
        <f aca="false">(I40-I$6)^3</f>
        <v>-118.366351483933</v>
      </c>
      <c r="X40" s="44" t="n">
        <f aca="false">(J40-J$6)^3</f>
        <v>-20.2420322930046</v>
      </c>
      <c r="Y40" s="44" t="n">
        <f aca="false">(K40-K$6)^3</f>
        <v>-0.24554164530206</v>
      </c>
      <c r="Z40" s="44" t="n">
        <f aca="false">(L40-L$6)^3</f>
        <v>0.0678823547970188</v>
      </c>
      <c r="AA40" s="44" t="n">
        <f aca="false">(M40-M$6)^3</f>
        <v>-0.0404391171544655</v>
      </c>
      <c r="AB40" s="44" t="n">
        <f aca="false">(N40-N$6)^3</f>
        <v>759368.065671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3.104445</v>
      </c>
      <c r="C41" s="48" t="n">
        <f aca="false">'DATOS MENSUALES'!E763</f>
        <v>32.4904104</v>
      </c>
      <c r="D41" s="48" t="n">
        <f aca="false">'DATOS MENSUALES'!E764</f>
        <v>15.109074</v>
      </c>
      <c r="E41" s="48" t="n">
        <f aca="false">'DATOS MENSUALES'!E765</f>
        <v>11.3369048</v>
      </c>
      <c r="F41" s="48" t="n">
        <f aca="false">'DATOS MENSUALES'!E766</f>
        <v>6.770556</v>
      </c>
      <c r="G41" s="48" t="n">
        <f aca="false">'DATOS MENSUALES'!E767</f>
        <v>7.597611</v>
      </c>
      <c r="H41" s="48" t="n">
        <f aca="false">'DATOS MENSUALES'!E768</f>
        <v>8.307354</v>
      </c>
      <c r="I41" s="48" t="n">
        <f aca="false">'DATOS MENSUALES'!E769</f>
        <v>9.6966912</v>
      </c>
      <c r="J41" s="48" t="n">
        <f aca="false">'DATOS MENSUALES'!E770</f>
        <v>3.5619714</v>
      </c>
      <c r="K41" s="48" t="n">
        <f aca="false">'DATOS MENSUALES'!E771</f>
        <v>1.7598367</v>
      </c>
      <c r="L41" s="48" t="n">
        <f aca="false">'DATOS MENSUALES'!E772</f>
        <v>2.1901299</v>
      </c>
      <c r="M41" s="48" t="n">
        <f aca="false">'DATOS MENSUALES'!E773</f>
        <v>0.83886</v>
      </c>
      <c r="N41" s="48" t="n">
        <f aca="false">SUM(B41:M41)</f>
        <v>122.7638444</v>
      </c>
      <c r="O41" s="49"/>
      <c r="P41" s="44" t="n">
        <f aca="false">(B41-B$6)^3</f>
        <v>1614.25382858664</v>
      </c>
      <c r="Q41" s="44" t="n">
        <f aca="false">(C41-C$6)^3</f>
        <v>3767.02438505074</v>
      </c>
      <c r="R41" s="44" t="n">
        <f aca="false">(D41-D$6)^3</f>
        <v>-322.678363242437</v>
      </c>
      <c r="S41" s="44" t="n">
        <f aca="false">(E41-E$6)^3</f>
        <v>-851.610349620943</v>
      </c>
      <c r="T41" s="44" t="n">
        <f aca="false">(F41-F$6)^3</f>
        <v>-448.319853640238</v>
      </c>
      <c r="U41" s="44" t="n">
        <f aca="false">(G41-G$6)^3</f>
        <v>-435.34136024369</v>
      </c>
      <c r="V41" s="44" t="n">
        <f aca="false">(H41-H$6)^3</f>
        <v>-599.605330686318</v>
      </c>
      <c r="W41" s="44" t="n">
        <f aca="false">(I41-I$6)^3</f>
        <v>-333.204016156777</v>
      </c>
      <c r="X41" s="44" t="n">
        <f aca="false">(J41-J$6)^3</f>
        <v>-17.9046932132385</v>
      </c>
      <c r="Y41" s="44" t="n">
        <f aca="false">(K41-K$6)^3</f>
        <v>-0.81712176761571</v>
      </c>
      <c r="Z41" s="44" t="n">
        <f aca="false">(L41-L$6)^3</f>
        <v>1.11339612185608</v>
      </c>
      <c r="AA41" s="44" t="n">
        <f aca="false">(M41-M$6)^3</f>
        <v>-3.37935227046269</v>
      </c>
      <c r="AB41" s="44" t="n">
        <f aca="false">(N41-N$6)^3</f>
        <v>-13245.0216318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6.377596</v>
      </c>
      <c r="C42" s="48" t="n">
        <f aca="false">'DATOS MENSUALES'!E775</f>
        <v>7.6754656</v>
      </c>
      <c r="D42" s="48" t="n">
        <f aca="false">'DATOS MENSUALES'!E776</f>
        <v>3.605292</v>
      </c>
      <c r="E42" s="48" t="n">
        <f aca="false">'DATOS MENSUALES'!E777</f>
        <v>2.052316</v>
      </c>
      <c r="F42" s="48" t="n">
        <f aca="false">'DATOS MENSUALES'!E778</f>
        <v>1.2748449</v>
      </c>
      <c r="G42" s="48" t="n">
        <f aca="false">'DATOS MENSUALES'!E779</f>
        <v>5.0298915</v>
      </c>
      <c r="H42" s="48" t="n">
        <f aca="false">'DATOS MENSUALES'!E780</f>
        <v>6.6595086</v>
      </c>
      <c r="I42" s="48" t="n">
        <f aca="false">'DATOS MENSUALES'!E781</f>
        <v>1.549184</v>
      </c>
      <c r="J42" s="48" t="n">
        <f aca="false">'DATOS MENSUALES'!E782</f>
        <v>0.9811304</v>
      </c>
      <c r="K42" s="48" t="n">
        <f aca="false">'DATOS MENSUALES'!E783</f>
        <v>0.6986144</v>
      </c>
      <c r="L42" s="48" t="n">
        <f aca="false">'DATOS MENSUALES'!E784</f>
        <v>0.4901312</v>
      </c>
      <c r="M42" s="48" t="n">
        <f aca="false">'DATOS MENSUALES'!E785</f>
        <v>0.3706884</v>
      </c>
      <c r="N42" s="48" t="n">
        <f aca="false">SUM(B42:M42)</f>
        <v>56.764663</v>
      </c>
      <c r="O42" s="49"/>
      <c r="P42" s="44" t="n">
        <f aca="false">(B42-B$6)^3</f>
        <v>3377.60033657995</v>
      </c>
      <c r="Q42" s="44" t="n">
        <f aca="false">(C42-C$6)^3</f>
        <v>-792.816202619875</v>
      </c>
      <c r="R42" s="44" t="n">
        <f aca="false">(D42-D$6)^3</f>
        <v>-6191.71192832379</v>
      </c>
      <c r="S42" s="44" t="n">
        <f aca="false">(E42-E$6)^3</f>
        <v>-6605.78082181584</v>
      </c>
      <c r="T42" s="44" t="n">
        <f aca="false">(F42-F$6)^3</f>
        <v>-2273.54514329514</v>
      </c>
      <c r="U42" s="44" t="n">
        <f aca="false">(G42-G$6)^3</f>
        <v>-1044.65440147935</v>
      </c>
      <c r="V42" s="44" t="n">
        <f aca="false">(H42-H$6)^3</f>
        <v>-1024.2907677491</v>
      </c>
      <c r="W42" s="44" t="n">
        <f aca="false">(I42-I$6)^3</f>
        <v>-3429.44078033123</v>
      </c>
      <c r="X42" s="44" t="n">
        <f aca="false">(J42-J$6)^3</f>
        <v>-140.360628121201</v>
      </c>
      <c r="Y42" s="44" t="n">
        <f aca="false">(K42-K$6)^3</f>
        <v>-7.95348314376549</v>
      </c>
      <c r="Z42" s="44" t="n">
        <f aca="false">(L42-L$6)^3</f>
        <v>-0.29215354850048</v>
      </c>
      <c r="AA42" s="44" t="n">
        <f aca="false">(M42-M$6)^3</f>
        <v>-7.63159753410597</v>
      </c>
      <c r="AB42" s="44" t="n">
        <f aca="false">(N42-N$6)^3</f>
        <v>-720753.1320246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0.6940799</v>
      </c>
      <c r="C43" s="48" t="n">
        <f aca="false">'DATOS MENSUALES'!E787</f>
        <v>10.814006</v>
      </c>
      <c r="D43" s="48" t="n">
        <f aca="false">'DATOS MENSUALES'!E788</f>
        <v>10.7059938</v>
      </c>
      <c r="E43" s="48" t="n">
        <f aca="false">'DATOS MENSUALES'!E789</f>
        <v>4.7879134</v>
      </c>
      <c r="F43" s="48" t="n">
        <f aca="false">'DATOS MENSUALES'!E790</f>
        <v>4.4171922</v>
      </c>
      <c r="G43" s="48" t="n">
        <f aca="false">'DATOS MENSUALES'!E791</f>
        <v>34.2224048</v>
      </c>
      <c r="H43" s="48" t="n">
        <f aca="false">'DATOS MENSUALES'!E792</f>
        <v>25.9919098</v>
      </c>
      <c r="I43" s="48" t="n">
        <f aca="false">'DATOS MENSUALES'!E793</f>
        <v>7.2107594</v>
      </c>
      <c r="J43" s="48" t="n">
        <f aca="false">'DATOS MENSUALES'!E794</f>
        <v>2.18519</v>
      </c>
      <c r="K43" s="48" t="n">
        <f aca="false">'DATOS MENSUALES'!E795</f>
        <v>1.3439165</v>
      </c>
      <c r="L43" s="48" t="n">
        <f aca="false">'DATOS MENSUALES'!E796</f>
        <v>0.9351264</v>
      </c>
      <c r="M43" s="48" t="n">
        <f aca="false">'DATOS MENSUALES'!E797</f>
        <v>1.3824494</v>
      </c>
      <c r="N43" s="48" t="n">
        <f aca="false">SUM(B43:M43)</f>
        <v>114.6909416</v>
      </c>
      <c r="O43" s="49"/>
      <c r="P43" s="44" t="n">
        <f aca="false">(B43-B$6)^3</f>
        <v>-0.313967154452772</v>
      </c>
      <c r="Q43" s="44" t="n">
        <f aca="false">(C43-C$6)^3</f>
        <v>-228.85782892257</v>
      </c>
      <c r="R43" s="44" t="n">
        <f aca="false">(D43-D$6)^3</f>
        <v>-1428.39458712099</v>
      </c>
      <c r="S43" s="44" t="n">
        <f aca="false">(E43-E$6)^3</f>
        <v>-4117.27352770612</v>
      </c>
      <c r="T43" s="44" t="n">
        <f aca="false">(F43-F$6)^3</f>
        <v>-1002.07416355514</v>
      </c>
      <c r="U43" s="44" t="n">
        <f aca="false">(G43-G$6)^3</f>
        <v>6908.75097529467</v>
      </c>
      <c r="V43" s="44" t="n">
        <f aca="false">(H43-H$6)^3</f>
        <v>791.986864681757</v>
      </c>
      <c r="W43" s="44" t="n">
        <f aca="false">(I43-I$6)^3</f>
        <v>-835.536969541963</v>
      </c>
      <c r="X43" s="44" t="n">
        <f aca="false">(J43-J$6)^3</f>
        <v>-63.6592857946579</v>
      </c>
      <c r="Y43" s="44" t="n">
        <f aca="false">(K43-K$6)^3</f>
        <v>-2.46482799745682</v>
      </c>
      <c r="Z43" s="44" t="n">
        <f aca="false">(L43-L$6)^3</f>
        <v>-0.0104388175963096</v>
      </c>
      <c r="AA43" s="44" t="n">
        <f aca="false">(M43-M$6)^3</f>
        <v>-0.876618902124958</v>
      </c>
      <c r="AB43" s="44" t="n">
        <f aca="false">(N43-N$6)^3</f>
        <v>-31954.77069666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3887.6257051551</v>
      </c>
      <c r="Q44" s="50" t="n">
        <f aca="false">SUM(Q18:Q43)</f>
        <v>51075.5081347456</v>
      </c>
      <c r="R44" s="50" t="n">
        <f aca="false">SUM(R18:R43)</f>
        <v>322362.429208541</v>
      </c>
      <c r="S44" s="50" t="n">
        <f aca="false">SUM(S18:S43)</f>
        <v>784947.681893632</v>
      </c>
      <c r="T44" s="50" t="n">
        <f aca="false">SUM(T18:T43)</f>
        <v>85665.4013295541</v>
      </c>
      <c r="U44" s="50" t="n">
        <f aca="false">SUM(U18:U43)</f>
        <v>329122.719855908</v>
      </c>
      <c r="V44" s="50" t="n">
        <f aca="false">SUM(V18:V43)</f>
        <v>25846.5979814491</v>
      </c>
      <c r="W44" s="50" t="n">
        <f aca="false">SUM(W18:W43)</f>
        <v>109555.808370804</v>
      </c>
      <c r="X44" s="50" t="n">
        <f aca="false">SUM(X18:X43)</f>
        <v>16278.6354455456</v>
      </c>
      <c r="Y44" s="50" t="n">
        <f aca="false">SUM(Y18:Y43)</f>
        <v>14037.7191976554</v>
      </c>
      <c r="Z44" s="50" t="n">
        <f aca="false">SUM(Z18:Z43)</f>
        <v>8.58515046482479</v>
      </c>
      <c r="AA44" s="50" t="n">
        <f aca="false">SUM(AA18:AA43)</f>
        <v>198.107629808663</v>
      </c>
      <c r="AB44" s="50" t="n">
        <f aca="false">SUM(AB18:AB43)</f>
        <v>13018521.77351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33Z</dcterms:modified>
  <cp:revision>0</cp:revision>
  <dc:subject/>
  <dc:title/>
</cp:coreProperties>
</file>