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mes y afluentes desde su confluencia con el río Barbellido hasta su confluencia con la Garganta de los Caballeros</t>
  </si>
  <si>
    <t xml:space="preserve">64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2 - Río Tormes y afluentes desde su confluencia con el río Barbellido hasta su confluencia con la Garganta de los Caball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6.308988</c:v>
                </c:pt>
                <c:pt idx="1">
                  <c:v>20.3467186</c:v>
                </c:pt>
                <c:pt idx="2">
                  <c:v>7.4601144</c:v>
                </c:pt>
                <c:pt idx="3">
                  <c:v>36.96968</c:v>
                </c:pt>
                <c:pt idx="4">
                  <c:v>47.28392</c:v>
                </c:pt>
                <c:pt idx="5">
                  <c:v>42.4426357</c:v>
                </c:pt>
                <c:pt idx="6">
                  <c:v>30.9236495</c:v>
                </c:pt>
                <c:pt idx="7">
                  <c:v>33.192588</c:v>
                </c:pt>
                <c:pt idx="8">
                  <c:v>33.3807661</c:v>
                </c:pt>
                <c:pt idx="9">
                  <c:v>14.838801</c:v>
                </c:pt>
                <c:pt idx="10">
                  <c:v>2.707395</c:v>
                </c:pt>
                <c:pt idx="11">
                  <c:v>1.604637</c:v>
                </c:pt>
                <c:pt idx="12">
                  <c:v>1.579734</c:v>
                </c:pt>
                <c:pt idx="13">
                  <c:v>18.1146901</c:v>
                </c:pt>
                <c:pt idx="14">
                  <c:v>6.0278904</c:v>
                </c:pt>
                <c:pt idx="15">
                  <c:v>4.0147648</c:v>
                </c:pt>
                <c:pt idx="16">
                  <c:v>4.515357</c:v>
                </c:pt>
                <c:pt idx="17">
                  <c:v>32.0855712</c:v>
                </c:pt>
                <c:pt idx="18">
                  <c:v>19.7603901</c:v>
                </c:pt>
                <c:pt idx="19">
                  <c:v>21.9205992</c:v>
                </c:pt>
                <c:pt idx="20">
                  <c:v>7.8942812</c:v>
                </c:pt>
                <c:pt idx="21">
                  <c:v>1.340381</c:v>
                </c:pt>
                <c:pt idx="22">
                  <c:v>0.328536</c:v>
                </c:pt>
                <c:pt idx="23">
                  <c:v>2.053998</c:v>
                </c:pt>
                <c:pt idx="24">
                  <c:v>16.9744048</c:v>
                </c:pt>
                <c:pt idx="25">
                  <c:v>35.1330531</c:v>
                </c:pt>
                <c:pt idx="26">
                  <c:v>22.4372358</c:v>
                </c:pt>
                <c:pt idx="27">
                  <c:v>28.0085952</c:v>
                </c:pt>
                <c:pt idx="28">
                  <c:v>26.889058</c:v>
                </c:pt>
                <c:pt idx="29">
                  <c:v>31.0511696</c:v>
                </c:pt>
                <c:pt idx="30">
                  <c:v>31.6837255</c:v>
                </c:pt>
                <c:pt idx="31">
                  <c:v>38.264436</c:v>
                </c:pt>
                <c:pt idx="32">
                  <c:v>13.1074944</c:v>
                </c:pt>
                <c:pt idx="33">
                  <c:v>3.2869018</c:v>
                </c:pt>
                <c:pt idx="34">
                  <c:v>0.525341</c:v>
                </c:pt>
                <c:pt idx="35">
                  <c:v>10.685598</c:v>
                </c:pt>
                <c:pt idx="36">
                  <c:v>11.2219368</c:v>
                </c:pt>
                <c:pt idx="37">
                  <c:v>20.6214324</c:v>
                </c:pt>
                <c:pt idx="38">
                  <c:v>11.303173</c:v>
                </c:pt>
                <c:pt idx="39">
                  <c:v>9.017149</c:v>
                </c:pt>
                <c:pt idx="40">
                  <c:v>5.5504799</c:v>
                </c:pt>
                <c:pt idx="41">
                  <c:v>4.370477</c:v>
                </c:pt>
                <c:pt idx="42">
                  <c:v>26.343702</c:v>
                </c:pt>
                <c:pt idx="43">
                  <c:v>11.3070496</c:v>
                </c:pt>
                <c:pt idx="44">
                  <c:v>7.373891</c:v>
                </c:pt>
                <c:pt idx="45">
                  <c:v>4.014644</c:v>
                </c:pt>
                <c:pt idx="46">
                  <c:v>0.3515481</c:v>
                </c:pt>
                <c:pt idx="47">
                  <c:v>0.8595093</c:v>
                </c:pt>
                <c:pt idx="48">
                  <c:v>1.213709</c:v>
                </c:pt>
                <c:pt idx="49">
                  <c:v>3.816748</c:v>
                </c:pt>
                <c:pt idx="50">
                  <c:v>6.261184</c:v>
                </c:pt>
                <c:pt idx="51">
                  <c:v>6.4690878</c:v>
                </c:pt>
                <c:pt idx="52">
                  <c:v>5.6837759</c:v>
                </c:pt>
                <c:pt idx="53">
                  <c:v>3.6443781</c:v>
                </c:pt>
                <c:pt idx="54">
                  <c:v>11.4839115</c:v>
                </c:pt>
                <c:pt idx="55">
                  <c:v>3.7668</c:v>
                </c:pt>
                <c:pt idx="56">
                  <c:v>2.1101905</c:v>
                </c:pt>
                <c:pt idx="57">
                  <c:v>0.2967054</c:v>
                </c:pt>
                <c:pt idx="58">
                  <c:v>0.254604</c:v>
                </c:pt>
                <c:pt idx="59">
                  <c:v>0.243729</c:v>
                </c:pt>
                <c:pt idx="60">
                  <c:v>2.1553824</c:v>
                </c:pt>
                <c:pt idx="61">
                  <c:v>37.910024</c:v>
                </c:pt>
                <c:pt idx="62">
                  <c:v>38.7775</c:v>
                </c:pt>
                <c:pt idx="63">
                  <c:v>21.135736</c:v>
                </c:pt>
                <c:pt idx="64">
                  <c:v>6.167669</c:v>
                </c:pt>
                <c:pt idx="65">
                  <c:v>12.422689</c:v>
                </c:pt>
                <c:pt idx="66">
                  <c:v>40.841614</c:v>
                </c:pt>
                <c:pt idx="67">
                  <c:v>57.111768</c:v>
                </c:pt>
                <c:pt idx="68">
                  <c:v>35.7384</c:v>
                </c:pt>
                <c:pt idx="69">
                  <c:v>10.5366482</c:v>
                </c:pt>
                <c:pt idx="70">
                  <c:v>0.6597792</c:v>
                </c:pt>
                <c:pt idx="71">
                  <c:v>0.4496744</c:v>
                </c:pt>
                <c:pt idx="72">
                  <c:v>0.5324574</c:v>
                </c:pt>
                <c:pt idx="73">
                  <c:v>4.361472</c:v>
                </c:pt>
                <c:pt idx="74">
                  <c:v>5.2582244</c:v>
                </c:pt>
                <c:pt idx="75">
                  <c:v>1.924971</c:v>
                </c:pt>
                <c:pt idx="76">
                  <c:v>51.1603872</c:v>
                </c:pt>
                <c:pt idx="77">
                  <c:v>57.20955</c:v>
                </c:pt>
                <c:pt idx="78">
                  <c:v>22.8203542</c:v>
                </c:pt>
                <c:pt idx="79">
                  <c:v>10.4098838</c:v>
                </c:pt>
                <c:pt idx="80">
                  <c:v>6.0305064</c:v>
                </c:pt>
                <c:pt idx="81">
                  <c:v>1.558797</c:v>
                </c:pt>
                <c:pt idx="82">
                  <c:v>0.4161064</c:v>
                </c:pt>
                <c:pt idx="83">
                  <c:v>4.451303</c:v>
                </c:pt>
                <c:pt idx="84">
                  <c:v>2.591158</c:v>
                </c:pt>
                <c:pt idx="85">
                  <c:v>3.7810856</c:v>
                </c:pt>
                <c:pt idx="86">
                  <c:v>6.6377724</c:v>
                </c:pt>
                <c:pt idx="87">
                  <c:v>26.1393225</c:v>
                </c:pt>
                <c:pt idx="88">
                  <c:v>32.8865031</c:v>
                </c:pt>
                <c:pt idx="89">
                  <c:v>23.4709488</c:v>
                </c:pt>
                <c:pt idx="90">
                  <c:v>11.1141714</c:v>
                </c:pt>
                <c:pt idx="91">
                  <c:v>34.491818</c:v>
                </c:pt>
                <c:pt idx="92">
                  <c:v>10.418928</c:v>
                </c:pt>
                <c:pt idx="93">
                  <c:v>1.3851006</c:v>
                </c:pt>
                <c:pt idx="94">
                  <c:v>0.356085</c:v>
                </c:pt>
                <c:pt idx="95">
                  <c:v>0.30439</c:v>
                </c:pt>
                <c:pt idx="96">
                  <c:v>0.635835</c:v>
                </c:pt>
                <c:pt idx="97">
                  <c:v>2.2531929</c:v>
                </c:pt>
                <c:pt idx="98">
                  <c:v>17.2102399</c:v>
                </c:pt>
                <c:pt idx="99">
                  <c:v>11.6969776</c:v>
                </c:pt>
                <c:pt idx="100">
                  <c:v>5.5009584</c:v>
                </c:pt>
                <c:pt idx="101">
                  <c:v>8.274535</c:v>
                </c:pt>
                <c:pt idx="102">
                  <c:v>21.625071</c:v>
                </c:pt>
                <c:pt idx="103">
                  <c:v>11.7430621</c:v>
                </c:pt>
                <c:pt idx="104">
                  <c:v>6.5543604</c:v>
                </c:pt>
                <c:pt idx="105">
                  <c:v>2.6341836</c:v>
                </c:pt>
                <c:pt idx="106">
                  <c:v>0.270198</c:v>
                </c:pt>
                <c:pt idx="107">
                  <c:v>6.9097288</c:v>
                </c:pt>
                <c:pt idx="108">
                  <c:v>6.2045382</c:v>
                </c:pt>
                <c:pt idx="109">
                  <c:v>4.8119928</c:v>
                </c:pt>
                <c:pt idx="110">
                  <c:v>31.4327608</c:v>
                </c:pt>
                <c:pt idx="111">
                  <c:v>31.1611972</c:v>
                </c:pt>
                <c:pt idx="112">
                  <c:v>17.8938144</c:v>
                </c:pt>
                <c:pt idx="113">
                  <c:v>11.9367918</c:v>
                </c:pt>
                <c:pt idx="114">
                  <c:v>7.751766</c:v>
                </c:pt>
                <c:pt idx="115">
                  <c:v>16.3536162</c:v>
                </c:pt>
                <c:pt idx="116">
                  <c:v>14.2824925</c:v>
                </c:pt>
                <c:pt idx="117">
                  <c:v>1.8058128</c:v>
                </c:pt>
                <c:pt idx="118">
                  <c:v>0.270198</c:v>
                </c:pt>
                <c:pt idx="119">
                  <c:v>0.245592</c:v>
                </c:pt>
                <c:pt idx="120">
                  <c:v>0.8075844</c:v>
                </c:pt>
                <c:pt idx="121">
                  <c:v>5.5654776</c:v>
                </c:pt>
                <c:pt idx="122">
                  <c:v>8.2496414</c:v>
                </c:pt>
                <c:pt idx="123">
                  <c:v>9.2161106</c:v>
                </c:pt>
                <c:pt idx="124">
                  <c:v>14.048937</c:v>
                </c:pt>
                <c:pt idx="125">
                  <c:v>37.1477694</c:v>
                </c:pt>
                <c:pt idx="126">
                  <c:v>30.7533893</c:v>
                </c:pt>
                <c:pt idx="127">
                  <c:v>29.2889654</c:v>
                </c:pt>
                <c:pt idx="128">
                  <c:v>14.2202593</c:v>
                </c:pt>
                <c:pt idx="129">
                  <c:v>2.1414316</c:v>
                </c:pt>
                <c:pt idx="130">
                  <c:v>0.4338897</c:v>
                </c:pt>
                <c:pt idx="131">
                  <c:v>0.5423275</c:v>
                </c:pt>
                <c:pt idx="132">
                  <c:v>1.4611332</c:v>
                </c:pt>
                <c:pt idx="133">
                  <c:v>59.0661113</c:v>
                </c:pt>
                <c:pt idx="134">
                  <c:v>12.9626208</c:v>
                </c:pt>
                <c:pt idx="135">
                  <c:v>8.4424626</c:v>
                </c:pt>
                <c:pt idx="136">
                  <c:v>7.4023105</c:v>
                </c:pt>
                <c:pt idx="137">
                  <c:v>27.2254059</c:v>
                </c:pt>
                <c:pt idx="138">
                  <c:v>26.287305</c:v>
                </c:pt>
                <c:pt idx="139">
                  <c:v>31.4182984</c:v>
                </c:pt>
                <c:pt idx="140">
                  <c:v>16.9183651</c:v>
                </c:pt>
                <c:pt idx="141">
                  <c:v>7.0342664</c:v>
                </c:pt>
                <c:pt idx="142">
                  <c:v>1.7222616</c:v>
                </c:pt>
                <c:pt idx="143">
                  <c:v>6.1332388</c:v>
                </c:pt>
                <c:pt idx="144">
                  <c:v>3.3881915</c:v>
                </c:pt>
                <c:pt idx="145">
                  <c:v>9.9593558</c:v>
                </c:pt>
                <c:pt idx="146">
                  <c:v>24.19035</c:v>
                </c:pt>
                <c:pt idx="147">
                  <c:v>10.3391754</c:v>
                </c:pt>
                <c:pt idx="148">
                  <c:v>7.1782716</c:v>
                </c:pt>
                <c:pt idx="149">
                  <c:v>9.5389635</c:v>
                </c:pt>
                <c:pt idx="150">
                  <c:v>30.9987972</c:v>
                </c:pt>
                <c:pt idx="151">
                  <c:v>18.3418642</c:v>
                </c:pt>
                <c:pt idx="152">
                  <c:v>5.490372</c:v>
                </c:pt>
                <c:pt idx="153">
                  <c:v>1.7584325</c:v>
                </c:pt>
                <c:pt idx="154">
                  <c:v>0.2701668</c:v>
                </c:pt>
                <c:pt idx="155">
                  <c:v>0.4768659</c:v>
                </c:pt>
                <c:pt idx="156">
                  <c:v>14.2914992</c:v>
                </c:pt>
                <c:pt idx="157">
                  <c:v>10.6412912</c:v>
                </c:pt>
                <c:pt idx="158">
                  <c:v>38.4886145</c:v>
                </c:pt>
                <c:pt idx="159">
                  <c:v>6.7333437</c:v>
                </c:pt>
                <c:pt idx="160">
                  <c:v>6.886</c:v>
                </c:pt>
                <c:pt idx="161">
                  <c:v>17.46279</c:v>
                </c:pt>
                <c:pt idx="162">
                  <c:v>12.5805035</c:v>
                </c:pt>
                <c:pt idx="163">
                  <c:v>15.589652</c:v>
                </c:pt>
                <c:pt idx="164">
                  <c:v>8.3398777</c:v>
                </c:pt>
                <c:pt idx="165">
                  <c:v>1.5790558</c:v>
                </c:pt>
                <c:pt idx="166">
                  <c:v>0.3524348</c:v>
                </c:pt>
                <c:pt idx="167">
                  <c:v>0.296682</c:v>
                </c:pt>
                <c:pt idx="168">
                  <c:v>0.33488</c:v>
                </c:pt>
                <c:pt idx="169">
                  <c:v>21.8575155</c:v>
                </c:pt>
                <c:pt idx="170">
                  <c:v>9.0351326</c:v>
                </c:pt>
                <c:pt idx="171">
                  <c:v>27.208728</c:v>
                </c:pt>
                <c:pt idx="172">
                  <c:v>33.0855624</c:v>
                </c:pt>
                <c:pt idx="173">
                  <c:v>20.8220065</c:v>
                </c:pt>
                <c:pt idx="174">
                  <c:v>15.215015</c:v>
                </c:pt>
                <c:pt idx="175">
                  <c:v>10.446216</c:v>
                </c:pt>
                <c:pt idx="176">
                  <c:v>5.8234764</c:v>
                </c:pt>
                <c:pt idx="177">
                  <c:v>0.7313925</c:v>
                </c:pt>
                <c:pt idx="178">
                  <c:v>0.1985574</c:v>
                </c:pt>
                <c:pt idx="179">
                  <c:v>0.4033402</c:v>
                </c:pt>
                <c:pt idx="180">
                  <c:v>1.5079707</c:v>
                </c:pt>
                <c:pt idx="181">
                  <c:v>28.9774289</c:v>
                </c:pt>
                <c:pt idx="182">
                  <c:v>34.7699898</c:v>
                </c:pt>
                <c:pt idx="183">
                  <c:v>28.0042944</c:v>
                </c:pt>
                <c:pt idx="184">
                  <c:v>9.0450023</c:v>
                </c:pt>
                <c:pt idx="185">
                  <c:v>34.7614154</c:v>
                </c:pt>
                <c:pt idx="186">
                  <c:v>35.5958439</c:v>
                </c:pt>
                <c:pt idx="187">
                  <c:v>27.1311048</c:v>
                </c:pt>
                <c:pt idx="188">
                  <c:v>17.9117244</c:v>
                </c:pt>
                <c:pt idx="189">
                  <c:v>7.894857</c:v>
                </c:pt>
                <c:pt idx="190">
                  <c:v>1.126836</c:v>
                </c:pt>
                <c:pt idx="191">
                  <c:v>3.78405</c:v>
                </c:pt>
                <c:pt idx="192">
                  <c:v>10.1814084</c:v>
                </c:pt>
                <c:pt idx="193">
                  <c:v>4.511615</c:v>
                </c:pt>
                <c:pt idx="194">
                  <c:v>1.9963691</c:v>
                </c:pt>
                <c:pt idx="195">
                  <c:v>1.4720706</c:v>
                </c:pt>
                <c:pt idx="196">
                  <c:v>7.1986816</c:v>
                </c:pt>
                <c:pt idx="197">
                  <c:v>11.3291774</c:v>
                </c:pt>
                <c:pt idx="198">
                  <c:v>9.9079395</c:v>
                </c:pt>
                <c:pt idx="199">
                  <c:v>12.4025776</c:v>
                </c:pt>
                <c:pt idx="200">
                  <c:v>8.9248629</c:v>
                </c:pt>
                <c:pt idx="201">
                  <c:v>1.5449726</c:v>
                </c:pt>
                <c:pt idx="202">
                  <c:v>0.3205015</c:v>
                </c:pt>
                <c:pt idx="203">
                  <c:v>0.3346542</c:v>
                </c:pt>
                <c:pt idx="204">
                  <c:v>1.6197857</c:v>
                </c:pt>
                <c:pt idx="205">
                  <c:v>7.6202984</c:v>
                </c:pt>
                <c:pt idx="206">
                  <c:v>4.2746751</c:v>
                </c:pt>
                <c:pt idx="207">
                  <c:v>13.327215</c:v>
                </c:pt>
                <c:pt idx="208">
                  <c:v>32.439068</c:v>
                </c:pt>
                <c:pt idx="209">
                  <c:v>28.818069</c:v>
                </c:pt>
                <c:pt idx="210">
                  <c:v>23.569392</c:v>
                </c:pt>
                <c:pt idx="211">
                  <c:v>14.0416872</c:v>
                </c:pt>
                <c:pt idx="212">
                  <c:v>8.585371</c:v>
                </c:pt>
                <c:pt idx="213">
                  <c:v>3.0856152</c:v>
                </c:pt>
                <c:pt idx="214">
                  <c:v>0.3713283</c:v>
                </c:pt>
                <c:pt idx="215">
                  <c:v>0.3329424</c:v>
                </c:pt>
                <c:pt idx="216">
                  <c:v>2.1096045</c:v>
                </c:pt>
                <c:pt idx="217">
                  <c:v>2.2429648</c:v>
                </c:pt>
                <c:pt idx="218">
                  <c:v>31.8816075</c:v>
                </c:pt>
                <c:pt idx="219">
                  <c:v>33.3261372</c:v>
                </c:pt>
                <c:pt idx="220">
                  <c:v>10.0792395</c:v>
                </c:pt>
                <c:pt idx="221">
                  <c:v>19.6152464</c:v>
                </c:pt>
                <c:pt idx="222">
                  <c:v>20.6324214</c:v>
                </c:pt>
                <c:pt idx="223">
                  <c:v>23.3935215</c:v>
                </c:pt>
                <c:pt idx="224">
                  <c:v>11.3945492</c:v>
                </c:pt>
                <c:pt idx="225">
                  <c:v>2.427129</c:v>
                </c:pt>
                <c:pt idx="226">
                  <c:v>1.6214439</c:v>
                </c:pt>
                <c:pt idx="227">
                  <c:v>6.1863264</c:v>
                </c:pt>
                <c:pt idx="228">
                  <c:v>20.0404368</c:v>
                </c:pt>
                <c:pt idx="229">
                  <c:v>24.1718456</c:v>
                </c:pt>
                <c:pt idx="230">
                  <c:v>40.1125879</c:v>
                </c:pt>
                <c:pt idx="231">
                  <c:v>28.2489945</c:v>
                </c:pt>
                <c:pt idx="232">
                  <c:v>49.7102907</c:v>
                </c:pt>
                <c:pt idx="233">
                  <c:v>28.3510048</c:v>
                </c:pt>
                <c:pt idx="234">
                  <c:v>21.0473167</c:v>
                </c:pt>
                <c:pt idx="235">
                  <c:v>29.7932556</c:v>
                </c:pt>
                <c:pt idx="236">
                  <c:v>16.8527275</c:v>
                </c:pt>
                <c:pt idx="237">
                  <c:v>2.654286</c:v>
                </c:pt>
                <c:pt idx="238">
                  <c:v>0.8542165</c:v>
                </c:pt>
                <c:pt idx="239">
                  <c:v>0.5336604</c:v>
                </c:pt>
                <c:pt idx="240">
                  <c:v>33.6267396</c:v>
                </c:pt>
                <c:pt idx="241">
                  <c:v>37.4021868</c:v>
                </c:pt>
                <c:pt idx="242">
                  <c:v>20.310758</c:v>
                </c:pt>
                <c:pt idx="243">
                  <c:v>14.8667326</c:v>
                </c:pt>
                <c:pt idx="244">
                  <c:v>8.3394198</c:v>
                </c:pt>
                <c:pt idx="245">
                  <c:v>10.132032</c:v>
                </c:pt>
                <c:pt idx="246">
                  <c:v>17.059302</c:v>
                </c:pt>
                <c:pt idx="247">
                  <c:v>14.2167158</c:v>
                </c:pt>
                <c:pt idx="248">
                  <c:v>11.8699952</c:v>
                </c:pt>
                <c:pt idx="249">
                  <c:v>4.495225</c:v>
                </c:pt>
                <c:pt idx="250">
                  <c:v>0.3808629</c:v>
                </c:pt>
                <c:pt idx="251">
                  <c:v>2.7647328</c:v>
                </c:pt>
                <c:pt idx="252">
                  <c:v>4.583064</c:v>
                </c:pt>
                <c:pt idx="253">
                  <c:v>32.9979646</c:v>
                </c:pt>
                <c:pt idx="254">
                  <c:v>21.3968282</c:v>
                </c:pt>
                <c:pt idx="255">
                  <c:v>37.71903</c:v>
                </c:pt>
                <c:pt idx="256">
                  <c:v>8.2665903</c:v>
                </c:pt>
                <c:pt idx="257">
                  <c:v>33.104384</c:v>
                </c:pt>
                <c:pt idx="258">
                  <c:v>26.4785502</c:v>
                </c:pt>
                <c:pt idx="259">
                  <c:v>21.933247</c:v>
                </c:pt>
                <c:pt idx="260">
                  <c:v>10.8859126</c:v>
                </c:pt>
                <c:pt idx="261">
                  <c:v>2.6938824</c:v>
                </c:pt>
                <c:pt idx="262">
                  <c:v>0.2430236</c:v>
                </c:pt>
                <c:pt idx="263">
                  <c:v>0.449694</c:v>
                </c:pt>
                <c:pt idx="264">
                  <c:v>17.8606731</c:v>
                </c:pt>
                <c:pt idx="265">
                  <c:v>8.2190996</c:v>
                </c:pt>
                <c:pt idx="266">
                  <c:v>8.3619648</c:v>
                </c:pt>
                <c:pt idx="267">
                  <c:v>40.2739467</c:v>
                </c:pt>
                <c:pt idx="268">
                  <c:v>16.372066</c:v>
                </c:pt>
                <c:pt idx="269">
                  <c:v>23.6357263</c:v>
                </c:pt>
                <c:pt idx="270">
                  <c:v>21.3778765</c:v>
                </c:pt>
                <c:pt idx="271">
                  <c:v>20.1010416</c:v>
                </c:pt>
                <c:pt idx="272">
                  <c:v>16.4694336</c:v>
                </c:pt>
                <c:pt idx="273">
                  <c:v>3.589572</c:v>
                </c:pt>
                <c:pt idx="274">
                  <c:v>0.3617922</c:v>
                </c:pt>
                <c:pt idx="275">
                  <c:v>1.808274</c:v>
                </c:pt>
                <c:pt idx="276">
                  <c:v>1.7722344</c:v>
                </c:pt>
                <c:pt idx="277">
                  <c:v>50.3791599</c:v>
                </c:pt>
                <c:pt idx="278">
                  <c:v>27.0056592</c:v>
                </c:pt>
                <c:pt idx="279">
                  <c:v>10.8801792</c:v>
                </c:pt>
                <c:pt idx="280">
                  <c:v>22.4985054</c:v>
                </c:pt>
                <c:pt idx="281">
                  <c:v>29.2369308</c:v>
                </c:pt>
                <c:pt idx="282">
                  <c:v>18.2137173</c:v>
                </c:pt>
                <c:pt idx="283">
                  <c:v>27.0645034</c:v>
                </c:pt>
                <c:pt idx="284">
                  <c:v>18.8848328</c:v>
                </c:pt>
                <c:pt idx="285">
                  <c:v>5.3056164</c:v>
                </c:pt>
                <c:pt idx="286">
                  <c:v>0.3134054</c:v>
                </c:pt>
                <c:pt idx="287">
                  <c:v>0.6606831</c:v>
                </c:pt>
                <c:pt idx="288">
                  <c:v>2.5223096</c:v>
                </c:pt>
                <c:pt idx="289">
                  <c:v>1.266037</c:v>
                </c:pt>
                <c:pt idx="290">
                  <c:v>1.272915</c:v>
                </c:pt>
                <c:pt idx="291">
                  <c:v>6.1243917</c:v>
                </c:pt>
                <c:pt idx="292">
                  <c:v>16.1831346</c:v>
                </c:pt>
                <c:pt idx="293">
                  <c:v>24.4840422</c:v>
                </c:pt>
                <c:pt idx="294">
                  <c:v>15.4086138</c:v>
                </c:pt>
                <c:pt idx="295">
                  <c:v>13.7532564</c:v>
                </c:pt>
                <c:pt idx="296">
                  <c:v>4.3018157</c:v>
                </c:pt>
                <c:pt idx="297">
                  <c:v>0.4755948</c:v>
                </c:pt>
                <c:pt idx="298">
                  <c:v>0.253596</c:v>
                </c:pt>
                <c:pt idx="299">
                  <c:v>4.715052</c:v>
                </c:pt>
                <c:pt idx="300">
                  <c:v>26.5591048</c:v>
                </c:pt>
                <c:pt idx="301">
                  <c:v>33.7295956</c:v>
                </c:pt>
                <c:pt idx="302">
                  <c:v>23.856083</c:v>
                </c:pt>
                <c:pt idx="303">
                  <c:v>29.8967011</c:v>
                </c:pt>
                <c:pt idx="304">
                  <c:v>30.3369966</c:v>
                </c:pt>
                <c:pt idx="305">
                  <c:v>20.2129648</c:v>
                </c:pt>
                <c:pt idx="306">
                  <c:v>32.67396</c:v>
                </c:pt>
                <c:pt idx="307">
                  <c:v>16.6962588</c:v>
                </c:pt>
                <c:pt idx="308">
                  <c:v>16.5396009</c:v>
                </c:pt>
                <c:pt idx="309">
                  <c:v>1.9540446</c:v>
                </c:pt>
                <c:pt idx="310">
                  <c:v>0.3070368</c:v>
                </c:pt>
                <c:pt idx="311">
                  <c:v>0.311422</c:v>
                </c:pt>
                <c:pt idx="312">
                  <c:v>23.1916473</c:v>
                </c:pt>
                <c:pt idx="313">
                  <c:v>21.8633436</c:v>
                </c:pt>
                <c:pt idx="314">
                  <c:v>9.1498832</c:v>
                </c:pt>
                <c:pt idx="315">
                  <c:v>5.952438</c:v>
                </c:pt>
                <c:pt idx="316">
                  <c:v>8.7887644</c:v>
                </c:pt>
                <c:pt idx="317">
                  <c:v>16.9717821</c:v>
                </c:pt>
                <c:pt idx="318">
                  <c:v>12.8823255</c:v>
                </c:pt>
                <c:pt idx="319">
                  <c:v>24.7758144</c:v>
                </c:pt>
                <c:pt idx="320">
                  <c:v>11.392878</c:v>
                </c:pt>
                <c:pt idx="321">
                  <c:v>1.2980138</c:v>
                </c:pt>
                <c:pt idx="322">
                  <c:v>0.2728174</c:v>
                </c:pt>
                <c:pt idx="323">
                  <c:v>0.25427</c:v>
                </c:pt>
                <c:pt idx="324">
                  <c:v>2.5609472</c:v>
                </c:pt>
                <c:pt idx="325">
                  <c:v>21.2480705</c:v>
                </c:pt>
                <c:pt idx="326">
                  <c:v>14.41852</c:v>
                </c:pt>
                <c:pt idx="327">
                  <c:v>6.031014</c:v>
                </c:pt>
                <c:pt idx="328">
                  <c:v>19.9776906</c:v>
                </c:pt>
                <c:pt idx="329">
                  <c:v>17.8487334</c:v>
                </c:pt>
                <c:pt idx="330">
                  <c:v>25.2972112</c:v>
                </c:pt>
                <c:pt idx="331">
                  <c:v>20.6328772</c:v>
                </c:pt>
                <c:pt idx="332">
                  <c:v>11.2581021</c:v>
                </c:pt>
                <c:pt idx="333">
                  <c:v>1.1645442</c:v>
                </c:pt>
                <c:pt idx="334">
                  <c:v>0.2265426</c:v>
                </c:pt>
                <c:pt idx="335">
                  <c:v>0.3102484</c:v>
                </c:pt>
                <c:pt idx="336">
                  <c:v>2.8669495</c:v>
                </c:pt>
                <c:pt idx="337">
                  <c:v>23.220536</c:v>
                </c:pt>
                <c:pt idx="338">
                  <c:v>11.61407</c:v>
                </c:pt>
                <c:pt idx="339">
                  <c:v>14.4929675</c:v>
                </c:pt>
                <c:pt idx="340">
                  <c:v>14.9895777</c:v>
                </c:pt>
                <c:pt idx="341">
                  <c:v>25.685785</c:v>
                </c:pt>
                <c:pt idx="342">
                  <c:v>21.8612589</c:v>
                </c:pt>
                <c:pt idx="343">
                  <c:v>27.7600122</c:v>
                </c:pt>
                <c:pt idx="344">
                  <c:v>16.7125283</c:v>
                </c:pt>
                <c:pt idx="345">
                  <c:v>3.6537123</c:v>
                </c:pt>
                <c:pt idx="346">
                  <c:v>0.3039397</c:v>
                </c:pt>
                <c:pt idx="347">
                  <c:v>3.2338518</c:v>
                </c:pt>
                <c:pt idx="348">
                  <c:v>8.9761664</c:v>
                </c:pt>
                <c:pt idx="349">
                  <c:v>10.6202655</c:v>
                </c:pt>
                <c:pt idx="350">
                  <c:v>6.750316</c:v>
                </c:pt>
                <c:pt idx="351">
                  <c:v>35.8739407</c:v>
                </c:pt>
                <c:pt idx="352">
                  <c:v>11.377671</c:v>
                </c:pt>
                <c:pt idx="353">
                  <c:v>6.7832394</c:v>
                </c:pt>
                <c:pt idx="354">
                  <c:v>12.3816795</c:v>
                </c:pt>
                <c:pt idx="355">
                  <c:v>19.9152314</c:v>
                </c:pt>
                <c:pt idx="356">
                  <c:v>17.0246502</c:v>
                </c:pt>
                <c:pt idx="357">
                  <c:v>3.540044</c:v>
                </c:pt>
                <c:pt idx="358">
                  <c:v>0.3581973</c:v>
                </c:pt>
                <c:pt idx="359">
                  <c:v>0.2575609</c:v>
                </c:pt>
                <c:pt idx="360">
                  <c:v>0.2528624</c:v>
                </c:pt>
                <c:pt idx="361">
                  <c:v>5.8190609</c:v>
                </c:pt>
                <c:pt idx="362">
                  <c:v>8.4070202</c:v>
                </c:pt>
                <c:pt idx="363">
                  <c:v>8.227422</c:v>
                </c:pt>
                <c:pt idx="364">
                  <c:v>7.8581785</c:v>
                </c:pt>
                <c:pt idx="365">
                  <c:v>9.0872708</c:v>
                </c:pt>
                <c:pt idx="366">
                  <c:v>29.000682</c:v>
                </c:pt>
                <c:pt idx="367">
                  <c:v>31.493256</c:v>
                </c:pt>
                <c:pt idx="368">
                  <c:v>28.5982704</c:v>
                </c:pt>
                <c:pt idx="369">
                  <c:v>11.3341397</c:v>
                </c:pt>
                <c:pt idx="370">
                  <c:v>0.7093968</c:v>
                </c:pt>
                <c:pt idx="371">
                  <c:v>0.2905452</c:v>
                </c:pt>
                <c:pt idx="372">
                  <c:v>0.4195028</c:v>
                </c:pt>
                <c:pt idx="373">
                  <c:v>2.397201</c:v>
                </c:pt>
                <c:pt idx="374">
                  <c:v>3.2143944</c:v>
                </c:pt>
                <c:pt idx="375">
                  <c:v>5.5182204</c:v>
                </c:pt>
                <c:pt idx="376">
                  <c:v>35.5319888</c:v>
                </c:pt>
                <c:pt idx="377">
                  <c:v>16.3259082</c:v>
                </c:pt>
                <c:pt idx="378">
                  <c:v>22.5516964</c:v>
                </c:pt>
                <c:pt idx="379">
                  <c:v>27.613974</c:v>
                </c:pt>
                <c:pt idx="380">
                  <c:v>22.9547472</c:v>
                </c:pt>
                <c:pt idx="381">
                  <c:v>6.7233837</c:v>
                </c:pt>
                <c:pt idx="382">
                  <c:v>0.9532705</c:v>
                </c:pt>
                <c:pt idx="383">
                  <c:v>3.3775504</c:v>
                </c:pt>
                <c:pt idx="384">
                  <c:v>35.2798011</c:v>
                </c:pt>
                <c:pt idx="385">
                  <c:v>20.9808648</c:v>
                </c:pt>
                <c:pt idx="386">
                  <c:v>18.4248456</c:v>
                </c:pt>
                <c:pt idx="387">
                  <c:v>11.9199602</c:v>
                </c:pt>
                <c:pt idx="388">
                  <c:v>8.1702257</c:v>
                </c:pt>
                <c:pt idx="389">
                  <c:v>11.5074986</c:v>
                </c:pt>
                <c:pt idx="390">
                  <c:v>13.4497584</c:v>
                </c:pt>
                <c:pt idx="391">
                  <c:v>34.661296</c:v>
                </c:pt>
                <c:pt idx="392">
                  <c:v>16.9836175</c:v>
                </c:pt>
                <c:pt idx="393">
                  <c:v>4.7673275</c:v>
                </c:pt>
                <c:pt idx="394">
                  <c:v>1.0939272</c:v>
                </c:pt>
                <c:pt idx="395">
                  <c:v>0.340572</c:v>
                </c:pt>
                <c:pt idx="396">
                  <c:v>2.3269974</c:v>
                </c:pt>
                <c:pt idx="397">
                  <c:v>12.831235</c:v>
                </c:pt>
                <c:pt idx="398">
                  <c:v>8.6778471</c:v>
                </c:pt>
                <c:pt idx="399">
                  <c:v>13.838724</c:v>
                </c:pt>
                <c:pt idx="400">
                  <c:v>16.1298885</c:v>
                </c:pt>
                <c:pt idx="401">
                  <c:v>16.3301264</c:v>
                </c:pt>
                <c:pt idx="402">
                  <c:v>21.2199576</c:v>
                </c:pt>
                <c:pt idx="403">
                  <c:v>26.529056</c:v>
                </c:pt>
                <c:pt idx="404">
                  <c:v>14.3123463</c:v>
                </c:pt>
                <c:pt idx="405">
                  <c:v>7.224084</c:v>
                </c:pt>
                <c:pt idx="406">
                  <c:v>1.06153</c:v>
                </c:pt>
                <c:pt idx="407">
                  <c:v>0.7143618</c:v>
                </c:pt>
                <c:pt idx="408">
                  <c:v>2.0944524</c:v>
                </c:pt>
                <c:pt idx="409">
                  <c:v>14.5120512</c:v>
                </c:pt>
                <c:pt idx="410">
                  <c:v>5.7859188</c:v>
                </c:pt>
                <c:pt idx="411">
                  <c:v>21.069425</c:v>
                </c:pt>
                <c:pt idx="412">
                  <c:v>15.2231651</c:v>
                </c:pt>
                <c:pt idx="413">
                  <c:v>17.3390463</c:v>
                </c:pt>
                <c:pt idx="414">
                  <c:v>27.2171205</c:v>
                </c:pt>
                <c:pt idx="415">
                  <c:v>24.3265302</c:v>
                </c:pt>
                <c:pt idx="416">
                  <c:v>19.6366493</c:v>
                </c:pt>
                <c:pt idx="417">
                  <c:v>2.6305188</c:v>
                </c:pt>
                <c:pt idx="418">
                  <c:v>0.5036165</c:v>
                </c:pt>
                <c:pt idx="419">
                  <c:v>0.7983435</c:v>
                </c:pt>
                <c:pt idx="420">
                  <c:v>2.6872533</c:v>
                </c:pt>
                <c:pt idx="421">
                  <c:v>4.2213091</c:v>
                </c:pt>
                <c:pt idx="422">
                  <c:v>7.941829</c:v>
                </c:pt>
                <c:pt idx="423">
                  <c:v>5.0965596</c:v>
                </c:pt>
                <c:pt idx="424">
                  <c:v>8.7817449</c:v>
                </c:pt>
                <c:pt idx="425">
                  <c:v>10.5348464</c:v>
                </c:pt>
                <c:pt idx="426">
                  <c:v>20.8598474</c:v>
                </c:pt>
                <c:pt idx="427">
                  <c:v>23.9746034</c:v>
                </c:pt>
                <c:pt idx="428">
                  <c:v>9.7085064</c:v>
                </c:pt>
                <c:pt idx="429">
                  <c:v>5.9915388</c:v>
                </c:pt>
                <c:pt idx="430">
                  <c:v>0.716887</c:v>
                </c:pt>
                <c:pt idx="431">
                  <c:v>10.1769129</c:v>
                </c:pt>
                <c:pt idx="432">
                  <c:v>22.217718</c:v>
                </c:pt>
                <c:pt idx="433">
                  <c:v>32.0855216</c:v>
                </c:pt>
                <c:pt idx="434">
                  <c:v>20.1522702</c:v>
                </c:pt>
                <c:pt idx="435">
                  <c:v>21.912237</c:v>
                </c:pt>
                <c:pt idx="436">
                  <c:v>24.53118</c:v>
                </c:pt>
                <c:pt idx="437">
                  <c:v>16.458442</c:v>
                </c:pt>
                <c:pt idx="438">
                  <c:v>9.940788</c:v>
                </c:pt>
                <c:pt idx="439">
                  <c:v>9.9690744</c:v>
                </c:pt>
                <c:pt idx="440">
                  <c:v>12.55199</c:v>
                </c:pt>
                <c:pt idx="441">
                  <c:v>2.807568</c:v>
                </c:pt>
                <c:pt idx="442">
                  <c:v>1.2849382</c:v>
                </c:pt>
                <c:pt idx="443">
                  <c:v>1.0447871</c:v>
                </c:pt>
                <c:pt idx="444">
                  <c:v>17.9396336</c:v>
                </c:pt>
                <c:pt idx="445">
                  <c:v>13.0529467</c:v>
                </c:pt>
                <c:pt idx="446">
                  <c:v>38.6730899</c:v>
                </c:pt>
                <c:pt idx="447">
                  <c:v>19.1208556</c:v>
                </c:pt>
                <c:pt idx="448">
                  <c:v>37.1634042</c:v>
                </c:pt>
                <c:pt idx="449">
                  <c:v>29.974908</c:v>
                </c:pt>
                <c:pt idx="450">
                  <c:v>21.4886896</c:v>
                </c:pt>
                <c:pt idx="451">
                  <c:v>28.929098</c:v>
                </c:pt>
                <c:pt idx="452">
                  <c:v>18.1551</c:v>
                </c:pt>
                <c:pt idx="453">
                  <c:v>5.219628</c:v>
                </c:pt>
                <c:pt idx="454">
                  <c:v>1.0450419</c:v>
                </c:pt>
                <c:pt idx="455">
                  <c:v>0.5773337</c:v>
                </c:pt>
                <c:pt idx="456">
                  <c:v>1.9780002</c:v>
                </c:pt>
                <c:pt idx="457">
                  <c:v>17.0076856</c:v>
                </c:pt>
                <c:pt idx="458">
                  <c:v>36.8205864</c:v>
                </c:pt>
                <c:pt idx="459">
                  <c:v>32.038584</c:v>
                </c:pt>
                <c:pt idx="460">
                  <c:v>52.0112342</c:v>
                </c:pt>
                <c:pt idx="461">
                  <c:v>30.1263735</c:v>
                </c:pt>
                <c:pt idx="462">
                  <c:v>36.460808</c:v>
                </c:pt>
                <c:pt idx="463">
                  <c:v>22.790187</c:v>
                </c:pt>
                <c:pt idx="464">
                  <c:v>10.1401071</c:v>
                </c:pt>
                <c:pt idx="465">
                  <c:v>2.228135</c:v>
                </c:pt>
                <c:pt idx="466">
                  <c:v>0.1830136</c:v>
                </c:pt>
                <c:pt idx="467">
                  <c:v>0.63273</c:v>
                </c:pt>
                <c:pt idx="468">
                  <c:v>32.9912905</c:v>
                </c:pt>
                <c:pt idx="469">
                  <c:v>11.9841538</c:v>
                </c:pt>
                <c:pt idx="470">
                  <c:v>7.5040335</c:v>
                </c:pt>
                <c:pt idx="471">
                  <c:v>8.3929923</c:v>
                </c:pt>
                <c:pt idx="472">
                  <c:v>9.9876025</c:v>
                </c:pt>
                <c:pt idx="473">
                  <c:v>12.3972678</c:v>
                </c:pt>
                <c:pt idx="474">
                  <c:v>23.2399728</c:v>
                </c:pt>
                <c:pt idx="475">
                  <c:v>26.5361514</c:v>
                </c:pt>
                <c:pt idx="476">
                  <c:v>5.7556645</c:v>
                </c:pt>
                <c:pt idx="477">
                  <c:v>0.8374515</c:v>
                </c:pt>
                <c:pt idx="478">
                  <c:v>0.488376</c:v>
                </c:pt>
                <c:pt idx="479">
                  <c:v>0.705256</c:v>
                </c:pt>
                <c:pt idx="480">
                  <c:v>7.0343455</c:v>
                </c:pt>
                <c:pt idx="481">
                  <c:v>14.931292</c:v>
                </c:pt>
                <c:pt idx="482">
                  <c:v>29.2621696</c:v>
                </c:pt>
                <c:pt idx="483">
                  <c:v>21.12588</c:v>
                </c:pt>
                <c:pt idx="484">
                  <c:v>19.0289406</c:v>
                </c:pt>
                <c:pt idx="485">
                  <c:v>9.1091372</c:v>
                </c:pt>
                <c:pt idx="486">
                  <c:v>19.8165788</c:v>
                </c:pt>
                <c:pt idx="487">
                  <c:v>21.8376124</c:v>
                </c:pt>
                <c:pt idx="488">
                  <c:v>4.5640116</c:v>
                </c:pt>
                <c:pt idx="489">
                  <c:v>0.5849368</c:v>
                </c:pt>
                <c:pt idx="490">
                  <c:v>0.2827968</c:v>
                </c:pt>
                <c:pt idx="491">
                  <c:v>1.437084</c:v>
                </c:pt>
                <c:pt idx="492">
                  <c:v>3.8286867</c:v>
                </c:pt>
                <c:pt idx="493">
                  <c:v>0.5710889</c:v>
                </c:pt>
                <c:pt idx="494">
                  <c:v>14.0261166</c:v>
                </c:pt>
                <c:pt idx="495">
                  <c:v>18.6498848</c:v>
                </c:pt>
                <c:pt idx="496">
                  <c:v>6.5134531</c:v>
                </c:pt>
                <c:pt idx="497">
                  <c:v>8.0576496</c:v>
                </c:pt>
                <c:pt idx="498">
                  <c:v>10.184769</c:v>
                </c:pt>
                <c:pt idx="499">
                  <c:v>7.3862811</c:v>
                </c:pt>
                <c:pt idx="500">
                  <c:v>4.443661</c:v>
                </c:pt>
                <c:pt idx="501">
                  <c:v>0.4979331</c:v>
                </c:pt>
                <c:pt idx="502">
                  <c:v>0.4978544</c:v>
                </c:pt>
                <c:pt idx="503">
                  <c:v>4.1564253</c:v>
                </c:pt>
                <c:pt idx="504">
                  <c:v>4.5760464</c:v>
                </c:pt>
                <c:pt idx="505">
                  <c:v>38.9737803</c:v>
                </c:pt>
                <c:pt idx="506">
                  <c:v>17.5286149</c:v>
                </c:pt>
                <c:pt idx="507">
                  <c:v>8.3873736</c:v>
                </c:pt>
                <c:pt idx="508">
                  <c:v>6.3333026</c:v>
                </c:pt>
                <c:pt idx="509">
                  <c:v>3.0943696</c:v>
                </c:pt>
                <c:pt idx="510">
                  <c:v>16.1996942</c:v>
                </c:pt>
                <c:pt idx="511">
                  <c:v>37.430701</c:v>
                </c:pt>
                <c:pt idx="512">
                  <c:v>22.6999566</c:v>
                </c:pt>
                <c:pt idx="513">
                  <c:v>1.2805773</c:v>
                </c:pt>
                <c:pt idx="514">
                  <c:v>0.640983</c:v>
                </c:pt>
                <c:pt idx="515">
                  <c:v>1.6568496</c:v>
                </c:pt>
                <c:pt idx="516">
                  <c:v>1.0919064</c:v>
                </c:pt>
                <c:pt idx="517">
                  <c:v>39.6331152</c:v>
                </c:pt>
                <c:pt idx="518">
                  <c:v>15.319209</c:v>
                </c:pt>
                <c:pt idx="519">
                  <c:v>32.9561204</c:v>
                </c:pt>
                <c:pt idx="520">
                  <c:v>14.4291728</c:v>
                </c:pt>
                <c:pt idx="521">
                  <c:v>11.0393568</c:v>
                </c:pt>
                <c:pt idx="522">
                  <c:v>39.1957294</c:v>
                </c:pt>
                <c:pt idx="523">
                  <c:v>35.9865828</c:v>
                </c:pt>
                <c:pt idx="524">
                  <c:v>28.6995162</c:v>
                </c:pt>
                <c:pt idx="525">
                  <c:v>3.85113</c:v>
                </c:pt>
                <c:pt idx="526">
                  <c:v>0.6881119</c:v>
                </c:pt>
                <c:pt idx="527">
                  <c:v>0.5223712</c:v>
                </c:pt>
                <c:pt idx="528">
                  <c:v>1.8199095</c:v>
                </c:pt>
                <c:pt idx="529">
                  <c:v>27.0929112</c:v>
                </c:pt>
                <c:pt idx="530">
                  <c:v>31.8724336</c:v>
                </c:pt>
                <c:pt idx="531">
                  <c:v>26.6452696</c:v>
                </c:pt>
                <c:pt idx="532">
                  <c:v>31.7588835</c:v>
                </c:pt>
                <c:pt idx="533">
                  <c:v>19.8223078</c:v>
                </c:pt>
                <c:pt idx="534">
                  <c:v>20.1238594</c:v>
                </c:pt>
                <c:pt idx="535">
                  <c:v>24.7590078</c:v>
                </c:pt>
                <c:pt idx="536">
                  <c:v>20.4249584</c:v>
                </c:pt>
                <c:pt idx="537">
                  <c:v>3.3231492</c:v>
                </c:pt>
                <c:pt idx="538">
                  <c:v>0.4483388</c:v>
                </c:pt>
                <c:pt idx="539">
                  <c:v>0.436563</c:v>
                </c:pt>
                <c:pt idx="540">
                  <c:v>1.0779664</c:v>
                </c:pt>
                <c:pt idx="541">
                  <c:v>8.3473564</c:v>
                </c:pt>
                <c:pt idx="542">
                  <c:v>12.3683738</c:v>
                </c:pt>
                <c:pt idx="543">
                  <c:v>18.9772564</c:v>
                </c:pt>
                <c:pt idx="544">
                  <c:v>17.8066512</c:v>
                </c:pt>
                <c:pt idx="545">
                  <c:v>21.9221448</c:v>
                </c:pt>
                <c:pt idx="546">
                  <c:v>14.688906</c:v>
                </c:pt>
                <c:pt idx="547">
                  <c:v>20.3545874</c:v>
                </c:pt>
                <c:pt idx="548">
                  <c:v>5.5877185</c:v>
                </c:pt>
                <c:pt idx="549">
                  <c:v>0.9598116</c:v>
                </c:pt>
                <c:pt idx="550">
                  <c:v>0.3690652</c:v>
                </c:pt>
                <c:pt idx="551">
                  <c:v>8.0778314</c:v>
                </c:pt>
                <c:pt idx="552">
                  <c:v>15.9353376</c:v>
                </c:pt>
                <c:pt idx="553">
                  <c:v>15.9729504</c:v>
                </c:pt>
                <c:pt idx="554">
                  <c:v>15.1623906</c:v>
                </c:pt>
                <c:pt idx="555">
                  <c:v>23.8784913</c:v>
                </c:pt>
                <c:pt idx="556">
                  <c:v>32.3584938</c:v>
                </c:pt>
                <c:pt idx="557">
                  <c:v>22.7141278</c:v>
                </c:pt>
                <c:pt idx="558">
                  <c:v>11.888524</c:v>
                </c:pt>
                <c:pt idx="559">
                  <c:v>22.2568344</c:v>
                </c:pt>
                <c:pt idx="560">
                  <c:v>9.6211195</c:v>
                </c:pt>
                <c:pt idx="561">
                  <c:v>7.5697992</c:v>
                </c:pt>
                <c:pt idx="562">
                  <c:v>1.3422315</c:v>
                </c:pt>
                <c:pt idx="563">
                  <c:v>4.0847486</c:v>
                </c:pt>
                <c:pt idx="564">
                  <c:v>40.470356</c:v>
                </c:pt>
                <c:pt idx="565">
                  <c:v>56.0794402</c:v>
                </c:pt>
                <c:pt idx="566">
                  <c:v>57.2520432</c:v>
                </c:pt>
                <c:pt idx="567">
                  <c:v>45.21624</c:v>
                </c:pt>
                <c:pt idx="568">
                  <c:v>46.7442846</c:v>
                </c:pt>
                <c:pt idx="569">
                  <c:v>43.1200212</c:v>
                </c:pt>
                <c:pt idx="570">
                  <c:v>45.0888508</c:v>
                </c:pt>
                <c:pt idx="571">
                  <c:v>50.582514</c:v>
                </c:pt>
                <c:pt idx="572">
                  <c:v>43.8215696</c:v>
                </c:pt>
                <c:pt idx="573">
                  <c:v>48.0892407</c:v>
                </c:pt>
                <c:pt idx="574">
                  <c:v>4.367286</c:v>
                </c:pt>
                <c:pt idx="575">
                  <c:v>2.6250168</c:v>
                </c:pt>
                <c:pt idx="576">
                  <c:v>9.5214144</c:v>
                </c:pt>
                <c:pt idx="577">
                  <c:v>9.6028824</c:v>
                </c:pt>
                <c:pt idx="578">
                  <c:v>5.6088132</c:v>
                </c:pt>
                <c:pt idx="579">
                  <c:v>6.127966</c:v>
                </c:pt>
                <c:pt idx="580">
                  <c:v>6.8394673</c:v>
                </c:pt>
                <c:pt idx="581">
                  <c:v>5.4036976</c:v>
                </c:pt>
                <c:pt idx="582">
                  <c:v>18.25063</c:v>
                </c:pt>
                <c:pt idx="583">
                  <c:v>8.8833312</c:v>
                </c:pt>
                <c:pt idx="584">
                  <c:v>11.814317</c:v>
                </c:pt>
                <c:pt idx="585">
                  <c:v>6.0624144</c:v>
                </c:pt>
                <c:pt idx="586">
                  <c:v>5.1897596</c:v>
                </c:pt>
                <c:pt idx="587">
                  <c:v>6.7022464</c:v>
                </c:pt>
                <c:pt idx="588">
                  <c:v>5.6224185</c:v>
                </c:pt>
                <c:pt idx="589">
                  <c:v>95.391103</c:v>
                </c:pt>
                <c:pt idx="590">
                  <c:v>92.5962688</c:v>
                </c:pt>
                <c:pt idx="591">
                  <c:v>21.7262012</c:v>
                </c:pt>
                <c:pt idx="592">
                  <c:v>10.2030721</c:v>
                </c:pt>
                <c:pt idx="593">
                  <c:v>8.182122</c:v>
                </c:pt>
                <c:pt idx="594">
                  <c:v>11.8898091</c:v>
                </c:pt>
                <c:pt idx="595">
                  <c:v>8.5753264</c:v>
                </c:pt>
                <c:pt idx="596">
                  <c:v>6.210352</c:v>
                </c:pt>
                <c:pt idx="597">
                  <c:v>5.0902818</c:v>
                </c:pt>
                <c:pt idx="598">
                  <c:v>5.1973818</c:v>
                </c:pt>
                <c:pt idx="599">
                  <c:v>4.862143</c:v>
                </c:pt>
                <c:pt idx="600">
                  <c:v>28.2531414</c:v>
                </c:pt>
                <c:pt idx="601">
                  <c:v>19.0743888</c:v>
                </c:pt>
                <c:pt idx="602">
                  <c:v>9.9517824</c:v>
                </c:pt>
                <c:pt idx="603">
                  <c:v>8.2354256</c:v>
                </c:pt>
                <c:pt idx="604">
                  <c:v>5.7159719</c:v>
                </c:pt>
                <c:pt idx="605">
                  <c:v>39.6725148</c:v>
                </c:pt>
                <c:pt idx="606">
                  <c:v>18.8642118</c:v>
                </c:pt>
                <c:pt idx="607">
                  <c:v>12.3711388</c:v>
                </c:pt>
                <c:pt idx="608">
                  <c:v>4.939128</c:v>
                </c:pt>
                <c:pt idx="609">
                  <c:v>2.0235495</c:v>
                </c:pt>
                <c:pt idx="610">
                  <c:v>1.360208</c:v>
                </c:pt>
                <c:pt idx="611">
                  <c:v>2.2329888</c:v>
                </c:pt>
                <c:pt idx="612">
                  <c:v>4.4477293</c:v>
                </c:pt>
                <c:pt idx="613">
                  <c:v>4.4984745</c:v>
                </c:pt>
                <c:pt idx="614">
                  <c:v>4.9347063</c:v>
                </c:pt>
                <c:pt idx="615">
                  <c:v>7.441984</c:v>
                </c:pt>
                <c:pt idx="616">
                  <c:v>5.4004809</c:v>
                </c:pt>
                <c:pt idx="617">
                  <c:v>7.1927388</c:v>
                </c:pt>
                <c:pt idx="618">
                  <c:v>9.9090032</c:v>
                </c:pt>
                <c:pt idx="619">
                  <c:v>8.6681259</c:v>
                </c:pt>
                <c:pt idx="620">
                  <c:v>8.8449648</c:v>
                </c:pt>
                <c:pt idx="621">
                  <c:v>2.1454128</c:v>
                </c:pt>
                <c:pt idx="622">
                  <c:v>2.997881</c:v>
                </c:pt>
                <c:pt idx="623">
                  <c:v>2.8708071</c:v>
                </c:pt>
                <c:pt idx="624">
                  <c:v>6.9903458</c:v>
                </c:pt>
                <c:pt idx="625">
                  <c:v>5.640642</c:v>
                </c:pt>
                <c:pt idx="626">
                  <c:v>7.9416333</c:v>
                </c:pt>
                <c:pt idx="627">
                  <c:v>3.9834792</c:v>
                </c:pt>
                <c:pt idx="628">
                  <c:v>2.6355876</c:v>
                </c:pt>
                <c:pt idx="629">
                  <c:v>5.57959</c:v>
                </c:pt>
                <c:pt idx="630">
                  <c:v>7.9649892</c:v>
                </c:pt>
                <c:pt idx="631">
                  <c:v>18.0492893</c:v>
                </c:pt>
                <c:pt idx="632">
                  <c:v>9.8794682</c:v>
                </c:pt>
                <c:pt idx="633">
                  <c:v>3.0114222</c:v>
                </c:pt>
                <c:pt idx="634">
                  <c:v>1.789739</c:v>
                </c:pt>
                <c:pt idx="635">
                  <c:v>1.425409</c:v>
                </c:pt>
                <c:pt idx="636">
                  <c:v>45.1065192</c:v>
                </c:pt>
                <c:pt idx="637">
                  <c:v>54.66695</c:v>
                </c:pt>
                <c:pt idx="638">
                  <c:v>9.0317045</c:v>
                </c:pt>
                <c:pt idx="639">
                  <c:v>14.464037</c:v>
                </c:pt>
                <c:pt idx="640">
                  <c:v>11.7768783</c:v>
                </c:pt>
                <c:pt idx="641">
                  <c:v>16.8967104</c:v>
                </c:pt>
                <c:pt idx="642">
                  <c:v>9.3390335</c:v>
                </c:pt>
                <c:pt idx="643">
                  <c:v>40.9369342</c:v>
                </c:pt>
                <c:pt idx="644">
                  <c:v>9.858618</c:v>
                </c:pt>
                <c:pt idx="645">
                  <c:v>3.2974128</c:v>
                </c:pt>
                <c:pt idx="646">
                  <c:v>2.0830845</c:v>
                </c:pt>
                <c:pt idx="647">
                  <c:v>1.5506191</c:v>
                </c:pt>
                <c:pt idx="648">
                  <c:v>1.1912994</c:v>
                </c:pt>
                <c:pt idx="649">
                  <c:v>11.315394</c:v>
                </c:pt>
                <c:pt idx="650">
                  <c:v>3.4642503</c:v>
                </c:pt>
                <c:pt idx="651">
                  <c:v>6.6937675</c:v>
                </c:pt>
                <c:pt idx="652">
                  <c:v>10.6949678</c:v>
                </c:pt>
                <c:pt idx="653">
                  <c:v>8.6476044</c:v>
                </c:pt>
                <c:pt idx="654">
                  <c:v>2.798733</c:v>
                </c:pt>
                <c:pt idx="655">
                  <c:v>5.1691651</c:v>
                </c:pt>
                <c:pt idx="656">
                  <c:v>4.0601847</c:v>
                </c:pt>
                <c:pt idx="657">
                  <c:v>2.2152465</c:v>
                </c:pt>
                <c:pt idx="658">
                  <c:v>1.6741584</c:v>
                </c:pt>
                <c:pt idx="659">
                  <c:v>1.459161</c:v>
                </c:pt>
                <c:pt idx="660">
                  <c:v>0.234948</c:v>
                </c:pt>
                <c:pt idx="661">
                  <c:v>11.5147697</c:v>
                </c:pt>
                <c:pt idx="662">
                  <c:v>22.3544448</c:v>
                </c:pt>
                <c:pt idx="663">
                  <c:v>87.4439914</c:v>
                </c:pt>
                <c:pt idx="664">
                  <c:v>38.1254818</c:v>
                </c:pt>
                <c:pt idx="665">
                  <c:v>25.4594288</c:v>
                </c:pt>
                <c:pt idx="666">
                  <c:v>38.2148916</c:v>
                </c:pt>
                <c:pt idx="667">
                  <c:v>47.8615928</c:v>
                </c:pt>
                <c:pt idx="668">
                  <c:v>16.089885</c:v>
                </c:pt>
                <c:pt idx="669">
                  <c:v>4.787772</c:v>
                </c:pt>
                <c:pt idx="670">
                  <c:v>2.78587</c:v>
                </c:pt>
                <c:pt idx="671">
                  <c:v>2.7994197</c:v>
                </c:pt>
                <c:pt idx="672">
                  <c:v>3.3840959</c:v>
                </c:pt>
                <c:pt idx="673">
                  <c:v>4.9947276</c:v>
                </c:pt>
                <c:pt idx="674">
                  <c:v>65.594058</c:v>
                </c:pt>
                <c:pt idx="675">
                  <c:v>32.8424565</c:v>
                </c:pt>
                <c:pt idx="676">
                  <c:v>15.3114214</c:v>
                </c:pt>
                <c:pt idx="677">
                  <c:v>12.3730308</c:v>
                </c:pt>
                <c:pt idx="678">
                  <c:v>11.960977</c:v>
                </c:pt>
                <c:pt idx="679">
                  <c:v>11.8751984</c:v>
                </c:pt>
                <c:pt idx="680">
                  <c:v>12.74456</c:v>
                </c:pt>
                <c:pt idx="681">
                  <c:v>5.0442888</c:v>
                </c:pt>
                <c:pt idx="682">
                  <c:v>3.6914528</c:v>
                </c:pt>
                <c:pt idx="683">
                  <c:v>4.2848514</c:v>
                </c:pt>
                <c:pt idx="684">
                  <c:v>5.4436409</c:v>
                </c:pt>
                <c:pt idx="685">
                  <c:v>79.239876</c:v>
                </c:pt>
                <c:pt idx="686">
                  <c:v>71.2205306</c:v>
                </c:pt>
                <c:pt idx="687">
                  <c:v>39.044961</c:v>
                </c:pt>
                <c:pt idx="688">
                  <c:v>20.6975364</c:v>
                </c:pt>
                <c:pt idx="689">
                  <c:v>13.119224</c:v>
                </c:pt>
                <c:pt idx="690">
                  <c:v>19.0090572</c:v>
                </c:pt>
                <c:pt idx="691">
                  <c:v>14.5873</c:v>
                </c:pt>
                <c:pt idx="692">
                  <c:v>17.1218061</c:v>
                </c:pt>
                <c:pt idx="693">
                  <c:v>3.9359452</c:v>
                </c:pt>
                <c:pt idx="694">
                  <c:v>2.4336249</c:v>
                </c:pt>
                <c:pt idx="695">
                  <c:v>8.7062613</c:v>
                </c:pt>
                <c:pt idx="696">
                  <c:v>2.7315072</c:v>
                </c:pt>
                <c:pt idx="697">
                  <c:v>3.14874</c:v>
                </c:pt>
                <c:pt idx="698">
                  <c:v>1.8549099</c:v>
                </c:pt>
                <c:pt idx="699">
                  <c:v>8.7523784</c:v>
                </c:pt>
                <c:pt idx="700">
                  <c:v>6.2310639</c:v>
                </c:pt>
                <c:pt idx="701">
                  <c:v>14.4076124</c:v>
                </c:pt>
                <c:pt idx="702">
                  <c:v>10.5411495</c:v>
                </c:pt>
                <c:pt idx="703">
                  <c:v>19.405568</c:v>
                </c:pt>
                <c:pt idx="704">
                  <c:v>2.683485</c:v>
                </c:pt>
                <c:pt idx="705">
                  <c:v>1.6709946</c:v>
                </c:pt>
                <c:pt idx="706">
                  <c:v>1.2266476</c:v>
                </c:pt>
                <c:pt idx="707">
                  <c:v>5.5971036</c:v>
                </c:pt>
                <c:pt idx="708">
                  <c:v>25.1338536</c:v>
                </c:pt>
                <c:pt idx="709">
                  <c:v>10.9625672</c:v>
                </c:pt>
                <c:pt idx="710">
                  <c:v>8.9235804</c:v>
                </c:pt>
                <c:pt idx="711">
                  <c:v>6.1878867</c:v>
                </c:pt>
                <c:pt idx="712">
                  <c:v>6.4880172</c:v>
                </c:pt>
                <c:pt idx="713">
                  <c:v>4.1795728</c:v>
                </c:pt>
                <c:pt idx="714">
                  <c:v>31.115825</c:v>
                </c:pt>
                <c:pt idx="715">
                  <c:v>28.6223799</c:v>
                </c:pt>
                <c:pt idx="716">
                  <c:v>5.2484796</c:v>
                </c:pt>
                <c:pt idx="717">
                  <c:v>2.915942</c:v>
                </c:pt>
                <c:pt idx="718">
                  <c:v>1.7236096</c:v>
                </c:pt>
                <c:pt idx="719">
                  <c:v>2.0393364</c:v>
                </c:pt>
                <c:pt idx="720">
                  <c:v>0.8721</c:v>
                </c:pt>
                <c:pt idx="721">
                  <c:v>11.6566848</c:v>
                </c:pt>
                <c:pt idx="722">
                  <c:v>48.9608862</c:v>
                </c:pt>
                <c:pt idx="723">
                  <c:v>80.553534</c:v>
                </c:pt>
                <c:pt idx="724">
                  <c:v>47.60704</c:v>
                </c:pt>
                <c:pt idx="725">
                  <c:v>79.5406215</c:v>
                </c:pt>
                <c:pt idx="726">
                  <c:v>16.979288</c:v>
                </c:pt>
                <c:pt idx="727">
                  <c:v>12.2047765</c:v>
                </c:pt>
                <c:pt idx="728">
                  <c:v>4.5881556</c:v>
                </c:pt>
                <c:pt idx="729">
                  <c:v>3.187905</c:v>
                </c:pt>
                <c:pt idx="730">
                  <c:v>2.2155221</c:v>
                </c:pt>
                <c:pt idx="731">
                  <c:v>1.8526504</c:v>
                </c:pt>
                <c:pt idx="732">
                  <c:v>13.47385</c:v>
                </c:pt>
                <c:pt idx="733">
                  <c:v>4.0692152</c:v>
                </c:pt>
                <c:pt idx="734">
                  <c:v>1.897914</c:v>
                </c:pt>
                <c:pt idx="735">
                  <c:v>14.060969</c:v>
                </c:pt>
                <c:pt idx="736">
                  <c:v>5.6992572</c:v>
                </c:pt>
                <c:pt idx="737">
                  <c:v>22.3288164</c:v>
                </c:pt>
                <c:pt idx="738">
                  <c:v>16.1134365</c:v>
                </c:pt>
                <c:pt idx="739">
                  <c:v>17.6958012</c:v>
                </c:pt>
                <c:pt idx="740">
                  <c:v>4.1584074</c:v>
                </c:pt>
                <c:pt idx="741">
                  <c:v>2.335042</c:v>
                </c:pt>
                <c:pt idx="742">
                  <c:v>2.0572822</c:v>
                </c:pt>
                <c:pt idx="743">
                  <c:v>8.386092</c:v>
                </c:pt>
                <c:pt idx="744">
                  <c:v>11.2933226</c:v>
                </c:pt>
                <c:pt idx="745">
                  <c:v>15.01225</c:v>
                </c:pt>
                <c:pt idx="746">
                  <c:v>67.9019752</c:v>
                </c:pt>
                <c:pt idx="747">
                  <c:v>37.6815731</c:v>
                </c:pt>
                <c:pt idx="748">
                  <c:v>18.3220473</c:v>
                </c:pt>
                <c:pt idx="749">
                  <c:v>26.9259676</c:v>
                </c:pt>
                <c:pt idx="750">
                  <c:v>30.7585068</c:v>
                </c:pt>
                <c:pt idx="751">
                  <c:v>17.9371719</c:v>
                </c:pt>
                <c:pt idx="752">
                  <c:v>5.7603572</c:v>
                </c:pt>
                <c:pt idx="753">
                  <c:v>3.4926811</c:v>
                </c:pt>
                <c:pt idx="754">
                  <c:v>2.528064</c:v>
                </c:pt>
                <c:pt idx="755">
                  <c:v>1.9582464</c:v>
                </c:pt>
                <c:pt idx="756">
                  <c:v>26.2721585</c:v>
                </c:pt>
                <c:pt idx="757">
                  <c:v>35.1665832</c:v>
                </c:pt>
                <c:pt idx="758">
                  <c:v>27.9389826</c:v>
                </c:pt>
                <c:pt idx="759">
                  <c:v>17.9290625</c:v>
                </c:pt>
                <c:pt idx="760">
                  <c:v>9.0207702</c:v>
                </c:pt>
                <c:pt idx="761">
                  <c:v>11.244618</c:v>
                </c:pt>
                <c:pt idx="762">
                  <c:v>12.622808</c:v>
                </c:pt>
                <c:pt idx="763">
                  <c:v>16.4335107</c:v>
                </c:pt>
                <c:pt idx="764">
                  <c:v>7.3513492</c:v>
                </c:pt>
                <c:pt idx="765">
                  <c:v>3.1472265</c:v>
                </c:pt>
                <c:pt idx="766">
                  <c:v>2.0917533</c:v>
                </c:pt>
                <c:pt idx="767">
                  <c:v>1.423365</c:v>
                </c:pt>
                <c:pt idx="768">
                  <c:v>15.3065115</c:v>
                </c:pt>
                <c:pt idx="769">
                  <c:v>11.616278</c:v>
                </c:pt>
                <c:pt idx="770">
                  <c:v>7.990799</c:v>
                </c:pt>
                <c:pt idx="771">
                  <c:v>3.409584</c:v>
                </c:pt>
                <c:pt idx="772">
                  <c:v>2.257751</c:v>
                </c:pt>
                <c:pt idx="773">
                  <c:v>5.4477795</c:v>
                </c:pt>
                <c:pt idx="774">
                  <c:v>8.5013073</c:v>
                </c:pt>
                <c:pt idx="775">
                  <c:v>2.690324</c:v>
                </c:pt>
                <c:pt idx="776">
                  <c:v>1.9043062</c:v>
                </c:pt>
                <c:pt idx="777">
                  <c:v>1.1955548</c:v>
                </c:pt>
                <c:pt idx="778">
                  <c:v>0.8432128</c:v>
                </c:pt>
                <c:pt idx="779">
                  <c:v>0.6099399</c:v>
                </c:pt>
                <c:pt idx="780">
                  <c:v>19.5123447</c:v>
                </c:pt>
                <c:pt idx="781">
                  <c:v>21.348899</c:v>
                </c:pt>
                <c:pt idx="782">
                  <c:v>15.3701694</c:v>
                </c:pt>
                <c:pt idx="783">
                  <c:v>6.9816572</c:v>
                </c:pt>
                <c:pt idx="784">
                  <c:v>5.3291054</c:v>
                </c:pt>
                <c:pt idx="785">
                  <c:v>21.6800472</c:v>
                </c:pt>
                <c:pt idx="786">
                  <c:v>20.22342</c:v>
                </c:pt>
                <c:pt idx="787">
                  <c:v>9.532418</c:v>
                </c:pt>
                <c:pt idx="788">
                  <c:v>3.744862</c:v>
                </c:pt>
                <c:pt idx="789">
                  <c:v>2.2932681</c:v>
                </c:pt>
                <c:pt idx="790">
                  <c:v>1.471041</c:v>
                </c:pt>
                <c:pt idx="791">
                  <c:v>2.7839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31"/>
        <c:axId val="93229518"/>
      </c:lineChart>
      <c:catAx>
        <c:axId val="75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9518"/>
        <c:crossesAt val="0"/>
        <c:auto val="1"/>
        <c:lblAlgn val="ctr"/>
        <c:lblOffset val="100"/>
        <c:noMultiLvlLbl val="0"/>
      </c:catAx>
      <c:valAx>
        <c:axId val="93229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34948</c:v>
                </c:pt>
                <c:pt idx="1">
                  <c:v>0.5710889</c:v>
                </c:pt>
                <c:pt idx="2">
                  <c:v>1.272915</c:v>
                </c:pt>
                <c:pt idx="3">
                  <c:v>1.4720706</c:v>
                </c:pt>
                <c:pt idx="4">
                  <c:v>2.257751</c:v>
                </c:pt>
                <c:pt idx="5">
                  <c:v>3.0943696</c:v>
                </c:pt>
                <c:pt idx="6">
                  <c:v>2.798733</c:v>
                </c:pt>
                <c:pt idx="7">
                  <c:v>2.690324</c:v>
                </c:pt>
                <c:pt idx="8">
                  <c:v>1.9043062</c:v>
                </c:pt>
                <c:pt idx="9">
                  <c:v>0.2967054</c:v>
                </c:pt>
                <c:pt idx="10">
                  <c:v>0.1830136</c:v>
                </c:pt>
                <c:pt idx="11">
                  <c:v>0.2437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5.1065192</c:v>
                </c:pt>
                <c:pt idx="1">
                  <c:v>95.391103</c:v>
                </c:pt>
                <c:pt idx="2">
                  <c:v>92.5962688</c:v>
                </c:pt>
                <c:pt idx="3">
                  <c:v>87.4439914</c:v>
                </c:pt>
                <c:pt idx="4">
                  <c:v>52.0112342</c:v>
                </c:pt>
                <c:pt idx="5">
                  <c:v>79.5406215</c:v>
                </c:pt>
                <c:pt idx="6">
                  <c:v>45.0888508</c:v>
                </c:pt>
                <c:pt idx="7">
                  <c:v>57.111768</c:v>
                </c:pt>
                <c:pt idx="8">
                  <c:v>43.8215696</c:v>
                </c:pt>
                <c:pt idx="9">
                  <c:v>48.0892407</c:v>
                </c:pt>
                <c:pt idx="10">
                  <c:v>5.1973818</c:v>
                </c:pt>
                <c:pt idx="11">
                  <c:v>10.6855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9.82566274242424</c:v>
                </c:pt>
                <c:pt idx="1">
                  <c:v>19.8806812484848</c:v>
                </c:pt>
                <c:pt idx="2">
                  <c:v>20.0732617651515</c:v>
                </c:pt>
                <c:pt idx="3">
                  <c:v>19.5681782590909</c:v>
                </c:pt>
                <c:pt idx="4">
                  <c:v>17.5220214424242</c:v>
                </c:pt>
                <c:pt idx="5">
                  <c:v>19.8078593075758</c:v>
                </c:pt>
                <c:pt idx="6">
                  <c:v>20.4885467060606</c:v>
                </c:pt>
                <c:pt idx="7">
                  <c:v>21.7602185060606</c:v>
                </c:pt>
                <c:pt idx="8">
                  <c:v>12.4599218409091</c:v>
                </c:pt>
                <c:pt idx="9">
                  <c:v>4.15897540151515</c:v>
                </c:pt>
                <c:pt idx="10">
                  <c:v>1.15863028787879</c:v>
                </c:pt>
                <c:pt idx="11">
                  <c:v>2.4969380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8398422</c:v>
                </c:pt>
                <c:pt idx="1">
                  <c:v>3.7989168</c:v>
                </c:pt>
                <c:pt idx="2">
                  <c:v>4.6046907</c:v>
                </c:pt>
                <c:pt idx="3">
                  <c:v>5.7353292</c:v>
                </c:pt>
                <c:pt idx="4">
                  <c:v>5.6171279</c:v>
                </c:pt>
                <c:pt idx="5">
                  <c:v>6.1814147</c:v>
                </c:pt>
                <c:pt idx="6">
                  <c:v>9.9248956</c:v>
                </c:pt>
                <c:pt idx="7">
                  <c:v>9.2078746</c:v>
                </c:pt>
                <c:pt idx="8">
                  <c:v>4.37273835</c:v>
                </c:pt>
                <c:pt idx="9">
                  <c:v>1.0621779</c:v>
                </c:pt>
                <c:pt idx="10">
                  <c:v>0.2701824</c:v>
                </c:pt>
                <c:pt idx="11">
                  <c:v>0.30731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784153175</c:v>
                </c:pt>
                <c:pt idx="1">
                  <c:v>5.685246725</c:v>
                </c:pt>
                <c:pt idx="2">
                  <c:v>7.61343345</c:v>
                </c:pt>
                <c:pt idx="3">
                  <c:v>7.6383435</c:v>
                </c:pt>
                <c:pt idx="4">
                  <c:v>6.9590679</c:v>
                </c:pt>
                <c:pt idx="5">
                  <c:v>10.2327356</c:v>
                </c:pt>
                <c:pt idx="6">
                  <c:v>12.591079625</c:v>
                </c:pt>
                <c:pt idx="7">
                  <c:v>12.7402473</c:v>
                </c:pt>
                <c:pt idx="8">
                  <c:v>5.8752339</c:v>
                </c:pt>
                <c:pt idx="9">
                  <c:v>1.692854075</c:v>
                </c:pt>
                <c:pt idx="10">
                  <c:v>0.351769775</c:v>
                </c:pt>
                <c:pt idx="11">
                  <c:v>0.488242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4.51188785</c:v>
                </c:pt>
                <c:pt idx="1">
                  <c:v>13.78249895</c:v>
                </c:pt>
                <c:pt idx="2">
                  <c:v>13.4943687</c:v>
                </c:pt>
                <c:pt idx="3">
                  <c:v>14.47850225</c:v>
                </c:pt>
                <c:pt idx="4">
                  <c:v>11.57727465</c:v>
                </c:pt>
                <c:pt idx="5">
                  <c:v>17.1554142</c:v>
                </c:pt>
                <c:pt idx="6">
                  <c:v>19.9702191</c:v>
                </c:pt>
                <c:pt idx="7">
                  <c:v>20.4937323</c:v>
                </c:pt>
                <c:pt idx="8">
                  <c:v>10.6524203</c:v>
                </c:pt>
                <c:pt idx="9">
                  <c:v>2.861755</c:v>
                </c:pt>
                <c:pt idx="10">
                  <c:v>0.67394555</c:v>
                </c:pt>
                <c:pt idx="11">
                  <c:v>1.504890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5.778131075</c:v>
                </c:pt>
                <c:pt idx="1">
                  <c:v>26.3626448</c:v>
                </c:pt>
                <c:pt idx="2">
                  <c:v>27.70565175</c:v>
                </c:pt>
                <c:pt idx="3">
                  <c:v>28.00752</c:v>
                </c:pt>
                <c:pt idx="4">
                  <c:v>24.02301135</c:v>
                </c:pt>
                <c:pt idx="5">
                  <c:v>26.61592195</c:v>
                </c:pt>
                <c:pt idx="6">
                  <c:v>26.32960275</c:v>
                </c:pt>
                <c:pt idx="7">
                  <c:v>27.72350265</c:v>
                </c:pt>
                <c:pt idx="8">
                  <c:v>16.8176777</c:v>
                </c:pt>
                <c:pt idx="9">
                  <c:v>4.699301875</c:v>
                </c:pt>
                <c:pt idx="10">
                  <c:v>1.660979775</c:v>
                </c:pt>
                <c:pt idx="11">
                  <c:v>3.682425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6.41563165</c:v>
                </c:pt>
                <c:pt idx="1">
                  <c:v>39.30344775</c:v>
                </c:pt>
                <c:pt idx="2">
                  <c:v>39.44504395</c:v>
                </c:pt>
                <c:pt idx="3">
                  <c:v>37.32562655</c:v>
                </c:pt>
                <c:pt idx="4">
                  <c:v>37.644443</c:v>
                </c:pt>
                <c:pt idx="5">
                  <c:v>33.9328997</c:v>
                </c:pt>
                <c:pt idx="6">
                  <c:v>32.17884275</c:v>
                </c:pt>
                <c:pt idx="7">
                  <c:v>35.3239394</c:v>
                </c:pt>
                <c:pt idx="8">
                  <c:v>21.5624575</c:v>
                </c:pt>
                <c:pt idx="9">
                  <c:v>7.1291752</c:v>
                </c:pt>
                <c:pt idx="10">
                  <c:v>2.6177295</c:v>
                </c:pt>
                <c:pt idx="11">
                  <c:v>6.44428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458758"/>
        <c:axId val="65079316"/>
      </c:lineChart>
      <c:catAx>
        <c:axId val="62458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9316"/>
        <c:crossesAt val="0"/>
        <c:auto val="1"/>
        <c:lblAlgn val="ctr"/>
        <c:lblOffset val="100"/>
        <c:noMultiLvlLbl val="0"/>
      </c:catAx>
      <c:valAx>
        <c:axId val="650793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87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34948</c:v>
                </c:pt>
                <c:pt idx="1">
                  <c:v>0.5710889</c:v>
                </c:pt>
                <c:pt idx="2">
                  <c:v>1.8549099</c:v>
                </c:pt>
                <c:pt idx="3">
                  <c:v>3.409584</c:v>
                </c:pt>
                <c:pt idx="4">
                  <c:v>2.257751</c:v>
                </c:pt>
                <c:pt idx="5">
                  <c:v>3.0943696</c:v>
                </c:pt>
                <c:pt idx="6">
                  <c:v>2.798733</c:v>
                </c:pt>
                <c:pt idx="7">
                  <c:v>2.690324</c:v>
                </c:pt>
                <c:pt idx="8">
                  <c:v>1.9043062</c:v>
                </c:pt>
                <c:pt idx="9">
                  <c:v>0.4979331</c:v>
                </c:pt>
                <c:pt idx="10">
                  <c:v>0.2827968</c:v>
                </c:pt>
                <c:pt idx="11">
                  <c:v>0.4365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5.1065192</c:v>
                </c:pt>
                <c:pt idx="1">
                  <c:v>95.391103</c:v>
                </c:pt>
                <c:pt idx="2">
                  <c:v>92.5962688</c:v>
                </c:pt>
                <c:pt idx="3">
                  <c:v>87.4439914</c:v>
                </c:pt>
                <c:pt idx="4">
                  <c:v>47.60704</c:v>
                </c:pt>
                <c:pt idx="5">
                  <c:v>79.5406215</c:v>
                </c:pt>
                <c:pt idx="6">
                  <c:v>45.0888508</c:v>
                </c:pt>
                <c:pt idx="7">
                  <c:v>50.582514</c:v>
                </c:pt>
                <c:pt idx="8">
                  <c:v>43.8215696</c:v>
                </c:pt>
                <c:pt idx="9">
                  <c:v>48.0892407</c:v>
                </c:pt>
                <c:pt idx="10">
                  <c:v>5.1973818</c:v>
                </c:pt>
                <c:pt idx="11">
                  <c:v>8.70626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1.5625290538462</c:v>
                </c:pt>
                <c:pt idx="1">
                  <c:v>23.4816292307692</c:v>
                </c:pt>
                <c:pt idx="2">
                  <c:v>25.6280292384615</c:v>
                </c:pt>
                <c:pt idx="3">
                  <c:v>23.0537473230769</c:v>
                </c:pt>
                <c:pt idx="4">
                  <c:v>15.5126576884615</c:v>
                </c:pt>
                <c:pt idx="5">
                  <c:v>17.9677235307692</c:v>
                </c:pt>
                <c:pt idx="6">
                  <c:v>18.1632303192308</c:v>
                </c:pt>
                <c:pt idx="7">
                  <c:v>20.0805182</c:v>
                </c:pt>
                <c:pt idx="8">
                  <c:v>10.6486614384615</c:v>
                </c:pt>
                <c:pt idx="9">
                  <c:v>4.76957453846154</c:v>
                </c:pt>
                <c:pt idx="10">
                  <c:v>1.99988308461538</c:v>
                </c:pt>
                <c:pt idx="11">
                  <c:v>3.25159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0849364</c:v>
                </c:pt>
                <c:pt idx="1">
                  <c:v>4.28384485</c:v>
                </c:pt>
                <c:pt idx="2">
                  <c:v>4.1994783</c:v>
                </c:pt>
                <c:pt idx="3">
                  <c:v>6.15792635</c:v>
                </c:pt>
                <c:pt idx="4">
                  <c:v>5.36479315</c:v>
                </c:pt>
                <c:pt idx="5">
                  <c:v>5.42573855</c:v>
                </c:pt>
                <c:pt idx="6">
                  <c:v>8.9201704</c:v>
                </c:pt>
                <c:pt idx="7">
                  <c:v>7.98080375</c:v>
                </c:pt>
                <c:pt idx="8">
                  <c:v>3.90252335</c:v>
                </c:pt>
                <c:pt idx="9">
                  <c:v>1.0776832</c:v>
                </c:pt>
                <c:pt idx="10">
                  <c:v>0.4730966</c:v>
                </c:pt>
                <c:pt idx="11">
                  <c:v>1.01665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2.894654375</c:v>
                </c:pt>
                <c:pt idx="1">
                  <c:v>8.6612379</c:v>
                </c:pt>
                <c:pt idx="2">
                  <c:v>8.22399435</c:v>
                </c:pt>
                <c:pt idx="3">
                  <c:v>7.6403444</c:v>
                </c:pt>
                <c:pt idx="4">
                  <c:v>6.256623575</c:v>
                </c:pt>
                <c:pt idx="5">
                  <c:v>8.0887677</c:v>
                </c:pt>
                <c:pt idx="6">
                  <c:v>10.877993125</c:v>
                </c:pt>
                <c:pt idx="7">
                  <c:v>10.1181131</c:v>
                </c:pt>
                <c:pt idx="8">
                  <c:v>4.5700476</c:v>
                </c:pt>
                <c:pt idx="9">
                  <c:v>2.054015325</c:v>
                </c:pt>
                <c:pt idx="10">
                  <c:v>0.9390715</c:v>
                </c:pt>
                <c:pt idx="11">
                  <c:v>1.482025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6.30638215</c:v>
                </c:pt>
                <c:pt idx="1">
                  <c:v>13.2939884</c:v>
                </c:pt>
                <c:pt idx="2">
                  <c:v>15.2407998</c:v>
                </c:pt>
                <c:pt idx="3">
                  <c:v>18.28947365</c:v>
                </c:pt>
                <c:pt idx="4">
                  <c:v>10.44901995</c:v>
                </c:pt>
                <c:pt idx="5">
                  <c:v>12.7461274</c:v>
                </c:pt>
                <c:pt idx="6">
                  <c:v>16.15656535</c:v>
                </c:pt>
                <c:pt idx="7">
                  <c:v>17.81648655</c:v>
                </c:pt>
                <c:pt idx="8">
                  <c:v>6.7808506</c:v>
                </c:pt>
                <c:pt idx="9">
                  <c:v>3.07932435</c:v>
                </c:pt>
                <c:pt idx="10">
                  <c:v>1.7566743</c:v>
                </c:pt>
                <c:pt idx="11">
                  <c:v>2.429002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5.778131075</c:v>
                </c:pt>
                <c:pt idx="1">
                  <c:v>33.1481652</c:v>
                </c:pt>
                <c:pt idx="2">
                  <c:v>31.2198676</c:v>
                </c:pt>
                <c:pt idx="3">
                  <c:v>31.293159775</c:v>
                </c:pt>
                <c:pt idx="4">
                  <c:v>18.852217275</c:v>
                </c:pt>
                <c:pt idx="5">
                  <c:v>22.2271485</c:v>
                </c:pt>
                <c:pt idx="6">
                  <c:v>20.04703925</c:v>
                </c:pt>
                <c:pt idx="7">
                  <c:v>24.13346445</c:v>
                </c:pt>
                <c:pt idx="8">
                  <c:v>12.51199925</c:v>
                </c:pt>
                <c:pt idx="9">
                  <c:v>3.9147414</c:v>
                </c:pt>
                <c:pt idx="10">
                  <c:v>2.504454225</c:v>
                </c:pt>
                <c:pt idx="11">
                  <c:v>4.252744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7.26264995</c:v>
                </c:pt>
                <c:pt idx="1">
                  <c:v>55.3731951</c:v>
                </c:pt>
                <c:pt idx="2">
                  <c:v>66.7480166</c:v>
                </c:pt>
                <c:pt idx="3">
                  <c:v>42.1306005</c:v>
                </c:pt>
                <c:pt idx="4">
                  <c:v>35.2419878</c:v>
                </c:pt>
                <c:pt idx="5">
                  <c:v>33.2992412</c:v>
                </c:pt>
                <c:pt idx="6">
                  <c:v>34.6653583</c:v>
                </c:pt>
                <c:pt idx="7">
                  <c:v>39.1838176</c:v>
                </c:pt>
                <c:pt idx="8">
                  <c:v>21.5624575</c:v>
                </c:pt>
                <c:pt idx="9">
                  <c:v>5.5763481</c:v>
                </c:pt>
                <c:pt idx="10">
                  <c:v>4.0293694</c:v>
                </c:pt>
                <c:pt idx="11">
                  <c:v>7.39003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613918"/>
        <c:axId val="71825289"/>
      </c:lineChart>
      <c:catAx>
        <c:axId val="39613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5289"/>
        <c:crossesAt val="0"/>
        <c:auto val="1"/>
        <c:lblAlgn val="ctr"/>
        <c:lblOffset val="100"/>
        <c:noMultiLvlLbl val="0"/>
      </c:catAx>
      <c:valAx>
        <c:axId val="71825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39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2 - Río Tormes y afluentes desde su confluencia con el río Barbellido hasta su confluencia con la Garganta de los Caball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6.308988</c:v>
                </c:pt>
                <c:pt idx="1">
                  <c:v>20.3467186</c:v>
                </c:pt>
                <c:pt idx="2">
                  <c:v>7.4601144</c:v>
                </c:pt>
                <c:pt idx="3">
                  <c:v>36.96968</c:v>
                </c:pt>
                <c:pt idx="4">
                  <c:v>47.28392</c:v>
                </c:pt>
                <c:pt idx="5">
                  <c:v>42.4426357</c:v>
                </c:pt>
                <c:pt idx="6">
                  <c:v>30.9236495</c:v>
                </c:pt>
                <c:pt idx="7">
                  <c:v>33.192588</c:v>
                </c:pt>
                <c:pt idx="8">
                  <c:v>33.3807661</c:v>
                </c:pt>
                <c:pt idx="9">
                  <c:v>14.838801</c:v>
                </c:pt>
                <c:pt idx="10">
                  <c:v>2.707395</c:v>
                </c:pt>
                <c:pt idx="11">
                  <c:v>1.604637</c:v>
                </c:pt>
                <c:pt idx="12">
                  <c:v>1.579734</c:v>
                </c:pt>
                <c:pt idx="13">
                  <c:v>18.1146901</c:v>
                </c:pt>
                <c:pt idx="14">
                  <c:v>6.0278904</c:v>
                </c:pt>
                <c:pt idx="15">
                  <c:v>4.0147648</c:v>
                </c:pt>
                <c:pt idx="16">
                  <c:v>4.515357</c:v>
                </c:pt>
                <c:pt idx="17">
                  <c:v>32.0855712</c:v>
                </c:pt>
                <c:pt idx="18">
                  <c:v>19.7603901</c:v>
                </c:pt>
                <c:pt idx="19">
                  <c:v>21.9205992</c:v>
                </c:pt>
                <c:pt idx="20">
                  <c:v>7.8942812</c:v>
                </c:pt>
                <c:pt idx="21">
                  <c:v>1.340381</c:v>
                </c:pt>
                <c:pt idx="22">
                  <c:v>0.328536</c:v>
                </c:pt>
                <c:pt idx="23">
                  <c:v>2.053998</c:v>
                </c:pt>
                <c:pt idx="24">
                  <c:v>16.9744048</c:v>
                </c:pt>
                <c:pt idx="25">
                  <c:v>35.1330531</c:v>
                </c:pt>
                <c:pt idx="26">
                  <c:v>22.4372358</c:v>
                </c:pt>
                <c:pt idx="27">
                  <c:v>28.0085952</c:v>
                </c:pt>
                <c:pt idx="28">
                  <c:v>26.889058</c:v>
                </c:pt>
                <c:pt idx="29">
                  <c:v>31.0511696</c:v>
                </c:pt>
                <c:pt idx="30">
                  <c:v>31.6837255</c:v>
                </c:pt>
                <c:pt idx="31">
                  <c:v>38.264436</c:v>
                </c:pt>
                <c:pt idx="32">
                  <c:v>13.1074944</c:v>
                </c:pt>
                <c:pt idx="33">
                  <c:v>3.2869018</c:v>
                </c:pt>
                <c:pt idx="34">
                  <c:v>0.525341</c:v>
                </c:pt>
                <c:pt idx="35">
                  <c:v>10.685598</c:v>
                </c:pt>
                <c:pt idx="36">
                  <c:v>11.2219368</c:v>
                </c:pt>
                <c:pt idx="37">
                  <c:v>20.6214324</c:v>
                </c:pt>
                <c:pt idx="38">
                  <c:v>11.303173</c:v>
                </c:pt>
                <c:pt idx="39">
                  <c:v>9.017149</c:v>
                </c:pt>
                <c:pt idx="40">
                  <c:v>5.5504799</c:v>
                </c:pt>
                <c:pt idx="41">
                  <c:v>4.370477</c:v>
                </c:pt>
                <c:pt idx="42">
                  <c:v>26.343702</c:v>
                </c:pt>
                <c:pt idx="43">
                  <c:v>11.3070496</c:v>
                </c:pt>
                <c:pt idx="44">
                  <c:v>7.373891</c:v>
                </c:pt>
                <c:pt idx="45">
                  <c:v>4.014644</c:v>
                </c:pt>
                <c:pt idx="46">
                  <c:v>0.3515481</c:v>
                </c:pt>
                <c:pt idx="47">
                  <c:v>0.8595093</c:v>
                </c:pt>
                <c:pt idx="48">
                  <c:v>1.213709</c:v>
                </c:pt>
                <c:pt idx="49">
                  <c:v>3.816748</c:v>
                </c:pt>
                <c:pt idx="50">
                  <c:v>6.261184</c:v>
                </c:pt>
                <c:pt idx="51">
                  <c:v>6.4690878</c:v>
                </c:pt>
                <c:pt idx="52">
                  <c:v>5.6837759</c:v>
                </c:pt>
                <c:pt idx="53">
                  <c:v>3.6443781</c:v>
                </c:pt>
                <c:pt idx="54">
                  <c:v>11.4839115</c:v>
                </c:pt>
                <c:pt idx="55">
                  <c:v>3.7668</c:v>
                </c:pt>
                <c:pt idx="56">
                  <c:v>2.1101905</c:v>
                </c:pt>
                <c:pt idx="57">
                  <c:v>0.2967054</c:v>
                </c:pt>
                <c:pt idx="58">
                  <c:v>0.254604</c:v>
                </c:pt>
                <c:pt idx="59">
                  <c:v>0.243729</c:v>
                </c:pt>
                <c:pt idx="60">
                  <c:v>2.1553824</c:v>
                </c:pt>
                <c:pt idx="61">
                  <c:v>37.910024</c:v>
                </c:pt>
                <c:pt idx="62">
                  <c:v>38.7775</c:v>
                </c:pt>
                <c:pt idx="63">
                  <c:v>21.135736</c:v>
                </c:pt>
                <c:pt idx="64">
                  <c:v>6.167669</c:v>
                </c:pt>
                <c:pt idx="65">
                  <c:v>12.422689</c:v>
                </c:pt>
                <c:pt idx="66">
                  <c:v>40.841614</c:v>
                </c:pt>
                <c:pt idx="67">
                  <c:v>57.111768</c:v>
                </c:pt>
                <c:pt idx="68">
                  <c:v>35.7384</c:v>
                </c:pt>
                <c:pt idx="69">
                  <c:v>10.5366482</c:v>
                </c:pt>
                <c:pt idx="70">
                  <c:v>0.6597792</c:v>
                </c:pt>
                <c:pt idx="71">
                  <c:v>0.4496744</c:v>
                </c:pt>
                <c:pt idx="72">
                  <c:v>0.5324574</c:v>
                </c:pt>
                <c:pt idx="73">
                  <c:v>4.361472</c:v>
                </c:pt>
                <c:pt idx="74">
                  <c:v>5.2582244</c:v>
                </c:pt>
                <c:pt idx="75">
                  <c:v>1.924971</c:v>
                </c:pt>
                <c:pt idx="76">
                  <c:v>51.1603872</c:v>
                </c:pt>
                <c:pt idx="77">
                  <c:v>57.20955</c:v>
                </c:pt>
                <c:pt idx="78">
                  <c:v>22.8203542</c:v>
                </c:pt>
                <c:pt idx="79">
                  <c:v>10.4098838</c:v>
                </c:pt>
                <c:pt idx="80">
                  <c:v>6.0305064</c:v>
                </c:pt>
                <c:pt idx="81">
                  <c:v>1.558797</c:v>
                </c:pt>
                <c:pt idx="82">
                  <c:v>0.4161064</c:v>
                </c:pt>
                <c:pt idx="83">
                  <c:v>4.451303</c:v>
                </c:pt>
                <c:pt idx="84">
                  <c:v>2.591158</c:v>
                </c:pt>
                <c:pt idx="85">
                  <c:v>3.7810856</c:v>
                </c:pt>
                <c:pt idx="86">
                  <c:v>6.6377724</c:v>
                </c:pt>
                <c:pt idx="87">
                  <c:v>26.1393225</c:v>
                </c:pt>
                <c:pt idx="88">
                  <c:v>32.8865031</c:v>
                </c:pt>
                <c:pt idx="89">
                  <c:v>23.4709488</c:v>
                </c:pt>
                <c:pt idx="90">
                  <c:v>11.1141714</c:v>
                </c:pt>
                <c:pt idx="91">
                  <c:v>34.491818</c:v>
                </c:pt>
                <c:pt idx="92">
                  <c:v>10.418928</c:v>
                </c:pt>
                <c:pt idx="93">
                  <c:v>1.3851006</c:v>
                </c:pt>
                <c:pt idx="94">
                  <c:v>0.356085</c:v>
                </c:pt>
                <c:pt idx="95">
                  <c:v>0.30439</c:v>
                </c:pt>
                <c:pt idx="96">
                  <c:v>0.635835</c:v>
                </c:pt>
                <c:pt idx="97">
                  <c:v>2.2531929</c:v>
                </c:pt>
                <c:pt idx="98">
                  <c:v>17.2102399</c:v>
                </c:pt>
                <c:pt idx="99">
                  <c:v>11.6969776</c:v>
                </c:pt>
                <c:pt idx="100">
                  <c:v>5.5009584</c:v>
                </c:pt>
                <c:pt idx="101">
                  <c:v>8.274535</c:v>
                </c:pt>
                <c:pt idx="102">
                  <c:v>21.625071</c:v>
                </c:pt>
                <c:pt idx="103">
                  <c:v>11.7430621</c:v>
                </c:pt>
                <c:pt idx="104">
                  <c:v>6.5543604</c:v>
                </c:pt>
                <c:pt idx="105">
                  <c:v>2.6341836</c:v>
                </c:pt>
                <c:pt idx="106">
                  <c:v>0.270198</c:v>
                </c:pt>
                <c:pt idx="107">
                  <c:v>6.9097288</c:v>
                </c:pt>
                <c:pt idx="108">
                  <c:v>6.2045382</c:v>
                </c:pt>
                <c:pt idx="109">
                  <c:v>4.8119928</c:v>
                </c:pt>
                <c:pt idx="110">
                  <c:v>31.4327608</c:v>
                </c:pt>
                <c:pt idx="111">
                  <c:v>31.1611972</c:v>
                </c:pt>
                <c:pt idx="112">
                  <c:v>17.8938144</c:v>
                </c:pt>
                <c:pt idx="113">
                  <c:v>11.9367918</c:v>
                </c:pt>
                <c:pt idx="114">
                  <c:v>7.751766</c:v>
                </c:pt>
                <c:pt idx="115">
                  <c:v>16.3536162</c:v>
                </c:pt>
                <c:pt idx="116">
                  <c:v>14.2824925</c:v>
                </c:pt>
                <c:pt idx="117">
                  <c:v>1.8058128</c:v>
                </c:pt>
                <c:pt idx="118">
                  <c:v>0.270198</c:v>
                </c:pt>
                <c:pt idx="119">
                  <c:v>0.245592</c:v>
                </c:pt>
                <c:pt idx="120">
                  <c:v>0.8075844</c:v>
                </c:pt>
                <c:pt idx="121">
                  <c:v>5.5654776</c:v>
                </c:pt>
                <c:pt idx="122">
                  <c:v>8.2496414</c:v>
                </c:pt>
                <c:pt idx="123">
                  <c:v>9.2161106</c:v>
                </c:pt>
                <c:pt idx="124">
                  <c:v>14.048937</c:v>
                </c:pt>
                <c:pt idx="125">
                  <c:v>37.1477694</c:v>
                </c:pt>
                <c:pt idx="126">
                  <c:v>30.7533893</c:v>
                </c:pt>
                <c:pt idx="127">
                  <c:v>29.2889654</c:v>
                </c:pt>
                <c:pt idx="128">
                  <c:v>14.2202593</c:v>
                </c:pt>
                <c:pt idx="129">
                  <c:v>2.1414316</c:v>
                </c:pt>
                <c:pt idx="130">
                  <c:v>0.4338897</c:v>
                </c:pt>
                <c:pt idx="131">
                  <c:v>0.5423275</c:v>
                </c:pt>
                <c:pt idx="132">
                  <c:v>1.4611332</c:v>
                </c:pt>
                <c:pt idx="133">
                  <c:v>59.0661113</c:v>
                </c:pt>
                <c:pt idx="134">
                  <c:v>12.9626208</c:v>
                </c:pt>
                <c:pt idx="135">
                  <c:v>8.4424626</c:v>
                </c:pt>
                <c:pt idx="136">
                  <c:v>7.4023105</c:v>
                </c:pt>
                <c:pt idx="137">
                  <c:v>27.2254059</c:v>
                </c:pt>
                <c:pt idx="138">
                  <c:v>26.287305</c:v>
                </c:pt>
                <c:pt idx="139">
                  <c:v>31.4182984</c:v>
                </c:pt>
                <c:pt idx="140">
                  <c:v>16.9183651</c:v>
                </c:pt>
                <c:pt idx="141">
                  <c:v>7.0342664</c:v>
                </c:pt>
                <c:pt idx="142">
                  <c:v>1.7222616</c:v>
                </c:pt>
                <c:pt idx="143">
                  <c:v>6.1332388</c:v>
                </c:pt>
                <c:pt idx="144">
                  <c:v>3.3881915</c:v>
                </c:pt>
                <c:pt idx="145">
                  <c:v>9.9593558</c:v>
                </c:pt>
                <c:pt idx="146">
                  <c:v>24.19035</c:v>
                </c:pt>
                <c:pt idx="147">
                  <c:v>10.3391754</c:v>
                </c:pt>
                <c:pt idx="148">
                  <c:v>7.1782716</c:v>
                </c:pt>
                <c:pt idx="149">
                  <c:v>9.5389635</c:v>
                </c:pt>
                <c:pt idx="150">
                  <c:v>30.9987972</c:v>
                </c:pt>
                <c:pt idx="151">
                  <c:v>18.3418642</c:v>
                </c:pt>
                <c:pt idx="152">
                  <c:v>5.490372</c:v>
                </c:pt>
                <c:pt idx="153">
                  <c:v>1.7584325</c:v>
                </c:pt>
                <c:pt idx="154">
                  <c:v>0.2701668</c:v>
                </c:pt>
                <c:pt idx="155">
                  <c:v>0.4768659</c:v>
                </c:pt>
                <c:pt idx="156">
                  <c:v>14.2914992</c:v>
                </c:pt>
                <c:pt idx="157">
                  <c:v>10.6412912</c:v>
                </c:pt>
                <c:pt idx="158">
                  <c:v>38.4886145</c:v>
                </c:pt>
                <c:pt idx="159">
                  <c:v>6.7333437</c:v>
                </c:pt>
                <c:pt idx="160">
                  <c:v>6.886</c:v>
                </c:pt>
                <c:pt idx="161">
                  <c:v>17.46279</c:v>
                </c:pt>
                <c:pt idx="162">
                  <c:v>12.5805035</c:v>
                </c:pt>
                <c:pt idx="163">
                  <c:v>15.589652</c:v>
                </c:pt>
                <c:pt idx="164">
                  <c:v>8.3398777</c:v>
                </c:pt>
                <c:pt idx="165">
                  <c:v>1.5790558</c:v>
                </c:pt>
                <c:pt idx="166">
                  <c:v>0.3524348</c:v>
                </c:pt>
                <c:pt idx="167">
                  <c:v>0.296682</c:v>
                </c:pt>
                <c:pt idx="168">
                  <c:v>0.33488</c:v>
                </c:pt>
                <c:pt idx="169">
                  <c:v>21.8575155</c:v>
                </c:pt>
                <c:pt idx="170">
                  <c:v>9.0351326</c:v>
                </c:pt>
                <c:pt idx="171">
                  <c:v>27.208728</c:v>
                </c:pt>
                <c:pt idx="172">
                  <c:v>33.0855624</c:v>
                </c:pt>
                <c:pt idx="173">
                  <c:v>20.8220065</c:v>
                </c:pt>
                <c:pt idx="174">
                  <c:v>15.215015</c:v>
                </c:pt>
                <c:pt idx="175">
                  <c:v>10.446216</c:v>
                </c:pt>
                <c:pt idx="176">
                  <c:v>5.8234764</c:v>
                </c:pt>
                <c:pt idx="177">
                  <c:v>0.7313925</c:v>
                </c:pt>
                <c:pt idx="178">
                  <c:v>0.1985574</c:v>
                </c:pt>
                <c:pt idx="179">
                  <c:v>0.4033402</c:v>
                </c:pt>
                <c:pt idx="180">
                  <c:v>1.5079707</c:v>
                </c:pt>
                <c:pt idx="181">
                  <c:v>28.9774289</c:v>
                </c:pt>
                <c:pt idx="182">
                  <c:v>34.7699898</c:v>
                </c:pt>
                <c:pt idx="183">
                  <c:v>28.0042944</c:v>
                </c:pt>
                <c:pt idx="184">
                  <c:v>9.0450023</c:v>
                </c:pt>
                <c:pt idx="185">
                  <c:v>34.7614154</c:v>
                </c:pt>
                <c:pt idx="186">
                  <c:v>35.5958439</c:v>
                </c:pt>
                <c:pt idx="187">
                  <c:v>27.1311048</c:v>
                </c:pt>
                <c:pt idx="188">
                  <c:v>17.9117244</c:v>
                </c:pt>
                <c:pt idx="189">
                  <c:v>7.894857</c:v>
                </c:pt>
                <c:pt idx="190">
                  <c:v>1.126836</c:v>
                </c:pt>
                <c:pt idx="191">
                  <c:v>3.78405</c:v>
                </c:pt>
                <c:pt idx="192">
                  <c:v>10.1814084</c:v>
                </c:pt>
                <c:pt idx="193">
                  <c:v>4.511615</c:v>
                </c:pt>
                <c:pt idx="194">
                  <c:v>1.9963691</c:v>
                </c:pt>
                <c:pt idx="195">
                  <c:v>1.4720706</c:v>
                </c:pt>
                <c:pt idx="196">
                  <c:v>7.1986816</c:v>
                </c:pt>
                <c:pt idx="197">
                  <c:v>11.3291774</c:v>
                </c:pt>
                <c:pt idx="198">
                  <c:v>9.9079395</c:v>
                </c:pt>
                <c:pt idx="199">
                  <c:v>12.4025776</c:v>
                </c:pt>
                <c:pt idx="200">
                  <c:v>8.9248629</c:v>
                </c:pt>
                <c:pt idx="201">
                  <c:v>1.5449726</c:v>
                </c:pt>
                <c:pt idx="202">
                  <c:v>0.3205015</c:v>
                </c:pt>
                <c:pt idx="203">
                  <c:v>0.3346542</c:v>
                </c:pt>
                <c:pt idx="204">
                  <c:v>1.6197857</c:v>
                </c:pt>
                <c:pt idx="205">
                  <c:v>7.6202984</c:v>
                </c:pt>
                <c:pt idx="206">
                  <c:v>4.2746751</c:v>
                </c:pt>
                <c:pt idx="207">
                  <c:v>13.327215</c:v>
                </c:pt>
                <c:pt idx="208">
                  <c:v>32.439068</c:v>
                </c:pt>
                <c:pt idx="209">
                  <c:v>28.818069</c:v>
                </c:pt>
                <c:pt idx="210">
                  <c:v>23.569392</c:v>
                </c:pt>
                <c:pt idx="211">
                  <c:v>14.0416872</c:v>
                </c:pt>
                <c:pt idx="212">
                  <c:v>8.585371</c:v>
                </c:pt>
                <c:pt idx="213">
                  <c:v>3.0856152</c:v>
                </c:pt>
                <c:pt idx="214">
                  <c:v>0.3713283</c:v>
                </c:pt>
                <c:pt idx="215">
                  <c:v>0.3329424</c:v>
                </c:pt>
                <c:pt idx="216">
                  <c:v>2.1096045</c:v>
                </c:pt>
                <c:pt idx="217">
                  <c:v>2.2429648</c:v>
                </c:pt>
                <c:pt idx="218">
                  <c:v>31.8816075</c:v>
                </c:pt>
                <c:pt idx="219">
                  <c:v>33.3261372</c:v>
                </c:pt>
                <c:pt idx="220">
                  <c:v>10.0792395</c:v>
                </c:pt>
                <c:pt idx="221">
                  <c:v>19.6152464</c:v>
                </c:pt>
                <c:pt idx="222">
                  <c:v>20.6324214</c:v>
                </c:pt>
                <c:pt idx="223">
                  <c:v>23.3935215</c:v>
                </c:pt>
                <c:pt idx="224">
                  <c:v>11.3945492</c:v>
                </c:pt>
                <c:pt idx="225">
                  <c:v>2.427129</c:v>
                </c:pt>
                <c:pt idx="226">
                  <c:v>1.6214439</c:v>
                </c:pt>
                <c:pt idx="227">
                  <c:v>6.1863264</c:v>
                </c:pt>
                <c:pt idx="228">
                  <c:v>20.0404368</c:v>
                </c:pt>
                <c:pt idx="229">
                  <c:v>24.1718456</c:v>
                </c:pt>
                <c:pt idx="230">
                  <c:v>40.1125879</c:v>
                </c:pt>
                <c:pt idx="231">
                  <c:v>28.2489945</c:v>
                </c:pt>
                <c:pt idx="232">
                  <c:v>49.7102907</c:v>
                </c:pt>
                <c:pt idx="233">
                  <c:v>28.3510048</c:v>
                </c:pt>
                <c:pt idx="234">
                  <c:v>21.0473167</c:v>
                </c:pt>
                <c:pt idx="235">
                  <c:v>29.7932556</c:v>
                </c:pt>
                <c:pt idx="236">
                  <c:v>16.8527275</c:v>
                </c:pt>
                <c:pt idx="237">
                  <c:v>2.654286</c:v>
                </c:pt>
                <c:pt idx="238">
                  <c:v>0.8542165</c:v>
                </c:pt>
                <c:pt idx="239">
                  <c:v>0.5336604</c:v>
                </c:pt>
                <c:pt idx="240">
                  <c:v>33.6267396</c:v>
                </c:pt>
                <c:pt idx="241">
                  <c:v>37.4021868</c:v>
                </c:pt>
                <c:pt idx="242">
                  <c:v>20.310758</c:v>
                </c:pt>
                <c:pt idx="243">
                  <c:v>14.8667326</c:v>
                </c:pt>
                <c:pt idx="244">
                  <c:v>8.3394198</c:v>
                </c:pt>
                <c:pt idx="245">
                  <c:v>10.132032</c:v>
                </c:pt>
                <c:pt idx="246">
                  <c:v>17.059302</c:v>
                </c:pt>
                <c:pt idx="247">
                  <c:v>14.2167158</c:v>
                </c:pt>
                <c:pt idx="248">
                  <c:v>11.8699952</c:v>
                </c:pt>
                <c:pt idx="249">
                  <c:v>4.495225</c:v>
                </c:pt>
                <c:pt idx="250">
                  <c:v>0.3808629</c:v>
                </c:pt>
                <c:pt idx="251">
                  <c:v>2.7647328</c:v>
                </c:pt>
                <c:pt idx="252">
                  <c:v>4.583064</c:v>
                </c:pt>
                <c:pt idx="253">
                  <c:v>32.9979646</c:v>
                </c:pt>
                <c:pt idx="254">
                  <c:v>21.3968282</c:v>
                </c:pt>
                <c:pt idx="255">
                  <c:v>37.71903</c:v>
                </c:pt>
                <c:pt idx="256">
                  <c:v>8.2665903</c:v>
                </c:pt>
                <c:pt idx="257">
                  <c:v>33.104384</c:v>
                </c:pt>
                <c:pt idx="258">
                  <c:v>26.4785502</c:v>
                </c:pt>
                <c:pt idx="259">
                  <c:v>21.933247</c:v>
                </c:pt>
                <c:pt idx="260">
                  <c:v>10.8859126</c:v>
                </c:pt>
                <c:pt idx="261">
                  <c:v>2.6938824</c:v>
                </c:pt>
                <c:pt idx="262">
                  <c:v>0.2430236</c:v>
                </c:pt>
                <c:pt idx="263">
                  <c:v>0.449694</c:v>
                </c:pt>
                <c:pt idx="264">
                  <c:v>17.8606731</c:v>
                </c:pt>
                <c:pt idx="265">
                  <c:v>8.2190996</c:v>
                </c:pt>
                <c:pt idx="266">
                  <c:v>8.3619648</c:v>
                </c:pt>
                <c:pt idx="267">
                  <c:v>40.2739467</c:v>
                </c:pt>
                <c:pt idx="268">
                  <c:v>16.372066</c:v>
                </c:pt>
                <c:pt idx="269">
                  <c:v>23.6357263</c:v>
                </c:pt>
                <c:pt idx="270">
                  <c:v>21.3778765</c:v>
                </c:pt>
                <c:pt idx="271">
                  <c:v>20.1010416</c:v>
                </c:pt>
                <c:pt idx="272">
                  <c:v>16.4694336</c:v>
                </c:pt>
                <c:pt idx="273">
                  <c:v>3.589572</c:v>
                </c:pt>
                <c:pt idx="274">
                  <c:v>0.3617922</c:v>
                </c:pt>
                <c:pt idx="275">
                  <c:v>1.808274</c:v>
                </c:pt>
                <c:pt idx="276">
                  <c:v>1.7722344</c:v>
                </c:pt>
                <c:pt idx="277">
                  <c:v>50.3791599</c:v>
                </c:pt>
                <c:pt idx="278">
                  <c:v>27.0056592</c:v>
                </c:pt>
                <c:pt idx="279">
                  <c:v>10.8801792</c:v>
                </c:pt>
                <c:pt idx="280">
                  <c:v>22.4985054</c:v>
                </c:pt>
                <c:pt idx="281">
                  <c:v>29.2369308</c:v>
                </c:pt>
                <c:pt idx="282">
                  <c:v>18.2137173</c:v>
                </c:pt>
                <c:pt idx="283">
                  <c:v>27.0645034</c:v>
                </c:pt>
                <c:pt idx="284">
                  <c:v>18.8848328</c:v>
                </c:pt>
                <c:pt idx="285">
                  <c:v>5.3056164</c:v>
                </c:pt>
                <c:pt idx="286">
                  <c:v>0.3134054</c:v>
                </c:pt>
                <c:pt idx="287">
                  <c:v>0.6606831</c:v>
                </c:pt>
                <c:pt idx="288">
                  <c:v>2.5223096</c:v>
                </c:pt>
                <c:pt idx="289">
                  <c:v>1.266037</c:v>
                </c:pt>
                <c:pt idx="290">
                  <c:v>1.272915</c:v>
                </c:pt>
                <c:pt idx="291">
                  <c:v>6.1243917</c:v>
                </c:pt>
                <c:pt idx="292">
                  <c:v>16.1831346</c:v>
                </c:pt>
                <c:pt idx="293">
                  <c:v>24.4840422</c:v>
                </c:pt>
                <c:pt idx="294">
                  <c:v>15.4086138</c:v>
                </c:pt>
                <c:pt idx="295">
                  <c:v>13.7532564</c:v>
                </c:pt>
                <c:pt idx="296">
                  <c:v>4.3018157</c:v>
                </c:pt>
                <c:pt idx="297">
                  <c:v>0.4755948</c:v>
                </c:pt>
                <c:pt idx="298">
                  <c:v>0.253596</c:v>
                </c:pt>
                <c:pt idx="299">
                  <c:v>4.715052</c:v>
                </c:pt>
                <c:pt idx="300">
                  <c:v>26.5591048</c:v>
                </c:pt>
                <c:pt idx="301">
                  <c:v>33.7295956</c:v>
                </c:pt>
                <c:pt idx="302">
                  <c:v>23.856083</c:v>
                </c:pt>
                <c:pt idx="303">
                  <c:v>29.8967011</c:v>
                </c:pt>
                <c:pt idx="304">
                  <c:v>30.3369966</c:v>
                </c:pt>
                <c:pt idx="305">
                  <c:v>20.2129648</c:v>
                </c:pt>
                <c:pt idx="306">
                  <c:v>32.67396</c:v>
                </c:pt>
                <c:pt idx="307">
                  <c:v>16.6962588</c:v>
                </c:pt>
                <c:pt idx="308">
                  <c:v>16.5396009</c:v>
                </c:pt>
                <c:pt idx="309">
                  <c:v>1.9540446</c:v>
                </c:pt>
                <c:pt idx="310">
                  <c:v>0.3070368</c:v>
                </c:pt>
                <c:pt idx="311">
                  <c:v>0.311422</c:v>
                </c:pt>
                <c:pt idx="312">
                  <c:v>23.1916473</c:v>
                </c:pt>
                <c:pt idx="313">
                  <c:v>21.8633436</c:v>
                </c:pt>
                <c:pt idx="314">
                  <c:v>9.1498832</c:v>
                </c:pt>
                <c:pt idx="315">
                  <c:v>5.952438</c:v>
                </c:pt>
                <c:pt idx="316">
                  <c:v>8.7887644</c:v>
                </c:pt>
                <c:pt idx="317">
                  <c:v>16.9717821</c:v>
                </c:pt>
                <c:pt idx="318">
                  <c:v>12.8823255</c:v>
                </c:pt>
                <c:pt idx="319">
                  <c:v>24.7758144</c:v>
                </c:pt>
                <c:pt idx="320">
                  <c:v>11.392878</c:v>
                </c:pt>
                <c:pt idx="321">
                  <c:v>1.2980138</c:v>
                </c:pt>
                <c:pt idx="322">
                  <c:v>0.2728174</c:v>
                </c:pt>
                <c:pt idx="323">
                  <c:v>0.25427</c:v>
                </c:pt>
                <c:pt idx="324">
                  <c:v>2.5609472</c:v>
                </c:pt>
                <c:pt idx="325">
                  <c:v>21.2480705</c:v>
                </c:pt>
                <c:pt idx="326">
                  <c:v>14.41852</c:v>
                </c:pt>
                <c:pt idx="327">
                  <c:v>6.031014</c:v>
                </c:pt>
                <c:pt idx="328">
                  <c:v>19.9776906</c:v>
                </c:pt>
                <c:pt idx="329">
                  <c:v>17.8487334</c:v>
                </c:pt>
                <c:pt idx="330">
                  <c:v>25.2972112</c:v>
                </c:pt>
                <c:pt idx="331">
                  <c:v>20.6328772</c:v>
                </c:pt>
                <c:pt idx="332">
                  <c:v>11.2581021</c:v>
                </c:pt>
                <c:pt idx="333">
                  <c:v>1.1645442</c:v>
                </c:pt>
                <c:pt idx="334">
                  <c:v>0.2265426</c:v>
                </c:pt>
                <c:pt idx="335">
                  <c:v>0.3102484</c:v>
                </c:pt>
                <c:pt idx="336">
                  <c:v>2.8669495</c:v>
                </c:pt>
                <c:pt idx="337">
                  <c:v>23.220536</c:v>
                </c:pt>
                <c:pt idx="338">
                  <c:v>11.61407</c:v>
                </c:pt>
                <c:pt idx="339">
                  <c:v>14.4929675</c:v>
                </c:pt>
                <c:pt idx="340">
                  <c:v>14.9895777</c:v>
                </c:pt>
                <c:pt idx="341">
                  <c:v>25.685785</c:v>
                </c:pt>
                <c:pt idx="342">
                  <c:v>21.8612589</c:v>
                </c:pt>
                <c:pt idx="343">
                  <c:v>27.7600122</c:v>
                </c:pt>
                <c:pt idx="344">
                  <c:v>16.7125283</c:v>
                </c:pt>
                <c:pt idx="345">
                  <c:v>3.6537123</c:v>
                </c:pt>
                <c:pt idx="346">
                  <c:v>0.3039397</c:v>
                </c:pt>
                <c:pt idx="347">
                  <c:v>3.2338518</c:v>
                </c:pt>
                <c:pt idx="348">
                  <c:v>8.9761664</c:v>
                </c:pt>
                <c:pt idx="349">
                  <c:v>10.6202655</c:v>
                </c:pt>
                <c:pt idx="350">
                  <c:v>6.750316</c:v>
                </c:pt>
                <c:pt idx="351">
                  <c:v>35.8739407</c:v>
                </c:pt>
                <c:pt idx="352">
                  <c:v>11.377671</c:v>
                </c:pt>
                <c:pt idx="353">
                  <c:v>6.7832394</c:v>
                </c:pt>
                <c:pt idx="354">
                  <c:v>12.3816795</c:v>
                </c:pt>
                <c:pt idx="355">
                  <c:v>19.9152314</c:v>
                </c:pt>
                <c:pt idx="356">
                  <c:v>17.0246502</c:v>
                </c:pt>
                <c:pt idx="357">
                  <c:v>3.540044</c:v>
                </c:pt>
                <c:pt idx="358">
                  <c:v>0.3581973</c:v>
                </c:pt>
                <c:pt idx="359">
                  <c:v>0.2575609</c:v>
                </c:pt>
                <c:pt idx="360">
                  <c:v>0.2528624</c:v>
                </c:pt>
                <c:pt idx="361">
                  <c:v>5.8190609</c:v>
                </c:pt>
                <c:pt idx="362">
                  <c:v>8.4070202</c:v>
                </c:pt>
                <c:pt idx="363">
                  <c:v>8.227422</c:v>
                </c:pt>
                <c:pt idx="364">
                  <c:v>7.8581785</c:v>
                </c:pt>
                <c:pt idx="365">
                  <c:v>9.0872708</c:v>
                </c:pt>
                <c:pt idx="366">
                  <c:v>29.000682</c:v>
                </c:pt>
                <c:pt idx="367">
                  <c:v>31.493256</c:v>
                </c:pt>
                <c:pt idx="368">
                  <c:v>28.5982704</c:v>
                </c:pt>
                <c:pt idx="369">
                  <c:v>11.3341397</c:v>
                </c:pt>
                <c:pt idx="370">
                  <c:v>0.7093968</c:v>
                </c:pt>
                <c:pt idx="371">
                  <c:v>0.2905452</c:v>
                </c:pt>
                <c:pt idx="372">
                  <c:v>0.4195028</c:v>
                </c:pt>
                <c:pt idx="373">
                  <c:v>2.397201</c:v>
                </c:pt>
                <c:pt idx="374">
                  <c:v>3.2143944</c:v>
                </c:pt>
                <c:pt idx="375">
                  <c:v>5.5182204</c:v>
                </c:pt>
                <c:pt idx="376">
                  <c:v>35.5319888</c:v>
                </c:pt>
                <c:pt idx="377">
                  <c:v>16.3259082</c:v>
                </c:pt>
                <c:pt idx="378">
                  <c:v>22.5516964</c:v>
                </c:pt>
                <c:pt idx="379">
                  <c:v>27.613974</c:v>
                </c:pt>
                <c:pt idx="380">
                  <c:v>22.9547472</c:v>
                </c:pt>
                <c:pt idx="381">
                  <c:v>6.7233837</c:v>
                </c:pt>
                <c:pt idx="382">
                  <c:v>0.9532705</c:v>
                </c:pt>
                <c:pt idx="383">
                  <c:v>3.3775504</c:v>
                </c:pt>
                <c:pt idx="384">
                  <c:v>35.2798011</c:v>
                </c:pt>
                <c:pt idx="385">
                  <c:v>20.9808648</c:v>
                </c:pt>
                <c:pt idx="386">
                  <c:v>18.4248456</c:v>
                </c:pt>
                <c:pt idx="387">
                  <c:v>11.9199602</c:v>
                </c:pt>
                <c:pt idx="388">
                  <c:v>8.1702257</c:v>
                </c:pt>
                <c:pt idx="389">
                  <c:v>11.5074986</c:v>
                </c:pt>
                <c:pt idx="390">
                  <c:v>13.4497584</c:v>
                </c:pt>
                <c:pt idx="391">
                  <c:v>34.661296</c:v>
                </c:pt>
                <c:pt idx="392">
                  <c:v>16.9836175</c:v>
                </c:pt>
                <c:pt idx="393">
                  <c:v>4.7673275</c:v>
                </c:pt>
                <c:pt idx="394">
                  <c:v>1.0939272</c:v>
                </c:pt>
                <c:pt idx="395">
                  <c:v>0.340572</c:v>
                </c:pt>
                <c:pt idx="396">
                  <c:v>2.3269974</c:v>
                </c:pt>
                <c:pt idx="397">
                  <c:v>12.831235</c:v>
                </c:pt>
                <c:pt idx="398">
                  <c:v>8.6778471</c:v>
                </c:pt>
                <c:pt idx="399">
                  <c:v>13.838724</c:v>
                </c:pt>
                <c:pt idx="400">
                  <c:v>16.1298885</c:v>
                </c:pt>
                <c:pt idx="401">
                  <c:v>16.3301264</c:v>
                </c:pt>
                <c:pt idx="402">
                  <c:v>21.2199576</c:v>
                </c:pt>
                <c:pt idx="403">
                  <c:v>26.529056</c:v>
                </c:pt>
                <c:pt idx="404">
                  <c:v>14.3123463</c:v>
                </c:pt>
                <c:pt idx="405">
                  <c:v>7.224084</c:v>
                </c:pt>
                <c:pt idx="406">
                  <c:v>1.06153</c:v>
                </c:pt>
                <c:pt idx="407">
                  <c:v>0.7143618</c:v>
                </c:pt>
                <c:pt idx="408">
                  <c:v>2.0944524</c:v>
                </c:pt>
                <c:pt idx="409">
                  <c:v>14.5120512</c:v>
                </c:pt>
                <c:pt idx="410">
                  <c:v>5.7859188</c:v>
                </c:pt>
                <c:pt idx="411">
                  <c:v>21.069425</c:v>
                </c:pt>
                <c:pt idx="412">
                  <c:v>15.2231651</c:v>
                </c:pt>
                <c:pt idx="413">
                  <c:v>17.3390463</c:v>
                </c:pt>
                <c:pt idx="414">
                  <c:v>27.2171205</c:v>
                </c:pt>
                <c:pt idx="415">
                  <c:v>24.3265302</c:v>
                </c:pt>
                <c:pt idx="416">
                  <c:v>19.6366493</c:v>
                </c:pt>
                <c:pt idx="417">
                  <c:v>2.6305188</c:v>
                </c:pt>
                <c:pt idx="418">
                  <c:v>0.5036165</c:v>
                </c:pt>
                <c:pt idx="419">
                  <c:v>0.7983435</c:v>
                </c:pt>
                <c:pt idx="420">
                  <c:v>2.6872533</c:v>
                </c:pt>
                <c:pt idx="421">
                  <c:v>4.2213091</c:v>
                </c:pt>
                <c:pt idx="422">
                  <c:v>7.941829</c:v>
                </c:pt>
                <c:pt idx="423">
                  <c:v>5.0965596</c:v>
                </c:pt>
                <c:pt idx="424">
                  <c:v>8.7817449</c:v>
                </c:pt>
                <c:pt idx="425">
                  <c:v>10.5348464</c:v>
                </c:pt>
                <c:pt idx="426">
                  <c:v>20.8598474</c:v>
                </c:pt>
                <c:pt idx="427">
                  <c:v>23.9746034</c:v>
                </c:pt>
                <c:pt idx="428">
                  <c:v>9.7085064</c:v>
                </c:pt>
                <c:pt idx="429">
                  <c:v>5.9915388</c:v>
                </c:pt>
                <c:pt idx="430">
                  <c:v>0.716887</c:v>
                </c:pt>
                <c:pt idx="431">
                  <c:v>10.1769129</c:v>
                </c:pt>
                <c:pt idx="432">
                  <c:v>22.217718</c:v>
                </c:pt>
                <c:pt idx="433">
                  <c:v>32.0855216</c:v>
                </c:pt>
                <c:pt idx="434">
                  <c:v>20.1522702</c:v>
                </c:pt>
                <c:pt idx="435">
                  <c:v>21.912237</c:v>
                </c:pt>
                <c:pt idx="436">
                  <c:v>24.53118</c:v>
                </c:pt>
                <c:pt idx="437">
                  <c:v>16.458442</c:v>
                </c:pt>
                <c:pt idx="438">
                  <c:v>9.940788</c:v>
                </c:pt>
                <c:pt idx="439">
                  <c:v>9.9690744</c:v>
                </c:pt>
                <c:pt idx="440">
                  <c:v>12.55199</c:v>
                </c:pt>
                <c:pt idx="441">
                  <c:v>2.807568</c:v>
                </c:pt>
                <c:pt idx="442">
                  <c:v>1.2849382</c:v>
                </c:pt>
                <c:pt idx="443">
                  <c:v>1.0447871</c:v>
                </c:pt>
                <c:pt idx="444">
                  <c:v>17.9396336</c:v>
                </c:pt>
                <c:pt idx="445">
                  <c:v>13.0529467</c:v>
                </c:pt>
                <c:pt idx="446">
                  <c:v>38.6730899</c:v>
                </c:pt>
                <c:pt idx="447">
                  <c:v>19.1208556</c:v>
                </c:pt>
                <c:pt idx="448">
                  <c:v>37.1634042</c:v>
                </c:pt>
                <c:pt idx="449">
                  <c:v>29.974908</c:v>
                </c:pt>
                <c:pt idx="450">
                  <c:v>21.4886896</c:v>
                </c:pt>
                <c:pt idx="451">
                  <c:v>28.929098</c:v>
                </c:pt>
                <c:pt idx="452">
                  <c:v>18.1551</c:v>
                </c:pt>
                <c:pt idx="453">
                  <c:v>5.219628</c:v>
                </c:pt>
                <c:pt idx="454">
                  <c:v>1.0450419</c:v>
                </c:pt>
                <c:pt idx="455">
                  <c:v>0.5773337</c:v>
                </c:pt>
                <c:pt idx="456">
                  <c:v>1.9780002</c:v>
                </c:pt>
                <c:pt idx="457">
                  <c:v>17.0076856</c:v>
                </c:pt>
                <c:pt idx="458">
                  <c:v>36.8205864</c:v>
                </c:pt>
                <c:pt idx="459">
                  <c:v>32.038584</c:v>
                </c:pt>
                <c:pt idx="460">
                  <c:v>52.0112342</c:v>
                </c:pt>
                <c:pt idx="461">
                  <c:v>30.1263735</c:v>
                </c:pt>
                <c:pt idx="462">
                  <c:v>36.460808</c:v>
                </c:pt>
                <c:pt idx="463">
                  <c:v>22.790187</c:v>
                </c:pt>
                <c:pt idx="464">
                  <c:v>10.1401071</c:v>
                </c:pt>
                <c:pt idx="465">
                  <c:v>2.228135</c:v>
                </c:pt>
                <c:pt idx="466">
                  <c:v>0.1830136</c:v>
                </c:pt>
                <c:pt idx="467">
                  <c:v>0.63273</c:v>
                </c:pt>
                <c:pt idx="468">
                  <c:v>32.9912905</c:v>
                </c:pt>
                <c:pt idx="469">
                  <c:v>11.9841538</c:v>
                </c:pt>
                <c:pt idx="470">
                  <c:v>7.5040335</c:v>
                </c:pt>
                <c:pt idx="471">
                  <c:v>8.3929923</c:v>
                </c:pt>
                <c:pt idx="472">
                  <c:v>9.9876025</c:v>
                </c:pt>
                <c:pt idx="473">
                  <c:v>12.3972678</c:v>
                </c:pt>
                <c:pt idx="474">
                  <c:v>23.2399728</c:v>
                </c:pt>
                <c:pt idx="475">
                  <c:v>26.5361514</c:v>
                </c:pt>
                <c:pt idx="476">
                  <c:v>5.7556645</c:v>
                </c:pt>
                <c:pt idx="477">
                  <c:v>0.8374515</c:v>
                </c:pt>
                <c:pt idx="478">
                  <c:v>0.488376</c:v>
                </c:pt>
                <c:pt idx="479">
                  <c:v>0.705256</c:v>
                </c:pt>
                <c:pt idx="480">
                  <c:v>7.0343455</c:v>
                </c:pt>
                <c:pt idx="481">
                  <c:v>14.931292</c:v>
                </c:pt>
                <c:pt idx="482">
                  <c:v>29.2621696</c:v>
                </c:pt>
                <c:pt idx="483">
                  <c:v>21.12588</c:v>
                </c:pt>
                <c:pt idx="484">
                  <c:v>19.0289406</c:v>
                </c:pt>
                <c:pt idx="485">
                  <c:v>9.1091372</c:v>
                </c:pt>
                <c:pt idx="486">
                  <c:v>19.8165788</c:v>
                </c:pt>
                <c:pt idx="487">
                  <c:v>21.8376124</c:v>
                </c:pt>
                <c:pt idx="488">
                  <c:v>4.5640116</c:v>
                </c:pt>
                <c:pt idx="489">
                  <c:v>0.5849368</c:v>
                </c:pt>
                <c:pt idx="490">
                  <c:v>0.2827968</c:v>
                </c:pt>
                <c:pt idx="491">
                  <c:v>1.437084</c:v>
                </c:pt>
                <c:pt idx="492">
                  <c:v>3.8286867</c:v>
                </c:pt>
                <c:pt idx="493">
                  <c:v>0.5710889</c:v>
                </c:pt>
                <c:pt idx="494">
                  <c:v>14.0261166</c:v>
                </c:pt>
                <c:pt idx="495">
                  <c:v>18.6498848</c:v>
                </c:pt>
                <c:pt idx="496">
                  <c:v>6.5134531</c:v>
                </c:pt>
                <c:pt idx="497">
                  <c:v>8.0576496</c:v>
                </c:pt>
                <c:pt idx="498">
                  <c:v>10.184769</c:v>
                </c:pt>
                <c:pt idx="499">
                  <c:v>7.3862811</c:v>
                </c:pt>
                <c:pt idx="500">
                  <c:v>4.443661</c:v>
                </c:pt>
                <c:pt idx="501">
                  <c:v>0.4979331</c:v>
                </c:pt>
                <c:pt idx="502">
                  <c:v>0.4978544</c:v>
                </c:pt>
                <c:pt idx="503">
                  <c:v>4.1564253</c:v>
                </c:pt>
                <c:pt idx="504">
                  <c:v>4.5760464</c:v>
                </c:pt>
                <c:pt idx="505">
                  <c:v>38.9737803</c:v>
                </c:pt>
                <c:pt idx="506">
                  <c:v>17.5286149</c:v>
                </c:pt>
                <c:pt idx="507">
                  <c:v>8.3873736</c:v>
                </c:pt>
                <c:pt idx="508">
                  <c:v>6.3333026</c:v>
                </c:pt>
                <c:pt idx="509">
                  <c:v>3.0943696</c:v>
                </c:pt>
                <c:pt idx="510">
                  <c:v>16.1996942</c:v>
                </c:pt>
                <c:pt idx="511">
                  <c:v>37.430701</c:v>
                </c:pt>
                <c:pt idx="512">
                  <c:v>22.6999566</c:v>
                </c:pt>
                <c:pt idx="513">
                  <c:v>1.2805773</c:v>
                </c:pt>
                <c:pt idx="514">
                  <c:v>0.640983</c:v>
                </c:pt>
                <c:pt idx="515">
                  <c:v>1.6568496</c:v>
                </c:pt>
                <c:pt idx="516">
                  <c:v>1.0919064</c:v>
                </c:pt>
                <c:pt idx="517">
                  <c:v>39.6331152</c:v>
                </c:pt>
                <c:pt idx="518">
                  <c:v>15.319209</c:v>
                </c:pt>
                <c:pt idx="519">
                  <c:v>32.9561204</c:v>
                </c:pt>
                <c:pt idx="520">
                  <c:v>14.4291728</c:v>
                </c:pt>
                <c:pt idx="521">
                  <c:v>11.0393568</c:v>
                </c:pt>
                <c:pt idx="522">
                  <c:v>39.1957294</c:v>
                </c:pt>
                <c:pt idx="523">
                  <c:v>35.9865828</c:v>
                </c:pt>
                <c:pt idx="524">
                  <c:v>28.6995162</c:v>
                </c:pt>
                <c:pt idx="525">
                  <c:v>3.85113</c:v>
                </c:pt>
                <c:pt idx="526">
                  <c:v>0.6881119</c:v>
                </c:pt>
                <c:pt idx="527">
                  <c:v>0.5223712</c:v>
                </c:pt>
                <c:pt idx="528">
                  <c:v>1.8199095</c:v>
                </c:pt>
                <c:pt idx="529">
                  <c:v>27.0929112</c:v>
                </c:pt>
                <c:pt idx="530">
                  <c:v>31.8724336</c:v>
                </c:pt>
                <c:pt idx="531">
                  <c:v>26.6452696</c:v>
                </c:pt>
                <c:pt idx="532">
                  <c:v>31.7588835</c:v>
                </c:pt>
                <c:pt idx="533">
                  <c:v>19.8223078</c:v>
                </c:pt>
                <c:pt idx="534">
                  <c:v>20.1238594</c:v>
                </c:pt>
                <c:pt idx="535">
                  <c:v>24.7590078</c:v>
                </c:pt>
                <c:pt idx="536">
                  <c:v>20.4249584</c:v>
                </c:pt>
                <c:pt idx="537">
                  <c:v>3.3231492</c:v>
                </c:pt>
                <c:pt idx="538">
                  <c:v>0.4483388</c:v>
                </c:pt>
                <c:pt idx="539">
                  <c:v>0.436563</c:v>
                </c:pt>
                <c:pt idx="540">
                  <c:v>1.0779664</c:v>
                </c:pt>
                <c:pt idx="541">
                  <c:v>8.3473564</c:v>
                </c:pt>
                <c:pt idx="542">
                  <c:v>12.3683738</c:v>
                </c:pt>
                <c:pt idx="543">
                  <c:v>18.9772564</c:v>
                </c:pt>
                <c:pt idx="544">
                  <c:v>17.8066512</c:v>
                </c:pt>
                <c:pt idx="545">
                  <c:v>21.9221448</c:v>
                </c:pt>
                <c:pt idx="546">
                  <c:v>14.688906</c:v>
                </c:pt>
                <c:pt idx="547">
                  <c:v>20.3545874</c:v>
                </c:pt>
                <c:pt idx="548">
                  <c:v>5.5877185</c:v>
                </c:pt>
                <c:pt idx="549">
                  <c:v>0.9598116</c:v>
                </c:pt>
                <c:pt idx="550">
                  <c:v>0.3690652</c:v>
                </c:pt>
                <c:pt idx="551">
                  <c:v>8.0778314</c:v>
                </c:pt>
                <c:pt idx="552">
                  <c:v>15.9353376</c:v>
                </c:pt>
                <c:pt idx="553">
                  <c:v>15.9729504</c:v>
                </c:pt>
                <c:pt idx="554">
                  <c:v>15.1623906</c:v>
                </c:pt>
                <c:pt idx="555">
                  <c:v>23.8784913</c:v>
                </c:pt>
                <c:pt idx="556">
                  <c:v>32.3584938</c:v>
                </c:pt>
                <c:pt idx="557">
                  <c:v>22.7141278</c:v>
                </c:pt>
                <c:pt idx="558">
                  <c:v>11.888524</c:v>
                </c:pt>
                <c:pt idx="559">
                  <c:v>22.2568344</c:v>
                </c:pt>
                <c:pt idx="560">
                  <c:v>9.6211195</c:v>
                </c:pt>
                <c:pt idx="561">
                  <c:v>7.5697992</c:v>
                </c:pt>
                <c:pt idx="562">
                  <c:v>1.3422315</c:v>
                </c:pt>
                <c:pt idx="563">
                  <c:v>4.0847486</c:v>
                </c:pt>
                <c:pt idx="564">
                  <c:v>40.470356</c:v>
                </c:pt>
                <c:pt idx="565">
                  <c:v>56.0794402</c:v>
                </c:pt>
                <c:pt idx="566">
                  <c:v>57.2520432</c:v>
                </c:pt>
                <c:pt idx="567">
                  <c:v>45.21624</c:v>
                </c:pt>
                <c:pt idx="568">
                  <c:v>46.7442846</c:v>
                </c:pt>
                <c:pt idx="569">
                  <c:v>43.1200212</c:v>
                </c:pt>
                <c:pt idx="570">
                  <c:v>45.0888508</c:v>
                </c:pt>
                <c:pt idx="571">
                  <c:v>50.582514</c:v>
                </c:pt>
                <c:pt idx="572">
                  <c:v>43.8215696</c:v>
                </c:pt>
                <c:pt idx="573">
                  <c:v>48.0892407</c:v>
                </c:pt>
                <c:pt idx="574">
                  <c:v>4.367286</c:v>
                </c:pt>
                <c:pt idx="575">
                  <c:v>2.6250168</c:v>
                </c:pt>
                <c:pt idx="576">
                  <c:v>9.5214144</c:v>
                </c:pt>
                <c:pt idx="577">
                  <c:v>9.6028824</c:v>
                </c:pt>
                <c:pt idx="578">
                  <c:v>5.6088132</c:v>
                </c:pt>
                <c:pt idx="579">
                  <c:v>6.127966</c:v>
                </c:pt>
                <c:pt idx="580">
                  <c:v>6.8394673</c:v>
                </c:pt>
                <c:pt idx="581">
                  <c:v>5.4036976</c:v>
                </c:pt>
                <c:pt idx="582">
                  <c:v>18.25063</c:v>
                </c:pt>
                <c:pt idx="583">
                  <c:v>8.8833312</c:v>
                </c:pt>
                <c:pt idx="584">
                  <c:v>11.814317</c:v>
                </c:pt>
                <c:pt idx="585">
                  <c:v>6.0624144</c:v>
                </c:pt>
                <c:pt idx="586">
                  <c:v>5.1897596</c:v>
                </c:pt>
                <c:pt idx="587">
                  <c:v>6.7022464</c:v>
                </c:pt>
                <c:pt idx="588">
                  <c:v>5.6224185</c:v>
                </c:pt>
                <c:pt idx="589">
                  <c:v>95.391103</c:v>
                </c:pt>
                <c:pt idx="590">
                  <c:v>92.5962688</c:v>
                </c:pt>
                <c:pt idx="591">
                  <c:v>21.7262012</c:v>
                </c:pt>
                <c:pt idx="592">
                  <c:v>10.2030721</c:v>
                </c:pt>
                <c:pt idx="593">
                  <c:v>8.182122</c:v>
                </c:pt>
                <c:pt idx="594">
                  <c:v>11.8898091</c:v>
                </c:pt>
                <c:pt idx="595">
                  <c:v>8.5753264</c:v>
                </c:pt>
                <c:pt idx="596">
                  <c:v>6.210352</c:v>
                </c:pt>
                <c:pt idx="597">
                  <c:v>5.0902818</c:v>
                </c:pt>
                <c:pt idx="598">
                  <c:v>5.1973818</c:v>
                </c:pt>
                <c:pt idx="599">
                  <c:v>4.862143</c:v>
                </c:pt>
                <c:pt idx="600">
                  <c:v>28.2531414</c:v>
                </c:pt>
                <c:pt idx="601">
                  <c:v>19.0743888</c:v>
                </c:pt>
                <c:pt idx="602">
                  <c:v>9.9517824</c:v>
                </c:pt>
                <c:pt idx="603">
                  <c:v>8.2354256</c:v>
                </c:pt>
                <c:pt idx="604">
                  <c:v>5.7159719</c:v>
                </c:pt>
                <c:pt idx="605">
                  <c:v>39.6725148</c:v>
                </c:pt>
                <c:pt idx="606">
                  <c:v>18.8642118</c:v>
                </c:pt>
                <c:pt idx="607">
                  <c:v>12.3711388</c:v>
                </c:pt>
                <c:pt idx="608">
                  <c:v>4.939128</c:v>
                </c:pt>
                <c:pt idx="609">
                  <c:v>2.0235495</c:v>
                </c:pt>
                <c:pt idx="610">
                  <c:v>1.360208</c:v>
                </c:pt>
                <c:pt idx="611">
                  <c:v>2.2329888</c:v>
                </c:pt>
                <c:pt idx="612">
                  <c:v>4.4477293</c:v>
                </c:pt>
                <c:pt idx="613">
                  <c:v>4.4984745</c:v>
                </c:pt>
                <c:pt idx="614">
                  <c:v>4.9347063</c:v>
                </c:pt>
                <c:pt idx="615">
                  <c:v>7.441984</c:v>
                </c:pt>
                <c:pt idx="616">
                  <c:v>5.4004809</c:v>
                </c:pt>
                <c:pt idx="617">
                  <c:v>7.1927388</c:v>
                </c:pt>
                <c:pt idx="618">
                  <c:v>9.9090032</c:v>
                </c:pt>
                <c:pt idx="619">
                  <c:v>8.6681259</c:v>
                </c:pt>
                <c:pt idx="620">
                  <c:v>8.8449648</c:v>
                </c:pt>
                <c:pt idx="621">
                  <c:v>2.1454128</c:v>
                </c:pt>
                <c:pt idx="622">
                  <c:v>2.997881</c:v>
                </c:pt>
                <c:pt idx="623">
                  <c:v>2.8708071</c:v>
                </c:pt>
                <c:pt idx="624">
                  <c:v>6.9903458</c:v>
                </c:pt>
                <c:pt idx="625">
                  <c:v>5.640642</c:v>
                </c:pt>
                <c:pt idx="626">
                  <c:v>7.9416333</c:v>
                </c:pt>
                <c:pt idx="627">
                  <c:v>3.9834792</c:v>
                </c:pt>
                <c:pt idx="628">
                  <c:v>2.6355876</c:v>
                </c:pt>
                <c:pt idx="629">
                  <c:v>5.57959</c:v>
                </c:pt>
                <c:pt idx="630">
                  <c:v>7.9649892</c:v>
                </c:pt>
                <c:pt idx="631">
                  <c:v>18.0492893</c:v>
                </c:pt>
                <c:pt idx="632">
                  <c:v>9.8794682</c:v>
                </c:pt>
                <c:pt idx="633">
                  <c:v>3.0114222</c:v>
                </c:pt>
                <c:pt idx="634">
                  <c:v>1.789739</c:v>
                </c:pt>
                <c:pt idx="635">
                  <c:v>1.425409</c:v>
                </c:pt>
                <c:pt idx="636">
                  <c:v>45.1065192</c:v>
                </c:pt>
                <c:pt idx="637">
                  <c:v>54.66695</c:v>
                </c:pt>
                <c:pt idx="638">
                  <c:v>9.0317045</c:v>
                </c:pt>
                <c:pt idx="639">
                  <c:v>14.464037</c:v>
                </c:pt>
                <c:pt idx="640">
                  <c:v>11.7768783</c:v>
                </c:pt>
                <c:pt idx="641">
                  <c:v>16.8967104</c:v>
                </c:pt>
                <c:pt idx="642">
                  <c:v>9.3390335</c:v>
                </c:pt>
                <c:pt idx="643">
                  <c:v>40.9369342</c:v>
                </c:pt>
                <c:pt idx="644">
                  <c:v>9.858618</c:v>
                </c:pt>
                <c:pt idx="645">
                  <c:v>3.2974128</c:v>
                </c:pt>
                <c:pt idx="646">
                  <c:v>2.0830845</c:v>
                </c:pt>
                <c:pt idx="647">
                  <c:v>1.5506191</c:v>
                </c:pt>
                <c:pt idx="648">
                  <c:v>1.1912994</c:v>
                </c:pt>
                <c:pt idx="649">
                  <c:v>11.315394</c:v>
                </c:pt>
                <c:pt idx="650">
                  <c:v>3.4642503</c:v>
                </c:pt>
                <c:pt idx="651">
                  <c:v>6.6937675</c:v>
                </c:pt>
                <c:pt idx="652">
                  <c:v>10.6949678</c:v>
                </c:pt>
                <c:pt idx="653">
                  <c:v>8.6476044</c:v>
                </c:pt>
                <c:pt idx="654">
                  <c:v>2.798733</c:v>
                </c:pt>
                <c:pt idx="655">
                  <c:v>5.1691651</c:v>
                </c:pt>
                <c:pt idx="656">
                  <c:v>4.0601847</c:v>
                </c:pt>
                <c:pt idx="657">
                  <c:v>2.2152465</c:v>
                </c:pt>
                <c:pt idx="658">
                  <c:v>1.6741584</c:v>
                </c:pt>
                <c:pt idx="659">
                  <c:v>1.459161</c:v>
                </c:pt>
                <c:pt idx="660">
                  <c:v>0.234948</c:v>
                </c:pt>
                <c:pt idx="661">
                  <c:v>11.5147697</c:v>
                </c:pt>
                <c:pt idx="662">
                  <c:v>22.3544448</c:v>
                </c:pt>
                <c:pt idx="663">
                  <c:v>87.4439914</c:v>
                </c:pt>
                <c:pt idx="664">
                  <c:v>38.1254818</c:v>
                </c:pt>
                <c:pt idx="665">
                  <c:v>25.4594288</c:v>
                </c:pt>
                <c:pt idx="666">
                  <c:v>38.2148916</c:v>
                </c:pt>
                <c:pt idx="667">
                  <c:v>47.8615928</c:v>
                </c:pt>
                <c:pt idx="668">
                  <c:v>16.089885</c:v>
                </c:pt>
                <c:pt idx="669">
                  <c:v>4.787772</c:v>
                </c:pt>
                <c:pt idx="670">
                  <c:v>2.78587</c:v>
                </c:pt>
                <c:pt idx="671">
                  <c:v>2.7994197</c:v>
                </c:pt>
                <c:pt idx="672">
                  <c:v>3.3840959</c:v>
                </c:pt>
                <c:pt idx="673">
                  <c:v>4.9947276</c:v>
                </c:pt>
                <c:pt idx="674">
                  <c:v>65.594058</c:v>
                </c:pt>
                <c:pt idx="675">
                  <c:v>32.8424565</c:v>
                </c:pt>
                <c:pt idx="676">
                  <c:v>15.3114214</c:v>
                </c:pt>
                <c:pt idx="677">
                  <c:v>12.3730308</c:v>
                </c:pt>
                <c:pt idx="678">
                  <c:v>11.960977</c:v>
                </c:pt>
                <c:pt idx="679">
                  <c:v>11.8751984</c:v>
                </c:pt>
                <c:pt idx="680">
                  <c:v>12.74456</c:v>
                </c:pt>
                <c:pt idx="681">
                  <c:v>5.0442888</c:v>
                </c:pt>
                <c:pt idx="682">
                  <c:v>3.6914528</c:v>
                </c:pt>
                <c:pt idx="683">
                  <c:v>4.2848514</c:v>
                </c:pt>
                <c:pt idx="684">
                  <c:v>5.4436409</c:v>
                </c:pt>
                <c:pt idx="685">
                  <c:v>79.239876</c:v>
                </c:pt>
                <c:pt idx="686">
                  <c:v>71.2205306</c:v>
                </c:pt>
                <c:pt idx="687">
                  <c:v>39.044961</c:v>
                </c:pt>
                <c:pt idx="688">
                  <c:v>20.6975364</c:v>
                </c:pt>
                <c:pt idx="689">
                  <c:v>13.119224</c:v>
                </c:pt>
                <c:pt idx="690">
                  <c:v>19.0090572</c:v>
                </c:pt>
                <c:pt idx="691">
                  <c:v>14.5873</c:v>
                </c:pt>
                <c:pt idx="692">
                  <c:v>17.1218061</c:v>
                </c:pt>
                <c:pt idx="693">
                  <c:v>3.9359452</c:v>
                </c:pt>
                <c:pt idx="694">
                  <c:v>2.4336249</c:v>
                </c:pt>
                <c:pt idx="695">
                  <c:v>8.7062613</c:v>
                </c:pt>
                <c:pt idx="696">
                  <c:v>2.7315072</c:v>
                </c:pt>
                <c:pt idx="697">
                  <c:v>3.14874</c:v>
                </c:pt>
                <c:pt idx="698">
                  <c:v>1.8549099</c:v>
                </c:pt>
                <c:pt idx="699">
                  <c:v>8.7523784</c:v>
                </c:pt>
                <c:pt idx="700">
                  <c:v>6.2310639</c:v>
                </c:pt>
                <c:pt idx="701">
                  <c:v>14.4076124</c:v>
                </c:pt>
                <c:pt idx="702">
                  <c:v>10.5411495</c:v>
                </c:pt>
                <c:pt idx="703">
                  <c:v>19.405568</c:v>
                </c:pt>
                <c:pt idx="704">
                  <c:v>2.683485</c:v>
                </c:pt>
                <c:pt idx="705">
                  <c:v>1.6709946</c:v>
                </c:pt>
                <c:pt idx="706">
                  <c:v>1.2266476</c:v>
                </c:pt>
                <c:pt idx="707">
                  <c:v>5.5971036</c:v>
                </c:pt>
                <c:pt idx="708">
                  <c:v>25.1338536</c:v>
                </c:pt>
                <c:pt idx="709">
                  <c:v>10.9625672</c:v>
                </c:pt>
                <c:pt idx="710">
                  <c:v>8.9235804</c:v>
                </c:pt>
                <c:pt idx="711">
                  <c:v>6.1878867</c:v>
                </c:pt>
                <c:pt idx="712">
                  <c:v>6.4880172</c:v>
                </c:pt>
                <c:pt idx="713">
                  <c:v>4.1795728</c:v>
                </c:pt>
                <c:pt idx="714">
                  <c:v>31.115825</c:v>
                </c:pt>
                <c:pt idx="715">
                  <c:v>28.6223799</c:v>
                </c:pt>
                <c:pt idx="716">
                  <c:v>5.2484796</c:v>
                </c:pt>
                <c:pt idx="717">
                  <c:v>2.915942</c:v>
                </c:pt>
                <c:pt idx="718">
                  <c:v>1.7236096</c:v>
                </c:pt>
                <c:pt idx="719">
                  <c:v>2.0393364</c:v>
                </c:pt>
                <c:pt idx="720">
                  <c:v>0.8721</c:v>
                </c:pt>
                <c:pt idx="721">
                  <c:v>11.6566848</c:v>
                </c:pt>
                <c:pt idx="722">
                  <c:v>48.9608862</c:v>
                </c:pt>
                <c:pt idx="723">
                  <c:v>80.553534</c:v>
                </c:pt>
                <c:pt idx="724">
                  <c:v>47.60704</c:v>
                </c:pt>
                <c:pt idx="725">
                  <c:v>79.5406215</c:v>
                </c:pt>
                <c:pt idx="726">
                  <c:v>16.979288</c:v>
                </c:pt>
                <c:pt idx="727">
                  <c:v>12.2047765</c:v>
                </c:pt>
                <c:pt idx="728">
                  <c:v>4.5881556</c:v>
                </c:pt>
                <c:pt idx="729">
                  <c:v>3.187905</c:v>
                </c:pt>
                <c:pt idx="730">
                  <c:v>2.2155221</c:v>
                </c:pt>
                <c:pt idx="731">
                  <c:v>1.8526504</c:v>
                </c:pt>
                <c:pt idx="732">
                  <c:v>13.47385</c:v>
                </c:pt>
                <c:pt idx="733">
                  <c:v>4.0692152</c:v>
                </c:pt>
                <c:pt idx="734">
                  <c:v>1.897914</c:v>
                </c:pt>
                <c:pt idx="735">
                  <c:v>14.060969</c:v>
                </c:pt>
                <c:pt idx="736">
                  <c:v>5.6992572</c:v>
                </c:pt>
                <c:pt idx="737">
                  <c:v>22.3288164</c:v>
                </c:pt>
                <c:pt idx="738">
                  <c:v>16.1134365</c:v>
                </c:pt>
                <c:pt idx="739">
                  <c:v>17.6958012</c:v>
                </c:pt>
                <c:pt idx="740">
                  <c:v>4.1584074</c:v>
                </c:pt>
                <c:pt idx="741">
                  <c:v>2.335042</c:v>
                </c:pt>
                <c:pt idx="742">
                  <c:v>2.0572822</c:v>
                </c:pt>
                <c:pt idx="743">
                  <c:v>8.386092</c:v>
                </c:pt>
                <c:pt idx="744">
                  <c:v>11.2933226</c:v>
                </c:pt>
                <c:pt idx="745">
                  <c:v>15.01225</c:v>
                </c:pt>
                <c:pt idx="746">
                  <c:v>67.9019752</c:v>
                </c:pt>
                <c:pt idx="747">
                  <c:v>37.6815731</c:v>
                </c:pt>
                <c:pt idx="748">
                  <c:v>18.3220473</c:v>
                </c:pt>
                <c:pt idx="749">
                  <c:v>26.9259676</c:v>
                </c:pt>
                <c:pt idx="750">
                  <c:v>30.7585068</c:v>
                </c:pt>
                <c:pt idx="751">
                  <c:v>17.9371719</c:v>
                </c:pt>
                <c:pt idx="752">
                  <c:v>5.7603572</c:v>
                </c:pt>
                <c:pt idx="753">
                  <c:v>3.4926811</c:v>
                </c:pt>
                <c:pt idx="754">
                  <c:v>2.528064</c:v>
                </c:pt>
                <c:pt idx="755">
                  <c:v>1.9582464</c:v>
                </c:pt>
                <c:pt idx="756">
                  <c:v>26.2721585</c:v>
                </c:pt>
                <c:pt idx="757">
                  <c:v>35.1665832</c:v>
                </c:pt>
                <c:pt idx="758">
                  <c:v>27.9389826</c:v>
                </c:pt>
                <c:pt idx="759">
                  <c:v>17.9290625</c:v>
                </c:pt>
                <c:pt idx="760">
                  <c:v>9.0207702</c:v>
                </c:pt>
                <c:pt idx="761">
                  <c:v>11.244618</c:v>
                </c:pt>
                <c:pt idx="762">
                  <c:v>12.622808</c:v>
                </c:pt>
                <c:pt idx="763">
                  <c:v>16.4335107</c:v>
                </c:pt>
                <c:pt idx="764">
                  <c:v>7.3513492</c:v>
                </c:pt>
                <c:pt idx="765">
                  <c:v>3.1472265</c:v>
                </c:pt>
                <c:pt idx="766">
                  <c:v>2.0917533</c:v>
                </c:pt>
                <c:pt idx="767">
                  <c:v>1.423365</c:v>
                </c:pt>
                <c:pt idx="768">
                  <c:v>15.3065115</c:v>
                </c:pt>
                <c:pt idx="769">
                  <c:v>11.616278</c:v>
                </c:pt>
                <c:pt idx="770">
                  <c:v>7.990799</c:v>
                </c:pt>
                <c:pt idx="771">
                  <c:v>3.409584</c:v>
                </c:pt>
                <c:pt idx="772">
                  <c:v>2.257751</c:v>
                </c:pt>
                <c:pt idx="773">
                  <c:v>5.4477795</c:v>
                </c:pt>
                <c:pt idx="774">
                  <c:v>8.5013073</c:v>
                </c:pt>
                <c:pt idx="775">
                  <c:v>2.690324</c:v>
                </c:pt>
                <c:pt idx="776">
                  <c:v>1.9043062</c:v>
                </c:pt>
                <c:pt idx="777">
                  <c:v>1.1955548</c:v>
                </c:pt>
                <c:pt idx="778">
                  <c:v>0.8432128</c:v>
                </c:pt>
                <c:pt idx="779">
                  <c:v>0.6099399</c:v>
                </c:pt>
                <c:pt idx="780">
                  <c:v>19.5123447</c:v>
                </c:pt>
                <c:pt idx="781">
                  <c:v>21.348899</c:v>
                </c:pt>
                <c:pt idx="782">
                  <c:v>15.3701694</c:v>
                </c:pt>
                <c:pt idx="783">
                  <c:v>6.9816572</c:v>
                </c:pt>
                <c:pt idx="784">
                  <c:v>5.3291054</c:v>
                </c:pt>
                <c:pt idx="785">
                  <c:v>21.6800472</c:v>
                </c:pt>
                <c:pt idx="786">
                  <c:v>20.22342</c:v>
                </c:pt>
                <c:pt idx="787">
                  <c:v>9.532418</c:v>
                </c:pt>
                <c:pt idx="788">
                  <c:v>3.744862</c:v>
                </c:pt>
                <c:pt idx="789">
                  <c:v>2.2932681</c:v>
                </c:pt>
                <c:pt idx="790">
                  <c:v>1.471041</c:v>
                </c:pt>
                <c:pt idx="791">
                  <c:v>2.7839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2825"/>
        <c:axId val="94010178"/>
      </c:lineChart>
      <c:catAx>
        <c:axId val="55752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0178"/>
        <c:crossesAt val="1"/>
        <c:auto val="1"/>
        <c:lblAlgn val="ctr"/>
        <c:lblOffset val="100"/>
        <c:noMultiLvlLbl val="0"/>
      </c:catAx>
      <c:valAx>
        <c:axId val="9401017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2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2 - Río Tormes y afluentes desde su confluencia con el río Barbellido hasta su confluencia con la Garganta de los Caball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0.9284504</c:v>
                </c:pt>
                <c:pt idx="1">
                  <c:v>36.0499009</c:v>
                </c:pt>
                <c:pt idx="2">
                  <c:v>13.8817308</c:v>
                </c:pt>
                <c:pt idx="3">
                  <c:v>70.203312</c:v>
                </c:pt>
                <c:pt idx="4">
                  <c:v>85.104415</c:v>
                </c:pt>
                <c:pt idx="5">
                  <c:v>83.6346881</c:v>
                </c:pt>
                <c:pt idx="6">
                  <c:v>66.5831117</c:v>
                </c:pt>
                <c:pt idx="7">
                  <c:v>70.963464</c:v>
                </c:pt>
                <c:pt idx="8">
                  <c:v>71.3436801</c:v>
                </c:pt>
                <c:pt idx="9">
                  <c:v>29.672455</c:v>
                </c:pt>
                <c:pt idx="10">
                  <c:v>5.527258</c:v>
                </c:pt>
                <c:pt idx="11">
                  <c:v>3.1909194</c:v>
                </c:pt>
                <c:pt idx="12">
                  <c:v>3.1673808</c:v>
                </c:pt>
                <c:pt idx="13">
                  <c:v>31.8759987</c:v>
                </c:pt>
                <c:pt idx="14">
                  <c:v>11.6555976</c:v>
                </c:pt>
                <c:pt idx="15">
                  <c:v>7.1955272</c:v>
                </c:pt>
                <c:pt idx="16">
                  <c:v>8.3309314</c:v>
                </c:pt>
                <c:pt idx="17">
                  <c:v>59.7076992</c:v>
                </c:pt>
                <c:pt idx="18">
                  <c:v>40.0503015</c:v>
                </c:pt>
                <c:pt idx="19">
                  <c:v>49.2322224</c:v>
                </c:pt>
                <c:pt idx="20">
                  <c:v>16.1493064</c:v>
                </c:pt>
                <c:pt idx="21">
                  <c:v>2.76028</c:v>
                </c:pt>
                <c:pt idx="22">
                  <c:v>0.675675</c:v>
                </c:pt>
                <c:pt idx="23">
                  <c:v>3.8768292</c:v>
                </c:pt>
                <c:pt idx="24">
                  <c:v>29.2411696</c:v>
                </c:pt>
                <c:pt idx="25">
                  <c:v>63.4299555</c:v>
                </c:pt>
                <c:pt idx="26">
                  <c:v>39.5714814</c:v>
                </c:pt>
                <c:pt idx="27">
                  <c:v>50.3643264</c:v>
                </c:pt>
                <c:pt idx="28">
                  <c:v>52.331285</c:v>
                </c:pt>
                <c:pt idx="29">
                  <c:v>59.9279944</c:v>
                </c:pt>
                <c:pt idx="30">
                  <c:v>70.954233</c:v>
                </c:pt>
                <c:pt idx="31">
                  <c:v>78.659112</c:v>
                </c:pt>
                <c:pt idx="32">
                  <c:v>26.2630016</c:v>
                </c:pt>
                <c:pt idx="33">
                  <c:v>6.6221246</c:v>
                </c:pt>
                <c:pt idx="34">
                  <c:v>1.0431404</c:v>
                </c:pt>
                <c:pt idx="35">
                  <c:v>19.742268</c:v>
                </c:pt>
                <c:pt idx="36">
                  <c:v>19.8565512</c:v>
                </c:pt>
                <c:pt idx="37">
                  <c:v>40.182407</c:v>
                </c:pt>
                <c:pt idx="38">
                  <c:v>18.7827094</c:v>
                </c:pt>
                <c:pt idx="39">
                  <c:v>17.6018771</c:v>
                </c:pt>
                <c:pt idx="40">
                  <c:v>10.6821232</c:v>
                </c:pt>
                <c:pt idx="41">
                  <c:v>7.977489</c:v>
                </c:pt>
                <c:pt idx="42">
                  <c:v>50.437772</c:v>
                </c:pt>
                <c:pt idx="43">
                  <c:v>22.2928762</c:v>
                </c:pt>
                <c:pt idx="44">
                  <c:v>14.0309473</c:v>
                </c:pt>
                <c:pt idx="45">
                  <c:v>7.817716</c:v>
                </c:pt>
                <c:pt idx="46">
                  <c:v>0.6856185</c:v>
                </c:pt>
                <c:pt idx="47">
                  <c:v>1.6338828</c:v>
                </c:pt>
                <c:pt idx="48">
                  <c:v>2.049309</c:v>
                </c:pt>
                <c:pt idx="49">
                  <c:v>6.88432</c:v>
                </c:pt>
                <c:pt idx="50">
                  <c:v>11.5672285</c:v>
                </c:pt>
                <c:pt idx="51">
                  <c:v>11.9430885</c:v>
                </c:pt>
                <c:pt idx="52">
                  <c:v>9.5944673</c:v>
                </c:pt>
                <c:pt idx="53">
                  <c:v>6.8777973</c:v>
                </c:pt>
                <c:pt idx="54">
                  <c:v>21.478113</c:v>
                </c:pt>
                <c:pt idx="55">
                  <c:v>7.08684</c:v>
                </c:pt>
                <c:pt idx="56">
                  <c:v>4.1649355</c:v>
                </c:pt>
                <c:pt idx="57">
                  <c:v>0.5930144</c:v>
                </c:pt>
                <c:pt idx="58">
                  <c:v>0.509292</c:v>
                </c:pt>
                <c:pt idx="59">
                  <c:v>0.488025</c:v>
                </c:pt>
                <c:pt idx="60">
                  <c:v>3.5079296</c:v>
                </c:pt>
                <c:pt idx="61">
                  <c:v>69.946664</c:v>
                </c:pt>
                <c:pt idx="62">
                  <c:v>71.50571</c:v>
                </c:pt>
                <c:pt idx="63">
                  <c:v>39.4350455</c:v>
                </c:pt>
                <c:pt idx="64">
                  <c:v>12.0807296</c:v>
                </c:pt>
                <c:pt idx="65">
                  <c:v>24.429749</c:v>
                </c:pt>
                <c:pt idx="66">
                  <c:v>88.3832779</c:v>
                </c:pt>
                <c:pt idx="67">
                  <c:v>111.6312288</c:v>
                </c:pt>
                <c:pt idx="68">
                  <c:v>73.144592</c:v>
                </c:pt>
                <c:pt idx="69">
                  <c:v>21.4449352</c:v>
                </c:pt>
                <c:pt idx="70">
                  <c:v>1.3355208</c:v>
                </c:pt>
                <c:pt idx="71">
                  <c:v>0.9246244</c:v>
                </c:pt>
                <c:pt idx="72">
                  <c:v>1.0402068</c:v>
                </c:pt>
                <c:pt idx="73">
                  <c:v>7.5134432</c:v>
                </c:pt>
                <c:pt idx="74">
                  <c:v>8.849819</c:v>
                </c:pt>
                <c:pt idx="75">
                  <c:v>3.330682</c:v>
                </c:pt>
                <c:pt idx="76">
                  <c:v>90.349662</c:v>
                </c:pt>
                <c:pt idx="77">
                  <c:v>115.4360625</c:v>
                </c:pt>
                <c:pt idx="78">
                  <c:v>50.3718614</c:v>
                </c:pt>
                <c:pt idx="79">
                  <c:v>20.713318</c:v>
                </c:pt>
                <c:pt idx="80">
                  <c:v>12.0207327</c:v>
                </c:pt>
                <c:pt idx="81">
                  <c:v>3.079869</c:v>
                </c:pt>
                <c:pt idx="82">
                  <c:v>0.830648</c:v>
                </c:pt>
                <c:pt idx="83">
                  <c:v>8.4954016</c:v>
                </c:pt>
                <c:pt idx="84">
                  <c:v>4.5210394</c:v>
                </c:pt>
                <c:pt idx="85">
                  <c:v>6.9451002</c:v>
                </c:pt>
                <c:pt idx="86">
                  <c:v>11.1970194</c:v>
                </c:pt>
                <c:pt idx="87">
                  <c:v>43.9537671</c:v>
                </c:pt>
                <c:pt idx="88">
                  <c:v>61.6052811</c:v>
                </c:pt>
                <c:pt idx="89">
                  <c:v>45.930507</c:v>
                </c:pt>
                <c:pt idx="90">
                  <c:v>20.9526374</c:v>
                </c:pt>
                <c:pt idx="91">
                  <c:v>66.16257</c:v>
                </c:pt>
                <c:pt idx="92">
                  <c:v>20.654189</c:v>
                </c:pt>
                <c:pt idx="93">
                  <c:v>2.7488028</c:v>
                </c:pt>
                <c:pt idx="94">
                  <c:v>0.7105488</c:v>
                </c:pt>
                <c:pt idx="95">
                  <c:v>0.6098778</c:v>
                </c:pt>
                <c:pt idx="96">
                  <c:v>1.09707</c:v>
                </c:pt>
                <c:pt idx="97">
                  <c:v>4.4113326</c:v>
                </c:pt>
                <c:pt idx="98">
                  <c:v>28.8358889</c:v>
                </c:pt>
                <c:pt idx="99">
                  <c:v>20.3367906</c:v>
                </c:pt>
                <c:pt idx="100">
                  <c:v>10.3743273</c:v>
                </c:pt>
                <c:pt idx="101">
                  <c:v>15.474487</c:v>
                </c:pt>
                <c:pt idx="102">
                  <c:v>46.5592634</c:v>
                </c:pt>
                <c:pt idx="103">
                  <c:v>25.386263</c:v>
                </c:pt>
                <c:pt idx="104">
                  <c:v>12.407904</c:v>
                </c:pt>
                <c:pt idx="105">
                  <c:v>4.780635</c:v>
                </c:pt>
                <c:pt idx="106">
                  <c:v>0.5352746</c:v>
                </c:pt>
                <c:pt idx="107">
                  <c:v>12.830116</c:v>
                </c:pt>
                <c:pt idx="108">
                  <c:v>11.8677698</c:v>
                </c:pt>
                <c:pt idx="109">
                  <c:v>8.2566696</c:v>
                </c:pt>
                <c:pt idx="110">
                  <c:v>55.5873136</c:v>
                </c:pt>
                <c:pt idx="111">
                  <c:v>59.1705086</c:v>
                </c:pt>
                <c:pt idx="112">
                  <c:v>31.5393003</c:v>
                </c:pt>
                <c:pt idx="113">
                  <c:v>22.3300998</c:v>
                </c:pt>
                <c:pt idx="114">
                  <c:v>15.755964</c:v>
                </c:pt>
                <c:pt idx="115">
                  <c:v>30.944097</c:v>
                </c:pt>
                <c:pt idx="116">
                  <c:v>29.91405</c:v>
                </c:pt>
                <c:pt idx="117">
                  <c:v>3.6259008</c:v>
                </c:pt>
                <c:pt idx="118">
                  <c:v>0.5388066</c:v>
                </c:pt>
                <c:pt idx="119">
                  <c:v>0.48519</c:v>
                </c:pt>
                <c:pt idx="120">
                  <c:v>1.4101119</c:v>
                </c:pt>
                <c:pt idx="121">
                  <c:v>9.3877672</c:v>
                </c:pt>
                <c:pt idx="122">
                  <c:v>13.5338918</c:v>
                </c:pt>
                <c:pt idx="123">
                  <c:v>16.0128712</c:v>
                </c:pt>
                <c:pt idx="124">
                  <c:v>26.27772</c:v>
                </c:pt>
                <c:pt idx="125">
                  <c:v>69.1407726</c:v>
                </c:pt>
                <c:pt idx="126">
                  <c:v>64.1877211</c:v>
                </c:pt>
                <c:pt idx="127">
                  <c:v>58.4333214</c:v>
                </c:pt>
                <c:pt idx="128">
                  <c:v>28.7742156</c:v>
                </c:pt>
                <c:pt idx="129">
                  <c:v>4.2631848</c:v>
                </c:pt>
                <c:pt idx="130">
                  <c:v>0.8719824</c:v>
                </c:pt>
                <c:pt idx="131">
                  <c:v>0.9997955</c:v>
                </c:pt>
                <c:pt idx="132">
                  <c:v>2.4276636</c:v>
                </c:pt>
                <c:pt idx="133">
                  <c:v>103.4943679</c:v>
                </c:pt>
                <c:pt idx="134">
                  <c:v>23.5421282</c:v>
                </c:pt>
                <c:pt idx="135">
                  <c:v>14.9882382</c:v>
                </c:pt>
                <c:pt idx="136">
                  <c:v>14.4987815</c:v>
                </c:pt>
                <c:pt idx="137">
                  <c:v>56.2757238</c:v>
                </c:pt>
                <c:pt idx="138">
                  <c:v>50.983944</c:v>
                </c:pt>
                <c:pt idx="139">
                  <c:v>61.2382096</c:v>
                </c:pt>
                <c:pt idx="140">
                  <c:v>34.4393548</c:v>
                </c:pt>
                <c:pt idx="141">
                  <c:v>14.545608</c:v>
                </c:pt>
                <c:pt idx="142">
                  <c:v>3.4439208</c:v>
                </c:pt>
                <c:pt idx="143">
                  <c:v>12.0425784</c:v>
                </c:pt>
                <c:pt idx="144">
                  <c:v>6.227807</c:v>
                </c:pt>
                <c:pt idx="145">
                  <c:v>17.7860759</c:v>
                </c:pt>
                <c:pt idx="146">
                  <c:v>42.841944</c:v>
                </c:pt>
                <c:pt idx="147">
                  <c:v>17.7287084</c:v>
                </c:pt>
                <c:pt idx="148">
                  <c:v>13.52568</c:v>
                </c:pt>
                <c:pt idx="149">
                  <c:v>18.3773828</c:v>
                </c:pt>
                <c:pt idx="150">
                  <c:v>68.7354282</c:v>
                </c:pt>
                <c:pt idx="151">
                  <c:v>39.0894416</c:v>
                </c:pt>
                <c:pt idx="152">
                  <c:v>9.931174</c:v>
                </c:pt>
                <c:pt idx="153">
                  <c:v>3.5616251</c:v>
                </c:pt>
                <c:pt idx="154">
                  <c:v>0.5429262</c:v>
                </c:pt>
                <c:pt idx="155">
                  <c:v>0.9154782</c:v>
                </c:pt>
                <c:pt idx="156">
                  <c:v>24.5917284</c:v>
                </c:pt>
                <c:pt idx="157">
                  <c:v>20.7060278</c:v>
                </c:pt>
                <c:pt idx="158">
                  <c:v>70.3876236</c:v>
                </c:pt>
                <c:pt idx="159">
                  <c:v>12.8859939</c:v>
                </c:pt>
                <c:pt idx="160">
                  <c:v>13.2872256</c:v>
                </c:pt>
                <c:pt idx="161">
                  <c:v>33.8713449</c:v>
                </c:pt>
                <c:pt idx="162">
                  <c:v>25.4929591</c:v>
                </c:pt>
                <c:pt idx="163">
                  <c:v>30.405115</c:v>
                </c:pt>
                <c:pt idx="164">
                  <c:v>16.3524592</c:v>
                </c:pt>
                <c:pt idx="165">
                  <c:v>3.1550144</c:v>
                </c:pt>
                <c:pt idx="166">
                  <c:v>0.7071002</c:v>
                </c:pt>
                <c:pt idx="167">
                  <c:v>0.600894</c:v>
                </c:pt>
                <c:pt idx="168">
                  <c:v>0.601328</c:v>
                </c:pt>
                <c:pt idx="169">
                  <c:v>39.9635436</c:v>
                </c:pt>
                <c:pt idx="170">
                  <c:v>16.4191138</c:v>
                </c:pt>
                <c:pt idx="171">
                  <c:v>51.707008</c:v>
                </c:pt>
                <c:pt idx="172">
                  <c:v>55.6097211</c:v>
                </c:pt>
                <c:pt idx="173">
                  <c:v>39.4638175</c:v>
                </c:pt>
                <c:pt idx="174">
                  <c:v>30.95881</c:v>
                </c:pt>
                <c:pt idx="175">
                  <c:v>20.1327072</c:v>
                </c:pt>
                <c:pt idx="176">
                  <c:v>11.1419532</c:v>
                </c:pt>
                <c:pt idx="177">
                  <c:v>1.4475099</c:v>
                </c:pt>
                <c:pt idx="178">
                  <c:v>0.392466</c:v>
                </c:pt>
                <c:pt idx="179">
                  <c:v>0.8039357</c:v>
                </c:pt>
                <c:pt idx="180">
                  <c:v>2.5512966</c:v>
                </c:pt>
                <c:pt idx="181">
                  <c:v>49.603179</c:v>
                </c:pt>
                <c:pt idx="182">
                  <c:v>58.9134546</c:v>
                </c:pt>
                <c:pt idx="183">
                  <c:v>53.0667696</c:v>
                </c:pt>
                <c:pt idx="184">
                  <c:v>18.4131778</c:v>
                </c:pt>
                <c:pt idx="185">
                  <c:v>65.379165</c:v>
                </c:pt>
                <c:pt idx="186">
                  <c:v>68.0229549</c:v>
                </c:pt>
                <c:pt idx="187">
                  <c:v>55.1464329</c:v>
                </c:pt>
                <c:pt idx="188">
                  <c:v>36.1011978</c:v>
                </c:pt>
                <c:pt idx="189">
                  <c:v>15.982926</c:v>
                </c:pt>
                <c:pt idx="190">
                  <c:v>2.297715</c:v>
                </c:pt>
                <c:pt idx="191">
                  <c:v>7.29945</c:v>
                </c:pt>
                <c:pt idx="192">
                  <c:v>18.7038774</c:v>
                </c:pt>
                <c:pt idx="193">
                  <c:v>8.697045</c:v>
                </c:pt>
                <c:pt idx="194">
                  <c:v>3.6449705</c:v>
                </c:pt>
                <c:pt idx="195">
                  <c:v>2.7639927</c:v>
                </c:pt>
                <c:pt idx="196">
                  <c:v>11.271392</c:v>
                </c:pt>
                <c:pt idx="197">
                  <c:v>20.5102008</c:v>
                </c:pt>
                <c:pt idx="198">
                  <c:v>18.2858907</c:v>
                </c:pt>
                <c:pt idx="199">
                  <c:v>24.0523976</c:v>
                </c:pt>
                <c:pt idx="200">
                  <c:v>16.6836088</c:v>
                </c:pt>
                <c:pt idx="201">
                  <c:v>3.0460596</c:v>
                </c:pt>
                <c:pt idx="202">
                  <c:v>0.6360915</c:v>
                </c:pt>
                <c:pt idx="203">
                  <c:v>0.6505164</c:v>
                </c:pt>
                <c:pt idx="204">
                  <c:v>2.9180083</c:v>
                </c:pt>
                <c:pt idx="205">
                  <c:v>12.6310262</c:v>
                </c:pt>
                <c:pt idx="206">
                  <c:v>7.6334742</c:v>
                </c:pt>
                <c:pt idx="207">
                  <c:v>22.33209</c:v>
                </c:pt>
                <c:pt idx="208">
                  <c:v>56.2631704</c:v>
                </c:pt>
                <c:pt idx="209">
                  <c:v>52.77759</c:v>
                </c:pt>
                <c:pt idx="210">
                  <c:v>46.7465985</c:v>
                </c:pt>
                <c:pt idx="211">
                  <c:v>27.4002974</c:v>
                </c:pt>
                <c:pt idx="212">
                  <c:v>17.0372592</c:v>
                </c:pt>
                <c:pt idx="213">
                  <c:v>6.2301912</c:v>
                </c:pt>
                <c:pt idx="214">
                  <c:v>0.7435239</c:v>
                </c:pt>
                <c:pt idx="215">
                  <c:v>0.6467202</c:v>
                </c:pt>
                <c:pt idx="216">
                  <c:v>3.655359</c:v>
                </c:pt>
                <c:pt idx="217">
                  <c:v>4.2975277</c:v>
                </c:pt>
                <c:pt idx="218">
                  <c:v>60.1531935</c:v>
                </c:pt>
                <c:pt idx="219">
                  <c:v>54.0459648</c:v>
                </c:pt>
                <c:pt idx="220">
                  <c:v>18.8961465</c:v>
                </c:pt>
                <c:pt idx="221">
                  <c:v>35.5496464</c:v>
                </c:pt>
                <c:pt idx="222">
                  <c:v>37.570014</c:v>
                </c:pt>
                <c:pt idx="223">
                  <c:v>46.6925025</c:v>
                </c:pt>
                <c:pt idx="224">
                  <c:v>23.7435934</c:v>
                </c:pt>
                <c:pt idx="225">
                  <c:v>4.933836</c:v>
                </c:pt>
                <c:pt idx="226">
                  <c:v>3.3692186</c:v>
                </c:pt>
                <c:pt idx="227">
                  <c:v>11.2357368</c:v>
                </c:pt>
                <c:pt idx="228">
                  <c:v>35.8218936</c:v>
                </c:pt>
                <c:pt idx="229">
                  <c:v>41.803762</c:v>
                </c:pt>
                <c:pt idx="230">
                  <c:v>69.8175115</c:v>
                </c:pt>
                <c:pt idx="231">
                  <c:v>49.6397322</c:v>
                </c:pt>
                <c:pt idx="232">
                  <c:v>90.3270235</c:v>
                </c:pt>
                <c:pt idx="233">
                  <c:v>55.9735784</c:v>
                </c:pt>
                <c:pt idx="234">
                  <c:v>46.1562472</c:v>
                </c:pt>
                <c:pt idx="235">
                  <c:v>61.4343318</c:v>
                </c:pt>
                <c:pt idx="236">
                  <c:v>36.5969975</c:v>
                </c:pt>
                <c:pt idx="237">
                  <c:v>5.4305979</c:v>
                </c:pt>
                <c:pt idx="238">
                  <c:v>1.7358025</c:v>
                </c:pt>
                <c:pt idx="239">
                  <c:v>0.9853974</c:v>
                </c:pt>
                <c:pt idx="240">
                  <c:v>57.9515904</c:v>
                </c:pt>
                <c:pt idx="241">
                  <c:v>64.5844716</c:v>
                </c:pt>
                <c:pt idx="242">
                  <c:v>33.1461956</c:v>
                </c:pt>
                <c:pt idx="243">
                  <c:v>25.3528788</c:v>
                </c:pt>
                <c:pt idx="244">
                  <c:v>16.4846034</c:v>
                </c:pt>
                <c:pt idx="245">
                  <c:v>21.620232</c:v>
                </c:pt>
                <c:pt idx="246">
                  <c:v>39.9216828</c:v>
                </c:pt>
                <c:pt idx="247">
                  <c:v>26.1659412</c:v>
                </c:pt>
                <c:pt idx="248">
                  <c:v>23.1084236</c:v>
                </c:pt>
                <c:pt idx="249">
                  <c:v>8.60965</c:v>
                </c:pt>
                <c:pt idx="250">
                  <c:v>0.7547762</c:v>
                </c:pt>
                <c:pt idx="251">
                  <c:v>4.9605024</c:v>
                </c:pt>
                <c:pt idx="252">
                  <c:v>8.2836444</c:v>
                </c:pt>
                <c:pt idx="253">
                  <c:v>62.3413446</c:v>
                </c:pt>
                <c:pt idx="254">
                  <c:v>38.029092</c:v>
                </c:pt>
                <c:pt idx="255">
                  <c:v>66.149985</c:v>
                </c:pt>
                <c:pt idx="256">
                  <c:v>15.8172982</c:v>
                </c:pt>
                <c:pt idx="257">
                  <c:v>67.638028</c:v>
                </c:pt>
                <c:pt idx="258">
                  <c:v>59.3710901</c:v>
                </c:pt>
                <c:pt idx="259">
                  <c:v>46.611397</c:v>
                </c:pt>
                <c:pt idx="260">
                  <c:v>23.0588527</c:v>
                </c:pt>
                <c:pt idx="261">
                  <c:v>5.491938</c:v>
                </c:pt>
                <c:pt idx="262">
                  <c:v>0.4901731</c:v>
                </c:pt>
                <c:pt idx="263">
                  <c:v>0.8066604</c:v>
                </c:pt>
                <c:pt idx="264">
                  <c:v>29.6187876</c:v>
                </c:pt>
                <c:pt idx="265">
                  <c:v>14.2042752</c:v>
                </c:pt>
                <c:pt idx="266">
                  <c:v>13.5821664</c:v>
                </c:pt>
                <c:pt idx="267">
                  <c:v>69.1178446</c:v>
                </c:pt>
                <c:pt idx="268">
                  <c:v>31.432839</c:v>
                </c:pt>
                <c:pt idx="269">
                  <c:v>44.7921232</c:v>
                </c:pt>
                <c:pt idx="270">
                  <c:v>42.40393</c:v>
                </c:pt>
                <c:pt idx="271">
                  <c:v>40.4048964</c:v>
                </c:pt>
                <c:pt idx="272">
                  <c:v>31.8396904</c:v>
                </c:pt>
                <c:pt idx="273">
                  <c:v>7.2159906</c:v>
                </c:pt>
                <c:pt idx="274">
                  <c:v>0.7186566</c:v>
                </c:pt>
                <c:pt idx="275">
                  <c:v>3.4016736</c:v>
                </c:pt>
                <c:pt idx="276">
                  <c:v>3.2458434</c:v>
                </c:pt>
                <c:pt idx="277">
                  <c:v>90.2619126</c:v>
                </c:pt>
                <c:pt idx="278">
                  <c:v>47.0424024</c:v>
                </c:pt>
                <c:pt idx="279">
                  <c:v>21.3894432</c:v>
                </c:pt>
                <c:pt idx="280">
                  <c:v>39.2407346</c:v>
                </c:pt>
                <c:pt idx="281">
                  <c:v>52.3739854</c:v>
                </c:pt>
                <c:pt idx="282">
                  <c:v>35.5368049</c:v>
                </c:pt>
                <c:pt idx="283">
                  <c:v>56.4247026</c:v>
                </c:pt>
                <c:pt idx="284">
                  <c:v>35.7583633</c:v>
                </c:pt>
                <c:pt idx="285">
                  <c:v>10.7351958</c:v>
                </c:pt>
                <c:pt idx="286">
                  <c:v>0.6316706</c:v>
                </c:pt>
                <c:pt idx="287">
                  <c:v>1.2566939</c:v>
                </c:pt>
                <c:pt idx="288">
                  <c:v>4.7695872</c:v>
                </c:pt>
                <c:pt idx="289">
                  <c:v>2.4718898</c:v>
                </c:pt>
                <c:pt idx="290">
                  <c:v>2.122848</c:v>
                </c:pt>
                <c:pt idx="291">
                  <c:v>9.331721</c:v>
                </c:pt>
                <c:pt idx="292">
                  <c:v>30.3354195</c:v>
                </c:pt>
                <c:pt idx="293">
                  <c:v>43.2979068</c:v>
                </c:pt>
                <c:pt idx="294">
                  <c:v>31.3047702</c:v>
                </c:pt>
                <c:pt idx="295">
                  <c:v>26.9079399</c:v>
                </c:pt>
                <c:pt idx="296">
                  <c:v>8.4250439</c:v>
                </c:pt>
                <c:pt idx="297">
                  <c:v>0.9535581</c:v>
                </c:pt>
                <c:pt idx="298">
                  <c:v>0.513492</c:v>
                </c:pt>
                <c:pt idx="299">
                  <c:v>7.469484</c:v>
                </c:pt>
                <c:pt idx="300">
                  <c:v>49.4732286</c:v>
                </c:pt>
                <c:pt idx="301">
                  <c:v>57.5311464</c:v>
                </c:pt>
                <c:pt idx="302">
                  <c:v>40.2416625</c:v>
                </c:pt>
                <c:pt idx="303">
                  <c:v>49.719936</c:v>
                </c:pt>
                <c:pt idx="304">
                  <c:v>57.3564186</c:v>
                </c:pt>
                <c:pt idx="305">
                  <c:v>39.2814272</c:v>
                </c:pt>
                <c:pt idx="306">
                  <c:v>62.97918</c:v>
                </c:pt>
                <c:pt idx="307">
                  <c:v>36.0484572</c:v>
                </c:pt>
                <c:pt idx="308">
                  <c:v>32.0378838</c:v>
                </c:pt>
                <c:pt idx="309">
                  <c:v>3.9243242</c:v>
                </c:pt>
                <c:pt idx="310">
                  <c:v>0.6125616</c:v>
                </c:pt>
                <c:pt idx="311">
                  <c:v>0.580732</c:v>
                </c:pt>
                <c:pt idx="312">
                  <c:v>40.2379101</c:v>
                </c:pt>
                <c:pt idx="313">
                  <c:v>39.939195</c:v>
                </c:pt>
                <c:pt idx="314">
                  <c:v>17.986312</c:v>
                </c:pt>
                <c:pt idx="315">
                  <c:v>10.967124</c:v>
                </c:pt>
                <c:pt idx="316">
                  <c:v>15.3502676</c:v>
                </c:pt>
                <c:pt idx="317">
                  <c:v>30.4532919</c:v>
                </c:pt>
                <c:pt idx="318">
                  <c:v>25.3522225</c:v>
                </c:pt>
                <c:pt idx="319">
                  <c:v>46.0548496</c:v>
                </c:pt>
                <c:pt idx="320">
                  <c:v>23.027494</c:v>
                </c:pt>
                <c:pt idx="321">
                  <c:v>2.619962</c:v>
                </c:pt>
                <c:pt idx="322">
                  <c:v>0.558589</c:v>
                </c:pt>
                <c:pt idx="323">
                  <c:v>0.518128</c:v>
                </c:pt>
                <c:pt idx="324">
                  <c:v>4.6133192</c:v>
                </c:pt>
                <c:pt idx="325">
                  <c:v>34.761944</c:v>
                </c:pt>
                <c:pt idx="326">
                  <c:v>24.7257776</c:v>
                </c:pt>
                <c:pt idx="327">
                  <c:v>11.930919</c:v>
                </c:pt>
                <c:pt idx="328">
                  <c:v>34.380988</c:v>
                </c:pt>
                <c:pt idx="329">
                  <c:v>32.3563557</c:v>
                </c:pt>
                <c:pt idx="330">
                  <c:v>46.1862577</c:v>
                </c:pt>
                <c:pt idx="331">
                  <c:v>40.5240236</c:v>
                </c:pt>
                <c:pt idx="332">
                  <c:v>22.7424357</c:v>
                </c:pt>
                <c:pt idx="333">
                  <c:v>2.3759586</c:v>
                </c:pt>
                <c:pt idx="334">
                  <c:v>0.45586</c:v>
                </c:pt>
                <c:pt idx="335">
                  <c:v>0.6334328</c:v>
                </c:pt>
                <c:pt idx="336">
                  <c:v>4.8387816</c:v>
                </c:pt>
                <c:pt idx="337">
                  <c:v>39.7762464</c:v>
                </c:pt>
                <c:pt idx="338">
                  <c:v>19.82227</c:v>
                </c:pt>
                <c:pt idx="339">
                  <c:v>25.1466215</c:v>
                </c:pt>
                <c:pt idx="340">
                  <c:v>26.5282152</c:v>
                </c:pt>
                <c:pt idx="341">
                  <c:v>47.199032</c:v>
                </c:pt>
                <c:pt idx="342">
                  <c:v>49.3621401</c:v>
                </c:pt>
                <c:pt idx="343">
                  <c:v>55.4136642</c:v>
                </c:pt>
                <c:pt idx="344">
                  <c:v>33.5123131</c:v>
                </c:pt>
                <c:pt idx="345">
                  <c:v>7.372513</c:v>
                </c:pt>
                <c:pt idx="346">
                  <c:v>0.6090686</c:v>
                </c:pt>
                <c:pt idx="347">
                  <c:v>5.723382</c:v>
                </c:pt>
                <c:pt idx="348">
                  <c:v>16.4012448</c:v>
                </c:pt>
                <c:pt idx="349">
                  <c:v>18.243567</c:v>
                </c:pt>
                <c:pt idx="350">
                  <c:v>11.5998108</c:v>
                </c:pt>
                <c:pt idx="351">
                  <c:v>65.2908724</c:v>
                </c:pt>
                <c:pt idx="352">
                  <c:v>21.905748</c:v>
                </c:pt>
                <c:pt idx="353">
                  <c:v>13.2763488</c:v>
                </c:pt>
                <c:pt idx="354">
                  <c:v>27.8818881</c:v>
                </c:pt>
                <c:pt idx="355">
                  <c:v>37.0076383</c:v>
                </c:pt>
                <c:pt idx="356">
                  <c:v>33.6669501</c:v>
                </c:pt>
                <c:pt idx="357">
                  <c:v>7.0601606</c:v>
                </c:pt>
                <c:pt idx="358">
                  <c:v>0.7052932</c:v>
                </c:pt>
                <c:pt idx="359">
                  <c:v>0.5228516</c:v>
                </c:pt>
                <c:pt idx="360">
                  <c:v>0.5035848</c:v>
                </c:pt>
                <c:pt idx="361">
                  <c:v>10.1632552</c:v>
                </c:pt>
                <c:pt idx="362">
                  <c:v>16.4327156</c:v>
                </c:pt>
                <c:pt idx="363">
                  <c:v>13.8861168</c:v>
                </c:pt>
                <c:pt idx="364">
                  <c:v>15.51282</c:v>
                </c:pt>
                <c:pt idx="365">
                  <c:v>15.7195548</c:v>
                </c:pt>
                <c:pt idx="366">
                  <c:v>56.7808317</c:v>
                </c:pt>
                <c:pt idx="367">
                  <c:v>59.5519214</c:v>
                </c:pt>
                <c:pt idx="368">
                  <c:v>53.7257851</c:v>
                </c:pt>
                <c:pt idx="369">
                  <c:v>22.2401582</c:v>
                </c:pt>
                <c:pt idx="370">
                  <c:v>1.4156632</c:v>
                </c:pt>
                <c:pt idx="371">
                  <c:v>0.5801334</c:v>
                </c:pt>
                <c:pt idx="372">
                  <c:v>0.8168824</c:v>
                </c:pt>
                <c:pt idx="373">
                  <c:v>3.7914414</c:v>
                </c:pt>
                <c:pt idx="374">
                  <c:v>5.4639987</c:v>
                </c:pt>
                <c:pt idx="375">
                  <c:v>8.6774613</c:v>
                </c:pt>
                <c:pt idx="376">
                  <c:v>58.3530064</c:v>
                </c:pt>
                <c:pt idx="377">
                  <c:v>31.324818</c:v>
                </c:pt>
                <c:pt idx="378">
                  <c:v>48.3274076</c:v>
                </c:pt>
                <c:pt idx="379">
                  <c:v>56.7183711</c:v>
                </c:pt>
                <c:pt idx="380">
                  <c:v>47.8437036</c:v>
                </c:pt>
                <c:pt idx="381">
                  <c:v>13.5098766</c:v>
                </c:pt>
                <c:pt idx="382">
                  <c:v>1.9367985</c:v>
                </c:pt>
                <c:pt idx="383">
                  <c:v>6.219096</c:v>
                </c:pt>
                <c:pt idx="384">
                  <c:v>64.7455677</c:v>
                </c:pt>
                <c:pt idx="385">
                  <c:v>39.4370052</c:v>
                </c:pt>
                <c:pt idx="386">
                  <c:v>29.7062102</c:v>
                </c:pt>
                <c:pt idx="387">
                  <c:v>20.3368344</c:v>
                </c:pt>
                <c:pt idx="388">
                  <c:v>15.599297</c:v>
                </c:pt>
                <c:pt idx="389">
                  <c:v>20.1190704</c:v>
                </c:pt>
                <c:pt idx="390">
                  <c:v>27.1162996</c:v>
                </c:pt>
                <c:pt idx="391">
                  <c:v>65.7246704</c:v>
                </c:pt>
                <c:pt idx="392">
                  <c:v>35.6625908</c:v>
                </c:pt>
                <c:pt idx="393">
                  <c:v>9.8630675</c:v>
                </c:pt>
                <c:pt idx="394">
                  <c:v>2.1835476</c:v>
                </c:pt>
                <c:pt idx="395">
                  <c:v>0.681144</c:v>
                </c:pt>
                <c:pt idx="396">
                  <c:v>4.4163756</c:v>
                </c:pt>
                <c:pt idx="397">
                  <c:v>23.6695335</c:v>
                </c:pt>
                <c:pt idx="398">
                  <c:v>14.6413722</c:v>
                </c:pt>
                <c:pt idx="399">
                  <c:v>24.812513</c:v>
                </c:pt>
                <c:pt idx="400">
                  <c:v>27.9481832</c:v>
                </c:pt>
                <c:pt idx="401">
                  <c:v>30.1963704</c:v>
                </c:pt>
                <c:pt idx="402">
                  <c:v>41.8115187</c:v>
                </c:pt>
                <c:pt idx="403">
                  <c:v>54.560272</c:v>
                </c:pt>
                <c:pt idx="404">
                  <c:v>27.4082382</c:v>
                </c:pt>
                <c:pt idx="405">
                  <c:v>14.407929</c:v>
                </c:pt>
                <c:pt idx="406">
                  <c:v>2.1276295</c:v>
                </c:pt>
                <c:pt idx="407">
                  <c:v>1.4365842</c:v>
                </c:pt>
                <c:pt idx="408">
                  <c:v>3.8858267</c:v>
                </c:pt>
                <c:pt idx="409">
                  <c:v>22.552512</c:v>
                </c:pt>
                <c:pt idx="410">
                  <c:v>11.4484214</c:v>
                </c:pt>
                <c:pt idx="411">
                  <c:v>35.384825</c:v>
                </c:pt>
                <c:pt idx="412">
                  <c:v>27.8287724</c:v>
                </c:pt>
                <c:pt idx="413">
                  <c:v>31.6049283</c:v>
                </c:pt>
                <c:pt idx="414">
                  <c:v>60.502032</c:v>
                </c:pt>
                <c:pt idx="415">
                  <c:v>53.1855545</c:v>
                </c:pt>
                <c:pt idx="416">
                  <c:v>40.1966925</c:v>
                </c:pt>
                <c:pt idx="417">
                  <c:v>5.2825851</c:v>
                </c:pt>
                <c:pt idx="418">
                  <c:v>1.0107085</c:v>
                </c:pt>
                <c:pt idx="419">
                  <c:v>1.6011488</c:v>
                </c:pt>
                <c:pt idx="420">
                  <c:v>5.3288516</c:v>
                </c:pt>
                <c:pt idx="421">
                  <c:v>7.4389607</c:v>
                </c:pt>
                <c:pt idx="422">
                  <c:v>12.6383725</c:v>
                </c:pt>
                <c:pt idx="423">
                  <c:v>9.6969312</c:v>
                </c:pt>
                <c:pt idx="424">
                  <c:v>15.3019216</c:v>
                </c:pt>
                <c:pt idx="425">
                  <c:v>18.8411676</c:v>
                </c:pt>
                <c:pt idx="426">
                  <c:v>36.6180444</c:v>
                </c:pt>
                <c:pt idx="427">
                  <c:v>47.7909311</c:v>
                </c:pt>
                <c:pt idx="428">
                  <c:v>18.1972101</c:v>
                </c:pt>
                <c:pt idx="429">
                  <c:v>11.8227564</c:v>
                </c:pt>
                <c:pt idx="430">
                  <c:v>1.4657808</c:v>
                </c:pt>
                <c:pt idx="431">
                  <c:v>18.9349083</c:v>
                </c:pt>
                <c:pt idx="432">
                  <c:v>37.4681322</c:v>
                </c:pt>
                <c:pt idx="433">
                  <c:v>55.4801456</c:v>
                </c:pt>
                <c:pt idx="434">
                  <c:v>38.290054</c:v>
                </c:pt>
                <c:pt idx="435">
                  <c:v>39.505186</c:v>
                </c:pt>
                <c:pt idx="436">
                  <c:v>45.9620364</c:v>
                </c:pt>
                <c:pt idx="437">
                  <c:v>33.7685796</c:v>
                </c:pt>
                <c:pt idx="438">
                  <c:v>21.005418</c:v>
                </c:pt>
                <c:pt idx="439">
                  <c:v>20.7677988</c:v>
                </c:pt>
                <c:pt idx="440">
                  <c:v>24.036092</c:v>
                </c:pt>
                <c:pt idx="441">
                  <c:v>5.9740416</c:v>
                </c:pt>
                <c:pt idx="442">
                  <c:v>2.5462043</c:v>
                </c:pt>
                <c:pt idx="443">
                  <c:v>2.0861112</c:v>
                </c:pt>
                <c:pt idx="444">
                  <c:v>31.3010528</c:v>
                </c:pt>
                <c:pt idx="445">
                  <c:v>23.6683768</c:v>
                </c:pt>
                <c:pt idx="446">
                  <c:v>73.3714843</c:v>
                </c:pt>
                <c:pt idx="447">
                  <c:v>31.8473991</c:v>
                </c:pt>
                <c:pt idx="448">
                  <c:v>65.905863</c:v>
                </c:pt>
                <c:pt idx="449">
                  <c:v>59.2163874</c:v>
                </c:pt>
                <c:pt idx="450">
                  <c:v>39.082944</c:v>
                </c:pt>
                <c:pt idx="451">
                  <c:v>58.0819008</c:v>
                </c:pt>
                <c:pt idx="452">
                  <c:v>36.0983905</c:v>
                </c:pt>
                <c:pt idx="453">
                  <c:v>10.3429716</c:v>
                </c:pt>
                <c:pt idx="454">
                  <c:v>2.0859762</c:v>
                </c:pt>
                <c:pt idx="455">
                  <c:v>1.1527664</c:v>
                </c:pt>
                <c:pt idx="456">
                  <c:v>3.214314</c:v>
                </c:pt>
                <c:pt idx="457">
                  <c:v>28.2989272</c:v>
                </c:pt>
                <c:pt idx="458">
                  <c:v>60.9142191</c:v>
                </c:pt>
                <c:pt idx="459">
                  <c:v>59.2628595</c:v>
                </c:pt>
                <c:pt idx="460">
                  <c:v>93.7534832</c:v>
                </c:pt>
                <c:pt idx="461">
                  <c:v>54.9508005</c:v>
                </c:pt>
                <c:pt idx="462">
                  <c:v>71.111712</c:v>
                </c:pt>
                <c:pt idx="463">
                  <c:v>48.9857031</c:v>
                </c:pt>
                <c:pt idx="464">
                  <c:v>21.1950823</c:v>
                </c:pt>
                <c:pt idx="465">
                  <c:v>4.4570253</c:v>
                </c:pt>
                <c:pt idx="466">
                  <c:v>0.3694152</c:v>
                </c:pt>
                <c:pt idx="467">
                  <c:v>1.1252175</c:v>
                </c:pt>
                <c:pt idx="468">
                  <c:v>56.8471145</c:v>
                </c:pt>
                <c:pt idx="469">
                  <c:v>22.3520482</c:v>
                </c:pt>
                <c:pt idx="470">
                  <c:v>13.4997936</c:v>
                </c:pt>
                <c:pt idx="471">
                  <c:v>15.4645821</c:v>
                </c:pt>
                <c:pt idx="472">
                  <c:v>19.5945645</c:v>
                </c:pt>
                <c:pt idx="473">
                  <c:v>21.0953116</c:v>
                </c:pt>
                <c:pt idx="474">
                  <c:v>45.5230956</c:v>
                </c:pt>
                <c:pt idx="475">
                  <c:v>52.0905213</c:v>
                </c:pt>
                <c:pt idx="476">
                  <c:v>11.2459645</c:v>
                </c:pt>
                <c:pt idx="477">
                  <c:v>1.650201</c:v>
                </c:pt>
                <c:pt idx="478">
                  <c:v>0.957144</c:v>
                </c:pt>
                <c:pt idx="479">
                  <c:v>1.36444</c:v>
                </c:pt>
                <c:pt idx="480">
                  <c:v>12.2190705</c:v>
                </c:pt>
                <c:pt idx="481">
                  <c:v>26.238484</c:v>
                </c:pt>
                <c:pt idx="482">
                  <c:v>51.51228</c:v>
                </c:pt>
                <c:pt idx="483">
                  <c:v>40.905864</c:v>
                </c:pt>
                <c:pt idx="484">
                  <c:v>33.4862466</c:v>
                </c:pt>
                <c:pt idx="485">
                  <c:v>15.8599923</c:v>
                </c:pt>
                <c:pt idx="486">
                  <c:v>37.0165574</c:v>
                </c:pt>
                <c:pt idx="487">
                  <c:v>41.2678676</c:v>
                </c:pt>
                <c:pt idx="488">
                  <c:v>9.0244302</c:v>
                </c:pt>
                <c:pt idx="489">
                  <c:v>1.1498004</c:v>
                </c:pt>
                <c:pt idx="490">
                  <c:v>0.581229</c:v>
                </c:pt>
                <c:pt idx="491">
                  <c:v>2.654604</c:v>
                </c:pt>
                <c:pt idx="492">
                  <c:v>7.0484707</c:v>
                </c:pt>
                <c:pt idx="493">
                  <c:v>1.1216706</c:v>
                </c:pt>
                <c:pt idx="494">
                  <c:v>25.03659</c:v>
                </c:pt>
                <c:pt idx="495">
                  <c:v>34.2761024</c:v>
                </c:pt>
                <c:pt idx="496">
                  <c:v>11.9676249</c:v>
                </c:pt>
                <c:pt idx="497">
                  <c:v>15.5817662</c:v>
                </c:pt>
                <c:pt idx="498">
                  <c:v>20.8557099</c:v>
                </c:pt>
                <c:pt idx="499">
                  <c:v>15.0654801</c:v>
                </c:pt>
                <c:pt idx="500">
                  <c:v>8.7425126</c:v>
                </c:pt>
                <c:pt idx="501">
                  <c:v>0.9939306</c:v>
                </c:pt>
                <c:pt idx="502">
                  <c:v>1.008188</c:v>
                </c:pt>
                <c:pt idx="503">
                  <c:v>7.5782652</c:v>
                </c:pt>
                <c:pt idx="504">
                  <c:v>8.4476736</c:v>
                </c:pt>
                <c:pt idx="505">
                  <c:v>65.9525763</c:v>
                </c:pt>
                <c:pt idx="506">
                  <c:v>32.8780268</c:v>
                </c:pt>
                <c:pt idx="507">
                  <c:v>16.5092554</c:v>
                </c:pt>
                <c:pt idx="508">
                  <c:v>12.176133</c:v>
                </c:pt>
                <c:pt idx="509">
                  <c:v>6.1767624</c:v>
                </c:pt>
                <c:pt idx="510">
                  <c:v>28.2051537</c:v>
                </c:pt>
                <c:pt idx="511">
                  <c:v>71.5428385</c:v>
                </c:pt>
                <c:pt idx="512">
                  <c:v>45.6724944</c:v>
                </c:pt>
                <c:pt idx="513">
                  <c:v>2.5661814</c:v>
                </c:pt>
                <c:pt idx="514">
                  <c:v>1.1431679</c:v>
                </c:pt>
                <c:pt idx="515">
                  <c:v>3.320274</c:v>
                </c:pt>
                <c:pt idx="516">
                  <c:v>2.0831668</c:v>
                </c:pt>
                <c:pt idx="517">
                  <c:v>72.1866558</c:v>
                </c:pt>
                <c:pt idx="518">
                  <c:v>26.8263372</c:v>
                </c:pt>
                <c:pt idx="519">
                  <c:v>53.0043648</c:v>
                </c:pt>
                <c:pt idx="520">
                  <c:v>28.1249696</c:v>
                </c:pt>
                <c:pt idx="521">
                  <c:v>19.0038672</c:v>
                </c:pt>
                <c:pt idx="522">
                  <c:v>82.8833182</c:v>
                </c:pt>
                <c:pt idx="523">
                  <c:v>63.0051534</c:v>
                </c:pt>
                <c:pt idx="524">
                  <c:v>58.0233462</c:v>
                </c:pt>
                <c:pt idx="525">
                  <c:v>7.6985028</c:v>
                </c:pt>
                <c:pt idx="526">
                  <c:v>1.351371</c:v>
                </c:pt>
                <c:pt idx="527">
                  <c:v>1.0501116</c:v>
                </c:pt>
                <c:pt idx="528">
                  <c:v>3.36168</c:v>
                </c:pt>
                <c:pt idx="529">
                  <c:v>48.8201748</c:v>
                </c:pt>
                <c:pt idx="530">
                  <c:v>59.5274736</c:v>
                </c:pt>
                <c:pt idx="531">
                  <c:v>46.548151</c:v>
                </c:pt>
                <c:pt idx="532">
                  <c:v>60.7177875</c:v>
                </c:pt>
                <c:pt idx="533">
                  <c:v>38.228257</c:v>
                </c:pt>
                <c:pt idx="534">
                  <c:v>37.2940951</c:v>
                </c:pt>
                <c:pt idx="535">
                  <c:v>51.0626634</c:v>
                </c:pt>
                <c:pt idx="536">
                  <c:v>41.5179611</c:v>
                </c:pt>
                <c:pt idx="537">
                  <c:v>6.6833312</c:v>
                </c:pt>
                <c:pt idx="538">
                  <c:v>0.8994687</c:v>
                </c:pt>
                <c:pt idx="539">
                  <c:v>0.8666584</c:v>
                </c:pt>
                <c:pt idx="540">
                  <c:v>2.1584052</c:v>
                </c:pt>
                <c:pt idx="541">
                  <c:v>13.5902946</c:v>
                </c:pt>
                <c:pt idx="542">
                  <c:v>20.644171</c:v>
                </c:pt>
                <c:pt idx="543">
                  <c:v>33.9470882</c:v>
                </c:pt>
                <c:pt idx="544">
                  <c:v>31.5640962</c:v>
                </c:pt>
                <c:pt idx="545">
                  <c:v>42.131382</c:v>
                </c:pt>
                <c:pt idx="546">
                  <c:v>27.82916</c:v>
                </c:pt>
                <c:pt idx="547">
                  <c:v>43.3586872</c:v>
                </c:pt>
                <c:pt idx="548">
                  <c:v>11.3923355</c:v>
                </c:pt>
                <c:pt idx="549">
                  <c:v>1.908512</c:v>
                </c:pt>
                <c:pt idx="550">
                  <c:v>0.7442358</c:v>
                </c:pt>
                <c:pt idx="551">
                  <c:v>13.8676634</c:v>
                </c:pt>
                <c:pt idx="552">
                  <c:v>28.1156421</c:v>
                </c:pt>
                <c:pt idx="553">
                  <c:v>29.6229648</c:v>
                </c:pt>
                <c:pt idx="554">
                  <c:v>28.0592977</c:v>
                </c:pt>
                <c:pt idx="555">
                  <c:v>42.4590435</c:v>
                </c:pt>
                <c:pt idx="556">
                  <c:v>60.9586664</c:v>
                </c:pt>
                <c:pt idx="557">
                  <c:v>45.2350124</c:v>
                </c:pt>
                <c:pt idx="558">
                  <c:v>21.780102</c:v>
                </c:pt>
                <c:pt idx="559">
                  <c:v>43.7938488</c:v>
                </c:pt>
                <c:pt idx="560">
                  <c:v>19.5167675</c:v>
                </c:pt>
                <c:pt idx="561">
                  <c:v>15.5094748</c:v>
                </c:pt>
                <c:pt idx="562">
                  <c:v>2.6979603</c:v>
                </c:pt>
                <c:pt idx="563">
                  <c:v>8.1844989</c:v>
                </c:pt>
                <c:pt idx="564">
                  <c:v>66.179388</c:v>
                </c:pt>
                <c:pt idx="565">
                  <c:v>98.8337164</c:v>
                </c:pt>
                <c:pt idx="566">
                  <c:v>103.7380608</c:v>
                </c:pt>
                <c:pt idx="567">
                  <c:v>83.3486024</c:v>
                </c:pt>
                <c:pt idx="568">
                  <c:v>89.9904762</c:v>
                </c:pt>
                <c:pt idx="569">
                  <c:v>85.599351</c:v>
                </c:pt>
                <c:pt idx="570">
                  <c:v>87.5533036</c:v>
                </c:pt>
                <c:pt idx="571">
                  <c:v>100.9199916</c:v>
                </c:pt>
                <c:pt idx="572">
                  <c:v>82.916076</c:v>
                </c:pt>
                <c:pt idx="573">
                  <c:v>91.5876595</c:v>
                </c:pt>
                <c:pt idx="574">
                  <c:v>8.771973</c:v>
                </c:pt>
                <c:pt idx="575">
                  <c:v>5.269068</c:v>
                </c:pt>
                <c:pt idx="576">
                  <c:v>16.155712</c:v>
                </c:pt>
                <c:pt idx="577">
                  <c:v>17.2894626</c:v>
                </c:pt>
                <c:pt idx="578">
                  <c:v>10.869384</c:v>
                </c:pt>
                <c:pt idx="579">
                  <c:v>10.9236108</c:v>
                </c:pt>
                <c:pt idx="580">
                  <c:v>12.1792083</c:v>
                </c:pt>
                <c:pt idx="581">
                  <c:v>10.4773984</c:v>
                </c:pt>
                <c:pt idx="582">
                  <c:v>30.7964663</c:v>
                </c:pt>
                <c:pt idx="583">
                  <c:v>18.1489914</c:v>
                </c:pt>
                <c:pt idx="584">
                  <c:v>22.114687</c:v>
                </c:pt>
                <c:pt idx="585">
                  <c:v>12.211224</c:v>
                </c:pt>
                <c:pt idx="586">
                  <c:v>10.4398452</c:v>
                </c:pt>
                <c:pt idx="587">
                  <c:v>12.1768448</c:v>
                </c:pt>
                <c:pt idx="588">
                  <c:v>9.7759374</c:v>
                </c:pt>
                <c:pt idx="589">
                  <c:v>184.006127</c:v>
                </c:pt>
                <c:pt idx="590">
                  <c:v>175.5695242</c:v>
                </c:pt>
                <c:pt idx="591">
                  <c:v>39.1354942</c:v>
                </c:pt>
                <c:pt idx="592">
                  <c:v>20.4198534</c:v>
                </c:pt>
                <c:pt idx="593">
                  <c:v>16.220698</c:v>
                </c:pt>
                <c:pt idx="594">
                  <c:v>21.8609781</c:v>
                </c:pt>
                <c:pt idx="595">
                  <c:v>16.6640912</c:v>
                </c:pt>
                <c:pt idx="596">
                  <c:v>12.3336076</c:v>
                </c:pt>
                <c:pt idx="597">
                  <c:v>10.0847916</c:v>
                </c:pt>
                <c:pt idx="598">
                  <c:v>10.9191238</c:v>
                </c:pt>
                <c:pt idx="599">
                  <c:v>9.2585285</c:v>
                </c:pt>
                <c:pt idx="600">
                  <c:v>48.0280674</c:v>
                </c:pt>
                <c:pt idx="601">
                  <c:v>32.9129058</c:v>
                </c:pt>
                <c:pt idx="602">
                  <c:v>17.897976</c:v>
                </c:pt>
                <c:pt idx="603">
                  <c:v>15.3754456</c:v>
                </c:pt>
                <c:pt idx="604">
                  <c:v>10.1814998</c:v>
                </c:pt>
                <c:pt idx="605">
                  <c:v>71.5263588</c:v>
                </c:pt>
                <c:pt idx="606">
                  <c:v>38.1474828</c:v>
                </c:pt>
                <c:pt idx="607">
                  <c:v>25.6815838</c:v>
                </c:pt>
                <c:pt idx="608">
                  <c:v>10.134081</c:v>
                </c:pt>
                <c:pt idx="609">
                  <c:v>4.1064282</c:v>
                </c:pt>
                <c:pt idx="610">
                  <c:v>2.7312256</c:v>
                </c:pt>
                <c:pt idx="611">
                  <c:v>4.1604024</c:v>
                </c:pt>
                <c:pt idx="612">
                  <c:v>7.6600587</c:v>
                </c:pt>
                <c:pt idx="613">
                  <c:v>8.4344481</c:v>
                </c:pt>
                <c:pt idx="614">
                  <c:v>9.2890386</c:v>
                </c:pt>
                <c:pt idx="615">
                  <c:v>12.41581</c:v>
                </c:pt>
                <c:pt idx="616">
                  <c:v>10.4178957</c:v>
                </c:pt>
                <c:pt idx="617">
                  <c:v>13.1211669</c:v>
                </c:pt>
                <c:pt idx="618">
                  <c:v>18.4771528</c:v>
                </c:pt>
                <c:pt idx="619">
                  <c:v>15.7764348</c:v>
                </c:pt>
                <c:pt idx="620">
                  <c:v>16.0727532</c:v>
                </c:pt>
                <c:pt idx="621">
                  <c:v>4.23981</c:v>
                </c:pt>
                <c:pt idx="622">
                  <c:v>5.3743312</c:v>
                </c:pt>
                <c:pt idx="623">
                  <c:v>5.2211159</c:v>
                </c:pt>
                <c:pt idx="624">
                  <c:v>11.5940529</c:v>
                </c:pt>
                <c:pt idx="625">
                  <c:v>11.240166</c:v>
                </c:pt>
                <c:pt idx="626">
                  <c:v>13.5108525</c:v>
                </c:pt>
                <c:pt idx="627">
                  <c:v>7.7670252</c:v>
                </c:pt>
                <c:pt idx="628">
                  <c:v>4.8467406</c:v>
                </c:pt>
                <c:pt idx="629">
                  <c:v>9.927222</c:v>
                </c:pt>
                <c:pt idx="630">
                  <c:v>13.3919646</c:v>
                </c:pt>
                <c:pt idx="631">
                  <c:v>35.7669426</c:v>
                </c:pt>
                <c:pt idx="632">
                  <c:v>19.4282018</c:v>
                </c:pt>
                <c:pt idx="633">
                  <c:v>5.9925543</c:v>
                </c:pt>
                <c:pt idx="634">
                  <c:v>3.5695415</c:v>
                </c:pt>
                <c:pt idx="635">
                  <c:v>2.5558905</c:v>
                </c:pt>
                <c:pt idx="636">
                  <c:v>77.9315604</c:v>
                </c:pt>
                <c:pt idx="637">
                  <c:v>98.0654545</c:v>
                </c:pt>
                <c:pt idx="638">
                  <c:v>16.844058</c:v>
                </c:pt>
                <c:pt idx="639">
                  <c:v>24.4923535</c:v>
                </c:pt>
                <c:pt idx="640">
                  <c:v>20.5912044</c:v>
                </c:pt>
                <c:pt idx="641">
                  <c:v>39.2032188</c:v>
                </c:pt>
                <c:pt idx="642">
                  <c:v>19.2348482</c:v>
                </c:pt>
                <c:pt idx="643">
                  <c:v>79.2753136</c:v>
                </c:pt>
                <c:pt idx="644">
                  <c:v>19.6873614</c:v>
                </c:pt>
                <c:pt idx="645">
                  <c:v>6.5520576</c:v>
                </c:pt>
                <c:pt idx="646">
                  <c:v>4.1641167</c:v>
                </c:pt>
                <c:pt idx="647">
                  <c:v>3.0157243</c:v>
                </c:pt>
                <c:pt idx="648">
                  <c:v>2.1012102</c:v>
                </c:pt>
                <c:pt idx="649">
                  <c:v>20.1740472</c:v>
                </c:pt>
                <c:pt idx="650">
                  <c:v>6.1166616</c:v>
                </c:pt>
                <c:pt idx="651">
                  <c:v>12.290551</c:v>
                </c:pt>
                <c:pt idx="652">
                  <c:v>18.9800094</c:v>
                </c:pt>
                <c:pt idx="653">
                  <c:v>16.548732</c:v>
                </c:pt>
                <c:pt idx="654">
                  <c:v>5.6389662</c:v>
                </c:pt>
                <c:pt idx="655">
                  <c:v>9.7920207</c:v>
                </c:pt>
                <c:pt idx="656">
                  <c:v>8.0618538</c:v>
                </c:pt>
                <c:pt idx="657">
                  <c:v>4.4246538</c:v>
                </c:pt>
                <c:pt idx="658">
                  <c:v>3.235896</c:v>
                </c:pt>
                <c:pt idx="659">
                  <c:v>2.686068</c:v>
                </c:pt>
                <c:pt idx="660">
                  <c:v>0.437976</c:v>
                </c:pt>
                <c:pt idx="661">
                  <c:v>18.8246235</c:v>
                </c:pt>
                <c:pt idx="662">
                  <c:v>37.5032034</c:v>
                </c:pt>
                <c:pt idx="663">
                  <c:v>153.1955</c:v>
                </c:pt>
                <c:pt idx="664">
                  <c:v>71.9334668</c:v>
                </c:pt>
                <c:pt idx="665">
                  <c:v>48.9233136</c:v>
                </c:pt>
                <c:pt idx="666">
                  <c:v>91.591386</c:v>
                </c:pt>
                <c:pt idx="667">
                  <c:v>99.1133024</c:v>
                </c:pt>
                <c:pt idx="668">
                  <c:v>32.281928</c:v>
                </c:pt>
                <c:pt idx="669">
                  <c:v>9.5007112</c:v>
                </c:pt>
                <c:pt idx="670">
                  <c:v>5.603709</c:v>
                </c:pt>
                <c:pt idx="671">
                  <c:v>5.0853759</c:v>
                </c:pt>
                <c:pt idx="672">
                  <c:v>5.752859</c:v>
                </c:pt>
                <c:pt idx="673">
                  <c:v>8.4699692</c:v>
                </c:pt>
                <c:pt idx="674">
                  <c:v>115.2152118</c:v>
                </c:pt>
                <c:pt idx="675">
                  <c:v>59.0517075</c:v>
                </c:pt>
                <c:pt idx="676">
                  <c:v>33.3271543</c:v>
                </c:pt>
                <c:pt idx="677">
                  <c:v>25.3846434</c:v>
                </c:pt>
                <c:pt idx="678">
                  <c:v>26.4369427</c:v>
                </c:pt>
                <c:pt idx="679">
                  <c:v>21.5533276</c:v>
                </c:pt>
                <c:pt idx="680">
                  <c:v>24.5660765</c:v>
                </c:pt>
                <c:pt idx="681">
                  <c:v>9.1505226</c:v>
                </c:pt>
                <c:pt idx="682">
                  <c:v>6.9619712</c:v>
                </c:pt>
                <c:pt idx="683">
                  <c:v>7.9658427</c:v>
                </c:pt>
                <c:pt idx="684">
                  <c:v>9.9281539</c:v>
                </c:pt>
                <c:pt idx="685">
                  <c:v>143.2547318</c:v>
                </c:pt>
                <c:pt idx="686">
                  <c:v>123.5336443</c:v>
                </c:pt>
                <c:pt idx="687">
                  <c:v>69.9340275</c:v>
                </c:pt>
                <c:pt idx="688">
                  <c:v>41.2683684</c:v>
                </c:pt>
                <c:pt idx="689">
                  <c:v>29.855726</c:v>
                </c:pt>
                <c:pt idx="690">
                  <c:v>37.0810482</c:v>
                </c:pt>
                <c:pt idx="691">
                  <c:v>29.94404</c:v>
                </c:pt>
                <c:pt idx="692">
                  <c:v>33.0417983</c:v>
                </c:pt>
                <c:pt idx="693">
                  <c:v>7.5722053</c:v>
                </c:pt>
                <c:pt idx="694">
                  <c:v>4.7758824</c:v>
                </c:pt>
                <c:pt idx="695">
                  <c:v>15.4480167</c:v>
                </c:pt>
                <c:pt idx="696">
                  <c:v>5.3492016</c:v>
                </c:pt>
                <c:pt idx="697">
                  <c:v>5.8555</c:v>
                </c:pt>
                <c:pt idx="698">
                  <c:v>3.1674072</c:v>
                </c:pt>
                <c:pt idx="699">
                  <c:v>14.7062924</c:v>
                </c:pt>
                <c:pt idx="700">
                  <c:v>11.4300561</c:v>
                </c:pt>
                <c:pt idx="701">
                  <c:v>25.1006318</c:v>
                </c:pt>
                <c:pt idx="702">
                  <c:v>21.6834898</c:v>
                </c:pt>
                <c:pt idx="703">
                  <c:v>35.724871</c:v>
                </c:pt>
                <c:pt idx="704">
                  <c:v>5.2579268</c:v>
                </c:pt>
                <c:pt idx="705">
                  <c:v>3.303066</c:v>
                </c:pt>
                <c:pt idx="706">
                  <c:v>2.3116084</c:v>
                </c:pt>
                <c:pt idx="707">
                  <c:v>10.5001485</c:v>
                </c:pt>
                <c:pt idx="708">
                  <c:v>42.4908096</c:v>
                </c:pt>
                <c:pt idx="709">
                  <c:v>21.1192633</c:v>
                </c:pt>
                <c:pt idx="710">
                  <c:v>15.5814732</c:v>
                </c:pt>
                <c:pt idx="711">
                  <c:v>11.3622945</c:v>
                </c:pt>
                <c:pt idx="712">
                  <c:v>12.7433418</c:v>
                </c:pt>
                <c:pt idx="713">
                  <c:v>7.7008906</c:v>
                </c:pt>
                <c:pt idx="714">
                  <c:v>56.8731774</c:v>
                </c:pt>
                <c:pt idx="715">
                  <c:v>59.3147382</c:v>
                </c:pt>
                <c:pt idx="716">
                  <c:v>10.510812</c:v>
                </c:pt>
                <c:pt idx="717">
                  <c:v>5.7449256</c:v>
                </c:pt>
                <c:pt idx="718">
                  <c:v>3.4455104</c:v>
                </c:pt>
                <c:pt idx="719">
                  <c:v>3.8564067</c:v>
                </c:pt>
                <c:pt idx="720">
                  <c:v>1.571205</c:v>
                </c:pt>
                <c:pt idx="721">
                  <c:v>18.6729696</c:v>
                </c:pt>
                <c:pt idx="722">
                  <c:v>84.3235248</c:v>
                </c:pt>
                <c:pt idx="723">
                  <c:v>143.398722</c:v>
                </c:pt>
                <c:pt idx="724">
                  <c:v>85.4363264</c:v>
                </c:pt>
                <c:pt idx="725">
                  <c:v>158.385045</c:v>
                </c:pt>
                <c:pt idx="726">
                  <c:v>37.01268</c:v>
                </c:pt>
                <c:pt idx="727">
                  <c:v>26.1362873</c:v>
                </c:pt>
                <c:pt idx="728">
                  <c:v>9.6360813</c:v>
                </c:pt>
                <c:pt idx="729">
                  <c:v>6.632157</c:v>
                </c:pt>
                <c:pt idx="730">
                  <c:v>4.3847837</c:v>
                </c:pt>
                <c:pt idx="731">
                  <c:v>3.5173828</c:v>
                </c:pt>
                <c:pt idx="732">
                  <c:v>24.18747</c:v>
                </c:pt>
                <c:pt idx="733">
                  <c:v>7.9719152</c:v>
                </c:pt>
                <c:pt idx="734">
                  <c:v>3.626916</c:v>
                </c:pt>
                <c:pt idx="735">
                  <c:v>22.755343</c:v>
                </c:pt>
                <c:pt idx="736">
                  <c:v>10.8394908</c:v>
                </c:pt>
                <c:pt idx="737">
                  <c:v>39.6076956</c:v>
                </c:pt>
                <c:pt idx="738">
                  <c:v>30.5764018</c:v>
                </c:pt>
                <c:pt idx="739">
                  <c:v>33.8211958</c:v>
                </c:pt>
                <c:pt idx="740">
                  <c:v>8.2260756</c:v>
                </c:pt>
                <c:pt idx="741">
                  <c:v>4.635857</c:v>
                </c:pt>
                <c:pt idx="742">
                  <c:v>3.9914844</c:v>
                </c:pt>
                <c:pt idx="743">
                  <c:v>16.26966</c:v>
                </c:pt>
                <c:pt idx="744">
                  <c:v>19.259023</c:v>
                </c:pt>
                <c:pt idx="745">
                  <c:v>26.26415</c:v>
                </c:pt>
                <c:pt idx="746">
                  <c:v>120.2173008</c:v>
                </c:pt>
                <c:pt idx="747">
                  <c:v>68.9986047</c:v>
                </c:pt>
                <c:pt idx="748">
                  <c:v>34.9347072</c:v>
                </c:pt>
                <c:pt idx="749">
                  <c:v>57.1935058</c:v>
                </c:pt>
                <c:pt idx="750">
                  <c:v>61.6404426</c:v>
                </c:pt>
                <c:pt idx="751">
                  <c:v>37.2868719</c:v>
                </c:pt>
                <c:pt idx="752">
                  <c:v>11.8108458</c:v>
                </c:pt>
                <c:pt idx="753">
                  <c:v>7.0443641</c:v>
                </c:pt>
                <c:pt idx="754">
                  <c:v>5.1403968</c:v>
                </c:pt>
                <c:pt idx="755">
                  <c:v>3.8666496</c:v>
                </c:pt>
                <c:pt idx="756">
                  <c:v>47.651611</c:v>
                </c:pt>
                <c:pt idx="757">
                  <c:v>64.325716</c:v>
                </c:pt>
                <c:pt idx="758">
                  <c:v>50.5599126</c:v>
                </c:pt>
                <c:pt idx="759">
                  <c:v>33.3738741</c:v>
                </c:pt>
                <c:pt idx="760">
                  <c:v>17.4209061</c:v>
                </c:pt>
                <c:pt idx="761">
                  <c:v>19.902897</c:v>
                </c:pt>
                <c:pt idx="762">
                  <c:v>25.371676</c:v>
                </c:pt>
                <c:pt idx="763">
                  <c:v>32.8291437</c:v>
                </c:pt>
                <c:pt idx="764">
                  <c:v>14.3834548</c:v>
                </c:pt>
                <c:pt idx="765">
                  <c:v>6.1689655</c:v>
                </c:pt>
                <c:pt idx="766">
                  <c:v>4.1893425</c:v>
                </c:pt>
                <c:pt idx="767">
                  <c:v>2.821155</c:v>
                </c:pt>
                <c:pt idx="768">
                  <c:v>28.146825</c:v>
                </c:pt>
                <c:pt idx="769">
                  <c:v>21.9559548</c:v>
                </c:pt>
                <c:pt idx="770">
                  <c:v>15.005747</c:v>
                </c:pt>
                <c:pt idx="771">
                  <c:v>6.789736</c:v>
                </c:pt>
                <c:pt idx="772">
                  <c:v>4.2474367</c:v>
                </c:pt>
                <c:pt idx="773">
                  <c:v>10.085901</c:v>
                </c:pt>
                <c:pt idx="774">
                  <c:v>18.0187794</c:v>
                </c:pt>
                <c:pt idx="775">
                  <c:v>5.333965</c:v>
                </c:pt>
                <c:pt idx="776">
                  <c:v>3.6991426</c:v>
                </c:pt>
                <c:pt idx="777">
                  <c:v>2.3797532</c:v>
                </c:pt>
                <c:pt idx="778">
                  <c:v>1.6748672</c:v>
                </c:pt>
                <c:pt idx="779">
                  <c:v>1.2198798</c:v>
                </c:pt>
                <c:pt idx="780">
                  <c:v>34.1256534</c:v>
                </c:pt>
                <c:pt idx="781">
                  <c:v>37.504998</c:v>
                </c:pt>
                <c:pt idx="782">
                  <c:v>26.4633438</c:v>
                </c:pt>
                <c:pt idx="783">
                  <c:v>13.3909266</c:v>
                </c:pt>
                <c:pt idx="784">
                  <c:v>9.2885388</c:v>
                </c:pt>
                <c:pt idx="785">
                  <c:v>44.6560648</c:v>
                </c:pt>
                <c:pt idx="786">
                  <c:v>43.3262698</c:v>
                </c:pt>
                <c:pt idx="787">
                  <c:v>19.1080142</c:v>
                </c:pt>
                <c:pt idx="788">
                  <c:v>7.196402</c:v>
                </c:pt>
                <c:pt idx="789">
                  <c:v>4.5491012</c:v>
                </c:pt>
                <c:pt idx="790">
                  <c:v>2.9336619</c:v>
                </c:pt>
                <c:pt idx="791">
                  <c:v>4.7715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01556"/>
        <c:axId val="754893"/>
      </c:lineChart>
      <c:catAx>
        <c:axId val="25601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93"/>
        <c:crossesAt val="0"/>
        <c:auto val="1"/>
        <c:lblAlgn val="ctr"/>
        <c:lblOffset val="100"/>
        <c:noMultiLvlLbl val="0"/>
      </c:catAx>
      <c:valAx>
        <c:axId val="754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1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2 - Río Tormes y afluentes desde su confluencia con el río Barbellido hasta su confluencia con la Garganta de los Caballer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47.0833854</c:v>
                </c:pt>
                <c:pt idx="1">
                  <c:v>234.6777494</c:v>
                </c:pt>
                <c:pt idx="2">
                  <c:v>498.1500919</c:v>
                </c:pt>
                <c:pt idx="3">
                  <c:v>211.9819697</c:v>
                </c:pt>
                <c:pt idx="4">
                  <c:v>83.2364305</c:v>
                </c:pt>
                <c:pt idx="5">
                  <c:v>517.7700068</c:v>
                </c:pt>
                <c:pt idx="6">
                  <c:v>322.0317062</c:v>
                </c:pt>
                <c:pt idx="7">
                  <c:v>285.99134</c:v>
                </c:pt>
                <c:pt idx="8">
                  <c:v>183.0293524</c:v>
                </c:pt>
                <c:pt idx="9">
                  <c:v>270.0156701</c:v>
                </c:pt>
                <c:pt idx="10">
                  <c:v>293.2933555</c:v>
                </c:pt>
                <c:pt idx="11">
                  <c:v>391.9205188</c:v>
                </c:pt>
                <c:pt idx="12">
                  <c:v>239.2636714</c:v>
                </c:pt>
                <c:pt idx="13">
                  <c:v>252.4434861</c:v>
                </c:pt>
                <c:pt idx="14">
                  <c:v>268.641914</c:v>
                </c:pt>
                <c:pt idx="15">
                  <c:v>432.7777192</c:v>
                </c:pt>
                <c:pt idx="16">
                  <c:v>128.946043</c:v>
                </c:pt>
                <c:pt idx="17">
                  <c:v>253.3599495</c:v>
                </c:pt>
                <c:pt idx="18">
                  <c:v>304.1427392</c:v>
                </c:pt>
                <c:pt idx="19">
                  <c:v>495.7228755</c:v>
                </c:pt>
                <c:pt idx="20">
                  <c:v>322.660948</c:v>
                </c:pt>
                <c:pt idx="21">
                  <c:v>394.0895035</c:v>
                </c:pt>
                <c:pt idx="22">
                  <c:v>328.7328736</c:v>
                </c:pt>
                <c:pt idx="23">
                  <c:v>393.8977527</c:v>
                </c:pt>
                <c:pt idx="24">
                  <c:v>167.9036604</c:v>
                </c:pt>
                <c:pt idx="25">
                  <c:v>429.7869581</c:v>
                </c:pt>
                <c:pt idx="26">
                  <c:v>253.0653457</c:v>
                </c:pt>
                <c:pt idx="27">
                  <c:v>255.6872719</c:v>
                </c:pt>
                <c:pt idx="28">
                  <c:v>315.3042477</c:v>
                </c:pt>
                <c:pt idx="29">
                  <c:v>253.5623737</c:v>
                </c:pt>
                <c:pt idx="30">
                  <c:v>266.5125402</c:v>
                </c:pt>
                <c:pt idx="31">
                  <c:v>282.9828616</c:v>
                </c:pt>
                <c:pt idx="32">
                  <c:v>331.1753048</c:v>
                </c:pt>
                <c:pt idx="33">
                  <c:v>267.4365195</c:v>
                </c:pt>
                <c:pt idx="34">
                  <c:v>294.4840072</c:v>
                </c:pt>
                <c:pt idx="35">
                  <c:v>204.0758363</c:v>
                </c:pt>
                <c:pt idx="36">
                  <c:v>326.8897997</c:v>
                </c:pt>
                <c:pt idx="37">
                  <c:v>432.1555129</c:v>
                </c:pt>
                <c:pt idx="38">
                  <c:v>447.6387589</c:v>
                </c:pt>
                <c:pt idx="39">
                  <c:v>261.6847809</c:v>
                </c:pt>
                <c:pt idx="40">
                  <c:v>271.916426</c:v>
                </c:pt>
                <c:pt idx="41">
                  <c:v>149.2763112</c:v>
                </c:pt>
                <c:pt idx="42">
                  <c:v>294.5905374</c:v>
                </c:pt>
                <c:pt idx="43">
                  <c:v>415.2411646</c:v>
                </c:pt>
                <c:pt idx="44">
                  <c:v>395.5277018</c:v>
                </c:pt>
                <c:pt idx="45">
                  <c:v>243.1360311</c:v>
                </c:pt>
                <c:pt idx="46">
                  <c:v>345.9332792</c:v>
                </c:pt>
                <c:pt idx="47">
                  <c:v>904.7076665</c:v>
                </c:pt>
                <c:pt idx="48">
                  <c:v>183.7828348</c:v>
                </c:pt>
                <c:pt idx="49">
                  <c:v>526.248755</c:v>
                </c:pt>
                <c:pt idx="50">
                  <c:v>280.8834572</c:v>
                </c:pt>
                <c:pt idx="51">
                  <c:v>126.5000159</c:v>
                </c:pt>
                <c:pt idx="52">
                  <c:v>139.5911545</c:v>
                </c:pt>
                <c:pt idx="53">
                  <c:v>409.0572714</c:v>
                </c:pt>
                <c:pt idx="54">
                  <c:v>110.0506699</c:v>
                </c:pt>
                <c:pt idx="55">
                  <c:v>573.9944958</c:v>
                </c:pt>
                <c:pt idx="56">
                  <c:v>343.8362285</c:v>
                </c:pt>
                <c:pt idx="57">
                  <c:v>545.6376428</c:v>
                </c:pt>
                <c:pt idx="58">
                  <c:v>144.3901996</c:v>
                </c:pt>
                <c:pt idx="59">
                  <c:v>250.7436433</c:v>
                </c:pt>
                <c:pt idx="60">
                  <c:v>579.1071649</c:v>
                </c:pt>
                <c:pt idx="61">
                  <c:v>206.5095052</c:v>
                </c:pt>
                <c:pt idx="62">
                  <c:v>453.6568623</c:v>
                </c:pt>
                <c:pt idx="63">
                  <c:v>318.9986543</c:v>
                </c:pt>
                <c:pt idx="64">
                  <c:v>118.5579877</c:v>
                </c:pt>
                <c:pt idx="65">
                  <c:v>247.3144826</c:v>
                </c:pt>
              </c:numCache>
            </c:numRef>
          </c:val>
        </c:ser>
        <c:gapWidth val="150"/>
        <c:overlap val="0"/>
        <c:axId val="57429326"/>
        <c:axId val="2590259"/>
      </c:barChart>
      <c:catAx>
        <c:axId val="57429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259"/>
        <c:crossesAt val="0"/>
        <c:auto val="1"/>
        <c:lblAlgn val="ctr"/>
        <c:lblOffset val="100"/>
        <c:noMultiLvlLbl val="0"/>
      </c:catAx>
      <c:valAx>
        <c:axId val="259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9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2 - Río Tormes y afluentes desde su confluencia con el río Barbellido hasta su confluencia con la Garganta de los Caballer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71.916426</c:v>
                </c:pt>
                <c:pt idx="1">
                  <c:v>149.2763112</c:v>
                </c:pt>
                <c:pt idx="2">
                  <c:v>294.5905374</c:v>
                </c:pt>
                <c:pt idx="3">
                  <c:v>415.2411646</c:v>
                </c:pt>
                <c:pt idx="4">
                  <c:v>395.5277018</c:v>
                </c:pt>
                <c:pt idx="5">
                  <c:v>243.1360311</c:v>
                </c:pt>
                <c:pt idx="6">
                  <c:v>345.9332792</c:v>
                </c:pt>
                <c:pt idx="7">
                  <c:v>904.7076665</c:v>
                </c:pt>
                <c:pt idx="8">
                  <c:v>183.7828348</c:v>
                </c:pt>
                <c:pt idx="9">
                  <c:v>526.248755</c:v>
                </c:pt>
                <c:pt idx="10">
                  <c:v>280.8834572</c:v>
                </c:pt>
                <c:pt idx="11">
                  <c:v>126.5000159</c:v>
                </c:pt>
                <c:pt idx="12">
                  <c:v>139.5911545</c:v>
                </c:pt>
                <c:pt idx="13">
                  <c:v>409.0572714</c:v>
                </c:pt>
                <c:pt idx="14">
                  <c:v>110.0506699</c:v>
                </c:pt>
                <c:pt idx="15">
                  <c:v>573.9944958</c:v>
                </c:pt>
                <c:pt idx="16">
                  <c:v>343.8362285</c:v>
                </c:pt>
                <c:pt idx="17">
                  <c:v>545.6376428</c:v>
                </c:pt>
                <c:pt idx="18">
                  <c:v>144.3901996</c:v>
                </c:pt>
                <c:pt idx="19">
                  <c:v>250.7436433</c:v>
                </c:pt>
                <c:pt idx="20">
                  <c:v>579.1071649</c:v>
                </c:pt>
                <c:pt idx="21">
                  <c:v>206.5095052</c:v>
                </c:pt>
                <c:pt idx="22">
                  <c:v>453.6568623</c:v>
                </c:pt>
                <c:pt idx="23">
                  <c:v>318.9986543</c:v>
                </c:pt>
                <c:pt idx="24">
                  <c:v>118.5579877</c:v>
                </c:pt>
                <c:pt idx="25">
                  <c:v>247.3144826</c:v>
                </c:pt>
              </c:numCache>
            </c:numRef>
          </c:val>
        </c:ser>
        <c:gapWidth val="150"/>
        <c:overlap val="0"/>
        <c:axId val="32886019"/>
        <c:axId val="17522116"/>
      </c:barChart>
      <c:catAx>
        <c:axId val="32886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2116"/>
        <c:crossesAt val="0"/>
        <c:auto val="1"/>
        <c:lblAlgn val="ctr"/>
        <c:lblOffset val="100"/>
        <c:noMultiLvlLbl val="0"/>
      </c:catAx>
      <c:valAx>
        <c:axId val="1752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6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2 - Río Tormes y afluentes desde su confluencia con el río Barbellido hasta su confluencia con la Garganta de los Caballer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77.4598933</c:v>
                </c:pt>
                <c:pt idx="1">
                  <c:v>119.636193</c:v>
                </c:pt>
                <c:pt idx="2">
                  <c:v>258.0470132</c:v>
                </c:pt>
                <c:pt idx="3">
                  <c:v>112.3349921</c:v>
                </c:pt>
                <c:pt idx="4">
                  <c:v>45.2448232</c:v>
                </c:pt>
                <c:pt idx="5">
                  <c:v>263.9068842</c:v>
                </c:pt>
                <c:pt idx="6">
                  <c:v>166.1340128</c:v>
                </c:pt>
                <c:pt idx="7">
                  <c:v>153.5772834</c:v>
                </c:pt>
                <c:pt idx="8">
                  <c:v>95.3083427</c:v>
                </c:pt>
                <c:pt idx="9">
                  <c:v>144.1505727</c:v>
                </c:pt>
                <c:pt idx="10">
                  <c:v>152.4157832</c:v>
                </c:pt>
                <c:pt idx="11">
                  <c:v>206.0737796</c:v>
                </c:pt>
                <c:pt idx="12">
                  <c:v>121.9308064</c:v>
                </c:pt>
                <c:pt idx="13">
                  <c:v>133.2417444</c:v>
                </c:pt>
                <c:pt idx="14">
                  <c:v>145.1618225</c:v>
                </c:pt>
                <c:pt idx="15">
                  <c:v>230.5105176</c:v>
                </c:pt>
                <c:pt idx="16">
                  <c:v>70.1248304</c:v>
                </c:pt>
                <c:pt idx="17">
                  <c:v>138.0854473</c:v>
                </c:pt>
                <c:pt idx="18">
                  <c:v>164.9101913</c:v>
                </c:pt>
                <c:pt idx="19">
                  <c:v>262.370623</c:v>
                </c:pt>
                <c:pt idx="20">
                  <c:v>175.4647025</c:v>
                </c:pt>
                <c:pt idx="21">
                  <c:v>200.7521709</c:v>
                </c:pt>
                <c:pt idx="22">
                  <c:v>178.4314664</c:v>
                </c:pt>
                <c:pt idx="23">
                  <c:v>212.2154273</c:v>
                </c:pt>
                <c:pt idx="24">
                  <c:v>90.7607588</c:v>
                </c:pt>
                <c:pt idx="25">
                  <c:v>233.073769</c:v>
                </c:pt>
                <c:pt idx="26">
                  <c:v>136.7939777</c:v>
                </c:pt>
                <c:pt idx="27">
                  <c:v>140.9745014</c:v>
                </c:pt>
                <c:pt idx="28">
                  <c:v>166.3951889</c:v>
                </c:pt>
                <c:pt idx="29">
                  <c:v>133.8589623</c:v>
                </c:pt>
                <c:pt idx="30">
                  <c:v>141.0781049</c:v>
                </c:pt>
                <c:pt idx="31">
                  <c:v>147.5818378</c:v>
                </c:pt>
                <c:pt idx="32">
                  <c:v>177.5796946</c:v>
                </c:pt>
                <c:pt idx="33">
                  <c:v>141.1961541</c:v>
                </c:pt>
                <c:pt idx="34">
                  <c:v>151.1368376</c:v>
                </c:pt>
                <c:pt idx="35">
                  <c:v>110.6918382</c:v>
                </c:pt>
                <c:pt idx="36">
                  <c:v>174.9565145</c:v>
                </c:pt>
                <c:pt idx="37">
                  <c:v>231.3397292</c:v>
                </c:pt>
                <c:pt idx="38">
                  <c:v>242.4174446</c:v>
                </c:pt>
                <c:pt idx="39">
                  <c:v>140.8202126</c:v>
                </c:pt>
                <c:pt idx="40">
                  <c:v>149.0147853</c:v>
                </c:pt>
                <c:pt idx="41">
                  <c:v>78.8138036</c:v>
                </c:pt>
                <c:pt idx="42">
                  <c:v>158.8022491</c:v>
                </c:pt>
                <c:pt idx="43">
                  <c:v>223.4123221</c:v>
                </c:pt>
                <c:pt idx="44">
                  <c:v>208.5275918</c:v>
                </c:pt>
                <c:pt idx="45">
                  <c:v>130.5376691</c:v>
                </c:pt>
                <c:pt idx="46">
                  <c:v>182.7850487</c:v>
                </c:pt>
                <c:pt idx="47">
                  <c:v>483.4568631</c:v>
                </c:pt>
                <c:pt idx="48">
                  <c:v>100.0069395</c:v>
                </c:pt>
                <c:pt idx="49">
                  <c:v>275.5464797</c:v>
                </c:pt>
                <c:pt idx="50">
                  <c:v>152.6944498</c:v>
                </c:pt>
                <c:pt idx="51">
                  <c:v>69.3523086</c:v>
                </c:pt>
                <c:pt idx="52">
                  <c:v>74.8915948</c:v>
                </c:pt>
                <c:pt idx="53">
                  <c:v>219.0085015</c:v>
                </c:pt>
                <c:pt idx="54">
                  <c:v>59.3839321</c:v>
                </c:pt>
                <c:pt idx="55">
                  <c:v>297.6724956</c:v>
                </c:pt>
                <c:pt idx="56">
                  <c:v>184.1011186</c:v>
                </c:pt>
                <c:pt idx="57">
                  <c:v>294.5597636</c:v>
                </c:pt>
                <c:pt idx="58">
                  <c:v>78.2511601</c:v>
                </c:pt>
                <c:pt idx="59">
                  <c:v>133.5410504</c:v>
                </c:pt>
                <c:pt idx="60">
                  <c:v>310.2191641</c:v>
                </c:pt>
                <c:pt idx="61">
                  <c:v>112.2760831</c:v>
                </c:pt>
                <c:pt idx="62">
                  <c:v>239.5721632</c:v>
                </c:pt>
                <c:pt idx="63">
                  <c:v>170.6421877</c:v>
                </c:pt>
                <c:pt idx="64">
                  <c:v>61.773348</c:v>
                </c:pt>
                <c:pt idx="65">
                  <c:v>130.2711833</c:v>
                </c:pt>
              </c:numCache>
            </c:numRef>
          </c:val>
        </c:ser>
        <c:gapWidth val="150"/>
        <c:overlap val="0"/>
        <c:axId val="57446182"/>
        <c:axId val="68549482"/>
      </c:barChart>
      <c:catAx>
        <c:axId val="57446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9482"/>
        <c:crossesAt val="0"/>
        <c:auto val="1"/>
        <c:lblAlgn val="ctr"/>
        <c:lblOffset val="100"/>
        <c:noMultiLvlLbl val="0"/>
      </c:catAx>
      <c:valAx>
        <c:axId val="68549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6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42 - Río Tormes y afluentes desde su confluencia con el río Barbellido hasta su confluencia con la Garganta de los Caballer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49.0147853</c:v>
                </c:pt>
                <c:pt idx="1">
                  <c:v>78.8138036</c:v>
                </c:pt>
                <c:pt idx="2">
                  <c:v>158.8022491</c:v>
                </c:pt>
                <c:pt idx="3">
                  <c:v>223.4123221</c:v>
                </c:pt>
                <c:pt idx="4">
                  <c:v>208.5275918</c:v>
                </c:pt>
                <c:pt idx="5">
                  <c:v>130.5376691</c:v>
                </c:pt>
                <c:pt idx="6">
                  <c:v>182.7850487</c:v>
                </c:pt>
                <c:pt idx="7">
                  <c:v>483.4568631</c:v>
                </c:pt>
                <c:pt idx="8">
                  <c:v>100.0069395</c:v>
                </c:pt>
                <c:pt idx="9">
                  <c:v>275.5464797</c:v>
                </c:pt>
                <c:pt idx="10">
                  <c:v>152.6944498</c:v>
                </c:pt>
                <c:pt idx="11">
                  <c:v>69.3523086</c:v>
                </c:pt>
                <c:pt idx="12">
                  <c:v>74.8915948</c:v>
                </c:pt>
                <c:pt idx="13">
                  <c:v>219.0085015</c:v>
                </c:pt>
                <c:pt idx="14">
                  <c:v>59.3839321</c:v>
                </c:pt>
                <c:pt idx="15">
                  <c:v>297.6724956</c:v>
                </c:pt>
                <c:pt idx="16">
                  <c:v>184.1011186</c:v>
                </c:pt>
                <c:pt idx="17">
                  <c:v>294.5597636</c:v>
                </c:pt>
                <c:pt idx="18">
                  <c:v>78.2511601</c:v>
                </c:pt>
                <c:pt idx="19">
                  <c:v>133.5410504</c:v>
                </c:pt>
                <c:pt idx="20">
                  <c:v>310.2191641</c:v>
                </c:pt>
                <c:pt idx="21">
                  <c:v>112.2760831</c:v>
                </c:pt>
                <c:pt idx="22">
                  <c:v>239.5721632</c:v>
                </c:pt>
                <c:pt idx="23">
                  <c:v>170.6421877</c:v>
                </c:pt>
                <c:pt idx="24">
                  <c:v>61.773348</c:v>
                </c:pt>
                <c:pt idx="25">
                  <c:v>130.2711833</c:v>
                </c:pt>
              </c:numCache>
            </c:numRef>
          </c:val>
        </c:ser>
        <c:gapWidth val="150"/>
        <c:overlap val="0"/>
        <c:axId val="16650910"/>
        <c:axId val="43294315"/>
      </c:barChart>
      <c:catAx>
        <c:axId val="16650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4315"/>
        <c:crossesAt val="0"/>
        <c:auto val="1"/>
        <c:lblAlgn val="ctr"/>
        <c:lblOffset val="100"/>
        <c:noMultiLvlLbl val="0"/>
      </c:catAx>
      <c:valAx>
        <c:axId val="43294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0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37976</c:v>
                </c:pt>
                <c:pt idx="1">
                  <c:v>1.1216706</c:v>
                </c:pt>
                <c:pt idx="2">
                  <c:v>2.122848</c:v>
                </c:pt>
                <c:pt idx="3">
                  <c:v>2.7639927</c:v>
                </c:pt>
                <c:pt idx="4">
                  <c:v>4.2474367</c:v>
                </c:pt>
                <c:pt idx="5">
                  <c:v>6.1767624</c:v>
                </c:pt>
                <c:pt idx="6">
                  <c:v>5.6389662</c:v>
                </c:pt>
                <c:pt idx="7">
                  <c:v>5.333965</c:v>
                </c:pt>
                <c:pt idx="8">
                  <c:v>3.6991426</c:v>
                </c:pt>
                <c:pt idx="9">
                  <c:v>0.5930144</c:v>
                </c:pt>
                <c:pt idx="10">
                  <c:v>0.3694152</c:v>
                </c:pt>
                <c:pt idx="11">
                  <c:v>0.485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7.9315604</c:v>
                </c:pt>
                <c:pt idx="1">
                  <c:v>184.006127</c:v>
                </c:pt>
                <c:pt idx="2">
                  <c:v>175.5695242</c:v>
                </c:pt>
                <c:pt idx="3">
                  <c:v>153.1955</c:v>
                </c:pt>
                <c:pt idx="4">
                  <c:v>93.7534832</c:v>
                </c:pt>
                <c:pt idx="5">
                  <c:v>158.385045</c:v>
                </c:pt>
                <c:pt idx="6">
                  <c:v>91.591386</c:v>
                </c:pt>
                <c:pt idx="7">
                  <c:v>111.6312288</c:v>
                </c:pt>
                <c:pt idx="8">
                  <c:v>82.916076</c:v>
                </c:pt>
                <c:pt idx="9">
                  <c:v>91.5876595</c:v>
                </c:pt>
                <c:pt idx="10">
                  <c:v>10.9191238</c:v>
                </c:pt>
                <c:pt idx="11">
                  <c:v>19.7422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7.2107344454545</c:v>
                </c:pt>
                <c:pt idx="1">
                  <c:v>35.5688371560606</c:v>
                </c:pt>
                <c:pt idx="2">
                  <c:v>35.7052181833333</c:v>
                </c:pt>
                <c:pt idx="3">
                  <c:v>34.8838505787879</c:v>
                </c:pt>
                <c:pt idx="4">
                  <c:v>32.1882916030303</c:v>
                </c:pt>
                <c:pt idx="5">
                  <c:v>38.027409319697</c:v>
                </c:pt>
                <c:pt idx="6">
                  <c:v>41.4761200848485</c:v>
                </c:pt>
                <c:pt idx="7">
                  <c:v>43.445538919697</c:v>
                </c:pt>
                <c:pt idx="8">
                  <c:v>24.8322934136364</c:v>
                </c:pt>
                <c:pt idx="9">
                  <c:v>8.24307105757576</c:v>
                </c:pt>
                <c:pt idx="10">
                  <c:v>2.30797621363636</c:v>
                </c:pt>
                <c:pt idx="11">
                  <c:v>4.6469768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49065845</c:v>
                </c:pt>
                <c:pt idx="1">
                  <c:v>6.9147101</c:v>
                </c:pt>
                <c:pt idx="2">
                  <c:v>8.2416466</c:v>
                </c:pt>
                <c:pt idx="3">
                  <c:v>9.5143261</c:v>
                </c:pt>
                <c:pt idx="4">
                  <c:v>10.3961115</c:v>
                </c:pt>
                <c:pt idx="5">
                  <c:v>11.79928265</c:v>
                </c:pt>
                <c:pt idx="6">
                  <c:v>20.04527905</c:v>
                </c:pt>
                <c:pt idx="7">
                  <c:v>18.6285028</c:v>
                </c:pt>
                <c:pt idx="8">
                  <c:v>8.58377825</c:v>
                </c:pt>
                <c:pt idx="9">
                  <c:v>2.1422353</c:v>
                </c:pt>
                <c:pt idx="10">
                  <c:v>0.5370406</c:v>
                </c:pt>
                <c:pt idx="11">
                  <c:v>0.60538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22219635</c:v>
                </c:pt>
                <c:pt idx="1">
                  <c:v>10.4324829</c:v>
                </c:pt>
                <c:pt idx="2">
                  <c:v>13.502558325</c:v>
                </c:pt>
                <c:pt idx="3">
                  <c:v>13.51472415</c:v>
                </c:pt>
                <c:pt idx="4">
                  <c:v>12.87931275</c:v>
                </c:pt>
                <c:pt idx="5">
                  <c:v>18.8818425</c:v>
                </c:pt>
                <c:pt idx="6">
                  <c:v>25.728955</c:v>
                </c:pt>
                <c:pt idx="7">
                  <c:v>26.143700775</c:v>
                </c:pt>
                <c:pt idx="8">
                  <c:v>11.863317525</c:v>
                </c:pt>
                <c:pt idx="9">
                  <c:v>3.367705775</c:v>
                </c:pt>
                <c:pt idx="10">
                  <c:v>0.690537175</c:v>
                </c:pt>
                <c:pt idx="11">
                  <c:v>0.939817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7.97185155</c:v>
                </c:pt>
                <c:pt idx="1">
                  <c:v>23.66895515</c:v>
                </c:pt>
                <c:pt idx="2">
                  <c:v>24.1339529</c:v>
                </c:pt>
                <c:pt idx="3">
                  <c:v>24.97956725</c:v>
                </c:pt>
                <c:pt idx="4">
                  <c:v>21.2484762</c:v>
                </c:pt>
                <c:pt idx="5">
                  <c:v>33.06246765</c:v>
                </c:pt>
                <c:pt idx="6">
                  <c:v>37.8587484</c:v>
                </c:pt>
                <c:pt idx="7">
                  <c:v>40.8959456</c:v>
                </c:pt>
                <c:pt idx="8">
                  <c:v>21.65488465</c:v>
                </c:pt>
                <c:pt idx="9">
                  <c:v>5.8594836</c:v>
                </c:pt>
                <c:pt idx="10">
                  <c:v>1.3434459</c:v>
                </c:pt>
                <c:pt idx="11">
                  <c:v>2.91843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8.139029275</c:v>
                </c:pt>
                <c:pt idx="1">
                  <c:v>47.0660716</c:v>
                </c:pt>
                <c:pt idx="2">
                  <c:v>49.68053505</c:v>
                </c:pt>
                <c:pt idx="3">
                  <c:v>50.2032288</c:v>
                </c:pt>
                <c:pt idx="4">
                  <c:v>44.7886194</c:v>
                </c:pt>
                <c:pt idx="5">
                  <c:v>51.51131745</c:v>
                </c:pt>
                <c:pt idx="6">
                  <c:v>50.847401</c:v>
                </c:pt>
                <c:pt idx="7">
                  <c:v>56.644953975</c:v>
                </c:pt>
                <c:pt idx="8">
                  <c:v>33.3946844</c:v>
                </c:pt>
                <c:pt idx="9">
                  <c:v>9.01530445</c:v>
                </c:pt>
                <c:pt idx="10">
                  <c:v>3.33588795</c:v>
                </c:pt>
                <c:pt idx="11">
                  <c:v>7.02936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7.8398392</c:v>
                </c:pt>
                <c:pt idx="1">
                  <c:v>71.0666599</c:v>
                </c:pt>
                <c:pt idx="2">
                  <c:v>72.43859715</c:v>
                </c:pt>
                <c:pt idx="3">
                  <c:v>67.57429485</c:v>
                </c:pt>
                <c:pt idx="4">
                  <c:v>68.9196649</c:v>
                </c:pt>
                <c:pt idx="5">
                  <c:v>66.5085965</c:v>
                </c:pt>
                <c:pt idx="6">
                  <c:v>68.37919155</c:v>
                </c:pt>
                <c:pt idx="7">
                  <c:v>68.563017</c:v>
                </c:pt>
                <c:pt idx="8">
                  <c:v>43.59522775</c:v>
                </c:pt>
                <c:pt idx="9">
                  <c:v>14.4767685</c:v>
                </c:pt>
                <c:pt idx="10">
                  <c:v>5.257364</c:v>
                </c:pt>
                <c:pt idx="11">
                  <c:v>12.10971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288062"/>
        <c:axId val="19402934"/>
      </c:lineChart>
      <c:catAx>
        <c:axId val="65288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2934"/>
        <c:crossesAt val="0"/>
        <c:auto val="1"/>
        <c:lblAlgn val="ctr"/>
        <c:lblOffset val="100"/>
        <c:noMultiLvlLbl val="0"/>
      </c:catAx>
      <c:valAx>
        <c:axId val="19402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80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37976</c:v>
                </c:pt>
                <c:pt idx="1">
                  <c:v>1.1216706</c:v>
                </c:pt>
                <c:pt idx="2">
                  <c:v>3.1674072</c:v>
                </c:pt>
                <c:pt idx="3">
                  <c:v>6.789736</c:v>
                </c:pt>
                <c:pt idx="4">
                  <c:v>4.2474367</c:v>
                </c:pt>
                <c:pt idx="5">
                  <c:v>6.1767624</c:v>
                </c:pt>
                <c:pt idx="6">
                  <c:v>5.6389662</c:v>
                </c:pt>
                <c:pt idx="7">
                  <c:v>5.333965</c:v>
                </c:pt>
                <c:pt idx="8">
                  <c:v>3.6991426</c:v>
                </c:pt>
                <c:pt idx="9">
                  <c:v>0.9939306</c:v>
                </c:pt>
                <c:pt idx="10">
                  <c:v>0.581229</c:v>
                </c:pt>
                <c:pt idx="11">
                  <c:v>0.86665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7.9315604</c:v>
                </c:pt>
                <c:pt idx="1">
                  <c:v>184.006127</c:v>
                </c:pt>
                <c:pt idx="2">
                  <c:v>175.5695242</c:v>
                </c:pt>
                <c:pt idx="3">
                  <c:v>153.1955</c:v>
                </c:pt>
                <c:pt idx="4">
                  <c:v>89.9904762</c:v>
                </c:pt>
                <c:pt idx="5">
                  <c:v>158.385045</c:v>
                </c:pt>
                <c:pt idx="6">
                  <c:v>91.591386</c:v>
                </c:pt>
                <c:pt idx="7">
                  <c:v>100.9199916</c:v>
                </c:pt>
                <c:pt idx="8">
                  <c:v>82.916076</c:v>
                </c:pt>
                <c:pt idx="9">
                  <c:v>91.5876595</c:v>
                </c:pt>
                <c:pt idx="10">
                  <c:v>10.9191238</c:v>
                </c:pt>
                <c:pt idx="11">
                  <c:v>16.269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0.0677262846154</c:v>
                </c:pt>
                <c:pt idx="1">
                  <c:v>42.4118823038462</c:v>
                </c:pt>
                <c:pt idx="2">
                  <c:v>45.9045160346154</c:v>
                </c:pt>
                <c:pt idx="3">
                  <c:v>41.1675303961539</c:v>
                </c:pt>
                <c:pt idx="4">
                  <c:v>29.2104694384615</c:v>
                </c:pt>
                <c:pt idx="5">
                  <c:v>35.0629807692308</c:v>
                </c:pt>
                <c:pt idx="6">
                  <c:v>36.1760597153846</c:v>
                </c:pt>
                <c:pt idx="7">
                  <c:v>39.6649102230769</c:v>
                </c:pt>
                <c:pt idx="8">
                  <c:v>20.9711158846154</c:v>
                </c:pt>
                <c:pt idx="9">
                  <c:v>9.32271311153846</c:v>
                </c:pt>
                <c:pt idx="10">
                  <c:v>3.96326506153846</c:v>
                </c:pt>
                <c:pt idx="11">
                  <c:v>6.045682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0921885</c:v>
                </c:pt>
                <c:pt idx="1">
                  <c:v>8.20318165</c:v>
                </c:pt>
                <c:pt idx="2">
                  <c:v>7.7028501</c:v>
                </c:pt>
                <c:pt idx="3">
                  <c:v>11.14295265</c:v>
                </c:pt>
                <c:pt idx="4">
                  <c:v>9.7350193</c:v>
                </c:pt>
                <c:pt idx="5">
                  <c:v>10.0065615</c:v>
                </c:pt>
                <c:pt idx="6">
                  <c:v>18.2479661</c:v>
                </c:pt>
                <c:pt idx="7">
                  <c:v>15.42095745</c:v>
                </c:pt>
                <c:pt idx="8">
                  <c:v>7.6291279</c:v>
                </c:pt>
                <c:pt idx="9">
                  <c:v>2.1441326</c:v>
                </c:pt>
                <c:pt idx="10">
                  <c:v>0.95382835</c:v>
                </c:pt>
                <c:pt idx="11">
                  <c:v>1.887885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5.45011595</c:v>
                </c:pt>
                <c:pt idx="1">
                  <c:v>14.5150866</c:v>
                </c:pt>
                <c:pt idx="2">
                  <c:v>15.14967855</c:v>
                </c:pt>
                <c:pt idx="3">
                  <c:v>13.71976805</c:v>
                </c:pt>
                <c:pt idx="4">
                  <c:v>11.5644483</c:v>
                </c:pt>
                <c:pt idx="5">
                  <c:v>15.651322725</c:v>
                </c:pt>
                <c:pt idx="6">
                  <c:v>21.70764285</c:v>
                </c:pt>
                <c:pt idx="7">
                  <c:v>19.71934255</c:v>
                </c:pt>
                <c:pt idx="8">
                  <c:v>9.177342975</c:v>
                </c:pt>
                <c:pt idx="9">
                  <c:v>4.13977365</c:v>
                </c:pt>
                <c:pt idx="10">
                  <c:v>1.8340525</c:v>
                </c:pt>
                <c:pt idx="11">
                  <c:v>2.869797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0.7611034</c:v>
                </c:pt>
                <c:pt idx="1">
                  <c:v>24.0972194</c:v>
                </c:pt>
                <c:pt idx="2">
                  <c:v>26.6448405</c:v>
                </c:pt>
                <c:pt idx="3">
                  <c:v>33.66048115</c:v>
                </c:pt>
                <c:pt idx="4">
                  <c:v>19.6999314</c:v>
                </c:pt>
                <c:pt idx="5">
                  <c:v>25.2426376</c:v>
                </c:pt>
                <c:pt idx="6">
                  <c:v>29.39077775</c:v>
                </c:pt>
                <c:pt idx="7">
                  <c:v>34.7730334</c:v>
                </c:pt>
                <c:pt idx="8">
                  <c:v>13.3585312</c:v>
                </c:pt>
                <c:pt idx="9">
                  <c:v>6.0807599</c:v>
                </c:pt>
                <c:pt idx="10">
                  <c:v>3.50752595</c:v>
                </c:pt>
                <c:pt idx="11">
                  <c:v>4.46595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8.139029275</c:v>
                </c:pt>
                <c:pt idx="1">
                  <c:v>60.4493307</c:v>
                </c:pt>
                <c:pt idx="2">
                  <c:v>57.5236752</c:v>
                </c:pt>
                <c:pt idx="3">
                  <c:v>51.39031135</c:v>
                </c:pt>
                <c:pt idx="4">
                  <c:v>34.57259205</c:v>
                </c:pt>
                <c:pt idx="5">
                  <c:v>44.0248941</c:v>
                </c:pt>
                <c:pt idx="6">
                  <c:v>37.934135875</c:v>
                </c:pt>
                <c:pt idx="7">
                  <c:v>49.24545975</c:v>
                </c:pt>
                <c:pt idx="8">
                  <c:v>23.953229125</c:v>
                </c:pt>
                <c:pt idx="9">
                  <c:v>7.666928425</c:v>
                </c:pt>
                <c:pt idx="10">
                  <c:v>5.0492682</c:v>
                </c:pt>
                <c:pt idx="11">
                  <c:v>8.129834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7.8398392</c:v>
                </c:pt>
                <c:pt idx="1">
                  <c:v>98.44958545</c:v>
                </c:pt>
                <c:pt idx="2">
                  <c:v>117.7162563</c:v>
                </c:pt>
                <c:pt idx="3">
                  <c:v>76.64131495</c:v>
                </c:pt>
                <c:pt idx="4">
                  <c:v>66.4460666</c:v>
                </c:pt>
                <c:pt idx="5">
                  <c:v>64.3599323</c:v>
                </c:pt>
                <c:pt idx="6">
                  <c:v>72.2618804</c:v>
                </c:pt>
                <c:pt idx="7">
                  <c:v>75.40907605</c:v>
                </c:pt>
                <c:pt idx="8">
                  <c:v>43.59522775</c:v>
                </c:pt>
                <c:pt idx="9">
                  <c:v>11.1480078</c:v>
                </c:pt>
                <c:pt idx="10">
                  <c:v>7.8669721</c:v>
                </c:pt>
                <c:pt idx="11">
                  <c:v>13.02225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867364"/>
        <c:axId val="21859120"/>
      </c:lineChart>
      <c:catAx>
        <c:axId val="26867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9120"/>
        <c:crossesAt val="0"/>
        <c:auto val="1"/>
        <c:lblAlgn val="ctr"/>
        <c:lblOffset val="100"/>
        <c:noMultiLvlLbl val="0"/>
      </c:catAx>
      <c:valAx>
        <c:axId val="218591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73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6.308988</v>
      </c>
      <c r="F2" s="8" t="n">
        <v>10.928450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20.3467186</v>
      </c>
      <c r="F3" s="8" t="n">
        <v>36.049900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7.4601144</v>
      </c>
      <c r="F4" s="8" t="n">
        <v>13.881730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36.96968</v>
      </c>
      <c r="F5" s="8" t="n">
        <v>70.20331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47.28392</v>
      </c>
      <c r="F6" s="8" t="n">
        <v>85.104415</v>
      </c>
      <c r="I6" s="1"/>
      <c r="J6" s="13" t="n">
        <f aca="false">AVERAGE(E2:E793)*12</f>
        <v>169.20089554697</v>
      </c>
      <c r="K6" s="13" t="n">
        <f aca="false">AVERAGE(F2:F793)*12</f>
        <v>318.5363178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42.4426357</v>
      </c>
      <c r="F7" s="8" t="n">
        <v>83.6346881</v>
      </c>
      <c r="J7" s="13" t="n">
        <f aca="false">AVERAGE(E482:E793)*12</f>
        <v>176.119779096154</v>
      </c>
      <c r="K7" s="13" t="n">
        <f aca="false">AVERAGE(F482:F793)*12</f>
        <v>329.96885167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30.9236495</v>
      </c>
      <c r="F8" s="8" t="n">
        <v>66.5831117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33.192588</v>
      </c>
      <c r="F9" s="8" t="n">
        <v>70.963464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33.3807661</v>
      </c>
      <c r="F10" s="8" t="n">
        <v>71.3436801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14.838801</v>
      </c>
      <c r="F11" s="8" t="n">
        <v>29.672455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2.707395</v>
      </c>
      <c r="F12" s="8" t="n">
        <v>5.527258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1.604637</v>
      </c>
      <c r="F13" s="8" t="n">
        <v>3.1909194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1.579734</v>
      </c>
      <c r="F14" s="8" t="n">
        <v>3.1673808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18.1146901</v>
      </c>
      <c r="F15" s="8" t="n">
        <v>31.8759987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6.0278904</v>
      </c>
      <c r="F16" s="8" t="n">
        <v>11.6555976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4.0147648</v>
      </c>
      <c r="F17" s="8" t="n">
        <v>7.1955272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4.515357</v>
      </c>
      <c r="F18" s="8" t="n">
        <v>8.3309314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32.0855712</v>
      </c>
      <c r="F19" s="8" t="n">
        <v>59.7076992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19.7603901</v>
      </c>
      <c r="F20" s="8" t="n">
        <v>40.0503015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21.9205992</v>
      </c>
      <c r="F21" s="8" t="n">
        <v>49.2322224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7.8942812</v>
      </c>
      <c r="F22" s="8" t="n">
        <v>16.1493064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1.340381</v>
      </c>
      <c r="F23" s="8" t="n">
        <v>2.76028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0.328536</v>
      </c>
      <c r="F24" s="8" t="n">
        <v>0.675675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2.053998</v>
      </c>
      <c r="F25" s="8" t="n">
        <v>3.8768292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16.9744048</v>
      </c>
      <c r="F26" s="8" t="n">
        <v>29.2411696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35.1330531</v>
      </c>
      <c r="F27" s="8" t="n">
        <v>63.4299555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22.4372358</v>
      </c>
      <c r="F28" s="8" t="n">
        <v>39.5714814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28.0085952</v>
      </c>
      <c r="F29" s="8" t="n">
        <v>50.3643264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26.889058</v>
      </c>
      <c r="F30" s="8" t="n">
        <v>52.331285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31.0511696</v>
      </c>
      <c r="F31" s="8" t="n">
        <v>59.9279944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31.6837255</v>
      </c>
      <c r="F32" s="8" t="n">
        <v>70.954233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38.264436</v>
      </c>
      <c r="F33" s="8" t="n">
        <v>78.659112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13.1074944</v>
      </c>
      <c r="F34" s="8" t="n">
        <v>26.2630016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3.2869018</v>
      </c>
      <c r="F35" s="8" t="n">
        <v>6.6221246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0.525341</v>
      </c>
      <c r="F36" s="8" t="n">
        <v>1.0431404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10.685598</v>
      </c>
      <c r="F37" s="8" t="n">
        <v>19.742268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11.2219368</v>
      </c>
      <c r="F38" s="8" t="n">
        <v>19.8565512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20.6214324</v>
      </c>
      <c r="F39" s="8" t="n">
        <v>40.182407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11.303173</v>
      </c>
      <c r="F40" s="8" t="n">
        <v>18.7827094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9.017149</v>
      </c>
      <c r="F41" s="8" t="n">
        <v>17.6018771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5.5504799</v>
      </c>
      <c r="F42" s="8" t="n">
        <v>10.6821232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4.370477</v>
      </c>
      <c r="F43" s="8" t="n">
        <v>7.977489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26.343702</v>
      </c>
      <c r="F44" s="8" t="n">
        <v>50.437772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11.3070496</v>
      </c>
      <c r="F45" s="8" t="n">
        <v>22.2928762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7.373891</v>
      </c>
      <c r="F46" s="8" t="n">
        <v>14.0309473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4.014644</v>
      </c>
      <c r="F47" s="8" t="n">
        <v>7.817716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0.3515481</v>
      </c>
      <c r="F48" s="8" t="n">
        <v>0.6856185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0.8595093</v>
      </c>
      <c r="F49" s="8" t="n">
        <v>1.6338828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1.213709</v>
      </c>
      <c r="F50" s="8" t="n">
        <v>2.049309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3.816748</v>
      </c>
      <c r="F51" s="8" t="n">
        <v>6.88432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6.261184</v>
      </c>
      <c r="F52" s="8" t="n">
        <v>11.5672285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6.4690878</v>
      </c>
      <c r="F53" s="8" t="n">
        <v>11.9430885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5.6837759</v>
      </c>
      <c r="F54" s="8" t="n">
        <v>9.5944673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3.6443781</v>
      </c>
      <c r="F55" s="8" t="n">
        <v>6.8777973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11.4839115</v>
      </c>
      <c r="F56" s="8" t="n">
        <v>21.478113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3.7668</v>
      </c>
      <c r="F57" s="8" t="n">
        <v>7.08684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2.1101905</v>
      </c>
      <c r="F58" s="8" t="n">
        <v>4.1649355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2967054</v>
      </c>
      <c r="F59" s="8" t="n">
        <v>0.5930144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0.254604</v>
      </c>
      <c r="F60" s="8" t="n">
        <v>0.509292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243729</v>
      </c>
      <c r="F61" s="8" t="n">
        <v>0.488025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2.1553824</v>
      </c>
      <c r="F62" s="8" t="n">
        <v>3.5079296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37.910024</v>
      </c>
      <c r="F63" s="8" t="n">
        <v>69.946664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38.7775</v>
      </c>
      <c r="F64" s="8" t="n">
        <v>71.50571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21.135736</v>
      </c>
      <c r="F65" s="8" t="n">
        <v>39.4350455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6.167669</v>
      </c>
      <c r="F66" s="8" t="n">
        <v>12.0807296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12.422689</v>
      </c>
      <c r="F67" s="8" t="n">
        <v>24.429749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40.841614</v>
      </c>
      <c r="F68" s="8" t="n">
        <v>88.3832779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57.111768</v>
      </c>
      <c r="F69" s="8" t="n">
        <v>111.6312288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35.7384</v>
      </c>
      <c r="F70" s="8" t="n">
        <v>73.144592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10.5366482</v>
      </c>
      <c r="F71" s="8" t="n">
        <v>21.4449352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0.6597792</v>
      </c>
      <c r="F72" s="8" t="n">
        <v>1.3355208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0.4496744</v>
      </c>
      <c r="F73" s="8" t="n">
        <v>0.9246244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0.5324574</v>
      </c>
      <c r="F74" s="8" t="n">
        <v>1.0402068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4.361472</v>
      </c>
      <c r="F75" s="8" t="n">
        <v>7.5134432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5.2582244</v>
      </c>
      <c r="F76" s="8" t="n">
        <v>8.849819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1.924971</v>
      </c>
      <c r="F77" s="8" t="n">
        <v>3.330682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51.1603872</v>
      </c>
      <c r="F78" s="8" t="n">
        <v>90.349662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57.20955</v>
      </c>
      <c r="F79" s="8" t="n">
        <v>115.4360625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22.8203542</v>
      </c>
      <c r="F80" s="8" t="n">
        <v>50.3718614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10.4098838</v>
      </c>
      <c r="F81" s="8" t="n">
        <v>20.713318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6.0305064</v>
      </c>
      <c r="F82" s="8" t="n">
        <v>12.0207327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1.558797</v>
      </c>
      <c r="F83" s="8" t="n">
        <v>3.079869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0.4161064</v>
      </c>
      <c r="F84" s="8" t="n">
        <v>0.830648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4.451303</v>
      </c>
      <c r="F85" s="8" t="n">
        <v>8.4954016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2.591158</v>
      </c>
      <c r="F86" s="8" t="n">
        <v>4.5210394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3.7810856</v>
      </c>
      <c r="F87" s="8" t="n">
        <v>6.9451002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6.6377724</v>
      </c>
      <c r="F88" s="8" t="n">
        <v>11.1970194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26.1393225</v>
      </c>
      <c r="F89" s="8" t="n">
        <v>43.9537671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32.8865031</v>
      </c>
      <c r="F90" s="8" t="n">
        <v>61.6052811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23.4709488</v>
      </c>
      <c r="F91" s="8" t="n">
        <v>45.930507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11.1141714</v>
      </c>
      <c r="F92" s="8" t="n">
        <v>20.9526374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34.491818</v>
      </c>
      <c r="F93" s="8" t="n">
        <v>66.16257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10.418928</v>
      </c>
      <c r="F94" s="8" t="n">
        <v>20.654189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1.3851006</v>
      </c>
      <c r="F95" s="8" t="n">
        <v>2.7488028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0.356085</v>
      </c>
      <c r="F96" s="8" t="n">
        <v>0.7105488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0.30439</v>
      </c>
      <c r="F97" s="8" t="n">
        <v>0.6098778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0.635835</v>
      </c>
      <c r="F98" s="8" t="n">
        <v>1.09707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2.2531929</v>
      </c>
      <c r="F99" s="8" t="n">
        <v>4.4113326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17.2102399</v>
      </c>
      <c r="F100" s="8" t="n">
        <v>28.8358889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11.6969776</v>
      </c>
      <c r="F101" s="8" t="n">
        <v>20.3367906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5.5009584</v>
      </c>
      <c r="F102" s="8" t="n">
        <v>10.3743273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8.274535</v>
      </c>
      <c r="F103" s="8" t="n">
        <v>15.474487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21.625071</v>
      </c>
      <c r="F104" s="8" t="n">
        <v>46.5592634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11.7430621</v>
      </c>
      <c r="F105" s="8" t="n">
        <v>25.386263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6.5543604</v>
      </c>
      <c r="F106" s="8" t="n">
        <v>12.407904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2.6341836</v>
      </c>
      <c r="F107" s="8" t="n">
        <v>4.780635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270198</v>
      </c>
      <c r="F108" s="8" t="n">
        <v>0.5352746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6.9097288</v>
      </c>
      <c r="F109" s="8" t="n">
        <v>12.830116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6.2045382</v>
      </c>
      <c r="F110" s="8" t="n">
        <v>11.8677698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4.8119928</v>
      </c>
      <c r="F111" s="8" t="n">
        <v>8.2566696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31.4327608</v>
      </c>
      <c r="F112" s="8" t="n">
        <v>55.5873136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31.1611972</v>
      </c>
      <c r="F113" s="8" t="n">
        <v>59.1705086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17.8938144</v>
      </c>
      <c r="F114" s="8" t="n">
        <v>31.5393003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11.9367918</v>
      </c>
      <c r="F115" s="8" t="n">
        <v>22.3300998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7.751766</v>
      </c>
      <c r="F116" s="8" t="n">
        <v>15.755964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16.3536162</v>
      </c>
      <c r="F117" s="8" t="n">
        <v>30.944097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14.2824925</v>
      </c>
      <c r="F118" s="8" t="n">
        <v>29.91405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1.8058128</v>
      </c>
      <c r="F119" s="8" t="n">
        <v>3.6259008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0.270198</v>
      </c>
      <c r="F120" s="8" t="n">
        <v>0.5388066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0.245592</v>
      </c>
      <c r="F121" s="8" t="n">
        <v>0.48519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0.8075844</v>
      </c>
      <c r="F122" s="8" t="n">
        <v>1.4101119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5.5654776</v>
      </c>
      <c r="F123" s="8" t="n">
        <v>9.3877672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8.2496414</v>
      </c>
      <c r="F124" s="8" t="n">
        <v>13.5338918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9.2161106</v>
      </c>
      <c r="F125" s="8" t="n">
        <v>16.0128712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14.048937</v>
      </c>
      <c r="F126" s="8" t="n">
        <v>26.27772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37.1477694</v>
      </c>
      <c r="F127" s="8" t="n">
        <v>69.1407726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30.7533893</v>
      </c>
      <c r="F128" s="8" t="n">
        <v>64.1877211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29.2889654</v>
      </c>
      <c r="F129" s="8" t="n">
        <v>58.4333214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14.2202593</v>
      </c>
      <c r="F130" s="8" t="n">
        <v>28.7742156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2.1414316</v>
      </c>
      <c r="F131" s="8" t="n">
        <v>4.2631848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0.4338897</v>
      </c>
      <c r="F132" s="8" t="n">
        <v>0.8719824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0.5423275</v>
      </c>
      <c r="F133" s="8" t="n">
        <v>0.9997955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1.4611332</v>
      </c>
      <c r="F134" s="8" t="n">
        <v>2.4276636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59.0661113</v>
      </c>
      <c r="F135" s="8" t="n">
        <v>103.4943679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12.9626208</v>
      </c>
      <c r="F136" s="8" t="n">
        <v>23.5421282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8.4424626</v>
      </c>
      <c r="F137" s="8" t="n">
        <v>14.9882382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7.4023105</v>
      </c>
      <c r="F138" s="8" t="n">
        <v>14.4987815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27.2254059</v>
      </c>
      <c r="F139" s="8" t="n">
        <v>56.2757238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26.287305</v>
      </c>
      <c r="F140" s="8" t="n">
        <v>50.983944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31.4182984</v>
      </c>
      <c r="F141" s="8" t="n">
        <v>61.2382096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16.9183651</v>
      </c>
      <c r="F142" s="8" t="n">
        <v>34.4393548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7.0342664</v>
      </c>
      <c r="F143" s="8" t="n">
        <v>14.545608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1.7222616</v>
      </c>
      <c r="F144" s="8" t="n">
        <v>3.4439208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6.1332388</v>
      </c>
      <c r="F145" s="8" t="n">
        <v>12.0425784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3.3881915</v>
      </c>
      <c r="F146" s="8" t="n">
        <v>6.227807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9.9593558</v>
      </c>
      <c r="F147" s="8" t="n">
        <v>17.7860759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24.19035</v>
      </c>
      <c r="F148" s="8" t="n">
        <v>42.841944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10.3391754</v>
      </c>
      <c r="F149" s="8" t="n">
        <v>17.7287084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7.1782716</v>
      </c>
      <c r="F150" s="8" t="n">
        <v>13.52568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9.5389635</v>
      </c>
      <c r="F151" s="8" t="n">
        <v>18.3773828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30.9987972</v>
      </c>
      <c r="F152" s="8" t="n">
        <v>68.7354282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18.3418642</v>
      </c>
      <c r="F153" s="8" t="n">
        <v>39.0894416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5.490372</v>
      </c>
      <c r="F154" s="8" t="n">
        <v>9.931174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1.7584325</v>
      </c>
      <c r="F155" s="8" t="n">
        <v>3.5616251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0.2701668</v>
      </c>
      <c r="F156" s="8" t="n">
        <v>0.5429262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0.4768659</v>
      </c>
      <c r="F157" s="8" t="n">
        <v>0.9154782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14.2914992</v>
      </c>
      <c r="F158" s="8" t="n">
        <v>24.5917284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10.6412912</v>
      </c>
      <c r="F159" s="8" t="n">
        <v>20.7060278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38.4886145</v>
      </c>
      <c r="F160" s="8" t="n">
        <v>70.3876236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6.7333437</v>
      </c>
      <c r="F161" s="8" t="n">
        <v>12.8859939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6.886</v>
      </c>
      <c r="F162" s="8" t="n">
        <v>13.2872256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17.46279</v>
      </c>
      <c r="F163" s="8" t="n">
        <v>33.8713449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12.5805035</v>
      </c>
      <c r="F164" s="8" t="n">
        <v>25.4929591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15.589652</v>
      </c>
      <c r="F165" s="8" t="n">
        <v>30.405115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8.3398777</v>
      </c>
      <c r="F166" s="8" t="n">
        <v>16.3524592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1.5790558</v>
      </c>
      <c r="F167" s="8" t="n">
        <v>3.1550144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0.3524348</v>
      </c>
      <c r="F168" s="8" t="n">
        <v>0.7071002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296682</v>
      </c>
      <c r="F169" s="8" t="n">
        <v>0.600894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0.33488</v>
      </c>
      <c r="F170" s="8" t="n">
        <v>0.601328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21.8575155</v>
      </c>
      <c r="F171" s="8" t="n">
        <v>39.9635436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9.0351326</v>
      </c>
      <c r="F172" s="8" t="n">
        <v>16.4191138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27.208728</v>
      </c>
      <c r="F173" s="8" t="n">
        <v>51.707008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33.0855624</v>
      </c>
      <c r="F174" s="8" t="n">
        <v>55.6097211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20.8220065</v>
      </c>
      <c r="F175" s="8" t="n">
        <v>39.4638175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15.215015</v>
      </c>
      <c r="F176" s="8" t="n">
        <v>30.95881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10.446216</v>
      </c>
      <c r="F177" s="8" t="n">
        <v>20.1327072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5.8234764</v>
      </c>
      <c r="F178" s="8" t="n">
        <v>11.1419532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0.7313925</v>
      </c>
      <c r="F179" s="8" t="n">
        <v>1.4475099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0.1985574</v>
      </c>
      <c r="F180" s="8" t="n">
        <v>0.392466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0.4033402</v>
      </c>
      <c r="F181" s="8" t="n">
        <v>0.8039357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1.5079707</v>
      </c>
      <c r="F182" s="8" t="n">
        <v>2.5512966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28.9774289</v>
      </c>
      <c r="F183" s="8" t="n">
        <v>49.603179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34.7699898</v>
      </c>
      <c r="F184" s="8" t="n">
        <v>58.9134546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28.0042944</v>
      </c>
      <c r="F185" s="8" t="n">
        <v>53.0667696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9.0450023</v>
      </c>
      <c r="F186" s="8" t="n">
        <v>18.4131778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34.7614154</v>
      </c>
      <c r="F187" s="8" t="n">
        <v>65.379165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35.5958439</v>
      </c>
      <c r="F188" s="8" t="n">
        <v>68.0229549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27.1311048</v>
      </c>
      <c r="F189" s="8" t="n">
        <v>55.1464329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17.9117244</v>
      </c>
      <c r="F190" s="8" t="n">
        <v>36.1011978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7.894857</v>
      </c>
      <c r="F191" s="8" t="n">
        <v>15.982926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1.126836</v>
      </c>
      <c r="F192" s="8" t="n">
        <v>2.297715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3.78405</v>
      </c>
      <c r="F193" s="8" t="n">
        <v>7.29945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10.1814084</v>
      </c>
      <c r="F194" s="8" t="n">
        <v>18.7038774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4.511615</v>
      </c>
      <c r="F195" s="8" t="n">
        <v>8.697045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1.9963691</v>
      </c>
      <c r="F196" s="8" t="n">
        <v>3.6449705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1.4720706</v>
      </c>
      <c r="F197" s="8" t="n">
        <v>2.7639927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7.1986816</v>
      </c>
      <c r="F198" s="8" t="n">
        <v>11.271392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11.3291774</v>
      </c>
      <c r="F199" s="8" t="n">
        <v>20.5102008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9.9079395</v>
      </c>
      <c r="F200" s="8" t="n">
        <v>18.2858907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12.4025776</v>
      </c>
      <c r="F201" s="8" t="n">
        <v>24.0523976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8.9248629</v>
      </c>
      <c r="F202" s="8" t="n">
        <v>16.6836088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1.5449726</v>
      </c>
      <c r="F203" s="8" t="n">
        <v>3.0460596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0.3205015</v>
      </c>
      <c r="F204" s="8" t="n">
        <v>0.6360915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0.3346542</v>
      </c>
      <c r="F205" s="8" t="n">
        <v>0.6505164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1.6197857</v>
      </c>
      <c r="F206" s="8" t="n">
        <v>2.9180083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7.6202984</v>
      </c>
      <c r="F207" s="8" t="n">
        <v>12.6310262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4.2746751</v>
      </c>
      <c r="F208" s="8" t="n">
        <v>7.6334742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13.327215</v>
      </c>
      <c r="F209" s="8" t="n">
        <v>22.33209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32.439068</v>
      </c>
      <c r="F210" s="8" t="n">
        <v>56.2631704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28.818069</v>
      </c>
      <c r="F211" s="8" t="n">
        <v>52.77759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23.569392</v>
      </c>
      <c r="F212" s="8" t="n">
        <v>46.7465985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14.0416872</v>
      </c>
      <c r="F213" s="8" t="n">
        <v>27.4002974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8.585371</v>
      </c>
      <c r="F214" s="8" t="n">
        <v>17.0372592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3.0856152</v>
      </c>
      <c r="F215" s="8" t="n">
        <v>6.2301912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0.3713283</v>
      </c>
      <c r="F216" s="8" t="n">
        <v>0.7435239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0.3329424</v>
      </c>
      <c r="F217" s="8" t="n">
        <v>0.6467202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2.1096045</v>
      </c>
      <c r="F218" s="8" t="n">
        <v>3.655359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2.2429648</v>
      </c>
      <c r="F219" s="8" t="n">
        <v>4.2975277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31.8816075</v>
      </c>
      <c r="F220" s="8" t="n">
        <v>60.1531935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33.3261372</v>
      </c>
      <c r="F221" s="8" t="n">
        <v>54.0459648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10.0792395</v>
      </c>
      <c r="F222" s="8" t="n">
        <v>18.8961465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19.6152464</v>
      </c>
      <c r="F223" s="8" t="n">
        <v>35.5496464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20.6324214</v>
      </c>
      <c r="F224" s="8" t="n">
        <v>37.570014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23.3935215</v>
      </c>
      <c r="F225" s="8" t="n">
        <v>46.6925025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11.3945492</v>
      </c>
      <c r="F226" s="8" t="n">
        <v>23.7435934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2.427129</v>
      </c>
      <c r="F227" s="8" t="n">
        <v>4.933836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1.6214439</v>
      </c>
      <c r="F228" s="8" t="n">
        <v>3.3692186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6.1863264</v>
      </c>
      <c r="F229" s="8" t="n">
        <v>11.2357368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20.0404368</v>
      </c>
      <c r="F230" s="8" t="n">
        <v>35.8218936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24.1718456</v>
      </c>
      <c r="F231" s="8" t="n">
        <v>41.803762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40.1125879</v>
      </c>
      <c r="F232" s="8" t="n">
        <v>69.8175115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28.2489945</v>
      </c>
      <c r="F233" s="8" t="n">
        <v>49.6397322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49.7102907</v>
      </c>
      <c r="F234" s="8" t="n">
        <v>90.3270235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28.3510048</v>
      </c>
      <c r="F235" s="8" t="n">
        <v>55.9735784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21.0473167</v>
      </c>
      <c r="F236" s="8" t="n">
        <v>46.1562472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29.7932556</v>
      </c>
      <c r="F237" s="8" t="n">
        <v>61.4343318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16.8527275</v>
      </c>
      <c r="F238" s="8" t="n">
        <v>36.5969975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2.654286</v>
      </c>
      <c r="F239" s="8" t="n">
        <v>5.4305979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0.8542165</v>
      </c>
      <c r="F240" s="8" t="n">
        <v>1.7358025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0.5336604</v>
      </c>
      <c r="F241" s="8" t="n">
        <v>0.9853974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33.6267396</v>
      </c>
      <c r="F242" s="8" t="n">
        <v>57.9515904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37.4021868</v>
      </c>
      <c r="F243" s="8" t="n">
        <v>64.5844716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20.310758</v>
      </c>
      <c r="F244" s="8" t="n">
        <v>33.1461956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14.8667326</v>
      </c>
      <c r="F245" s="8" t="n">
        <v>25.3528788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8.3394198</v>
      </c>
      <c r="F246" s="8" t="n">
        <v>16.4846034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10.132032</v>
      </c>
      <c r="F247" s="8" t="n">
        <v>21.620232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17.059302</v>
      </c>
      <c r="F248" s="8" t="n">
        <v>39.9216828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14.2167158</v>
      </c>
      <c r="F249" s="8" t="n">
        <v>26.1659412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11.8699952</v>
      </c>
      <c r="F250" s="8" t="n">
        <v>23.1084236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4.495225</v>
      </c>
      <c r="F251" s="8" t="n">
        <v>8.60965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0.3808629</v>
      </c>
      <c r="F252" s="8" t="n">
        <v>0.7547762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2.7647328</v>
      </c>
      <c r="F253" s="8" t="n">
        <v>4.9605024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4.583064</v>
      </c>
      <c r="F254" s="8" t="n">
        <v>8.2836444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32.9979646</v>
      </c>
      <c r="F255" s="8" t="n">
        <v>62.3413446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21.3968282</v>
      </c>
      <c r="F256" s="8" t="n">
        <v>38.029092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37.71903</v>
      </c>
      <c r="F257" s="8" t="n">
        <v>66.149985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8.2665903</v>
      </c>
      <c r="F258" s="8" t="n">
        <v>15.8172982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33.104384</v>
      </c>
      <c r="F259" s="8" t="n">
        <v>67.638028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26.4785502</v>
      </c>
      <c r="F260" s="8" t="n">
        <v>59.3710901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21.933247</v>
      </c>
      <c r="F261" s="8" t="n">
        <v>46.611397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10.8859126</v>
      </c>
      <c r="F262" s="8" t="n">
        <v>23.0588527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2.6938824</v>
      </c>
      <c r="F263" s="8" t="n">
        <v>5.491938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0.2430236</v>
      </c>
      <c r="F264" s="8" t="n">
        <v>0.4901731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0.449694</v>
      </c>
      <c r="F265" s="8" t="n">
        <v>0.8066604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17.8606731</v>
      </c>
      <c r="F266" s="8" t="n">
        <v>29.6187876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8.2190996</v>
      </c>
      <c r="F267" s="8" t="n">
        <v>14.2042752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8.3619648</v>
      </c>
      <c r="F268" s="8" t="n">
        <v>13.5821664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40.2739467</v>
      </c>
      <c r="F269" s="8" t="n">
        <v>69.1178446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16.372066</v>
      </c>
      <c r="F270" s="8" t="n">
        <v>31.432839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23.6357263</v>
      </c>
      <c r="F271" s="8" t="n">
        <v>44.7921232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21.3778765</v>
      </c>
      <c r="F272" s="8" t="n">
        <v>42.40393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20.1010416</v>
      </c>
      <c r="F273" s="8" t="n">
        <v>40.4048964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16.4694336</v>
      </c>
      <c r="F274" s="8" t="n">
        <v>31.8396904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3.589572</v>
      </c>
      <c r="F275" s="8" t="n">
        <v>7.2159906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0.3617922</v>
      </c>
      <c r="F276" s="8" t="n">
        <v>0.7186566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1.808274</v>
      </c>
      <c r="F277" s="8" t="n">
        <v>3.4016736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1.7722344</v>
      </c>
      <c r="F278" s="8" t="n">
        <v>3.2458434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50.3791599</v>
      </c>
      <c r="F279" s="8" t="n">
        <v>90.2619126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27.0056592</v>
      </c>
      <c r="F280" s="8" t="n">
        <v>47.0424024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10.8801792</v>
      </c>
      <c r="F281" s="8" t="n">
        <v>21.3894432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22.4985054</v>
      </c>
      <c r="F282" s="8" t="n">
        <v>39.2407346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29.2369308</v>
      </c>
      <c r="F283" s="8" t="n">
        <v>52.3739854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18.2137173</v>
      </c>
      <c r="F284" s="8" t="n">
        <v>35.5368049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27.0645034</v>
      </c>
      <c r="F285" s="8" t="n">
        <v>56.4247026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18.8848328</v>
      </c>
      <c r="F286" s="8" t="n">
        <v>35.7583633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5.3056164</v>
      </c>
      <c r="F287" s="8" t="n">
        <v>10.7351958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0.3134054</v>
      </c>
      <c r="F288" s="8" t="n">
        <v>0.6316706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0.6606831</v>
      </c>
      <c r="F289" s="8" t="n">
        <v>1.2566939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2.5223096</v>
      </c>
      <c r="F290" s="8" t="n">
        <v>4.7695872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1.266037</v>
      </c>
      <c r="F291" s="8" t="n">
        <v>2.4718898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1.272915</v>
      </c>
      <c r="F292" s="8" t="n">
        <v>2.122848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6.1243917</v>
      </c>
      <c r="F293" s="8" t="n">
        <v>9.331721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16.1831346</v>
      </c>
      <c r="F294" s="8" t="n">
        <v>30.3354195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24.4840422</v>
      </c>
      <c r="F295" s="8" t="n">
        <v>43.2979068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15.4086138</v>
      </c>
      <c r="F296" s="8" t="n">
        <v>31.3047702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13.7532564</v>
      </c>
      <c r="F297" s="8" t="n">
        <v>26.9079399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4.3018157</v>
      </c>
      <c r="F298" s="8" t="n">
        <v>8.4250439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4755948</v>
      </c>
      <c r="F299" s="8" t="n">
        <v>0.9535581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.253596</v>
      </c>
      <c r="F300" s="8" t="n">
        <v>0.513492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4.715052</v>
      </c>
      <c r="F301" s="8" t="n">
        <v>7.469484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26.5591048</v>
      </c>
      <c r="F302" s="8" t="n">
        <v>49.4732286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33.7295956</v>
      </c>
      <c r="F303" s="8" t="n">
        <v>57.5311464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23.856083</v>
      </c>
      <c r="F304" s="8" t="n">
        <v>40.2416625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29.8967011</v>
      </c>
      <c r="F305" s="8" t="n">
        <v>49.719936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30.3369966</v>
      </c>
      <c r="F306" s="8" t="n">
        <v>57.3564186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20.2129648</v>
      </c>
      <c r="F307" s="8" t="n">
        <v>39.2814272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32.67396</v>
      </c>
      <c r="F308" s="8" t="n">
        <v>62.97918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16.6962588</v>
      </c>
      <c r="F309" s="8" t="n">
        <v>36.0484572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16.5396009</v>
      </c>
      <c r="F310" s="8" t="n">
        <v>32.0378838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1.9540446</v>
      </c>
      <c r="F311" s="8" t="n">
        <v>3.9243242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0.3070368</v>
      </c>
      <c r="F312" s="8" t="n">
        <v>0.6125616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0.311422</v>
      </c>
      <c r="F313" s="8" t="n">
        <v>0.580732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23.1916473</v>
      </c>
      <c r="F314" s="8" t="n">
        <v>40.2379101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21.8633436</v>
      </c>
      <c r="F315" s="8" t="n">
        <v>39.939195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9.1498832</v>
      </c>
      <c r="F316" s="8" t="n">
        <v>17.986312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5.952438</v>
      </c>
      <c r="F317" s="8" t="n">
        <v>10.967124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8.7887644</v>
      </c>
      <c r="F318" s="8" t="n">
        <v>15.3502676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16.9717821</v>
      </c>
      <c r="F319" s="8" t="n">
        <v>30.4532919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12.8823255</v>
      </c>
      <c r="F320" s="8" t="n">
        <v>25.3522225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24.7758144</v>
      </c>
      <c r="F321" s="8" t="n">
        <v>46.0548496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11.392878</v>
      </c>
      <c r="F322" s="8" t="n">
        <v>23.027494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1.2980138</v>
      </c>
      <c r="F323" s="8" t="n">
        <v>2.619962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0.2728174</v>
      </c>
      <c r="F324" s="8" t="n">
        <v>0.558589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0.25427</v>
      </c>
      <c r="F325" s="8" t="n">
        <v>0.518128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2.5609472</v>
      </c>
      <c r="F326" s="8" t="n">
        <v>4.6133192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21.2480705</v>
      </c>
      <c r="F327" s="8" t="n">
        <v>34.761944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14.41852</v>
      </c>
      <c r="F328" s="8" t="n">
        <v>24.7257776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6.031014</v>
      </c>
      <c r="F329" s="8" t="n">
        <v>11.930919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19.9776906</v>
      </c>
      <c r="F330" s="8" t="n">
        <v>34.380988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17.8487334</v>
      </c>
      <c r="F331" s="8" t="n">
        <v>32.3563557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25.2972112</v>
      </c>
      <c r="F332" s="8" t="n">
        <v>46.1862577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20.6328772</v>
      </c>
      <c r="F333" s="8" t="n">
        <v>40.5240236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11.2581021</v>
      </c>
      <c r="F334" s="8" t="n">
        <v>22.7424357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1.1645442</v>
      </c>
      <c r="F335" s="8" t="n">
        <v>2.3759586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0.2265426</v>
      </c>
      <c r="F336" s="8" t="n">
        <v>0.45586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0.3102484</v>
      </c>
      <c r="F337" s="8" t="n">
        <v>0.6334328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2.8669495</v>
      </c>
      <c r="F338" s="8" t="n">
        <v>4.8387816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23.220536</v>
      </c>
      <c r="F339" s="8" t="n">
        <v>39.7762464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11.61407</v>
      </c>
      <c r="F340" s="8" t="n">
        <v>19.82227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14.4929675</v>
      </c>
      <c r="F341" s="8" t="n">
        <v>25.1466215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14.9895777</v>
      </c>
      <c r="F342" s="8" t="n">
        <v>26.5282152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25.685785</v>
      </c>
      <c r="F343" s="8" t="n">
        <v>47.199032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21.8612589</v>
      </c>
      <c r="F344" s="8" t="n">
        <v>49.3621401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27.7600122</v>
      </c>
      <c r="F345" s="8" t="n">
        <v>55.4136642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16.7125283</v>
      </c>
      <c r="F346" s="8" t="n">
        <v>33.5123131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3.6537123</v>
      </c>
      <c r="F347" s="8" t="n">
        <v>7.372513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0.3039397</v>
      </c>
      <c r="F348" s="8" t="n">
        <v>0.6090686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3.2338518</v>
      </c>
      <c r="F349" s="8" t="n">
        <v>5.723382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8.9761664</v>
      </c>
      <c r="F350" s="8" t="n">
        <v>16.4012448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10.6202655</v>
      </c>
      <c r="F351" s="8" t="n">
        <v>18.243567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6.750316</v>
      </c>
      <c r="F352" s="8" t="n">
        <v>11.5998108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35.8739407</v>
      </c>
      <c r="F353" s="8" t="n">
        <v>65.2908724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11.377671</v>
      </c>
      <c r="F354" s="8" t="n">
        <v>21.905748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6.7832394</v>
      </c>
      <c r="F355" s="8" t="n">
        <v>13.2763488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12.3816795</v>
      </c>
      <c r="F356" s="8" t="n">
        <v>27.8818881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19.9152314</v>
      </c>
      <c r="F357" s="8" t="n">
        <v>37.0076383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17.0246502</v>
      </c>
      <c r="F358" s="8" t="n">
        <v>33.6669501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3.540044</v>
      </c>
      <c r="F359" s="8" t="n">
        <v>7.0601606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0.3581973</v>
      </c>
      <c r="F360" s="8" t="n">
        <v>0.7052932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0.2575609</v>
      </c>
      <c r="F361" s="8" t="n">
        <v>0.5228516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2528624</v>
      </c>
      <c r="F362" s="8" t="n">
        <v>0.5035848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5.8190609</v>
      </c>
      <c r="F363" s="8" t="n">
        <v>10.1632552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8.4070202</v>
      </c>
      <c r="F364" s="8" t="n">
        <v>16.4327156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8.227422</v>
      </c>
      <c r="F365" s="8" t="n">
        <v>13.8861168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7.8581785</v>
      </c>
      <c r="F366" s="8" t="n">
        <v>15.51282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9.0872708</v>
      </c>
      <c r="F367" s="8" t="n">
        <v>15.7195548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29.000682</v>
      </c>
      <c r="F368" s="8" t="n">
        <v>56.7808317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31.493256</v>
      </c>
      <c r="F369" s="8" t="n">
        <v>59.5519214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28.5982704</v>
      </c>
      <c r="F370" s="8" t="n">
        <v>53.7257851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11.3341397</v>
      </c>
      <c r="F371" s="8" t="n">
        <v>22.2401582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0.7093968</v>
      </c>
      <c r="F372" s="8" t="n">
        <v>1.4156632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0.2905452</v>
      </c>
      <c r="F373" s="8" t="n">
        <v>0.5801334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0.4195028</v>
      </c>
      <c r="F374" s="8" t="n">
        <v>0.8168824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2.397201</v>
      </c>
      <c r="F375" s="8" t="n">
        <v>3.7914414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3.2143944</v>
      </c>
      <c r="F376" s="8" t="n">
        <v>5.4639987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5.5182204</v>
      </c>
      <c r="F377" s="8" t="n">
        <v>8.6774613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35.5319888</v>
      </c>
      <c r="F378" s="8" t="n">
        <v>58.3530064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16.3259082</v>
      </c>
      <c r="F379" s="8" t="n">
        <v>31.324818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22.5516964</v>
      </c>
      <c r="F380" s="8" t="n">
        <v>48.3274076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27.613974</v>
      </c>
      <c r="F381" s="8" t="n">
        <v>56.7183711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22.9547472</v>
      </c>
      <c r="F382" s="8" t="n">
        <v>47.8437036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6.7233837</v>
      </c>
      <c r="F383" s="8" t="n">
        <v>13.5098766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0.9532705</v>
      </c>
      <c r="F384" s="8" t="n">
        <v>1.9367985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3.3775504</v>
      </c>
      <c r="F385" s="8" t="n">
        <v>6.219096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35.2798011</v>
      </c>
      <c r="F386" s="8" t="n">
        <v>64.7455677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20.9808648</v>
      </c>
      <c r="F387" s="8" t="n">
        <v>39.4370052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18.4248456</v>
      </c>
      <c r="F388" s="8" t="n">
        <v>29.7062102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11.9199602</v>
      </c>
      <c r="F389" s="8" t="n">
        <v>20.3368344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8.1702257</v>
      </c>
      <c r="F390" s="8" t="n">
        <v>15.599297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11.5074986</v>
      </c>
      <c r="F391" s="8" t="n">
        <v>20.1190704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13.4497584</v>
      </c>
      <c r="F392" s="8" t="n">
        <v>27.1162996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34.661296</v>
      </c>
      <c r="F393" s="8" t="n">
        <v>65.7246704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16.9836175</v>
      </c>
      <c r="F394" s="8" t="n">
        <v>35.6625908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4.7673275</v>
      </c>
      <c r="F395" s="8" t="n">
        <v>9.8630675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1.0939272</v>
      </c>
      <c r="F396" s="8" t="n">
        <v>2.1835476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0.340572</v>
      </c>
      <c r="F397" s="8" t="n">
        <v>0.681144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2.3269974</v>
      </c>
      <c r="F398" s="8" t="n">
        <v>4.4163756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12.831235</v>
      </c>
      <c r="F399" s="8" t="n">
        <v>23.6695335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8.6778471</v>
      </c>
      <c r="F400" s="8" t="n">
        <v>14.6413722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13.838724</v>
      </c>
      <c r="F401" s="8" t="n">
        <v>24.812513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16.1298885</v>
      </c>
      <c r="F402" s="8" t="n">
        <v>27.9481832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16.3301264</v>
      </c>
      <c r="F403" s="8" t="n">
        <v>30.1963704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21.2199576</v>
      </c>
      <c r="F404" s="8" t="n">
        <v>41.8115187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26.529056</v>
      </c>
      <c r="F405" s="8" t="n">
        <v>54.560272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14.3123463</v>
      </c>
      <c r="F406" s="8" t="n">
        <v>27.4082382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7.224084</v>
      </c>
      <c r="F407" s="8" t="n">
        <v>14.407929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1.06153</v>
      </c>
      <c r="F408" s="8" t="n">
        <v>2.1276295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0.7143618</v>
      </c>
      <c r="F409" s="8" t="n">
        <v>1.4365842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2.0944524</v>
      </c>
      <c r="F410" s="8" t="n">
        <v>3.8858267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14.5120512</v>
      </c>
      <c r="F411" s="8" t="n">
        <v>22.552512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5.7859188</v>
      </c>
      <c r="F412" s="8" t="n">
        <v>11.4484214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21.069425</v>
      </c>
      <c r="F413" s="8" t="n">
        <v>35.384825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15.2231651</v>
      </c>
      <c r="F414" s="8" t="n">
        <v>27.8287724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17.3390463</v>
      </c>
      <c r="F415" s="8" t="n">
        <v>31.6049283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27.2171205</v>
      </c>
      <c r="F416" s="8" t="n">
        <v>60.502032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24.3265302</v>
      </c>
      <c r="F417" s="8" t="n">
        <v>53.1855545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19.6366493</v>
      </c>
      <c r="F418" s="8" t="n">
        <v>40.1966925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2.6305188</v>
      </c>
      <c r="F419" s="8" t="n">
        <v>5.2825851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0.5036165</v>
      </c>
      <c r="F420" s="8" t="n">
        <v>1.0107085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0.7983435</v>
      </c>
      <c r="F421" s="8" t="n">
        <v>1.6011488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2.6872533</v>
      </c>
      <c r="F422" s="8" t="n">
        <v>5.3288516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4.2213091</v>
      </c>
      <c r="F423" s="8" t="n">
        <v>7.4389607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7.941829</v>
      </c>
      <c r="F424" s="8" t="n">
        <v>12.6383725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5.0965596</v>
      </c>
      <c r="F425" s="8" t="n">
        <v>9.6969312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8.7817449</v>
      </c>
      <c r="F426" s="8" t="n">
        <v>15.3019216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10.5348464</v>
      </c>
      <c r="F427" s="8" t="n">
        <v>18.8411676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20.8598474</v>
      </c>
      <c r="F428" s="8" t="n">
        <v>36.6180444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23.9746034</v>
      </c>
      <c r="F429" s="8" t="n">
        <v>47.7909311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9.7085064</v>
      </c>
      <c r="F430" s="8" t="n">
        <v>18.1972101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5.9915388</v>
      </c>
      <c r="F431" s="8" t="n">
        <v>11.8227564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0.716887</v>
      </c>
      <c r="F432" s="8" t="n">
        <v>1.4657808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10.1769129</v>
      </c>
      <c r="F433" s="8" t="n">
        <v>18.9349083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22.217718</v>
      </c>
      <c r="F434" s="8" t="n">
        <v>37.4681322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32.0855216</v>
      </c>
      <c r="F435" s="8" t="n">
        <v>55.4801456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20.1522702</v>
      </c>
      <c r="F436" s="8" t="n">
        <v>38.290054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21.912237</v>
      </c>
      <c r="F437" s="8" t="n">
        <v>39.505186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24.53118</v>
      </c>
      <c r="F438" s="8" t="n">
        <v>45.9620364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16.458442</v>
      </c>
      <c r="F439" s="8" t="n">
        <v>33.7685796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9.940788</v>
      </c>
      <c r="F440" s="8" t="n">
        <v>21.005418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9.9690744</v>
      </c>
      <c r="F441" s="8" t="n">
        <v>20.7677988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12.55199</v>
      </c>
      <c r="F442" s="8" t="n">
        <v>24.036092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2.807568</v>
      </c>
      <c r="F443" s="8" t="n">
        <v>5.9740416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1.2849382</v>
      </c>
      <c r="F444" s="8" t="n">
        <v>2.5462043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1.0447871</v>
      </c>
      <c r="F445" s="8" t="n">
        <v>2.0861112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17.9396336</v>
      </c>
      <c r="F446" s="8" t="n">
        <v>31.3010528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13.0529467</v>
      </c>
      <c r="F447" s="8" t="n">
        <v>23.6683768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38.6730899</v>
      </c>
      <c r="F448" s="8" t="n">
        <v>73.3714843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19.1208556</v>
      </c>
      <c r="F449" s="8" t="n">
        <v>31.8473991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37.1634042</v>
      </c>
      <c r="F450" s="8" t="n">
        <v>65.905863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29.974908</v>
      </c>
      <c r="F451" s="8" t="n">
        <v>59.2163874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21.4886896</v>
      </c>
      <c r="F452" s="8" t="n">
        <v>39.082944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28.929098</v>
      </c>
      <c r="F453" s="8" t="n">
        <v>58.0819008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18.1551</v>
      </c>
      <c r="F454" s="8" t="n">
        <v>36.0983905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5.219628</v>
      </c>
      <c r="F455" s="8" t="n">
        <v>10.3429716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1.0450419</v>
      </c>
      <c r="F456" s="8" t="n">
        <v>2.0859762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0.5773337</v>
      </c>
      <c r="F457" s="8" t="n">
        <v>1.1527664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1.9780002</v>
      </c>
      <c r="F458" s="8" t="n">
        <v>3.214314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17.0076856</v>
      </c>
      <c r="F459" s="8" t="n">
        <v>28.2989272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36.8205864</v>
      </c>
      <c r="F460" s="8" t="n">
        <v>60.9142191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32.038584</v>
      </c>
      <c r="F461" s="8" t="n">
        <v>59.2628595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52.0112342</v>
      </c>
      <c r="F462" s="8" t="n">
        <v>93.7534832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30.1263735</v>
      </c>
      <c r="F463" s="8" t="n">
        <v>54.9508005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36.460808</v>
      </c>
      <c r="F464" s="8" t="n">
        <v>71.111712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22.790187</v>
      </c>
      <c r="F465" s="8" t="n">
        <v>48.9857031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10.1401071</v>
      </c>
      <c r="F466" s="8" t="n">
        <v>21.1950823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2.228135</v>
      </c>
      <c r="F467" s="8" t="n">
        <v>4.4570253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0.1830136</v>
      </c>
      <c r="F468" s="8" t="n">
        <v>0.3694152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0.63273</v>
      </c>
      <c r="F469" s="8" t="n">
        <v>1.1252175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32.9912905</v>
      </c>
      <c r="F470" s="8" t="n">
        <v>56.8471145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11.9841538</v>
      </c>
      <c r="F471" s="8" t="n">
        <v>22.3520482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7.5040335</v>
      </c>
      <c r="F472" s="8" t="n">
        <v>13.4997936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8.3929923</v>
      </c>
      <c r="F473" s="8" t="n">
        <v>15.4645821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9.9876025</v>
      </c>
      <c r="F474" s="8" t="n">
        <v>19.5945645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12.3972678</v>
      </c>
      <c r="F475" s="8" t="n">
        <v>21.0953116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23.2399728</v>
      </c>
      <c r="F476" s="8" t="n">
        <v>45.5230956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26.5361514</v>
      </c>
      <c r="F477" s="8" t="n">
        <v>52.0905213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5.7556645</v>
      </c>
      <c r="F478" s="8" t="n">
        <v>11.2459645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0.8374515</v>
      </c>
      <c r="F479" s="8" t="n">
        <v>1.650201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0.488376</v>
      </c>
      <c r="F480" s="8" t="n">
        <v>0.957144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0.705256</v>
      </c>
      <c r="F481" s="8" t="n">
        <v>1.36444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7.0343455</v>
      </c>
      <c r="F482" s="8" t="n">
        <v>12.2190705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14.931292</v>
      </c>
      <c r="F483" s="8" t="n">
        <v>26.238484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29.2621696</v>
      </c>
      <c r="F484" s="8" t="n">
        <v>51.51228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21.12588</v>
      </c>
      <c r="F485" s="8" t="n">
        <v>40.905864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19.0289406</v>
      </c>
      <c r="F486" s="8" t="n">
        <v>33.4862466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9.1091372</v>
      </c>
      <c r="F487" s="8" t="n">
        <v>15.8599923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19.8165788</v>
      </c>
      <c r="F488" s="8" t="n">
        <v>37.0165574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21.8376124</v>
      </c>
      <c r="F489" s="8" t="n">
        <v>41.2678676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4.5640116</v>
      </c>
      <c r="F490" s="8" t="n">
        <v>9.0244302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0.5849368</v>
      </c>
      <c r="F491" s="8" t="n">
        <v>1.1498004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2827968</v>
      </c>
      <c r="F492" s="8" t="n">
        <v>0.581229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1.437084</v>
      </c>
      <c r="F493" s="8" t="n">
        <v>2.654604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3.8286867</v>
      </c>
      <c r="F494" s="8" t="n">
        <v>7.0484707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5710889</v>
      </c>
      <c r="F495" s="8" t="n">
        <v>1.1216706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14.0261166</v>
      </c>
      <c r="F496" s="8" t="n">
        <v>25.03659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18.6498848</v>
      </c>
      <c r="F497" s="8" t="n">
        <v>34.2761024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6.5134531</v>
      </c>
      <c r="F498" s="8" t="n">
        <v>11.9676249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8.0576496</v>
      </c>
      <c r="F499" s="8" t="n">
        <v>15.5817662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10.184769</v>
      </c>
      <c r="F500" s="8" t="n">
        <v>20.8557099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7.3862811</v>
      </c>
      <c r="F501" s="8" t="n">
        <v>15.0654801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4.443661</v>
      </c>
      <c r="F502" s="8" t="n">
        <v>8.7425126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4979331</v>
      </c>
      <c r="F503" s="8" t="n">
        <v>0.9939306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4978544</v>
      </c>
      <c r="F504" s="8" t="n">
        <v>1.008188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4.1564253</v>
      </c>
      <c r="F505" s="8" t="n">
        <v>7.5782652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4.5760464</v>
      </c>
      <c r="F506" s="8" t="n">
        <v>8.4476736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38.9737803</v>
      </c>
      <c r="F507" s="8" t="n">
        <v>65.9525763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17.5286149</v>
      </c>
      <c r="F508" s="8" t="n">
        <v>32.8780268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8.3873736</v>
      </c>
      <c r="F509" s="8" t="n">
        <v>16.5092554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6.3333026</v>
      </c>
      <c r="F510" s="8" t="n">
        <v>12.176133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3.0943696</v>
      </c>
      <c r="F511" s="8" t="n">
        <v>6.1767624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16.1996942</v>
      </c>
      <c r="F512" s="8" t="n">
        <v>28.2051537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37.430701</v>
      </c>
      <c r="F513" s="8" t="n">
        <v>71.5428385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22.6999566</v>
      </c>
      <c r="F514" s="8" t="n">
        <v>45.6724944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1.2805773</v>
      </c>
      <c r="F515" s="8" t="n">
        <v>2.5661814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0.640983</v>
      </c>
      <c r="F516" s="8" t="n">
        <v>1.1431679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1.6568496</v>
      </c>
      <c r="F517" s="8" t="n">
        <v>3.320274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1.0919064</v>
      </c>
      <c r="F518" s="8" t="n">
        <v>2.0831668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39.6331152</v>
      </c>
      <c r="F519" s="8" t="n">
        <v>72.1866558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15.319209</v>
      </c>
      <c r="F520" s="8" t="n">
        <v>26.8263372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32.9561204</v>
      </c>
      <c r="F521" s="8" t="n">
        <v>53.0043648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14.4291728</v>
      </c>
      <c r="F522" s="8" t="n">
        <v>28.1249696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11.0393568</v>
      </c>
      <c r="F523" s="8" t="n">
        <v>19.0038672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39.1957294</v>
      </c>
      <c r="F524" s="8" t="n">
        <v>82.8833182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35.9865828</v>
      </c>
      <c r="F525" s="8" t="n">
        <v>63.0051534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28.6995162</v>
      </c>
      <c r="F526" s="8" t="n">
        <v>58.0233462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3.85113</v>
      </c>
      <c r="F527" s="8" t="n">
        <v>7.6985028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0.6881119</v>
      </c>
      <c r="F528" s="8" t="n">
        <v>1.351371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0.5223712</v>
      </c>
      <c r="F529" s="8" t="n">
        <v>1.0501116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1.8199095</v>
      </c>
      <c r="F530" s="8" t="n">
        <v>3.36168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27.0929112</v>
      </c>
      <c r="F531" s="8" t="n">
        <v>48.8201748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31.8724336</v>
      </c>
      <c r="F532" s="8" t="n">
        <v>59.5274736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26.6452696</v>
      </c>
      <c r="F533" s="8" t="n">
        <v>46.548151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31.7588835</v>
      </c>
      <c r="F534" s="8" t="n">
        <v>60.7177875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19.8223078</v>
      </c>
      <c r="F535" s="8" t="n">
        <v>38.228257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20.1238594</v>
      </c>
      <c r="F536" s="8" t="n">
        <v>37.2940951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24.7590078</v>
      </c>
      <c r="F537" s="8" t="n">
        <v>51.0626634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20.4249584</v>
      </c>
      <c r="F538" s="8" t="n">
        <v>41.5179611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3.3231492</v>
      </c>
      <c r="F539" s="8" t="n">
        <v>6.6833312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0.4483388</v>
      </c>
      <c r="F540" s="8" t="n">
        <v>0.8994687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0.436563</v>
      </c>
      <c r="F541" s="8" t="n">
        <v>0.8666584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1.0779664</v>
      </c>
      <c r="F542" s="8" t="n">
        <v>2.1584052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8.3473564</v>
      </c>
      <c r="F543" s="8" t="n">
        <v>13.5902946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12.3683738</v>
      </c>
      <c r="F544" s="8" t="n">
        <v>20.644171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18.9772564</v>
      </c>
      <c r="F545" s="8" t="n">
        <v>33.9470882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17.8066512</v>
      </c>
      <c r="F546" s="8" t="n">
        <v>31.5640962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21.9221448</v>
      </c>
      <c r="F547" s="8" t="n">
        <v>42.131382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14.688906</v>
      </c>
      <c r="F548" s="8" t="n">
        <v>27.82916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20.3545874</v>
      </c>
      <c r="F549" s="8" t="n">
        <v>43.3586872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5.5877185</v>
      </c>
      <c r="F550" s="8" t="n">
        <v>11.3923355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0.9598116</v>
      </c>
      <c r="F551" s="8" t="n">
        <v>1.908512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3690652</v>
      </c>
      <c r="F552" s="8" t="n">
        <v>0.7442358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8.0778314</v>
      </c>
      <c r="F553" s="8" t="n">
        <v>13.8676634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15.9353376</v>
      </c>
      <c r="F554" s="8" t="n">
        <v>28.1156421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15.9729504</v>
      </c>
      <c r="F555" s="8" t="n">
        <v>29.6229648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15.1623906</v>
      </c>
      <c r="F556" s="8" t="n">
        <v>28.0592977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23.8784913</v>
      </c>
      <c r="F557" s="8" t="n">
        <v>42.4590435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32.3584938</v>
      </c>
      <c r="F558" s="8" t="n">
        <v>60.9586664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22.7141278</v>
      </c>
      <c r="F559" s="8" t="n">
        <v>45.2350124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11.888524</v>
      </c>
      <c r="F560" s="8" t="n">
        <v>21.780102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22.2568344</v>
      </c>
      <c r="F561" s="8" t="n">
        <v>43.7938488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9.6211195</v>
      </c>
      <c r="F562" s="8" t="n">
        <v>19.5167675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7.5697992</v>
      </c>
      <c r="F563" s="8" t="n">
        <v>15.5094748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1.3422315</v>
      </c>
      <c r="F564" s="8" t="n">
        <v>2.6979603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4.0847486</v>
      </c>
      <c r="F565" s="8" t="n">
        <v>8.1844989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40.470356</v>
      </c>
      <c r="F566" s="8" t="n">
        <v>66.179388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56.0794402</v>
      </c>
      <c r="F567" s="8" t="n">
        <v>98.8337164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57.2520432</v>
      </c>
      <c r="F568" s="8" t="n">
        <v>103.7380608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45.21624</v>
      </c>
      <c r="F569" s="8" t="n">
        <v>83.3486024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46.7442846</v>
      </c>
      <c r="F570" s="8" t="n">
        <v>89.9904762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43.1200212</v>
      </c>
      <c r="F571" s="8" t="n">
        <v>85.599351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45.0888508</v>
      </c>
      <c r="F572" s="8" t="n">
        <v>87.5533036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50.582514</v>
      </c>
      <c r="F573" s="8" t="n">
        <v>100.9199916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43.8215696</v>
      </c>
      <c r="F574" s="8" t="n">
        <v>82.916076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48.0892407</v>
      </c>
      <c r="F575" s="8" t="n">
        <v>91.5876595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4.367286</v>
      </c>
      <c r="F576" s="8" t="n">
        <v>8.771973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2.6250168</v>
      </c>
      <c r="F577" s="8" t="n">
        <v>5.269068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9.5214144</v>
      </c>
      <c r="F578" s="8" t="n">
        <v>16.155712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9.6028824</v>
      </c>
      <c r="F579" s="8" t="n">
        <v>17.2894626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5.6088132</v>
      </c>
      <c r="F580" s="8" t="n">
        <v>10.869384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6.127966</v>
      </c>
      <c r="F581" s="8" t="n">
        <v>10.9236108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6.8394673</v>
      </c>
      <c r="F582" s="8" t="n">
        <v>12.1792083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5.4036976</v>
      </c>
      <c r="F583" s="8" t="n">
        <v>10.4773984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18.25063</v>
      </c>
      <c r="F584" s="8" t="n">
        <v>30.7964663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8.8833312</v>
      </c>
      <c r="F585" s="8" t="n">
        <v>18.1489914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11.814317</v>
      </c>
      <c r="F586" s="8" t="n">
        <v>22.114687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6.0624144</v>
      </c>
      <c r="F587" s="8" t="n">
        <v>12.211224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5.1897596</v>
      </c>
      <c r="F588" s="8" t="n">
        <v>10.4398452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6.7022464</v>
      </c>
      <c r="F589" s="8" t="n">
        <v>12.1768448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5.6224185</v>
      </c>
      <c r="F590" s="8" t="n">
        <v>9.7759374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95.391103</v>
      </c>
      <c r="F591" s="8" t="n">
        <v>184.006127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92.5962688</v>
      </c>
      <c r="F592" s="8" t="n">
        <v>175.5695242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21.7262012</v>
      </c>
      <c r="F593" s="8" t="n">
        <v>39.1354942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10.2030721</v>
      </c>
      <c r="F594" s="8" t="n">
        <v>20.4198534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8.182122</v>
      </c>
      <c r="F595" s="8" t="n">
        <v>16.220698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11.8898091</v>
      </c>
      <c r="F596" s="8" t="n">
        <v>21.8609781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8.5753264</v>
      </c>
      <c r="F597" s="8" t="n">
        <v>16.6640912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6.210352</v>
      </c>
      <c r="F598" s="8" t="n">
        <v>12.3336076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5.0902818</v>
      </c>
      <c r="F599" s="8" t="n">
        <v>10.0847916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5.1973818</v>
      </c>
      <c r="F600" s="8" t="n">
        <v>10.9191238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4.862143</v>
      </c>
      <c r="F601" s="8" t="n">
        <v>9.2585285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28.2531414</v>
      </c>
      <c r="F602" s="8" t="n">
        <v>48.0280674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19.0743888</v>
      </c>
      <c r="F603" s="8" t="n">
        <v>32.9129058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9.9517824</v>
      </c>
      <c r="F604" s="8" t="n">
        <v>17.897976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8.2354256</v>
      </c>
      <c r="F605" s="8" t="n">
        <v>15.3754456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5.7159719</v>
      </c>
      <c r="F606" s="8" t="n">
        <v>10.1814998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39.6725148</v>
      </c>
      <c r="F607" s="8" t="n">
        <v>71.5263588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18.8642118</v>
      </c>
      <c r="F608" s="8" t="n">
        <v>38.1474828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12.3711388</v>
      </c>
      <c r="F609" s="8" t="n">
        <v>25.6815838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4.939128</v>
      </c>
      <c r="F610" s="8" t="n">
        <v>10.134081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2.0235495</v>
      </c>
      <c r="F611" s="8" t="n">
        <v>4.1064282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1.360208</v>
      </c>
      <c r="F612" s="8" t="n">
        <v>2.7312256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2.2329888</v>
      </c>
      <c r="F613" s="8" t="n">
        <v>4.1604024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4.4477293</v>
      </c>
      <c r="F614" s="8" t="n">
        <v>7.6600587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4.4984745</v>
      </c>
      <c r="F615" s="8" t="n">
        <v>8.4344481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4.9347063</v>
      </c>
      <c r="F616" s="8" t="n">
        <v>9.2890386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7.441984</v>
      </c>
      <c r="F617" s="8" t="n">
        <v>12.41581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5.4004809</v>
      </c>
      <c r="F618" s="8" t="n">
        <v>10.4178957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7.1927388</v>
      </c>
      <c r="F619" s="8" t="n">
        <v>13.1211669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9.9090032</v>
      </c>
      <c r="F620" s="8" t="n">
        <v>18.4771528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8.6681259</v>
      </c>
      <c r="F621" s="8" t="n">
        <v>15.7764348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8.8449648</v>
      </c>
      <c r="F622" s="8" t="n">
        <v>16.0727532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2.1454128</v>
      </c>
      <c r="F623" s="8" t="n">
        <v>4.23981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2.997881</v>
      </c>
      <c r="F624" s="8" t="n">
        <v>5.3743312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2.8708071</v>
      </c>
      <c r="F625" s="8" t="n">
        <v>5.2211159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6.9903458</v>
      </c>
      <c r="F626" s="8" t="n">
        <v>11.5940529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5.640642</v>
      </c>
      <c r="F627" s="8" t="n">
        <v>11.240166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7.9416333</v>
      </c>
      <c r="F628" s="8" t="n">
        <v>13.5108525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3.9834792</v>
      </c>
      <c r="F629" s="8" t="n">
        <v>7.7670252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2.6355876</v>
      </c>
      <c r="F630" s="8" t="n">
        <v>4.8467406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5.57959</v>
      </c>
      <c r="F631" s="8" t="n">
        <v>9.927222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7.9649892</v>
      </c>
      <c r="F632" s="8" t="n">
        <v>13.3919646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18.0492893</v>
      </c>
      <c r="F633" s="8" t="n">
        <v>35.7669426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9.8794682</v>
      </c>
      <c r="F634" s="8" t="n">
        <v>19.4282018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3.0114222</v>
      </c>
      <c r="F635" s="8" t="n">
        <v>5.9925543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1.789739</v>
      </c>
      <c r="F636" s="8" t="n">
        <v>3.5695415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1.425409</v>
      </c>
      <c r="F637" s="8" t="n">
        <v>2.5558905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45.1065192</v>
      </c>
      <c r="F638" s="8" t="n">
        <v>77.9315604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54.66695</v>
      </c>
      <c r="F639" s="8" t="n">
        <v>98.0654545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9.0317045</v>
      </c>
      <c r="F640" s="8" t="n">
        <v>16.844058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14.464037</v>
      </c>
      <c r="F641" s="8" t="n">
        <v>24.4923535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11.7768783</v>
      </c>
      <c r="F642" s="8" t="n">
        <v>20.5912044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16.8967104</v>
      </c>
      <c r="F643" s="8" t="n">
        <v>39.2032188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9.3390335</v>
      </c>
      <c r="F644" s="8" t="n">
        <v>19.2348482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40.9369342</v>
      </c>
      <c r="F645" s="8" t="n">
        <v>79.2753136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9.858618</v>
      </c>
      <c r="F646" s="8" t="n">
        <v>19.6873614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3.2974128</v>
      </c>
      <c r="F647" s="8" t="n">
        <v>6.5520576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2.0830845</v>
      </c>
      <c r="F648" s="8" t="n">
        <v>4.1641167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1.5506191</v>
      </c>
      <c r="F649" s="8" t="n">
        <v>3.0157243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1.1912994</v>
      </c>
      <c r="F650" s="8" t="n">
        <v>2.1012102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11.315394</v>
      </c>
      <c r="F651" s="8" t="n">
        <v>20.1740472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3.4642503</v>
      </c>
      <c r="F652" s="8" t="n">
        <v>6.1166616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6.6937675</v>
      </c>
      <c r="F653" s="8" t="n">
        <v>12.290551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10.6949678</v>
      </c>
      <c r="F654" s="8" t="n">
        <v>18.9800094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8.6476044</v>
      </c>
      <c r="F655" s="8" t="n">
        <v>16.548732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2.798733</v>
      </c>
      <c r="F656" s="8" t="n">
        <v>5.6389662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5.1691651</v>
      </c>
      <c r="F657" s="8" t="n">
        <v>9.7920207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4.0601847</v>
      </c>
      <c r="F658" s="8" t="n">
        <v>8.0618538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2.2152465</v>
      </c>
      <c r="F659" s="8" t="n">
        <v>4.4246538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1.6741584</v>
      </c>
      <c r="F660" s="8" t="n">
        <v>3.235896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1.459161</v>
      </c>
      <c r="F661" s="8" t="n">
        <v>2.686068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234948</v>
      </c>
      <c r="F662" s="8" t="n">
        <v>0.437976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11.5147697</v>
      </c>
      <c r="F663" s="8" t="n">
        <v>18.8246235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22.3544448</v>
      </c>
      <c r="F664" s="8" t="n">
        <v>37.5032034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87.4439914</v>
      </c>
      <c r="F665" s="8" t="n">
        <v>153.1955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38.1254818</v>
      </c>
      <c r="F666" s="8" t="n">
        <v>71.9334668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25.4594288</v>
      </c>
      <c r="F667" s="8" t="n">
        <v>48.9233136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38.2148916</v>
      </c>
      <c r="F668" s="8" t="n">
        <v>91.591386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47.8615928</v>
      </c>
      <c r="F669" s="8" t="n">
        <v>99.1133024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16.089885</v>
      </c>
      <c r="F670" s="8" t="n">
        <v>32.281928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4.787772</v>
      </c>
      <c r="F671" s="8" t="n">
        <v>9.5007112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2.78587</v>
      </c>
      <c r="F672" s="8" t="n">
        <v>5.603709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2.7994197</v>
      </c>
      <c r="F673" s="8" t="n">
        <v>5.0853759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3.3840959</v>
      </c>
      <c r="F674" s="8" t="n">
        <v>5.752859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4.9947276</v>
      </c>
      <c r="F675" s="8" t="n">
        <v>8.4699692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65.594058</v>
      </c>
      <c r="F676" s="8" t="n">
        <v>115.2152118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32.8424565</v>
      </c>
      <c r="F677" s="8" t="n">
        <v>59.0517075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15.3114214</v>
      </c>
      <c r="F678" s="8" t="n">
        <v>33.3271543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12.3730308</v>
      </c>
      <c r="F679" s="8" t="n">
        <v>25.3846434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11.960977</v>
      </c>
      <c r="F680" s="8" t="n">
        <v>26.4369427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11.8751984</v>
      </c>
      <c r="F681" s="8" t="n">
        <v>21.5533276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12.74456</v>
      </c>
      <c r="F682" s="8" t="n">
        <v>24.5660765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5.0442888</v>
      </c>
      <c r="F683" s="8" t="n">
        <v>9.1505226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3.6914528</v>
      </c>
      <c r="F684" s="8" t="n">
        <v>6.9619712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4.2848514</v>
      </c>
      <c r="F685" s="8" t="n">
        <v>7.9658427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5.4436409</v>
      </c>
      <c r="F686" s="8" t="n">
        <v>9.9281539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79.239876</v>
      </c>
      <c r="F687" s="8" t="n">
        <v>143.2547318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71.2205306</v>
      </c>
      <c r="F688" s="8" t="n">
        <v>123.5336443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39.044961</v>
      </c>
      <c r="F689" s="8" t="n">
        <v>69.9340275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20.6975364</v>
      </c>
      <c r="F690" s="8" t="n">
        <v>41.2683684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13.119224</v>
      </c>
      <c r="F691" s="8" t="n">
        <v>29.855726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19.0090572</v>
      </c>
      <c r="F692" s="8" t="n">
        <v>37.0810482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14.5873</v>
      </c>
      <c r="F693" s="8" t="n">
        <v>29.94404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17.1218061</v>
      </c>
      <c r="F694" s="8" t="n">
        <v>33.0417983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3.9359452</v>
      </c>
      <c r="F695" s="8" t="n">
        <v>7.5722053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2.4336249</v>
      </c>
      <c r="F696" s="8" t="n">
        <v>4.7758824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8.7062613</v>
      </c>
      <c r="F697" s="8" t="n">
        <v>15.4480167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2.7315072</v>
      </c>
      <c r="F698" s="8" t="n">
        <v>5.3492016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3.14874</v>
      </c>
      <c r="F699" s="8" t="n">
        <v>5.8555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1.8549099</v>
      </c>
      <c r="F700" s="8" t="n">
        <v>3.1674072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8.7523784</v>
      </c>
      <c r="F701" s="8" t="n">
        <v>14.7062924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6.2310639</v>
      </c>
      <c r="F702" s="8" t="n">
        <v>11.4300561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14.4076124</v>
      </c>
      <c r="F703" s="8" t="n">
        <v>25.1006318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10.5411495</v>
      </c>
      <c r="F704" s="8" t="n">
        <v>21.6834898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19.405568</v>
      </c>
      <c r="F705" s="8" t="n">
        <v>35.724871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2.683485</v>
      </c>
      <c r="F706" s="8" t="n">
        <v>5.2579268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1.6709946</v>
      </c>
      <c r="F707" s="8" t="n">
        <v>3.303066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1.2266476</v>
      </c>
      <c r="F708" s="8" t="n">
        <v>2.3116084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5.5971036</v>
      </c>
      <c r="F709" s="8" t="n">
        <v>10.5001485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25.1338536</v>
      </c>
      <c r="F710" s="8" t="n">
        <v>42.4908096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10.9625672</v>
      </c>
      <c r="F711" s="8" t="n">
        <v>21.1192633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8.9235804</v>
      </c>
      <c r="F712" s="8" t="n">
        <v>15.5814732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6.1878867</v>
      </c>
      <c r="F713" s="8" t="n">
        <v>11.3622945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6.4880172</v>
      </c>
      <c r="F714" s="8" t="n">
        <v>12.7433418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4.1795728</v>
      </c>
      <c r="F715" s="8" t="n">
        <v>7.7008906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31.115825</v>
      </c>
      <c r="F716" s="8" t="n">
        <v>56.8731774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28.6223799</v>
      </c>
      <c r="F717" s="8" t="n">
        <v>59.3147382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5.2484796</v>
      </c>
      <c r="F718" s="8" t="n">
        <v>10.510812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2.915942</v>
      </c>
      <c r="F719" s="8" t="n">
        <v>5.7449256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1.7236096</v>
      </c>
      <c r="F720" s="8" t="n">
        <v>3.4455104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2.0393364</v>
      </c>
      <c r="F721" s="8" t="n">
        <v>3.8564067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0.8721</v>
      </c>
      <c r="F722" s="8" t="n">
        <v>1.571205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11.6566848</v>
      </c>
      <c r="F723" s="8" t="n">
        <v>18.6729696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48.9608862</v>
      </c>
      <c r="F724" s="8" t="n">
        <v>84.3235248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80.553534</v>
      </c>
      <c r="F725" s="8" t="n">
        <v>143.398722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47.60704</v>
      </c>
      <c r="F726" s="8" t="n">
        <v>85.4363264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79.5406215</v>
      </c>
      <c r="F727" s="8" t="n">
        <v>158.385045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16.979288</v>
      </c>
      <c r="F728" s="8" t="n">
        <v>37.01268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12.2047765</v>
      </c>
      <c r="F729" s="8" t="n">
        <v>26.1362873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4.5881556</v>
      </c>
      <c r="F730" s="8" t="n">
        <v>9.6360813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3.187905</v>
      </c>
      <c r="F731" s="8" t="n">
        <v>6.632157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2.2155221</v>
      </c>
      <c r="F732" s="8" t="n">
        <v>4.3847837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1.8526504</v>
      </c>
      <c r="F733" s="8" t="n">
        <v>3.5173828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13.47385</v>
      </c>
      <c r="F734" s="8" t="n">
        <v>24.18747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4.0692152</v>
      </c>
      <c r="F735" s="8" t="n">
        <v>7.9719152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1.897914</v>
      </c>
      <c r="F736" s="8" t="n">
        <v>3.626916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14.060969</v>
      </c>
      <c r="F737" s="8" t="n">
        <v>22.755343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5.6992572</v>
      </c>
      <c r="F738" s="8" t="n">
        <v>10.8394908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22.3288164</v>
      </c>
      <c r="F739" s="8" t="n">
        <v>39.6076956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16.1134365</v>
      </c>
      <c r="F740" s="8" t="n">
        <v>30.5764018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17.6958012</v>
      </c>
      <c r="F741" s="8" t="n">
        <v>33.8211958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4.1584074</v>
      </c>
      <c r="F742" s="8" t="n">
        <v>8.2260756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2.335042</v>
      </c>
      <c r="F743" s="8" t="n">
        <v>4.635857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2.0572822</v>
      </c>
      <c r="F744" s="8" t="n">
        <v>3.9914844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8.386092</v>
      </c>
      <c r="F745" s="8" t="n">
        <v>16.26966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11.2933226</v>
      </c>
      <c r="F746" s="8" t="n">
        <v>19.259023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15.01225</v>
      </c>
      <c r="F747" s="8" t="n">
        <v>26.26415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67.9019752</v>
      </c>
      <c r="F748" s="8" t="n">
        <v>120.2173008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37.6815731</v>
      </c>
      <c r="F749" s="8" t="n">
        <v>68.9986047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18.3220473</v>
      </c>
      <c r="F750" s="8" t="n">
        <v>34.9347072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26.9259676</v>
      </c>
      <c r="F751" s="8" t="n">
        <v>57.1935058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30.7585068</v>
      </c>
      <c r="F752" s="8" t="n">
        <v>61.6404426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17.9371719</v>
      </c>
      <c r="F753" s="8" t="n">
        <v>37.2868719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5.7603572</v>
      </c>
      <c r="F754" s="8" t="n">
        <v>11.8108458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3.4926811</v>
      </c>
      <c r="F755" s="8" t="n">
        <v>7.0443641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2.528064</v>
      </c>
      <c r="F756" s="8" t="n">
        <v>5.1403968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1.9582464</v>
      </c>
      <c r="F757" s="8" t="n">
        <v>3.8666496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26.2721585</v>
      </c>
      <c r="F758" s="8" t="n">
        <v>47.651611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35.1665832</v>
      </c>
      <c r="F759" s="8" t="n">
        <v>64.325716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27.9389826</v>
      </c>
      <c r="F760" s="8" t="n">
        <v>50.5599126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17.9290625</v>
      </c>
      <c r="F761" s="8" t="n">
        <v>33.3738741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9.0207702</v>
      </c>
      <c r="F762" s="8" t="n">
        <v>17.4209061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11.244618</v>
      </c>
      <c r="F763" s="8" t="n">
        <v>19.902897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12.622808</v>
      </c>
      <c r="F764" s="8" t="n">
        <v>25.371676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16.4335107</v>
      </c>
      <c r="F765" s="8" t="n">
        <v>32.8291437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7.3513492</v>
      </c>
      <c r="F766" s="8" t="n">
        <v>14.3834548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3.1472265</v>
      </c>
      <c r="F767" s="8" t="n">
        <v>6.1689655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2.0917533</v>
      </c>
      <c r="F768" s="8" t="n">
        <v>4.1893425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1.423365</v>
      </c>
      <c r="F769" s="8" t="n">
        <v>2.821155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15.3065115</v>
      </c>
      <c r="F770" s="8" t="n">
        <v>28.146825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11.616278</v>
      </c>
      <c r="F771" s="8" t="n">
        <v>21.9559548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7.990799</v>
      </c>
      <c r="F772" s="8" t="n">
        <v>15.005747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3.409584</v>
      </c>
      <c r="F773" s="8" t="n">
        <v>6.789736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2.257751</v>
      </c>
      <c r="F774" s="8" t="n">
        <v>4.2474367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5.4477795</v>
      </c>
      <c r="F775" s="8" t="n">
        <v>10.085901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8.5013073</v>
      </c>
      <c r="F776" s="8" t="n">
        <v>18.0187794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2.690324</v>
      </c>
      <c r="F777" s="8" t="n">
        <v>5.333965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1.9043062</v>
      </c>
      <c r="F778" s="8" t="n">
        <v>3.6991426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1.1955548</v>
      </c>
      <c r="F779" s="8" t="n">
        <v>2.3797532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8432128</v>
      </c>
      <c r="F780" s="8" t="n">
        <v>1.6748672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6099399</v>
      </c>
      <c r="F781" s="8" t="n">
        <v>1.2198798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19.5123447</v>
      </c>
      <c r="F782" s="8" t="n">
        <v>34.1256534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21.348899</v>
      </c>
      <c r="F783" s="8" t="n">
        <v>37.504998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15.3701694</v>
      </c>
      <c r="F784" s="8" t="n">
        <v>26.4633438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6.9816572</v>
      </c>
      <c r="F785" s="8" t="n">
        <v>13.3909266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5.3291054</v>
      </c>
      <c r="F786" s="8" t="n">
        <v>9.2885388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21.6800472</v>
      </c>
      <c r="F787" s="8" t="n">
        <v>44.6560648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20.22342</v>
      </c>
      <c r="F788" s="8" t="n">
        <v>43.3262698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9.532418</v>
      </c>
      <c r="F789" s="8" t="n">
        <v>19.1080142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3.744862</v>
      </c>
      <c r="F790" s="8" t="n">
        <v>7.196402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2.2932681</v>
      </c>
      <c r="F791" s="8" t="n">
        <v>4.5491012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1.471041</v>
      </c>
      <c r="F792" s="8" t="n">
        <v>2.9336619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2.7839513</v>
      </c>
      <c r="F793" s="8" t="n">
        <v>4.7715081</v>
      </c>
    </row>
    <row r="794" customFormat="false" ht="12.75" hidden="false" customHeight="false" outlineLevel="0" collapsed="false">
      <c r="E794" s="16" t="n">
        <f aca="false">AVERAGE(E2:E793)*12</f>
        <v>169.20089554697</v>
      </c>
      <c r="F794" s="16" t="n">
        <f aca="false">AVERAGE(F2:F793)*12</f>
        <v>318.5363178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42 - Río Tormes y afluentes desde su confluencia con el río Barbellido hasta su confluencia con la Garganta de los Caballer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42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6.308988</v>
      </c>
      <c r="F6" s="24" t="n">
        <f aca="false">IF('De la BASE'!F2&gt;0,'De la BASE'!F2,'De la BASE'!F2+0.001)</f>
        <v>10.928450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42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0.3467186</v>
      </c>
      <c r="F7" s="24" t="n">
        <f aca="false">IF('De la BASE'!F3&gt;0,'De la BASE'!F3,'De la BASE'!F3+0.001)</f>
        <v>36.0499009</v>
      </c>
      <c r="G7" s="25" t="n">
        <v>14916</v>
      </c>
      <c r="H7" s="27" t="n">
        <f aca="false">CORREL(E6:E796,E7:E797)</f>
        <v>0.54836708013988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42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7.4601144</v>
      </c>
      <c r="F8" s="24" t="n">
        <f aca="false">IF('De la BASE'!F4&gt;0,'De la BASE'!F4,'De la BASE'!F4+0.001)</f>
        <v>13.8817308</v>
      </c>
      <c r="G8" s="25" t="n">
        <v>14946</v>
      </c>
      <c r="H8" s="27" t="n">
        <f aca="false">CORREL(E486:E796,E487:E797)</f>
        <v>0.56021387399931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42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6.96968</v>
      </c>
      <c r="F9" s="24" t="n">
        <f aca="false">IF('De la BASE'!F5&gt;0,'De la BASE'!F5,'De la BASE'!F5+0.001)</f>
        <v>70.20331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42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7.28392</v>
      </c>
      <c r="F10" s="24" t="n">
        <f aca="false">IF('De la BASE'!F6&gt;0,'De la BASE'!F6,'De la BASE'!F6+0.001)</f>
        <v>85.10441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42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2.4426357</v>
      </c>
      <c r="F11" s="24" t="n">
        <f aca="false">IF('De la BASE'!F7&gt;0,'De la BASE'!F7,'De la BASE'!F7+0.001)</f>
        <v>83.6346881</v>
      </c>
      <c r="G11" s="25" t="n">
        <v>15036</v>
      </c>
      <c r="H11" s="27" t="n">
        <f aca="false">CORREL(F6:F796,F7:F797)</f>
        <v>0.5601737590409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42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0.9236495</v>
      </c>
      <c r="F12" s="24" t="n">
        <f aca="false">IF('De la BASE'!F8&gt;0,'De la BASE'!F8,'De la BASE'!F8+0.001)</f>
        <v>66.5831117</v>
      </c>
      <c r="G12" s="25" t="n">
        <v>15067</v>
      </c>
      <c r="H12" s="27" t="n">
        <f aca="false">CORREL(F486:F796,F487:F797)</f>
        <v>0.56360088053991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42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3.192588</v>
      </c>
      <c r="F13" s="24" t="n">
        <f aca="false">IF('De la BASE'!F9&gt;0,'De la BASE'!F9,'De la BASE'!F9+0.001)</f>
        <v>70.96346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42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3.3807661</v>
      </c>
      <c r="F14" s="24" t="n">
        <f aca="false">IF('De la BASE'!F10&gt;0,'De la BASE'!F10,'De la BASE'!F10+0.001)</f>
        <v>71.343680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42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4.838801</v>
      </c>
      <c r="F15" s="24" t="n">
        <f aca="false">IF('De la BASE'!F11&gt;0,'De la BASE'!F11,'De la BASE'!F11+0.001)</f>
        <v>29.67245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42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707395</v>
      </c>
      <c r="F16" s="24" t="n">
        <f aca="false">IF('De la BASE'!F12&gt;0,'De la BASE'!F12,'De la BASE'!F12+0.001)</f>
        <v>5.52725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42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604637</v>
      </c>
      <c r="F17" s="24" t="n">
        <f aca="false">IF('De la BASE'!F13&gt;0,'De la BASE'!F13,'De la BASE'!F13+0.001)</f>
        <v>3.190919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42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579734</v>
      </c>
      <c r="F18" s="24" t="n">
        <f aca="false">IF('De la BASE'!F14&gt;0,'De la BASE'!F14,'De la BASE'!F14+0.001)</f>
        <v>3.167380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42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8.1146901</v>
      </c>
      <c r="F19" s="24" t="n">
        <f aca="false">IF('De la BASE'!F15&gt;0,'De la BASE'!F15,'De la BASE'!F15+0.001)</f>
        <v>31.875998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42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6.0278904</v>
      </c>
      <c r="F20" s="24" t="n">
        <f aca="false">IF('De la BASE'!F16&gt;0,'De la BASE'!F16,'De la BASE'!F16+0.001)</f>
        <v>11.65559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42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4.0147648</v>
      </c>
      <c r="F21" s="24" t="n">
        <f aca="false">IF('De la BASE'!F17&gt;0,'De la BASE'!F17,'De la BASE'!F17+0.001)</f>
        <v>7.195527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42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4.515357</v>
      </c>
      <c r="F22" s="24" t="n">
        <f aca="false">IF('De la BASE'!F18&gt;0,'De la BASE'!F18,'De la BASE'!F18+0.001)</f>
        <v>8.330931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42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2.0855712</v>
      </c>
      <c r="F23" s="24" t="n">
        <f aca="false">IF('De la BASE'!F19&gt;0,'De la BASE'!F19,'De la BASE'!F19+0.001)</f>
        <v>59.707699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42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9.7603901</v>
      </c>
      <c r="F24" s="24" t="n">
        <f aca="false">IF('De la BASE'!F20&gt;0,'De la BASE'!F20,'De la BASE'!F20+0.001)</f>
        <v>40.050301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42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1.9205992</v>
      </c>
      <c r="F25" s="24" t="n">
        <f aca="false">IF('De la BASE'!F21&gt;0,'De la BASE'!F21,'De la BASE'!F21+0.001)</f>
        <v>49.232222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42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7.8942812</v>
      </c>
      <c r="F26" s="24" t="n">
        <f aca="false">IF('De la BASE'!F22&gt;0,'De la BASE'!F22,'De la BASE'!F22+0.001)</f>
        <v>16.149306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42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340381</v>
      </c>
      <c r="F27" s="24" t="n">
        <f aca="false">IF('De la BASE'!F23&gt;0,'De la BASE'!F23,'De la BASE'!F23+0.001)</f>
        <v>2.7602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42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28536</v>
      </c>
      <c r="F28" s="24" t="n">
        <f aca="false">IF('De la BASE'!F24&gt;0,'De la BASE'!F24,'De la BASE'!F24+0.001)</f>
        <v>0.67567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42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053998</v>
      </c>
      <c r="F29" s="24" t="n">
        <f aca="false">IF('De la BASE'!F25&gt;0,'De la BASE'!F25,'De la BASE'!F25+0.001)</f>
        <v>3.876829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42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6.9744048</v>
      </c>
      <c r="F30" s="24" t="n">
        <f aca="false">IF('De la BASE'!F26&gt;0,'De la BASE'!F26,'De la BASE'!F26+0.001)</f>
        <v>29.241169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42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5.1330531</v>
      </c>
      <c r="F31" s="24" t="n">
        <f aca="false">IF('De la BASE'!F27&gt;0,'De la BASE'!F27,'De la BASE'!F27+0.001)</f>
        <v>63.429955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42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2.4372358</v>
      </c>
      <c r="F32" s="24" t="n">
        <f aca="false">IF('De la BASE'!F28&gt;0,'De la BASE'!F28,'De la BASE'!F28+0.001)</f>
        <v>39.571481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42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8.0085952</v>
      </c>
      <c r="F33" s="24" t="n">
        <f aca="false">IF('De la BASE'!F29&gt;0,'De la BASE'!F29,'De la BASE'!F29+0.001)</f>
        <v>50.364326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42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6.889058</v>
      </c>
      <c r="F34" s="24" t="n">
        <f aca="false">IF('De la BASE'!F30&gt;0,'De la BASE'!F30,'De la BASE'!F30+0.001)</f>
        <v>52.33128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42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1.0511696</v>
      </c>
      <c r="F35" s="24" t="n">
        <f aca="false">IF('De la BASE'!F31&gt;0,'De la BASE'!F31,'De la BASE'!F31+0.001)</f>
        <v>59.927994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42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1.6837255</v>
      </c>
      <c r="F36" s="24" t="n">
        <f aca="false">IF('De la BASE'!F32&gt;0,'De la BASE'!F32,'De la BASE'!F32+0.001)</f>
        <v>70.95423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42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8.264436</v>
      </c>
      <c r="F37" s="24" t="n">
        <f aca="false">IF('De la BASE'!F33&gt;0,'De la BASE'!F33,'De la BASE'!F33+0.001)</f>
        <v>78.65911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42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3.1074944</v>
      </c>
      <c r="F38" s="24" t="n">
        <f aca="false">IF('De la BASE'!F34&gt;0,'De la BASE'!F34,'De la BASE'!F34+0.001)</f>
        <v>26.263001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42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3.2869018</v>
      </c>
      <c r="F39" s="24" t="n">
        <f aca="false">IF('De la BASE'!F35&gt;0,'De la BASE'!F35,'De la BASE'!F35+0.001)</f>
        <v>6.622124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42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25341</v>
      </c>
      <c r="F40" s="24" t="n">
        <f aca="false">IF('De la BASE'!F36&gt;0,'De la BASE'!F36,'De la BASE'!F36+0.001)</f>
        <v>1.043140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42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0.685598</v>
      </c>
      <c r="F41" s="24" t="n">
        <f aca="false">IF('De la BASE'!F37&gt;0,'De la BASE'!F37,'De la BASE'!F37+0.001)</f>
        <v>19.7422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42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1.2219368</v>
      </c>
      <c r="F42" s="24" t="n">
        <f aca="false">IF('De la BASE'!F38&gt;0,'De la BASE'!F38,'De la BASE'!F38+0.001)</f>
        <v>19.856551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42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0.6214324</v>
      </c>
      <c r="F43" s="24" t="n">
        <f aca="false">IF('De la BASE'!F39&gt;0,'De la BASE'!F39,'De la BASE'!F39+0.001)</f>
        <v>40.18240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42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1.303173</v>
      </c>
      <c r="F44" s="24" t="n">
        <f aca="false">IF('De la BASE'!F40&gt;0,'De la BASE'!F40,'De la BASE'!F40+0.001)</f>
        <v>18.782709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42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9.017149</v>
      </c>
      <c r="F45" s="24" t="n">
        <f aca="false">IF('De la BASE'!F41&gt;0,'De la BASE'!F41,'De la BASE'!F41+0.001)</f>
        <v>17.601877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42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5.5504799</v>
      </c>
      <c r="F46" s="24" t="n">
        <f aca="false">IF('De la BASE'!F42&gt;0,'De la BASE'!F42,'De la BASE'!F42+0.001)</f>
        <v>10.682123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42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4.370477</v>
      </c>
      <c r="F47" s="24" t="n">
        <f aca="false">IF('De la BASE'!F43&gt;0,'De la BASE'!F43,'De la BASE'!F43+0.001)</f>
        <v>7.97748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42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6.343702</v>
      </c>
      <c r="F48" s="24" t="n">
        <f aca="false">IF('De la BASE'!F44&gt;0,'De la BASE'!F44,'De la BASE'!F44+0.001)</f>
        <v>50.43777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42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1.3070496</v>
      </c>
      <c r="F49" s="24" t="n">
        <f aca="false">IF('De la BASE'!F45&gt;0,'De la BASE'!F45,'De la BASE'!F45+0.001)</f>
        <v>22.292876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42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7.373891</v>
      </c>
      <c r="F50" s="24" t="n">
        <f aca="false">IF('De la BASE'!F46&gt;0,'De la BASE'!F46,'De la BASE'!F46+0.001)</f>
        <v>14.030947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42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4.014644</v>
      </c>
      <c r="F51" s="24" t="n">
        <f aca="false">IF('De la BASE'!F47&gt;0,'De la BASE'!F47,'De la BASE'!F47+0.001)</f>
        <v>7.81771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42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515481</v>
      </c>
      <c r="F52" s="24" t="n">
        <f aca="false">IF('De la BASE'!F48&gt;0,'De la BASE'!F48,'De la BASE'!F48+0.001)</f>
        <v>0.685618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42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595093</v>
      </c>
      <c r="F53" s="24" t="n">
        <f aca="false">IF('De la BASE'!F49&gt;0,'De la BASE'!F49,'De la BASE'!F49+0.001)</f>
        <v>1.63388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42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213709</v>
      </c>
      <c r="F54" s="24" t="n">
        <f aca="false">IF('De la BASE'!F50&gt;0,'De la BASE'!F50,'De la BASE'!F50+0.001)</f>
        <v>2.04930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42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816748</v>
      </c>
      <c r="F55" s="24" t="n">
        <f aca="false">IF('De la BASE'!F51&gt;0,'De la BASE'!F51,'De la BASE'!F51+0.001)</f>
        <v>6.8843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42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6.261184</v>
      </c>
      <c r="F56" s="24" t="n">
        <f aca="false">IF('De la BASE'!F52&gt;0,'De la BASE'!F52,'De la BASE'!F52+0.001)</f>
        <v>11.567228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42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6.4690878</v>
      </c>
      <c r="F57" s="24" t="n">
        <f aca="false">IF('De la BASE'!F53&gt;0,'De la BASE'!F53,'De la BASE'!F53+0.001)</f>
        <v>11.943088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42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5.6837759</v>
      </c>
      <c r="F58" s="24" t="n">
        <f aca="false">IF('De la BASE'!F54&gt;0,'De la BASE'!F54,'De la BASE'!F54+0.001)</f>
        <v>9.594467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42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6443781</v>
      </c>
      <c r="F59" s="24" t="n">
        <f aca="false">IF('De la BASE'!F55&gt;0,'De la BASE'!F55,'De la BASE'!F55+0.001)</f>
        <v>6.877797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42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1.4839115</v>
      </c>
      <c r="F60" s="24" t="n">
        <f aca="false">IF('De la BASE'!F56&gt;0,'De la BASE'!F56,'De la BASE'!F56+0.001)</f>
        <v>21.47811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42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7668</v>
      </c>
      <c r="F61" s="24" t="n">
        <f aca="false">IF('De la BASE'!F57&gt;0,'De la BASE'!F57,'De la BASE'!F57+0.001)</f>
        <v>7.0868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42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1101905</v>
      </c>
      <c r="F62" s="24" t="n">
        <f aca="false">IF('De la BASE'!F58&gt;0,'De la BASE'!F58,'De la BASE'!F58+0.001)</f>
        <v>4.164935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42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967054</v>
      </c>
      <c r="F63" s="24" t="n">
        <f aca="false">IF('De la BASE'!F59&gt;0,'De la BASE'!F59,'De la BASE'!F59+0.001)</f>
        <v>0.593014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42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54604</v>
      </c>
      <c r="F64" s="24" t="n">
        <f aca="false">IF('De la BASE'!F60&gt;0,'De la BASE'!F60,'De la BASE'!F60+0.001)</f>
        <v>0.50929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42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43729</v>
      </c>
      <c r="F65" s="24" t="n">
        <f aca="false">IF('De la BASE'!F61&gt;0,'De la BASE'!F61,'De la BASE'!F61+0.001)</f>
        <v>0.48802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42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1553824</v>
      </c>
      <c r="F66" s="24" t="n">
        <f aca="false">IF('De la BASE'!F62&gt;0,'De la BASE'!F62,'De la BASE'!F62+0.001)</f>
        <v>3.507929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42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7.910024</v>
      </c>
      <c r="F67" s="24" t="n">
        <f aca="false">IF('De la BASE'!F63&gt;0,'De la BASE'!F63,'De la BASE'!F63+0.001)</f>
        <v>69.94666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42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8.7775</v>
      </c>
      <c r="F68" s="24" t="n">
        <f aca="false">IF('De la BASE'!F64&gt;0,'De la BASE'!F64,'De la BASE'!F64+0.001)</f>
        <v>71.5057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42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1.135736</v>
      </c>
      <c r="F69" s="24" t="n">
        <f aca="false">IF('De la BASE'!F65&gt;0,'De la BASE'!F65,'De la BASE'!F65+0.001)</f>
        <v>39.43504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42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6.167669</v>
      </c>
      <c r="F70" s="24" t="n">
        <f aca="false">IF('De la BASE'!F66&gt;0,'De la BASE'!F66,'De la BASE'!F66+0.001)</f>
        <v>12.080729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42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2.422689</v>
      </c>
      <c r="F71" s="24" t="n">
        <f aca="false">IF('De la BASE'!F67&gt;0,'De la BASE'!F67,'De la BASE'!F67+0.001)</f>
        <v>24.42974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42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0.841614</v>
      </c>
      <c r="F72" s="24" t="n">
        <f aca="false">IF('De la BASE'!F68&gt;0,'De la BASE'!F68,'De la BASE'!F68+0.001)</f>
        <v>88.383277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42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7.111768</v>
      </c>
      <c r="F73" s="24" t="n">
        <f aca="false">IF('De la BASE'!F69&gt;0,'De la BASE'!F69,'De la BASE'!F69+0.001)</f>
        <v>111.631228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42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5.7384</v>
      </c>
      <c r="F74" s="24" t="n">
        <f aca="false">IF('De la BASE'!F70&gt;0,'De la BASE'!F70,'De la BASE'!F70+0.001)</f>
        <v>73.14459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42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0.5366482</v>
      </c>
      <c r="F75" s="24" t="n">
        <f aca="false">IF('De la BASE'!F71&gt;0,'De la BASE'!F71,'De la BASE'!F71+0.001)</f>
        <v>21.444935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42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597792</v>
      </c>
      <c r="F76" s="24" t="n">
        <f aca="false">IF('De la BASE'!F72&gt;0,'De la BASE'!F72,'De la BASE'!F72+0.001)</f>
        <v>1.335520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42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496744</v>
      </c>
      <c r="F77" s="24" t="n">
        <f aca="false">IF('De la BASE'!F73&gt;0,'De la BASE'!F73,'De la BASE'!F73+0.001)</f>
        <v>0.924624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42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324574</v>
      </c>
      <c r="F78" s="24" t="n">
        <f aca="false">IF('De la BASE'!F74&gt;0,'De la BASE'!F74,'De la BASE'!F74+0.001)</f>
        <v>1.040206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42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4.361472</v>
      </c>
      <c r="F79" s="24" t="n">
        <f aca="false">IF('De la BASE'!F75&gt;0,'De la BASE'!F75,'De la BASE'!F75+0.001)</f>
        <v>7.513443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42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5.2582244</v>
      </c>
      <c r="F80" s="24" t="n">
        <f aca="false">IF('De la BASE'!F76&gt;0,'De la BASE'!F76,'De la BASE'!F76+0.001)</f>
        <v>8.84981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42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924971</v>
      </c>
      <c r="F81" s="24" t="n">
        <f aca="false">IF('De la BASE'!F77&gt;0,'De la BASE'!F77,'De la BASE'!F77+0.001)</f>
        <v>3.33068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42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1.1603872</v>
      </c>
      <c r="F82" s="24" t="n">
        <f aca="false">IF('De la BASE'!F78&gt;0,'De la BASE'!F78,'De la BASE'!F78+0.001)</f>
        <v>90.34966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42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7.20955</v>
      </c>
      <c r="F83" s="24" t="n">
        <f aca="false">IF('De la BASE'!F79&gt;0,'De la BASE'!F79,'De la BASE'!F79+0.001)</f>
        <v>115.436062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42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2.8203542</v>
      </c>
      <c r="F84" s="24" t="n">
        <f aca="false">IF('De la BASE'!F80&gt;0,'De la BASE'!F80,'De la BASE'!F80+0.001)</f>
        <v>50.371861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42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0.4098838</v>
      </c>
      <c r="F85" s="24" t="n">
        <f aca="false">IF('De la BASE'!F81&gt;0,'De la BASE'!F81,'De la BASE'!F81+0.001)</f>
        <v>20.71331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42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6.0305064</v>
      </c>
      <c r="F86" s="24" t="n">
        <f aca="false">IF('De la BASE'!F82&gt;0,'De la BASE'!F82,'De la BASE'!F82+0.001)</f>
        <v>12.020732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42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558797</v>
      </c>
      <c r="F87" s="24" t="n">
        <f aca="false">IF('De la BASE'!F83&gt;0,'De la BASE'!F83,'De la BASE'!F83+0.001)</f>
        <v>3.07986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42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161064</v>
      </c>
      <c r="F88" s="24" t="n">
        <f aca="false">IF('De la BASE'!F84&gt;0,'De la BASE'!F84,'De la BASE'!F84+0.001)</f>
        <v>0.83064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42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4.451303</v>
      </c>
      <c r="F89" s="24" t="n">
        <f aca="false">IF('De la BASE'!F85&gt;0,'De la BASE'!F85,'De la BASE'!F85+0.001)</f>
        <v>8.49540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42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591158</v>
      </c>
      <c r="F90" s="24" t="n">
        <f aca="false">IF('De la BASE'!F86&gt;0,'De la BASE'!F86,'De la BASE'!F86+0.001)</f>
        <v>4.521039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42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3.7810856</v>
      </c>
      <c r="F91" s="24" t="n">
        <f aca="false">IF('De la BASE'!F87&gt;0,'De la BASE'!F87,'De la BASE'!F87+0.001)</f>
        <v>6.945100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42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6.6377724</v>
      </c>
      <c r="F92" s="24" t="n">
        <f aca="false">IF('De la BASE'!F88&gt;0,'De la BASE'!F88,'De la BASE'!F88+0.001)</f>
        <v>11.197019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42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6.1393225</v>
      </c>
      <c r="F93" s="24" t="n">
        <f aca="false">IF('De la BASE'!F89&gt;0,'De la BASE'!F89,'De la BASE'!F89+0.001)</f>
        <v>43.953767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42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2.8865031</v>
      </c>
      <c r="F94" s="24" t="n">
        <f aca="false">IF('De la BASE'!F90&gt;0,'De la BASE'!F90,'De la BASE'!F90+0.001)</f>
        <v>61.605281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42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3.4709488</v>
      </c>
      <c r="F95" s="24" t="n">
        <f aca="false">IF('De la BASE'!F91&gt;0,'De la BASE'!F91,'De la BASE'!F91+0.001)</f>
        <v>45.93050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42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1.1141714</v>
      </c>
      <c r="F96" s="24" t="n">
        <f aca="false">IF('De la BASE'!F92&gt;0,'De la BASE'!F92,'De la BASE'!F92+0.001)</f>
        <v>20.952637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42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4.491818</v>
      </c>
      <c r="F97" s="24" t="n">
        <f aca="false">IF('De la BASE'!F93&gt;0,'De la BASE'!F93,'De la BASE'!F93+0.001)</f>
        <v>66.1625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42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0.418928</v>
      </c>
      <c r="F98" s="24" t="n">
        <f aca="false">IF('De la BASE'!F94&gt;0,'De la BASE'!F94,'De la BASE'!F94+0.001)</f>
        <v>20.65418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42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3851006</v>
      </c>
      <c r="F99" s="24" t="n">
        <f aca="false">IF('De la BASE'!F95&gt;0,'De la BASE'!F95,'De la BASE'!F95+0.001)</f>
        <v>2.748802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42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56085</v>
      </c>
      <c r="F100" s="24" t="n">
        <f aca="false">IF('De la BASE'!F96&gt;0,'De la BASE'!F96,'De la BASE'!F96+0.001)</f>
        <v>0.710548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42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0439</v>
      </c>
      <c r="F101" s="24" t="n">
        <f aca="false">IF('De la BASE'!F97&gt;0,'De la BASE'!F97,'De la BASE'!F97+0.001)</f>
        <v>0.609877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42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35835</v>
      </c>
      <c r="F102" s="24" t="n">
        <f aca="false">IF('De la BASE'!F98&gt;0,'De la BASE'!F98,'De la BASE'!F98+0.001)</f>
        <v>1.0970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42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2531929</v>
      </c>
      <c r="F103" s="24" t="n">
        <f aca="false">IF('De la BASE'!F99&gt;0,'De la BASE'!F99,'De la BASE'!F99+0.001)</f>
        <v>4.411332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42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7.2102399</v>
      </c>
      <c r="F104" s="24" t="n">
        <f aca="false">IF('De la BASE'!F100&gt;0,'De la BASE'!F100,'De la BASE'!F100+0.001)</f>
        <v>28.835888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42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1.6969776</v>
      </c>
      <c r="F105" s="24" t="n">
        <f aca="false">IF('De la BASE'!F101&gt;0,'De la BASE'!F101,'De la BASE'!F101+0.001)</f>
        <v>20.336790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42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5.5009584</v>
      </c>
      <c r="F106" s="24" t="n">
        <f aca="false">IF('De la BASE'!F102&gt;0,'De la BASE'!F102,'De la BASE'!F102+0.001)</f>
        <v>10.374327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42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8.274535</v>
      </c>
      <c r="F107" s="24" t="n">
        <f aca="false">IF('De la BASE'!F103&gt;0,'De la BASE'!F103,'De la BASE'!F103+0.001)</f>
        <v>15.47448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42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1.625071</v>
      </c>
      <c r="F108" s="24" t="n">
        <f aca="false">IF('De la BASE'!F104&gt;0,'De la BASE'!F104,'De la BASE'!F104+0.001)</f>
        <v>46.559263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42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1.7430621</v>
      </c>
      <c r="F109" s="24" t="n">
        <f aca="false">IF('De la BASE'!F105&gt;0,'De la BASE'!F105,'De la BASE'!F105+0.001)</f>
        <v>25.38626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42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6.5543604</v>
      </c>
      <c r="F110" s="24" t="n">
        <f aca="false">IF('De la BASE'!F106&gt;0,'De la BASE'!F106,'De la BASE'!F106+0.001)</f>
        <v>12.40790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42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2.6341836</v>
      </c>
      <c r="F111" s="24" t="n">
        <f aca="false">IF('De la BASE'!F107&gt;0,'De la BASE'!F107,'De la BASE'!F107+0.001)</f>
        <v>4.78063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42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70198</v>
      </c>
      <c r="F112" s="24" t="n">
        <f aca="false">IF('De la BASE'!F108&gt;0,'De la BASE'!F108,'De la BASE'!F108+0.001)</f>
        <v>0.535274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42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6.9097288</v>
      </c>
      <c r="F113" s="24" t="n">
        <f aca="false">IF('De la BASE'!F109&gt;0,'De la BASE'!F109,'De la BASE'!F109+0.001)</f>
        <v>12.83011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42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6.2045382</v>
      </c>
      <c r="F114" s="24" t="n">
        <f aca="false">IF('De la BASE'!F110&gt;0,'De la BASE'!F110,'De la BASE'!F110+0.001)</f>
        <v>11.867769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42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4.8119928</v>
      </c>
      <c r="F115" s="24" t="n">
        <f aca="false">IF('De la BASE'!F111&gt;0,'De la BASE'!F111,'De la BASE'!F111+0.001)</f>
        <v>8.256669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42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1.4327608</v>
      </c>
      <c r="F116" s="24" t="n">
        <f aca="false">IF('De la BASE'!F112&gt;0,'De la BASE'!F112,'De la BASE'!F112+0.001)</f>
        <v>55.587313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42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31.1611972</v>
      </c>
      <c r="F117" s="24" t="n">
        <f aca="false">IF('De la BASE'!F113&gt;0,'De la BASE'!F113,'De la BASE'!F113+0.001)</f>
        <v>59.170508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42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7.8938144</v>
      </c>
      <c r="F118" s="24" t="n">
        <f aca="false">IF('De la BASE'!F114&gt;0,'De la BASE'!F114,'De la BASE'!F114+0.001)</f>
        <v>31.539300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42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1.9367918</v>
      </c>
      <c r="F119" s="24" t="n">
        <f aca="false">IF('De la BASE'!F115&gt;0,'De la BASE'!F115,'De la BASE'!F115+0.001)</f>
        <v>22.330099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42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7.751766</v>
      </c>
      <c r="F120" s="24" t="n">
        <f aca="false">IF('De la BASE'!F116&gt;0,'De la BASE'!F116,'De la BASE'!F116+0.001)</f>
        <v>15.75596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42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6.3536162</v>
      </c>
      <c r="F121" s="24" t="n">
        <f aca="false">IF('De la BASE'!F117&gt;0,'De la BASE'!F117,'De la BASE'!F117+0.001)</f>
        <v>30.94409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42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4.2824925</v>
      </c>
      <c r="F122" s="24" t="n">
        <f aca="false">IF('De la BASE'!F118&gt;0,'De la BASE'!F118,'De la BASE'!F118+0.001)</f>
        <v>29.9140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42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8058128</v>
      </c>
      <c r="F123" s="24" t="n">
        <f aca="false">IF('De la BASE'!F119&gt;0,'De la BASE'!F119,'De la BASE'!F119+0.001)</f>
        <v>3.625900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42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70198</v>
      </c>
      <c r="F124" s="24" t="n">
        <f aca="false">IF('De la BASE'!F120&gt;0,'De la BASE'!F120,'De la BASE'!F120+0.001)</f>
        <v>0.538806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42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45592</v>
      </c>
      <c r="F125" s="24" t="n">
        <f aca="false">IF('De la BASE'!F121&gt;0,'De la BASE'!F121,'De la BASE'!F121+0.001)</f>
        <v>0.4851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42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8075844</v>
      </c>
      <c r="F126" s="24" t="n">
        <f aca="false">IF('De la BASE'!F122&gt;0,'De la BASE'!F122,'De la BASE'!F122+0.001)</f>
        <v>1.410111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42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5.5654776</v>
      </c>
      <c r="F127" s="24" t="n">
        <f aca="false">IF('De la BASE'!F123&gt;0,'De la BASE'!F123,'De la BASE'!F123+0.001)</f>
        <v>9.387767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42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8.2496414</v>
      </c>
      <c r="F128" s="24" t="n">
        <f aca="false">IF('De la BASE'!F124&gt;0,'De la BASE'!F124,'De la BASE'!F124+0.001)</f>
        <v>13.533891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42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9.2161106</v>
      </c>
      <c r="F129" s="24" t="n">
        <f aca="false">IF('De la BASE'!F125&gt;0,'De la BASE'!F125,'De la BASE'!F125+0.001)</f>
        <v>16.012871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42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4.048937</v>
      </c>
      <c r="F130" s="24" t="n">
        <f aca="false">IF('De la BASE'!F126&gt;0,'De la BASE'!F126,'De la BASE'!F126+0.001)</f>
        <v>26.2777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42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7.1477694</v>
      </c>
      <c r="F131" s="24" t="n">
        <f aca="false">IF('De la BASE'!F127&gt;0,'De la BASE'!F127,'De la BASE'!F127+0.001)</f>
        <v>69.140772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42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0.7533893</v>
      </c>
      <c r="F132" s="24" t="n">
        <f aca="false">IF('De la BASE'!F128&gt;0,'De la BASE'!F128,'De la BASE'!F128+0.001)</f>
        <v>64.187721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42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9.2889654</v>
      </c>
      <c r="F133" s="24" t="n">
        <f aca="false">IF('De la BASE'!F129&gt;0,'De la BASE'!F129,'De la BASE'!F129+0.001)</f>
        <v>58.433321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42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4.2202593</v>
      </c>
      <c r="F134" s="24" t="n">
        <f aca="false">IF('De la BASE'!F130&gt;0,'De la BASE'!F130,'De la BASE'!F130+0.001)</f>
        <v>28.774215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42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1414316</v>
      </c>
      <c r="F135" s="24" t="n">
        <f aca="false">IF('De la BASE'!F131&gt;0,'De la BASE'!F131,'De la BASE'!F131+0.001)</f>
        <v>4.263184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42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338897</v>
      </c>
      <c r="F136" s="24" t="n">
        <f aca="false">IF('De la BASE'!F132&gt;0,'De la BASE'!F132,'De la BASE'!F132+0.001)</f>
        <v>0.871982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42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423275</v>
      </c>
      <c r="F137" s="24" t="n">
        <f aca="false">IF('De la BASE'!F133&gt;0,'De la BASE'!F133,'De la BASE'!F133+0.001)</f>
        <v>0.999795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42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4611332</v>
      </c>
      <c r="F138" s="24" t="n">
        <f aca="false">IF('De la BASE'!F134&gt;0,'De la BASE'!F134,'De la BASE'!F134+0.001)</f>
        <v>2.427663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42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9.0661113</v>
      </c>
      <c r="F139" s="24" t="n">
        <f aca="false">IF('De la BASE'!F135&gt;0,'De la BASE'!F135,'De la BASE'!F135+0.001)</f>
        <v>103.494367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42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2.9626208</v>
      </c>
      <c r="F140" s="24" t="n">
        <f aca="false">IF('De la BASE'!F136&gt;0,'De la BASE'!F136,'De la BASE'!F136+0.001)</f>
        <v>23.542128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42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8.4424626</v>
      </c>
      <c r="F141" s="24" t="n">
        <f aca="false">IF('De la BASE'!F137&gt;0,'De la BASE'!F137,'De la BASE'!F137+0.001)</f>
        <v>14.988238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42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7.4023105</v>
      </c>
      <c r="F142" s="24" t="n">
        <f aca="false">IF('De la BASE'!F138&gt;0,'De la BASE'!F138,'De la BASE'!F138+0.001)</f>
        <v>14.498781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42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7.2254059</v>
      </c>
      <c r="F143" s="24" t="n">
        <f aca="false">IF('De la BASE'!F139&gt;0,'De la BASE'!F139,'De la BASE'!F139+0.001)</f>
        <v>56.275723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42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6.287305</v>
      </c>
      <c r="F144" s="24" t="n">
        <f aca="false">IF('De la BASE'!F140&gt;0,'De la BASE'!F140,'De la BASE'!F140+0.001)</f>
        <v>50.98394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42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1.4182984</v>
      </c>
      <c r="F145" s="24" t="n">
        <f aca="false">IF('De la BASE'!F141&gt;0,'De la BASE'!F141,'De la BASE'!F141+0.001)</f>
        <v>61.238209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42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6.9183651</v>
      </c>
      <c r="F146" s="24" t="n">
        <f aca="false">IF('De la BASE'!F142&gt;0,'De la BASE'!F142,'De la BASE'!F142+0.001)</f>
        <v>34.439354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42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7.0342664</v>
      </c>
      <c r="F147" s="24" t="n">
        <f aca="false">IF('De la BASE'!F143&gt;0,'De la BASE'!F143,'De la BASE'!F143+0.001)</f>
        <v>14.54560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42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7222616</v>
      </c>
      <c r="F148" s="24" t="n">
        <f aca="false">IF('De la BASE'!F144&gt;0,'De la BASE'!F144,'De la BASE'!F144+0.001)</f>
        <v>3.443920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42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6.1332388</v>
      </c>
      <c r="F149" s="24" t="n">
        <f aca="false">IF('De la BASE'!F145&gt;0,'De la BASE'!F145,'De la BASE'!F145+0.001)</f>
        <v>12.042578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42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3881915</v>
      </c>
      <c r="F150" s="24" t="n">
        <f aca="false">IF('De la BASE'!F146&gt;0,'De la BASE'!F146,'De la BASE'!F146+0.001)</f>
        <v>6.22780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42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9.9593558</v>
      </c>
      <c r="F151" s="24" t="n">
        <f aca="false">IF('De la BASE'!F147&gt;0,'De la BASE'!F147,'De la BASE'!F147+0.001)</f>
        <v>17.786075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42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4.19035</v>
      </c>
      <c r="F152" s="24" t="n">
        <f aca="false">IF('De la BASE'!F148&gt;0,'De la BASE'!F148,'De la BASE'!F148+0.001)</f>
        <v>42.84194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42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0.3391754</v>
      </c>
      <c r="F153" s="24" t="n">
        <f aca="false">IF('De la BASE'!F149&gt;0,'De la BASE'!F149,'De la BASE'!F149+0.001)</f>
        <v>17.728708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42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7.1782716</v>
      </c>
      <c r="F154" s="24" t="n">
        <f aca="false">IF('De la BASE'!F150&gt;0,'De la BASE'!F150,'De la BASE'!F150+0.001)</f>
        <v>13.5256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42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9.5389635</v>
      </c>
      <c r="F155" s="24" t="n">
        <f aca="false">IF('De la BASE'!F151&gt;0,'De la BASE'!F151,'De la BASE'!F151+0.001)</f>
        <v>18.377382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42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0.9987972</v>
      </c>
      <c r="F156" s="24" t="n">
        <f aca="false">IF('De la BASE'!F152&gt;0,'De la BASE'!F152,'De la BASE'!F152+0.001)</f>
        <v>68.735428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42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8.3418642</v>
      </c>
      <c r="F157" s="24" t="n">
        <f aca="false">IF('De la BASE'!F153&gt;0,'De la BASE'!F153,'De la BASE'!F153+0.001)</f>
        <v>39.089441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42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5.490372</v>
      </c>
      <c r="F158" s="24" t="n">
        <f aca="false">IF('De la BASE'!F154&gt;0,'De la BASE'!F154,'De la BASE'!F154+0.001)</f>
        <v>9.93117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42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7584325</v>
      </c>
      <c r="F159" s="24" t="n">
        <f aca="false">IF('De la BASE'!F155&gt;0,'De la BASE'!F155,'De la BASE'!F155+0.001)</f>
        <v>3.561625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42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701668</v>
      </c>
      <c r="F160" s="24" t="n">
        <f aca="false">IF('De la BASE'!F156&gt;0,'De la BASE'!F156,'De la BASE'!F156+0.001)</f>
        <v>0.542926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42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768659</v>
      </c>
      <c r="F161" s="24" t="n">
        <f aca="false">IF('De la BASE'!F157&gt;0,'De la BASE'!F157,'De la BASE'!F157+0.001)</f>
        <v>0.915478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42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4.2914992</v>
      </c>
      <c r="F162" s="24" t="n">
        <f aca="false">IF('De la BASE'!F158&gt;0,'De la BASE'!F158,'De la BASE'!F158+0.001)</f>
        <v>24.591728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42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0.6412912</v>
      </c>
      <c r="F163" s="24" t="n">
        <f aca="false">IF('De la BASE'!F159&gt;0,'De la BASE'!F159,'De la BASE'!F159+0.001)</f>
        <v>20.706027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42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8.4886145</v>
      </c>
      <c r="F164" s="24" t="n">
        <f aca="false">IF('De la BASE'!F160&gt;0,'De la BASE'!F160,'De la BASE'!F160+0.001)</f>
        <v>70.387623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42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6.7333437</v>
      </c>
      <c r="F165" s="24" t="n">
        <f aca="false">IF('De la BASE'!F161&gt;0,'De la BASE'!F161,'De la BASE'!F161+0.001)</f>
        <v>12.885993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42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6.886</v>
      </c>
      <c r="F166" s="24" t="n">
        <f aca="false">IF('De la BASE'!F162&gt;0,'De la BASE'!F162,'De la BASE'!F162+0.001)</f>
        <v>13.287225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42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7.46279</v>
      </c>
      <c r="F167" s="24" t="n">
        <f aca="false">IF('De la BASE'!F163&gt;0,'De la BASE'!F163,'De la BASE'!F163+0.001)</f>
        <v>33.871344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42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2.5805035</v>
      </c>
      <c r="F168" s="24" t="n">
        <f aca="false">IF('De la BASE'!F164&gt;0,'De la BASE'!F164,'De la BASE'!F164+0.001)</f>
        <v>25.492959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42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5.589652</v>
      </c>
      <c r="F169" s="24" t="n">
        <f aca="false">IF('De la BASE'!F165&gt;0,'De la BASE'!F165,'De la BASE'!F165+0.001)</f>
        <v>30.40511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42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8.3398777</v>
      </c>
      <c r="F170" s="24" t="n">
        <f aca="false">IF('De la BASE'!F166&gt;0,'De la BASE'!F166,'De la BASE'!F166+0.001)</f>
        <v>16.352459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42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5790558</v>
      </c>
      <c r="F171" s="24" t="n">
        <f aca="false">IF('De la BASE'!F167&gt;0,'De la BASE'!F167,'De la BASE'!F167+0.001)</f>
        <v>3.155014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42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524348</v>
      </c>
      <c r="F172" s="24" t="n">
        <f aca="false">IF('De la BASE'!F168&gt;0,'De la BASE'!F168,'De la BASE'!F168+0.001)</f>
        <v>0.707100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42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96682</v>
      </c>
      <c r="F173" s="24" t="n">
        <f aca="false">IF('De la BASE'!F169&gt;0,'De la BASE'!F169,'De la BASE'!F169+0.001)</f>
        <v>0.60089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42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3488</v>
      </c>
      <c r="F174" s="24" t="n">
        <f aca="false">IF('De la BASE'!F170&gt;0,'De la BASE'!F170,'De la BASE'!F170+0.001)</f>
        <v>0.60132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42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1.8575155</v>
      </c>
      <c r="F175" s="24" t="n">
        <f aca="false">IF('De la BASE'!F171&gt;0,'De la BASE'!F171,'De la BASE'!F171+0.001)</f>
        <v>39.963543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42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9.0351326</v>
      </c>
      <c r="F176" s="24" t="n">
        <f aca="false">IF('De la BASE'!F172&gt;0,'De la BASE'!F172,'De la BASE'!F172+0.001)</f>
        <v>16.419113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42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7.208728</v>
      </c>
      <c r="F177" s="24" t="n">
        <f aca="false">IF('De la BASE'!F173&gt;0,'De la BASE'!F173,'De la BASE'!F173+0.001)</f>
        <v>51.70700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42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3.0855624</v>
      </c>
      <c r="F178" s="24" t="n">
        <f aca="false">IF('De la BASE'!F174&gt;0,'De la BASE'!F174,'De la BASE'!F174+0.001)</f>
        <v>55.609721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42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0.8220065</v>
      </c>
      <c r="F179" s="24" t="n">
        <f aca="false">IF('De la BASE'!F175&gt;0,'De la BASE'!F175,'De la BASE'!F175+0.001)</f>
        <v>39.463817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42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5.215015</v>
      </c>
      <c r="F180" s="24" t="n">
        <f aca="false">IF('De la BASE'!F176&gt;0,'De la BASE'!F176,'De la BASE'!F176+0.001)</f>
        <v>30.9588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42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0.446216</v>
      </c>
      <c r="F181" s="24" t="n">
        <f aca="false">IF('De la BASE'!F177&gt;0,'De la BASE'!F177,'De la BASE'!F177+0.001)</f>
        <v>20.132707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42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5.8234764</v>
      </c>
      <c r="F182" s="24" t="n">
        <f aca="false">IF('De la BASE'!F178&gt;0,'De la BASE'!F178,'De la BASE'!F178+0.001)</f>
        <v>11.141953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42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313925</v>
      </c>
      <c r="F183" s="24" t="n">
        <f aca="false">IF('De la BASE'!F179&gt;0,'De la BASE'!F179,'De la BASE'!F179+0.001)</f>
        <v>1.447509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42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985574</v>
      </c>
      <c r="F184" s="24" t="n">
        <f aca="false">IF('De la BASE'!F180&gt;0,'De la BASE'!F180,'De la BASE'!F180+0.001)</f>
        <v>0.39246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42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033402</v>
      </c>
      <c r="F185" s="24" t="n">
        <f aca="false">IF('De la BASE'!F181&gt;0,'De la BASE'!F181,'De la BASE'!F181+0.001)</f>
        <v>0.803935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42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5079707</v>
      </c>
      <c r="F186" s="24" t="n">
        <f aca="false">IF('De la BASE'!F182&gt;0,'De la BASE'!F182,'De la BASE'!F182+0.001)</f>
        <v>2.551296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42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8.9774289</v>
      </c>
      <c r="F187" s="24" t="n">
        <f aca="false">IF('De la BASE'!F183&gt;0,'De la BASE'!F183,'De la BASE'!F183+0.001)</f>
        <v>49.60317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42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4.7699898</v>
      </c>
      <c r="F188" s="24" t="n">
        <f aca="false">IF('De la BASE'!F184&gt;0,'De la BASE'!F184,'De la BASE'!F184+0.001)</f>
        <v>58.913454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42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8.0042944</v>
      </c>
      <c r="F189" s="24" t="n">
        <f aca="false">IF('De la BASE'!F185&gt;0,'De la BASE'!F185,'De la BASE'!F185+0.001)</f>
        <v>53.066769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42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9.0450023</v>
      </c>
      <c r="F190" s="24" t="n">
        <f aca="false">IF('De la BASE'!F186&gt;0,'De la BASE'!F186,'De la BASE'!F186+0.001)</f>
        <v>18.413177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42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4.7614154</v>
      </c>
      <c r="F191" s="24" t="n">
        <f aca="false">IF('De la BASE'!F187&gt;0,'De la BASE'!F187,'De la BASE'!F187+0.001)</f>
        <v>65.37916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42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5.5958439</v>
      </c>
      <c r="F192" s="24" t="n">
        <f aca="false">IF('De la BASE'!F188&gt;0,'De la BASE'!F188,'De la BASE'!F188+0.001)</f>
        <v>68.022954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42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7.1311048</v>
      </c>
      <c r="F193" s="24" t="n">
        <f aca="false">IF('De la BASE'!F189&gt;0,'De la BASE'!F189,'De la BASE'!F189+0.001)</f>
        <v>55.146432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42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7.9117244</v>
      </c>
      <c r="F194" s="24" t="n">
        <f aca="false">IF('De la BASE'!F190&gt;0,'De la BASE'!F190,'De la BASE'!F190+0.001)</f>
        <v>36.101197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42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7.894857</v>
      </c>
      <c r="F195" s="24" t="n">
        <f aca="false">IF('De la BASE'!F191&gt;0,'De la BASE'!F191,'De la BASE'!F191+0.001)</f>
        <v>15.98292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42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26836</v>
      </c>
      <c r="F196" s="24" t="n">
        <f aca="false">IF('De la BASE'!F192&gt;0,'De la BASE'!F192,'De la BASE'!F192+0.001)</f>
        <v>2.29771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42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3.78405</v>
      </c>
      <c r="F197" s="24" t="n">
        <f aca="false">IF('De la BASE'!F193&gt;0,'De la BASE'!F193,'De la BASE'!F193+0.001)</f>
        <v>7.2994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42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0.1814084</v>
      </c>
      <c r="F198" s="24" t="n">
        <f aca="false">IF('De la BASE'!F194&gt;0,'De la BASE'!F194,'De la BASE'!F194+0.001)</f>
        <v>18.703877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42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4.511615</v>
      </c>
      <c r="F199" s="24" t="n">
        <f aca="false">IF('De la BASE'!F195&gt;0,'De la BASE'!F195,'De la BASE'!F195+0.001)</f>
        <v>8.69704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42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9963691</v>
      </c>
      <c r="F200" s="24" t="n">
        <f aca="false">IF('De la BASE'!F196&gt;0,'De la BASE'!F196,'De la BASE'!F196+0.001)</f>
        <v>3.644970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42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4720706</v>
      </c>
      <c r="F201" s="24" t="n">
        <f aca="false">IF('De la BASE'!F197&gt;0,'De la BASE'!F197,'De la BASE'!F197+0.001)</f>
        <v>2.763992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42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7.1986816</v>
      </c>
      <c r="F202" s="24" t="n">
        <f aca="false">IF('De la BASE'!F198&gt;0,'De la BASE'!F198,'De la BASE'!F198+0.001)</f>
        <v>11.2713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42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1.3291774</v>
      </c>
      <c r="F203" s="24" t="n">
        <f aca="false">IF('De la BASE'!F199&gt;0,'De la BASE'!F199,'De la BASE'!F199+0.001)</f>
        <v>20.510200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42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9.9079395</v>
      </c>
      <c r="F204" s="24" t="n">
        <f aca="false">IF('De la BASE'!F200&gt;0,'De la BASE'!F200,'De la BASE'!F200+0.001)</f>
        <v>18.285890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42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2.4025776</v>
      </c>
      <c r="F205" s="24" t="n">
        <f aca="false">IF('De la BASE'!F201&gt;0,'De la BASE'!F201,'De la BASE'!F201+0.001)</f>
        <v>24.052397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42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8.9248629</v>
      </c>
      <c r="F206" s="24" t="n">
        <f aca="false">IF('De la BASE'!F202&gt;0,'De la BASE'!F202,'De la BASE'!F202+0.001)</f>
        <v>16.68360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42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5449726</v>
      </c>
      <c r="F207" s="24" t="n">
        <f aca="false">IF('De la BASE'!F203&gt;0,'De la BASE'!F203,'De la BASE'!F203+0.001)</f>
        <v>3.046059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42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205015</v>
      </c>
      <c r="F208" s="24" t="n">
        <f aca="false">IF('De la BASE'!F204&gt;0,'De la BASE'!F204,'De la BASE'!F204+0.001)</f>
        <v>0.636091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42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346542</v>
      </c>
      <c r="F209" s="24" t="n">
        <f aca="false">IF('De la BASE'!F205&gt;0,'De la BASE'!F205,'De la BASE'!F205+0.001)</f>
        <v>0.650516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42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6197857</v>
      </c>
      <c r="F210" s="24" t="n">
        <f aca="false">IF('De la BASE'!F206&gt;0,'De la BASE'!F206,'De la BASE'!F206+0.001)</f>
        <v>2.918008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42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7.6202984</v>
      </c>
      <c r="F211" s="24" t="n">
        <f aca="false">IF('De la BASE'!F207&gt;0,'De la BASE'!F207,'De la BASE'!F207+0.001)</f>
        <v>12.631026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42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4.2746751</v>
      </c>
      <c r="F212" s="24" t="n">
        <f aca="false">IF('De la BASE'!F208&gt;0,'De la BASE'!F208,'De la BASE'!F208+0.001)</f>
        <v>7.633474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42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3.327215</v>
      </c>
      <c r="F213" s="24" t="n">
        <f aca="false">IF('De la BASE'!F209&gt;0,'De la BASE'!F209,'De la BASE'!F209+0.001)</f>
        <v>22.3320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42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2.439068</v>
      </c>
      <c r="F214" s="24" t="n">
        <f aca="false">IF('De la BASE'!F210&gt;0,'De la BASE'!F210,'De la BASE'!F210+0.001)</f>
        <v>56.263170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42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8.818069</v>
      </c>
      <c r="F215" s="24" t="n">
        <f aca="false">IF('De la BASE'!F211&gt;0,'De la BASE'!F211,'De la BASE'!F211+0.001)</f>
        <v>52.7775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42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3.569392</v>
      </c>
      <c r="F216" s="24" t="n">
        <f aca="false">IF('De la BASE'!F212&gt;0,'De la BASE'!F212,'De la BASE'!F212+0.001)</f>
        <v>46.746598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42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4.0416872</v>
      </c>
      <c r="F217" s="24" t="n">
        <f aca="false">IF('De la BASE'!F213&gt;0,'De la BASE'!F213,'De la BASE'!F213+0.001)</f>
        <v>27.400297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42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8.585371</v>
      </c>
      <c r="F218" s="24" t="n">
        <f aca="false">IF('De la BASE'!F214&gt;0,'De la BASE'!F214,'De la BASE'!F214+0.001)</f>
        <v>17.037259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42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3.0856152</v>
      </c>
      <c r="F219" s="24" t="n">
        <f aca="false">IF('De la BASE'!F215&gt;0,'De la BASE'!F215,'De la BASE'!F215+0.001)</f>
        <v>6.230191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42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713283</v>
      </c>
      <c r="F220" s="24" t="n">
        <f aca="false">IF('De la BASE'!F216&gt;0,'De la BASE'!F216,'De la BASE'!F216+0.001)</f>
        <v>0.743523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42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329424</v>
      </c>
      <c r="F221" s="24" t="n">
        <f aca="false">IF('De la BASE'!F217&gt;0,'De la BASE'!F217,'De la BASE'!F217+0.001)</f>
        <v>0.646720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42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1096045</v>
      </c>
      <c r="F222" s="24" t="n">
        <f aca="false">IF('De la BASE'!F218&gt;0,'De la BASE'!F218,'De la BASE'!F218+0.001)</f>
        <v>3.65535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42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2429648</v>
      </c>
      <c r="F223" s="24" t="n">
        <f aca="false">IF('De la BASE'!F219&gt;0,'De la BASE'!F219,'De la BASE'!F219+0.001)</f>
        <v>4.297527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42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1.8816075</v>
      </c>
      <c r="F224" s="24" t="n">
        <f aca="false">IF('De la BASE'!F220&gt;0,'De la BASE'!F220,'De la BASE'!F220+0.001)</f>
        <v>60.153193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42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3.3261372</v>
      </c>
      <c r="F225" s="24" t="n">
        <f aca="false">IF('De la BASE'!F221&gt;0,'De la BASE'!F221,'De la BASE'!F221+0.001)</f>
        <v>54.045964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42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0.0792395</v>
      </c>
      <c r="F226" s="24" t="n">
        <f aca="false">IF('De la BASE'!F222&gt;0,'De la BASE'!F222,'De la BASE'!F222+0.001)</f>
        <v>18.896146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42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9.6152464</v>
      </c>
      <c r="F227" s="24" t="n">
        <f aca="false">IF('De la BASE'!F223&gt;0,'De la BASE'!F223,'De la BASE'!F223+0.001)</f>
        <v>35.549646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42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0.6324214</v>
      </c>
      <c r="F228" s="24" t="n">
        <f aca="false">IF('De la BASE'!F224&gt;0,'De la BASE'!F224,'De la BASE'!F224+0.001)</f>
        <v>37.57001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42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3.3935215</v>
      </c>
      <c r="F229" s="24" t="n">
        <f aca="false">IF('De la BASE'!F225&gt;0,'De la BASE'!F225,'De la BASE'!F225+0.001)</f>
        <v>46.692502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42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1.3945492</v>
      </c>
      <c r="F230" s="24" t="n">
        <f aca="false">IF('De la BASE'!F226&gt;0,'De la BASE'!F226,'De la BASE'!F226+0.001)</f>
        <v>23.743593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42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427129</v>
      </c>
      <c r="F231" s="24" t="n">
        <f aca="false">IF('De la BASE'!F227&gt;0,'De la BASE'!F227,'De la BASE'!F227+0.001)</f>
        <v>4.93383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42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6214439</v>
      </c>
      <c r="F232" s="24" t="n">
        <f aca="false">IF('De la BASE'!F228&gt;0,'De la BASE'!F228,'De la BASE'!F228+0.001)</f>
        <v>3.369218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42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6.1863264</v>
      </c>
      <c r="F233" s="24" t="n">
        <f aca="false">IF('De la BASE'!F229&gt;0,'De la BASE'!F229,'De la BASE'!F229+0.001)</f>
        <v>11.235736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42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0.0404368</v>
      </c>
      <c r="F234" s="24" t="n">
        <f aca="false">IF('De la BASE'!F230&gt;0,'De la BASE'!F230,'De la BASE'!F230+0.001)</f>
        <v>35.821893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42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4.1718456</v>
      </c>
      <c r="F235" s="24" t="n">
        <f aca="false">IF('De la BASE'!F231&gt;0,'De la BASE'!F231,'De la BASE'!F231+0.001)</f>
        <v>41.80376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42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0.1125879</v>
      </c>
      <c r="F236" s="24" t="n">
        <f aca="false">IF('De la BASE'!F232&gt;0,'De la BASE'!F232,'De la BASE'!F232+0.001)</f>
        <v>69.817511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42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8.2489945</v>
      </c>
      <c r="F237" s="24" t="n">
        <f aca="false">IF('De la BASE'!F233&gt;0,'De la BASE'!F233,'De la BASE'!F233+0.001)</f>
        <v>49.639732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42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9.7102907</v>
      </c>
      <c r="F238" s="24" t="n">
        <f aca="false">IF('De la BASE'!F234&gt;0,'De la BASE'!F234,'De la BASE'!F234+0.001)</f>
        <v>90.327023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42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8.3510048</v>
      </c>
      <c r="F239" s="24" t="n">
        <f aca="false">IF('De la BASE'!F235&gt;0,'De la BASE'!F235,'De la BASE'!F235+0.001)</f>
        <v>55.973578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42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1.0473167</v>
      </c>
      <c r="F240" s="24" t="n">
        <f aca="false">IF('De la BASE'!F236&gt;0,'De la BASE'!F236,'De la BASE'!F236+0.001)</f>
        <v>46.15624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42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9.7932556</v>
      </c>
      <c r="F241" s="24" t="n">
        <f aca="false">IF('De la BASE'!F237&gt;0,'De la BASE'!F237,'De la BASE'!F237+0.001)</f>
        <v>61.434331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42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6.8527275</v>
      </c>
      <c r="F242" s="24" t="n">
        <f aca="false">IF('De la BASE'!F238&gt;0,'De la BASE'!F238,'De la BASE'!F238+0.001)</f>
        <v>36.596997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42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654286</v>
      </c>
      <c r="F243" s="24" t="n">
        <f aca="false">IF('De la BASE'!F239&gt;0,'De la BASE'!F239,'De la BASE'!F239+0.001)</f>
        <v>5.430597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42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542165</v>
      </c>
      <c r="F244" s="24" t="n">
        <f aca="false">IF('De la BASE'!F240&gt;0,'De la BASE'!F240,'De la BASE'!F240+0.001)</f>
        <v>1.735802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42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336604</v>
      </c>
      <c r="F245" s="24" t="n">
        <f aca="false">IF('De la BASE'!F241&gt;0,'De la BASE'!F241,'De la BASE'!F241+0.001)</f>
        <v>0.985397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42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3.6267396</v>
      </c>
      <c r="F246" s="24" t="n">
        <f aca="false">IF('De la BASE'!F242&gt;0,'De la BASE'!F242,'De la BASE'!F242+0.001)</f>
        <v>57.951590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42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7.4021868</v>
      </c>
      <c r="F247" s="24" t="n">
        <f aca="false">IF('De la BASE'!F243&gt;0,'De la BASE'!F243,'De la BASE'!F243+0.001)</f>
        <v>64.584471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42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0.310758</v>
      </c>
      <c r="F248" s="24" t="n">
        <f aca="false">IF('De la BASE'!F244&gt;0,'De la BASE'!F244,'De la BASE'!F244+0.001)</f>
        <v>33.146195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42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4.8667326</v>
      </c>
      <c r="F249" s="24" t="n">
        <f aca="false">IF('De la BASE'!F245&gt;0,'De la BASE'!F245,'De la BASE'!F245+0.001)</f>
        <v>25.352878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42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8.3394198</v>
      </c>
      <c r="F250" s="24" t="n">
        <f aca="false">IF('De la BASE'!F246&gt;0,'De la BASE'!F246,'De la BASE'!F246+0.001)</f>
        <v>16.484603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42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0.132032</v>
      </c>
      <c r="F251" s="24" t="n">
        <f aca="false">IF('De la BASE'!F247&gt;0,'De la BASE'!F247,'De la BASE'!F247+0.001)</f>
        <v>21.62023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42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7.059302</v>
      </c>
      <c r="F252" s="24" t="n">
        <f aca="false">IF('De la BASE'!F248&gt;0,'De la BASE'!F248,'De la BASE'!F248+0.001)</f>
        <v>39.921682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42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4.2167158</v>
      </c>
      <c r="F253" s="24" t="n">
        <f aca="false">IF('De la BASE'!F249&gt;0,'De la BASE'!F249,'De la BASE'!F249+0.001)</f>
        <v>26.165941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42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1.8699952</v>
      </c>
      <c r="F254" s="24" t="n">
        <f aca="false">IF('De la BASE'!F250&gt;0,'De la BASE'!F250,'De la BASE'!F250+0.001)</f>
        <v>23.108423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42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4.495225</v>
      </c>
      <c r="F255" s="24" t="n">
        <f aca="false">IF('De la BASE'!F251&gt;0,'De la BASE'!F251,'De la BASE'!F251+0.001)</f>
        <v>8.6096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42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808629</v>
      </c>
      <c r="F256" s="24" t="n">
        <f aca="false">IF('De la BASE'!F252&gt;0,'De la BASE'!F252,'De la BASE'!F252+0.001)</f>
        <v>0.754776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42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7647328</v>
      </c>
      <c r="F257" s="24" t="n">
        <f aca="false">IF('De la BASE'!F253&gt;0,'De la BASE'!F253,'De la BASE'!F253+0.001)</f>
        <v>4.960502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42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4.583064</v>
      </c>
      <c r="F258" s="24" t="n">
        <f aca="false">IF('De la BASE'!F254&gt;0,'De la BASE'!F254,'De la BASE'!F254+0.001)</f>
        <v>8.283644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42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2.9979646</v>
      </c>
      <c r="F259" s="24" t="n">
        <f aca="false">IF('De la BASE'!F255&gt;0,'De la BASE'!F255,'De la BASE'!F255+0.001)</f>
        <v>62.341344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42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1.3968282</v>
      </c>
      <c r="F260" s="24" t="n">
        <f aca="false">IF('De la BASE'!F256&gt;0,'De la BASE'!F256,'De la BASE'!F256+0.001)</f>
        <v>38.02909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42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7.71903</v>
      </c>
      <c r="F261" s="24" t="n">
        <f aca="false">IF('De la BASE'!F257&gt;0,'De la BASE'!F257,'De la BASE'!F257+0.001)</f>
        <v>66.14998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42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8.2665903</v>
      </c>
      <c r="F262" s="24" t="n">
        <f aca="false">IF('De la BASE'!F258&gt;0,'De la BASE'!F258,'De la BASE'!F258+0.001)</f>
        <v>15.817298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42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3.104384</v>
      </c>
      <c r="F263" s="24" t="n">
        <f aca="false">IF('De la BASE'!F259&gt;0,'De la BASE'!F259,'De la BASE'!F259+0.001)</f>
        <v>67.63802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42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6.4785502</v>
      </c>
      <c r="F264" s="24" t="n">
        <f aca="false">IF('De la BASE'!F260&gt;0,'De la BASE'!F260,'De la BASE'!F260+0.001)</f>
        <v>59.371090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42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1.933247</v>
      </c>
      <c r="F265" s="24" t="n">
        <f aca="false">IF('De la BASE'!F261&gt;0,'De la BASE'!F261,'De la BASE'!F261+0.001)</f>
        <v>46.61139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42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0.8859126</v>
      </c>
      <c r="F266" s="24" t="n">
        <f aca="false">IF('De la BASE'!F262&gt;0,'De la BASE'!F262,'De la BASE'!F262+0.001)</f>
        <v>23.058852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42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6938824</v>
      </c>
      <c r="F267" s="24" t="n">
        <f aca="false">IF('De la BASE'!F263&gt;0,'De la BASE'!F263,'De la BASE'!F263+0.001)</f>
        <v>5.49193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42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430236</v>
      </c>
      <c r="F268" s="24" t="n">
        <f aca="false">IF('De la BASE'!F264&gt;0,'De la BASE'!F264,'De la BASE'!F264+0.001)</f>
        <v>0.490173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42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49694</v>
      </c>
      <c r="F269" s="24" t="n">
        <f aca="false">IF('De la BASE'!F265&gt;0,'De la BASE'!F265,'De la BASE'!F265+0.001)</f>
        <v>0.806660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42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7.8606731</v>
      </c>
      <c r="F270" s="24" t="n">
        <f aca="false">IF('De la BASE'!F266&gt;0,'De la BASE'!F266,'De la BASE'!F266+0.001)</f>
        <v>29.61878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42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8.2190996</v>
      </c>
      <c r="F271" s="24" t="n">
        <f aca="false">IF('De la BASE'!F267&gt;0,'De la BASE'!F267,'De la BASE'!F267+0.001)</f>
        <v>14.204275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42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8.3619648</v>
      </c>
      <c r="F272" s="24" t="n">
        <f aca="false">IF('De la BASE'!F268&gt;0,'De la BASE'!F268,'De la BASE'!F268+0.001)</f>
        <v>13.582166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42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0.2739467</v>
      </c>
      <c r="F273" s="24" t="n">
        <f aca="false">IF('De la BASE'!F269&gt;0,'De la BASE'!F269,'De la BASE'!F269+0.001)</f>
        <v>69.117844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42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6.372066</v>
      </c>
      <c r="F274" s="24" t="n">
        <f aca="false">IF('De la BASE'!F270&gt;0,'De la BASE'!F270,'De la BASE'!F270+0.001)</f>
        <v>31.43283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42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3.6357263</v>
      </c>
      <c r="F275" s="24" t="n">
        <f aca="false">IF('De la BASE'!F271&gt;0,'De la BASE'!F271,'De la BASE'!F271+0.001)</f>
        <v>44.792123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42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1.3778765</v>
      </c>
      <c r="F276" s="24" t="n">
        <f aca="false">IF('De la BASE'!F272&gt;0,'De la BASE'!F272,'De la BASE'!F272+0.001)</f>
        <v>42.4039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42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0.1010416</v>
      </c>
      <c r="F277" s="24" t="n">
        <f aca="false">IF('De la BASE'!F273&gt;0,'De la BASE'!F273,'De la BASE'!F273+0.001)</f>
        <v>40.404896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42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6.4694336</v>
      </c>
      <c r="F278" s="24" t="n">
        <f aca="false">IF('De la BASE'!F274&gt;0,'De la BASE'!F274,'De la BASE'!F274+0.001)</f>
        <v>31.839690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42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3.589572</v>
      </c>
      <c r="F279" s="24" t="n">
        <f aca="false">IF('De la BASE'!F275&gt;0,'De la BASE'!F275,'De la BASE'!F275+0.001)</f>
        <v>7.215990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42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617922</v>
      </c>
      <c r="F280" s="24" t="n">
        <f aca="false">IF('De la BASE'!F276&gt;0,'De la BASE'!F276,'De la BASE'!F276+0.001)</f>
        <v>0.718656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42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808274</v>
      </c>
      <c r="F281" s="24" t="n">
        <f aca="false">IF('De la BASE'!F277&gt;0,'De la BASE'!F277,'De la BASE'!F277+0.001)</f>
        <v>3.401673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42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7722344</v>
      </c>
      <c r="F282" s="24" t="n">
        <f aca="false">IF('De la BASE'!F278&gt;0,'De la BASE'!F278,'De la BASE'!F278+0.001)</f>
        <v>3.245843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42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0.3791599</v>
      </c>
      <c r="F283" s="24" t="n">
        <f aca="false">IF('De la BASE'!F279&gt;0,'De la BASE'!F279,'De la BASE'!F279+0.001)</f>
        <v>90.261912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42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7.0056592</v>
      </c>
      <c r="F284" s="24" t="n">
        <f aca="false">IF('De la BASE'!F280&gt;0,'De la BASE'!F280,'De la BASE'!F280+0.001)</f>
        <v>47.042402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42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0.8801792</v>
      </c>
      <c r="F285" s="24" t="n">
        <f aca="false">IF('De la BASE'!F281&gt;0,'De la BASE'!F281,'De la BASE'!F281+0.001)</f>
        <v>21.389443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42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2.4985054</v>
      </c>
      <c r="F286" s="24" t="n">
        <f aca="false">IF('De la BASE'!F282&gt;0,'De la BASE'!F282,'De la BASE'!F282+0.001)</f>
        <v>39.240734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42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9.2369308</v>
      </c>
      <c r="F287" s="24" t="n">
        <f aca="false">IF('De la BASE'!F283&gt;0,'De la BASE'!F283,'De la BASE'!F283+0.001)</f>
        <v>52.373985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42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8.2137173</v>
      </c>
      <c r="F288" s="24" t="n">
        <f aca="false">IF('De la BASE'!F284&gt;0,'De la BASE'!F284,'De la BASE'!F284+0.001)</f>
        <v>35.536804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42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7.0645034</v>
      </c>
      <c r="F289" s="24" t="n">
        <f aca="false">IF('De la BASE'!F285&gt;0,'De la BASE'!F285,'De la BASE'!F285+0.001)</f>
        <v>56.424702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42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8.8848328</v>
      </c>
      <c r="F290" s="24" t="n">
        <f aca="false">IF('De la BASE'!F286&gt;0,'De la BASE'!F286,'De la BASE'!F286+0.001)</f>
        <v>35.758363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42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5.3056164</v>
      </c>
      <c r="F291" s="24" t="n">
        <f aca="false">IF('De la BASE'!F287&gt;0,'De la BASE'!F287,'De la BASE'!F287+0.001)</f>
        <v>10.735195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42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134054</v>
      </c>
      <c r="F292" s="24" t="n">
        <f aca="false">IF('De la BASE'!F288&gt;0,'De la BASE'!F288,'De la BASE'!F288+0.001)</f>
        <v>0.631670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42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606831</v>
      </c>
      <c r="F293" s="24" t="n">
        <f aca="false">IF('De la BASE'!F289&gt;0,'De la BASE'!F289,'De la BASE'!F289+0.001)</f>
        <v>1.256693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42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5223096</v>
      </c>
      <c r="F294" s="24" t="n">
        <f aca="false">IF('De la BASE'!F290&gt;0,'De la BASE'!F290,'De la BASE'!F290+0.001)</f>
        <v>4.76958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42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266037</v>
      </c>
      <c r="F295" s="24" t="n">
        <f aca="false">IF('De la BASE'!F291&gt;0,'De la BASE'!F291,'De la BASE'!F291+0.001)</f>
        <v>2.471889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42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272915</v>
      </c>
      <c r="F296" s="24" t="n">
        <f aca="false">IF('De la BASE'!F292&gt;0,'De la BASE'!F292,'De la BASE'!F292+0.001)</f>
        <v>2.12284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42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6.1243917</v>
      </c>
      <c r="F297" s="24" t="n">
        <f aca="false">IF('De la BASE'!F293&gt;0,'De la BASE'!F293,'De la BASE'!F293+0.001)</f>
        <v>9.33172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42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6.1831346</v>
      </c>
      <c r="F298" s="24" t="n">
        <f aca="false">IF('De la BASE'!F294&gt;0,'De la BASE'!F294,'De la BASE'!F294+0.001)</f>
        <v>30.335419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42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4.4840422</v>
      </c>
      <c r="F299" s="24" t="n">
        <f aca="false">IF('De la BASE'!F295&gt;0,'De la BASE'!F295,'De la BASE'!F295+0.001)</f>
        <v>43.297906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42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5.4086138</v>
      </c>
      <c r="F300" s="24" t="n">
        <f aca="false">IF('De la BASE'!F296&gt;0,'De la BASE'!F296,'De la BASE'!F296+0.001)</f>
        <v>31.304770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42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3.7532564</v>
      </c>
      <c r="F301" s="24" t="n">
        <f aca="false">IF('De la BASE'!F297&gt;0,'De la BASE'!F297,'De la BASE'!F297+0.001)</f>
        <v>26.907939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42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4.3018157</v>
      </c>
      <c r="F302" s="24" t="n">
        <f aca="false">IF('De la BASE'!F298&gt;0,'De la BASE'!F298,'De la BASE'!F298+0.001)</f>
        <v>8.425043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42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755948</v>
      </c>
      <c r="F303" s="24" t="n">
        <f aca="false">IF('De la BASE'!F299&gt;0,'De la BASE'!F299,'De la BASE'!F299+0.001)</f>
        <v>0.953558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42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53596</v>
      </c>
      <c r="F304" s="24" t="n">
        <f aca="false">IF('De la BASE'!F300&gt;0,'De la BASE'!F300,'De la BASE'!F300+0.001)</f>
        <v>0.5134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42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4.715052</v>
      </c>
      <c r="F305" s="24" t="n">
        <f aca="false">IF('De la BASE'!F301&gt;0,'De la BASE'!F301,'De la BASE'!F301+0.001)</f>
        <v>7.46948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42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6.5591048</v>
      </c>
      <c r="F306" s="24" t="n">
        <f aca="false">IF('De la BASE'!F302&gt;0,'De la BASE'!F302,'De la BASE'!F302+0.001)</f>
        <v>49.473228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42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3.7295956</v>
      </c>
      <c r="F307" s="24" t="n">
        <f aca="false">IF('De la BASE'!F303&gt;0,'De la BASE'!F303,'De la BASE'!F303+0.001)</f>
        <v>57.53114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42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3.856083</v>
      </c>
      <c r="F308" s="24" t="n">
        <f aca="false">IF('De la BASE'!F304&gt;0,'De la BASE'!F304,'De la BASE'!F304+0.001)</f>
        <v>40.241662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42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9.8967011</v>
      </c>
      <c r="F309" s="24" t="n">
        <f aca="false">IF('De la BASE'!F305&gt;0,'De la BASE'!F305,'De la BASE'!F305+0.001)</f>
        <v>49.71993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42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0.3369966</v>
      </c>
      <c r="F310" s="24" t="n">
        <f aca="false">IF('De la BASE'!F306&gt;0,'De la BASE'!F306,'De la BASE'!F306+0.001)</f>
        <v>57.356418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42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0.2129648</v>
      </c>
      <c r="F311" s="24" t="n">
        <f aca="false">IF('De la BASE'!F307&gt;0,'De la BASE'!F307,'De la BASE'!F307+0.001)</f>
        <v>39.281427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42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2.67396</v>
      </c>
      <c r="F312" s="24" t="n">
        <f aca="false">IF('De la BASE'!F308&gt;0,'De la BASE'!F308,'De la BASE'!F308+0.001)</f>
        <v>62.9791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42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6.6962588</v>
      </c>
      <c r="F313" s="24" t="n">
        <f aca="false">IF('De la BASE'!F309&gt;0,'De la BASE'!F309,'De la BASE'!F309+0.001)</f>
        <v>36.048457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42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6.5396009</v>
      </c>
      <c r="F314" s="24" t="n">
        <f aca="false">IF('De la BASE'!F310&gt;0,'De la BASE'!F310,'De la BASE'!F310+0.001)</f>
        <v>32.037883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42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9540446</v>
      </c>
      <c r="F315" s="24" t="n">
        <f aca="false">IF('De la BASE'!F311&gt;0,'De la BASE'!F311,'De la BASE'!F311+0.001)</f>
        <v>3.924324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42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070368</v>
      </c>
      <c r="F316" s="24" t="n">
        <f aca="false">IF('De la BASE'!F312&gt;0,'De la BASE'!F312,'De la BASE'!F312+0.001)</f>
        <v>0.612561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42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11422</v>
      </c>
      <c r="F317" s="24" t="n">
        <f aca="false">IF('De la BASE'!F313&gt;0,'De la BASE'!F313,'De la BASE'!F313+0.001)</f>
        <v>0.58073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42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3.1916473</v>
      </c>
      <c r="F318" s="24" t="n">
        <f aca="false">IF('De la BASE'!F314&gt;0,'De la BASE'!F314,'De la BASE'!F314+0.001)</f>
        <v>40.237910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42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1.8633436</v>
      </c>
      <c r="F319" s="24" t="n">
        <f aca="false">IF('De la BASE'!F315&gt;0,'De la BASE'!F315,'De la BASE'!F315+0.001)</f>
        <v>39.93919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42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9.1498832</v>
      </c>
      <c r="F320" s="24" t="n">
        <f aca="false">IF('De la BASE'!F316&gt;0,'De la BASE'!F316,'De la BASE'!F316+0.001)</f>
        <v>17.98631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42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5.952438</v>
      </c>
      <c r="F321" s="24" t="n">
        <f aca="false">IF('De la BASE'!F317&gt;0,'De la BASE'!F317,'De la BASE'!F317+0.001)</f>
        <v>10.96712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42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8.7887644</v>
      </c>
      <c r="F322" s="24" t="n">
        <f aca="false">IF('De la BASE'!F318&gt;0,'De la BASE'!F318,'De la BASE'!F318+0.001)</f>
        <v>15.350267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42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6.9717821</v>
      </c>
      <c r="F323" s="24" t="n">
        <f aca="false">IF('De la BASE'!F319&gt;0,'De la BASE'!F319,'De la BASE'!F319+0.001)</f>
        <v>30.45329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42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2.8823255</v>
      </c>
      <c r="F324" s="24" t="n">
        <f aca="false">IF('De la BASE'!F320&gt;0,'De la BASE'!F320,'De la BASE'!F320+0.001)</f>
        <v>25.352222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42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4.7758144</v>
      </c>
      <c r="F325" s="24" t="n">
        <f aca="false">IF('De la BASE'!F321&gt;0,'De la BASE'!F321,'De la BASE'!F321+0.001)</f>
        <v>46.054849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42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1.392878</v>
      </c>
      <c r="F326" s="24" t="n">
        <f aca="false">IF('De la BASE'!F322&gt;0,'De la BASE'!F322,'De la BASE'!F322+0.001)</f>
        <v>23.0274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42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2980138</v>
      </c>
      <c r="F327" s="24" t="n">
        <f aca="false">IF('De la BASE'!F323&gt;0,'De la BASE'!F323,'De la BASE'!F323+0.001)</f>
        <v>2.61996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42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728174</v>
      </c>
      <c r="F328" s="24" t="n">
        <f aca="false">IF('De la BASE'!F324&gt;0,'De la BASE'!F324,'De la BASE'!F324+0.001)</f>
        <v>0.55858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42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5427</v>
      </c>
      <c r="F329" s="24" t="n">
        <f aca="false">IF('De la BASE'!F325&gt;0,'De la BASE'!F325,'De la BASE'!F325+0.001)</f>
        <v>0.51812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42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2.5609472</v>
      </c>
      <c r="F330" s="24" t="n">
        <f aca="false">IF('De la BASE'!F326&gt;0,'De la BASE'!F326,'De la BASE'!F326+0.001)</f>
        <v>4.613319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42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1.2480705</v>
      </c>
      <c r="F331" s="24" t="n">
        <f aca="false">IF('De la BASE'!F327&gt;0,'De la BASE'!F327,'De la BASE'!F327+0.001)</f>
        <v>34.76194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42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4.41852</v>
      </c>
      <c r="F332" s="24" t="n">
        <f aca="false">IF('De la BASE'!F328&gt;0,'De la BASE'!F328,'De la BASE'!F328+0.001)</f>
        <v>24.72577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42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6.031014</v>
      </c>
      <c r="F333" s="24" t="n">
        <f aca="false">IF('De la BASE'!F329&gt;0,'De la BASE'!F329,'De la BASE'!F329+0.001)</f>
        <v>11.93091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42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9.9776906</v>
      </c>
      <c r="F334" s="24" t="n">
        <f aca="false">IF('De la BASE'!F330&gt;0,'De la BASE'!F330,'De la BASE'!F330+0.001)</f>
        <v>34.38098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42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7.8487334</v>
      </c>
      <c r="F335" s="24" t="n">
        <f aca="false">IF('De la BASE'!F331&gt;0,'De la BASE'!F331,'De la BASE'!F331+0.001)</f>
        <v>32.356355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42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5.2972112</v>
      </c>
      <c r="F336" s="24" t="n">
        <f aca="false">IF('De la BASE'!F332&gt;0,'De la BASE'!F332,'De la BASE'!F332+0.001)</f>
        <v>46.186257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42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0.6328772</v>
      </c>
      <c r="F337" s="24" t="n">
        <f aca="false">IF('De la BASE'!F333&gt;0,'De la BASE'!F333,'De la BASE'!F333+0.001)</f>
        <v>40.524023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42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1.2581021</v>
      </c>
      <c r="F338" s="24" t="n">
        <f aca="false">IF('De la BASE'!F334&gt;0,'De la BASE'!F334,'De la BASE'!F334+0.001)</f>
        <v>22.742435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42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1645442</v>
      </c>
      <c r="F339" s="24" t="n">
        <f aca="false">IF('De la BASE'!F335&gt;0,'De la BASE'!F335,'De la BASE'!F335+0.001)</f>
        <v>2.375958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42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265426</v>
      </c>
      <c r="F340" s="24" t="n">
        <f aca="false">IF('De la BASE'!F336&gt;0,'De la BASE'!F336,'De la BASE'!F336+0.001)</f>
        <v>0.4558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42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102484</v>
      </c>
      <c r="F341" s="24" t="n">
        <f aca="false">IF('De la BASE'!F337&gt;0,'De la BASE'!F337,'De la BASE'!F337+0.001)</f>
        <v>0.633432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42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8669495</v>
      </c>
      <c r="F342" s="24" t="n">
        <f aca="false">IF('De la BASE'!F338&gt;0,'De la BASE'!F338,'De la BASE'!F338+0.001)</f>
        <v>4.838781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42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3.220536</v>
      </c>
      <c r="F343" s="24" t="n">
        <f aca="false">IF('De la BASE'!F339&gt;0,'De la BASE'!F339,'De la BASE'!F339+0.001)</f>
        <v>39.776246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42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1.61407</v>
      </c>
      <c r="F344" s="24" t="n">
        <f aca="false">IF('De la BASE'!F340&gt;0,'De la BASE'!F340,'De la BASE'!F340+0.001)</f>
        <v>19.8222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42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4.4929675</v>
      </c>
      <c r="F345" s="24" t="n">
        <f aca="false">IF('De la BASE'!F341&gt;0,'De la BASE'!F341,'De la BASE'!F341+0.001)</f>
        <v>25.146621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42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4.9895777</v>
      </c>
      <c r="F346" s="24" t="n">
        <f aca="false">IF('De la BASE'!F342&gt;0,'De la BASE'!F342,'De la BASE'!F342+0.001)</f>
        <v>26.528215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42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5.685785</v>
      </c>
      <c r="F347" s="24" t="n">
        <f aca="false">IF('De la BASE'!F343&gt;0,'De la BASE'!F343,'De la BASE'!F343+0.001)</f>
        <v>47.1990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42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1.8612589</v>
      </c>
      <c r="F348" s="24" t="n">
        <f aca="false">IF('De la BASE'!F344&gt;0,'De la BASE'!F344,'De la BASE'!F344+0.001)</f>
        <v>49.362140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42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7.7600122</v>
      </c>
      <c r="F349" s="24" t="n">
        <f aca="false">IF('De la BASE'!F345&gt;0,'De la BASE'!F345,'De la BASE'!F345+0.001)</f>
        <v>55.413664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42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6.7125283</v>
      </c>
      <c r="F350" s="24" t="n">
        <f aca="false">IF('De la BASE'!F346&gt;0,'De la BASE'!F346,'De la BASE'!F346+0.001)</f>
        <v>33.512313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42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3.6537123</v>
      </c>
      <c r="F351" s="24" t="n">
        <f aca="false">IF('De la BASE'!F347&gt;0,'De la BASE'!F347,'De la BASE'!F347+0.001)</f>
        <v>7.37251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42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039397</v>
      </c>
      <c r="F352" s="24" t="n">
        <f aca="false">IF('De la BASE'!F348&gt;0,'De la BASE'!F348,'De la BASE'!F348+0.001)</f>
        <v>0.609068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42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2338518</v>
      </c>
      <c r="F353" s="24" t="n">
        <f aca="false">IF('De la BASE'!F349&gt;0,'De la BASE'!F349,'De la BASE'!F349+0.001)</f>
        <v>5.72338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42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8.9761664</v>
      </c>
      <c r="F354" s="24" t="n">
        <f aca="false">IF('De la BASE'!F350&gt;0,'De la BASE'!F350,'De la BASE'!F350+0.001)</f>
        <v>16.401244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42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0.6202655</v>
      </c>
      <c r="F355" s="24" t="n">
        <f aca="false">IF('De la BASE'!F351&gt;0,'De la BASE'!F351,'De la BASE'!F351+0.001)</f>
        <v>18.24356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42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6.750316</v>
      </c>
      <c r="F356" s="24" t="n">
        <f aca="false">IF('De la BASE'!F352&gt;0,'De la BASE'!F352,'De la BASE'!F352+0.001)</f>
        <v>11.599810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42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5.8739407</v>
      </c>
      <c r="F357" s="24" t="n">
        <f aca="false">IF('De la BASE'!F353&gt;0,'De la BASE'!F353,'De la BASE'!F353+0.001)</f>
        <v>65.290872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42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1.377671</v>
      </c>
      <c r="F358" s="24" t="n">
        <f aca="false">IF('De la BASE'!F354&gt;0,'De la BASE'!F354,'De la BASE'!F354+0.001)</f>
        <v>21.90574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42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6.7832394</v>
      </c>
      <c r="F359" s="24" t="n">
        <f aca="false">IF('De la BASE'!F355&gt;0,'De la BASE'!F355,'De la BASE'!F355+0.001)</f>
        <v>13.276348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42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2.3816795</v>
      </c>
      <c r="F360" s="24" t="n">
        <f aca="false">IF('De la BASE'!F356&gt;0,'De la BASE'!F356,'De la BASE'!F356+0.001)</f>
        <v>27.881888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42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9.9152314</v>
      </c>
      <c r="F361" s="24" t="n">
        <f aca="false">IF('De la BASE'!F357&gt;0,'De la BASE'!F357,'De la BASE'!F357+0.001)</f>
        <v>37.007638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42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7.0246502</v>
      </c>
      <c r="F362" s="24" t="n">
        <f aca="false">IF('De la BASE'!F358&gt;0,'De la BASE'!F358,'De la BASE'!F358+0.001)</f>
        <v>33.666950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42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3.540044</v>
      </c>
      <c r="F363" s="24" t="n">
        <f aca="false">IF('De la BASE'!F359&gt;0,'De la BASE'!F359,'De la BASE'!F359+0.001)</f>
        <v>7.060160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42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581973</v>
      </c>
      <c r="F364" s="24" t="n">
        <f aca="false">IF('De la BASE'!F360&gt;0,'De la BASE'!F360,'De la BASE'!F360+0.001)</f>
        <v>0.705293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42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575609</v>
      </c>
      <c r="F365" s="24" t="n">
        <f aca="false">IF('De la BASE'!F361&gt;0,'De la BASE'!F361,'De la BASE'!F361+0.001)</f>
        <v>0.522851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42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528624</v>
      </c>
      <c r="F366" s="24" t="n">
        <f aca="false">IF('De la BASE'!F362&gt;0,'De la BASE'!F362,'De la BASE'!F362+0.001)</f>
        <v>0.503584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42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5.8190609</v>
      </c>
      <c r="F367" s="24" t="n">
        <f aca="false">IF('De la BASE'!F363&gt;0,'De la BASE'!F363,'De la BASE'!F363+0.001)</f>
        <v>10.163255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42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8.4070202</v>
      </c>
      <c r="F368" s="24" t="n">
        <f aca="false">IF('De la BASE'!F364&gt;0,'De la BASE'!F364,'De la BASE'!F364+0.001)</f>
        <v>16.432715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42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8.227422</v>
      </c>
      <c r="F369" s="24" t="n">
        <f aca="false">IF('De la BASE'!F365&gt;0,'De la BASE'!F365,'De la BASE'!F365+0.001)</f>
        <v>13.88611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42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7.8581785</v>
      </c>
      <c r="F370" s="24" t="n">
        <f aca="false">IF('De la BASE'!F366&gt;0,'De la BASE'!F366,'De la BASE'!F366+0.001)</f>
        <v>15.5128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42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9.0872708</v>
      </c>
      <c r="F371" s="24" t="n">
        <f aca="false">IF('De la BASE'!F367&gt;0,'De la BASE'!F367,'De la BASE'!F367+0.001)</f>
        <v>15.719554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42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9.000682</v>
      </c>
      <c r="F372" s="24" t="n">
        <f aca="false">IF('De la BASE'!F368&gt;0,'De la BASE'!F368,'De la BASE'!F368+0.001)</f>
        <v>56.780831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42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1.493256</v>
      </c>
      <c r="F373" s="24" t="n">
        <f aca="false">IF('De la BASE'!F369&gt;0,'De la BASE'!F369,'De la BASE'!F369+0.001)</f>
        <v>59.551921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42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8.5982704</v>
      </c>
      <c r="F374" s="24" t="n">
        <f aca="false">IF('De la BASE'!F370&gt;0,'De la BASE'!F370,'De la BASE'!F370+0.001)</f>
        <v>53.72578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42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1.3341397</v>
      </c>
      <c r="F375" s="24" t="n">
        <f aca="false">IF('De la BASE'!F371&gt;0,'De la BASE'!F371,'De la BASE'!F371+0.001)</f>
        <v>22.240158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42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093968</v>
      </c>
      <c r="F376" s="24" t="n">
        <f aca="false">IF('De la BASE'!F372&gt;0,'De la BASE'!F372,'De la BASE'!F372+0.001)</f>
        <v>1.415663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42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905452</v>
      </c>
      <c r="F377" s="24" t="n">
        <f aca="false">IF('De la BASE'!F373&gt;0,'De la BASE'!F373,'De la BASE'!F373+0.001)</f>
        <v>0.580133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42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195028</v>
      </c>
      <c r="F378" s="24" t="n">
        <f aca="false">IF('De la BASE'!F374&gt;0,'De la BASE'!F374,'De la BASE'!F374+0.001)</f>
        <v>0.816882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42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397201</v>
      </c>
      <c r="F379" s="24" t="n">
        <f aca="false">IF('De la BASE'!F375&gt;0,'De la BASE'!F375,'De la BASE'!F375+0.001)</f>
        <v>3.791441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42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3.2143944</v>
      </c>
      <c r="F380" s="24" t="n">
        <f aca="false">IF('De la BASE'!F376&gt;0,'De la BASE'!F376,'De la BASE'!F376+0.001)</f>
        <v>5.463998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42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5.5182204</v>
      </c>
      <c r="F381" s="24" t="n">
        <f aca="false">IF('De la BASE'!F377&gt;0,'De la BASE'!F377,'De la BASE'!F377+0.001)</f>
        <v>8.677461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42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5.5319888</v>
      </c>
      <c r="F382" s="24" t="n">
        <f aca="false">IF('De la BASE'!F378&gt;0,'De la BASE'!F378,'De la BASE'!F378+0.001)</f>
        <v>58.353006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42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6.3259082</v>
      </c>
      <c r="F383" s="24" t="n">
        <f aca="false">IF('De la BASE'!F379&gt;0,'De la BASE'!F379,'De la BASE'!F379+0.001)</f>
        <v>31.32481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42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2.5516964</v>
      </c>
      <c r="F384" s="24" t="n">
        <f aca="false">IF('De la BASE'!F380&gt;0,'De la BASE'!F380,'De la BASE'!F380+0.001)</f>
        <v>48.327407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42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7.613974</v>
      </c>
      <c r="F385" s="24" t="n">
        <f aca="false">IF('De la BASE'!F381&gt;0,'De la BASE'!F381,'De la BASE'!F381+0.001)</f>
        <v>56.718371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42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2.9547472</v>
      </c>
      <c r="F386" s="24" t="n">
        <f aca="false">IF('De la BASE'!F382&gt;0,'De la BASE'!F382,'De la BASE'!F382+0.001)</f>
        <v>47.843703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42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6.7233837</v>
      </c>
      <c r="F387" s="24" t="n">
        <f aca="false">IF('De la BASE'!F383&gt;0,'De la BASE'!F383,'De la BASE'!F383+0.001)</f>
        <v>13.509876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42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9532705</v>
      </c>
      <c r="F388" s="24" t="n">
        <f aca="false">IF('De la BASE'!F384&gt;0,'De la BASE'!F384,'De la BASE'!F384+0.001)</f>
        <v>1.936798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42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3.3775504</v>
      </c>
      <c r="F389" s="24" t="n">
        <f aca="false">IF('De la BASE'!F385&gt;0,'De la BASE'!F385,'De la BASE'!F385+0.001)</f>
        <v>6.21909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42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5.2798011</v>
      </c>
      <c r="F390" s="24" t="n">
        <f aca="false">IF('De la BASE'!F386&gt;0,'De la BASE'!F386,'De la BASE'!F386+0.001)</f>
        <v>64.745567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42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0.9808648</v>
      </c>
      <c r="F391" s="24" t="n">
        <f aca="false">IF('De la BASE'!F387&gt;0,'De la BASE'!F387,'De la BASE'!F387+0.001)</f>
        <v>39.437005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42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8.4248456</v>
      </c>
      <c r="F392" s="24" t="n">
        <f aca="false">IF('De la BASE'!F388&gt;0,'De la BASE'!F388,'De la BASE'!F388+0.001)</f>
        <v>29.706210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42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1.9199602</v>
      </c>
      <c r="F393" s="24" t="n">
        <f aca="false">IF('De la BASE'!F389&gt;0,'De la BASE'!F389,'De la BASE'!F389+0.001)</f>
        <v>20.33683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42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8.1702257</v>
      </c>
      <c r="F394" s="24" t="n">
        <f aca="false">IF('De la BASE'!F390&gt;0,'De la BASE'!F390,'De la BASE'!F390+0.001)</f>
        <v>15.59929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42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1.5074986</v>
      </c>
      <c r="F395" s="24" t="n">
        <f aca="false">IF('De la BASE'!F391&gt;0,'De la BASE'!F391,'De la BASE'!F391+0.001)</f>
        <v>20.119070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42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3.4497584</v>
      </c>
      <c r="F396" s="24" t="n">
        <f aca="false">IF('De la BASE'!F392&gt;0,'De la BASE'!F392,'De la BASE'!F392+0.001)</f>
        <v>27.116299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42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4.661296</v>
      </c>
      <c r="F397" s="24" t="n">
        <f aca="false">IF('De la BASE'!F393&gt;0,'De la BASE'!F393,'De la BASE'!F393+0.001)</f>
        <v>65.724670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42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6.9836175</v>
      </c>
      <c r="F398" s="24" t="n">
        <f aca="false">IF('De la BASE'!F394&gt;0,'De la BASE'!F394,'De la BASE'!F394+0.001)</f>
        <v>35.66259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42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4.7673275</v>
      </c>
      <c r="F399" s="24" t="n">
        <f aca="false">IF('De la BASE'!F395&gt;0,'De la BASE'!F395,'De la BASE'!F395+0.001)</f>
        <v>9.863067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42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0939272</v>
      </c>
      <c r="F400" s="24" t="n">
        <f aca="false">IF('De la BASE'!F396&gt;0,'De la BASE'!F396,'De la BASE'!F396+0.001)</f>
        <v>2.183547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42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40572</v>
      </c>
      <c r="F401" s="24" t="n">
        <f aca="false">IF('De la BASE'!F397&gt;0,'De la BASE'!F397,'De la BASE'!F397+0.001)</f>
        <v>0.68114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42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3269974</v>
      </c>
      <c r="F402" s="24" t="n">
        <f aca="false">IF('De la BASE'!F398&gt;0,'De la BASE'!F398,'De la BASE'!F398+0.001)</f>
        <v>4.416375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42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2.831235</v>
      </c>
      <c r="F403" s="24" t="n">
        <f aca="false">IF('De la BASE'!F399&gt;0,'De la BASE'!F399,'De la BASE'!F399+0.001)</f>
        <v>23.669533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42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8.6778471</v>
      </c>
      <c r="F404" s="24" t="n">
        <f aca="false">IF('De la BASE'!F400&gt;0,'De la BASE'!F400,'De la BASE'!F400+0.001)</f>
        <v>14.641372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42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3.838724</v>
      </c>
      <c r="F405" s="24" t="n">
        <f aca="false">IF('De la BASE'!F401&gt;0,'De la BASE'!F401,'De la BASE'!F401+0.001)</f>
        <v>24.81251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42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6.1298885</v>
      </c>
      <c r="F406" s="24" t="n">
        <f aca="false">IF('De la BASE'!F402&gt;0,'De la BASE'!F402,'De la BASE'!F402+0.001)</f>
        <v>27.948183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42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6.3301264</v>
      </c>
      <c r="F407" s="24" t="n">
        <f aca="false">IF('De la BASE'!F403&gt;0,'De la BASE'!F403,'De la BASE'!F403+0.001)</f>
        <v>30.196370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42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1.2199576</v>
      </c>
      <c r="F408" s="24" t="n">
        <f aca="false">IF('De la BASE'!F404&gt;0,'De la BASE'!F404,'De la BASE'!F404+0.001)</f>
        <v>41.811518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42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6.529056</v>
      </c>
      <c r="F409" s="24" t="n">
        <f aca="false">IF('De la BASE'!F405&gt;0,'De la BASE'!F405,'De la BASE'!F405+0.001)</f>
        <v>54.56027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42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4.3123463</v>
      </c>
      <c r="F410" s="24" t="n">
        <f aca="false">IF('De la BASE'!F406&gt;0,'De la BASE'!F406,'De la BASE'!F406+0.001)</f>
        <v>27.408238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42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7.224084</v>
      </c>
      <c r="F411" s="24" t="n">
        <f aca="false">IF('De la BASE'!F407&gt;0,'De la BASE'!F407,'De la BASE'!F407+0.001)</f>
        <v>14.40792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42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6153</v>
      </c>
      <c r="F412" s="24" t="n">
        <f aca="false">IF('De la BASE'!F408&gt;0,'De la BASE'!F408,'De la BASE'!F408+0.001)</f>
        <v>2.127629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42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143618</v>
      </c>
      <c r="F413" s="24" t="n">
        <f aca="false">IF('De la BASE'!F409&gt;0,'De la BASE'!F409,'De la BASE'!F409+0.001)</f>
        <v>1.436584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42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2.0944524</v>
      </c>
      <c r="F414" s="24" t="n">
        <f aca="false">IF('De la BASE'!F410&gt;0,'De la BASE'!F410,'De la BASE'!F410+0.001)</f>
        <v>3.885826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42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4.5120512</v>
      </c>
      <c r="F415" s="24" t="n">
        <f aca="false">IF('De la BASE'!F411&gt;0,'De la BASE'!F411,'De la BASE'!F411+0.001)</f>
        <v>22.5525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42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5.7859188</v>
      </c>
      <c r="F416" s="24" t="n">
        <f aca="false">IF('De la BASE'!F412&gt;0,'De la BASE'!F412,'De la BASE'!F412+0.001)</f>
        <v>11.448421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42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1.069425</v>
      </c>
      <c r="F417" s="24" t="n">
        <f aca="false">IF('De la BASE'!F413&gt;0,'De la BASE'!F413,'De la BASE'!F413+0.001)</f>
        <v>35.38482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42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5.2231651</v>
      </c>
      <c r="F418" s="24" t="n">
        <f aca="false">IF('De la BASE'!F414&gt;0,'De la BASE'!F414,'De la BASE'!F414+0.001)</f>
        <v>27.828772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42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7.3390463</v>
      </c>
      <c r="F419" s="24" t="n">
        <f aca="false">IF('De la BASE'!F415&gt;0,'De la BASE'!F415,'De la BASE'!F415+0.001)</f>
        <v>31.604928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42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7.2171205</v>
      </c>
      <c r="F420" s="24" t="n">
        <f aca="false">IF('De la BASE'!F416&gt;0,'De la BASE'!F416,'De la BASE'!F416+0.001)</f>
        <v>60.50203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42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4.3265302</v>
      </c>
      <c r="F421" s="24" t="n">
        <f aca="false">IF('De la BASE'!F417&gt;0,'De la BASE'!F417,'De la BASE'!F417+0.001)</f>
        <v>53.185554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42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9.6366493</v>
      </c>
      <c r="F422" s="24" t="n">
        <f aca="false">IF('De la BASE'!F418&gt;0,'De la BASE'!F418,'De la BASE'!F418+0.001)</f>
        <v>40.196692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42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2.6305188</v>
      </c>
      <c r="F423" s="24" t="n">
        <f aca="false">IF('De la BASE'!F419&gt;0,'De la BASE'!F419,'De la BASE'!F419+0.001)</f>
        <v>5.282585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42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036165</v>
      </c>
      <c r="F424" s="24" t="n">
        <f aca="false">IF('De la BASE'!F420&gt;0,'De la BASE'!F420,'De la BASE'!F420+0.001)</f>
        <v>1.010708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42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983435</v>
      </c>
      <c r="F425" s="24" t="n">
        <f aca="false">IF('De la BASE'!F421&gt;0,'De la BASE'!F421,'De la BASE'!F421+0.001)</f>
        <v>1.601148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42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2.6872533</v>
      </c>
      <c r="F426" s="24" t="n">
        <f aca="false">IF('De la BASE'!F422&gt;0,'De la BASE'!F422,'De la BASE'!F422+0.001)</f>
        <v>5.328851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42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4.2213091</v>
      </c>
      <c r="F427" s="24" t="n">
        <f aca="false">IF('De la BASE'!F423&gt;0,'De la BASE'!F423,'De la BASE'!F423+0.001)</f>
        <v>7.438960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42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7.941829</v>
      </c>
      <c r="F428" s="24" t="n">
        <f aca="false">IF('De la BASE'!F424&gt;0,'De la BASE'!F424,'De la BASE'!F424+0.001)</f>
        <v>12.638372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42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5.0965596</v>
      </c>
      <c r="F429" s="24" t="n">
        <f aca="false">IF('De la BASE'!F425&gt;0,'De la BASE'!F425,'De la BASE'!F425+0.001)</f>
        <v>9.696931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42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8.7817449</v>
      </c>
      <c r="F430" s="24" t="n">
        <f aca="false">IF('De la BASE'!F426&gt;0,'De la BASE'!F426,'De la BASE'!F426+0.001)</f>
        <v>15.301921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42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0.5348464</v>
      </c>
      <c r="F431" s="24" t="n">
        <f aca="false">IF('De la BASE'!F427&gt;0,'De la BASE'!F427,'De la BASE'!F427+0.001)</f>
        <v>18.841167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42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0.8598474</v>
      </c>
      <c r="F432" s="24" t="n">
        <f aca="false">IF('De la BASE'!F428&gt;0,'De la BASE'!F428,'De la BASE'!F428+0.001)</f>
        <v>36.618044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42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3.9746034</v>
      </c>
      <c r="F433" s="24" t="n">
        <f aca="false">IF('De la BASE'!F429&gt;0,'De la BASE'!F429,'De la BASE'!F429+0.001)</f>
        <v>47.790931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42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9.7085064</v>
      </c>
      <c r="F434" s="24" t="n">
        <f aca="false">IF('De la BASE'!F430&gt;0,'De la BASE'!F430,'De la BASE'!F430+0.001)</f>
        <v>18.197210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42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5.9915388</v>
      </c>
      <c r="F435" s="24" t="n">
        <f aca="false">IF('De la BASE'!F431&gt;0,'De la BASE'!F431,'De la BASE'!F431+0.001)</f>
        <v>11.82275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42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16887</v>
      </c>
      <c r="F436" s="24" t="n">
        <f aca="false">IF('De la BASE'!F432&gt;0,'De la BASE'!F432,'De la BASE'!F432+0.001)</f>
        <v>1.465780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42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0.1769129</v>
      </c>
      <c r="F437" s="24" t="n">
        <f aca="false">IF('De la BASE'!F433&gt;0,'De la BASE'!F433,'De la BASE'!F433+0.001)</f>
        <v>18.934908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42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2.217718</v>
      </c>
      <c r="F438" s="24" t="n">
        <f aca="false">IF('De la BASE'!F434&gt;0,'De la BASE'!F434,'De la BASE'!F434+0.001)</f>
        <v>37.468132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42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2.0855216</v>
      </c>
      <c r="F439" s="24" t="n">
        <f aca="false">IF('De la BASE'!F435&gt;0,'De la BASE'!F435,'De la BASE'!F435+0.001)</f>
        <v>55.480145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42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0.1522702</v>
      </c>
      <c r="F440" s="24" t="n">
        <f aca="false">IF('De la BASE'!F436&gt;0,'De la BASE'!F436,'De la BASE'!F436+0.001)</f>
        <v>38.29005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42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1.912237</v>
      </c>
      <c r="F441" s="24" t="n">
        <f aca="false">IF('De la BASE'!F437&gt;0,'De la BASE'!F437,'De la BASE'!F437+0.001)</f>
        <v>39.50518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42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4.53118</v>
      </c>
      <c r="F442" s="24" t="n">
        <f aca="false">IF('De la BASE'!F438&gt;0,'De la BASE'!F438,'De la BASE'!F438+0.001)</f>
        <v>45.962036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42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6.458442</v>
      </c>
      <c r="F443" s="24" t="n">
        <f aca="false">IF('De la BASE'!F439&gt;0,'De la BASE'!F439,'De la BASE'!F439+0.001)</f>
        <v>33.768579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42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9.940788</v>
      </c>
      <c r="F444" s="24" t="n">
        <f aca="false">IF('De la BASE'!F440&gt;0,'De la BASE'!F440,'De la BASE'!F440+0.001)</f>
        <v>21.00541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42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9.9690744</v>
      </c>
      <c r="F445" s="24" t="n">
        <f aca="false">IF('De la BASE'!F441&gt;0,'De la BASE'!F441,'De la BASE'!F441+0.001)</f>
        <v>20.767798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42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2.55199</v>
      </c>
      <c r="F446" s="24" t="n">
        <f aca="false">IF('De la BASE'!F442&gt;0,'De la BASE'!F442,'De la BASE'!F442+0.001)</f>
        <v>24.03609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42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807568</v>
      </c>
      <c r="F447" s="24" t="n">
        <f aca="false">IF('De la BASE'!F443&gt;0,'De la BASE'!F443,'De la BASE'!F443+0.001)</f>
        <v>5.974041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42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849382</v>
      </c>
      <c r="F448" s="24" t="n">
        <f aca="false">IF('De la BASE'!F444&gt;0,'De la BASE'!F444,'De la BASE'!F444+0.001)</f>
        <v>2.546204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42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0447871</v>
      </c>
      <c r="F449" s="24" t="n">
        <f aca="false">IF('De la BASE'!F445&gt;0,'De la BASE'!F445,'De la BASE'!F445+0.001)</f>
        <v>2.086111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42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7.9396336</v>
      </c>
      <c r="F450" s="24" t="n">
        <f aca="false">IF('De la BASE'!F446&gt;0,'De la BASE'!F446,'De la BASE'!F446+0.001)</f>
        <v>31.301052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42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3.0529467</v>
      </c>
      <c r="F451" s="24" t="n">
        <f aca="false">IF('De la BASE'!F447&gt;0,'De la BASE'!F447,'De la BASE'!F447+0.001)</f>
        <v>23.668376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42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8.6730899</v>
      </c>
      <c r="F452" s="24" t="n">
        <f aca="false">IF('De la BASE'!F448&gt;0,'De la BASE'!F448,'De la BASE'!F448+0.001)</f>
        <v>73.371484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42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9.1208556</v>
      </c>
      <c r="F453" s="24" t="n">
        <f aca="false">IF('De la BASE'!F449&gt;0,'De la BASE'!F449,'De la BASE'!F449+0.001)</f>
        <v>31.847399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42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7.1634042</v>
      </c>
      <c r="F454" s="24" t="n">
        <f aca="false">IF('De la BASE'!F450&gt;0,'De la BASE'!F450,'De la BASE'!F450+0.001)</f>
        <v>65.90586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42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9.974908</v>
      </c>
      <c r="F455" s="24" t="n">
        <f aca="false">IF('De la BASE'!F451&gt;0,'De la BASE'!F451,'De la BASE'!F451+0.001)</f>
        <v>59.216387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42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1.4886896</v>
      </c>
      <c r="F456" s="24" t="n">
        <f aca="false">IF('De la BASE'!F452&gt;0,'De la BASE'!F452,'De la BASE'!F452+0.001)</f>
        <v>39.08294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42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8.929098</v>
      </c>
      <c r="F457" s="24" t="n">
        <f aca="false">IF('De la BASE'!F453&gt;0,'De la BASE'!F453,'De la BASE'!F453+0.001)</f>
        <v>58.08190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42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8.1551</v>
      </c>
      <c r="F458" s="24" t="n">
        <f aca="false">IF('De la BASE'!F454&gt;0,'De la BASE'!F454,'De la BASE'!F454+0.001)</f>
        <v>36.098390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42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5.219628</v>
      </c>
      <c r="F459" s="24" t="n">
        <f aca="false">IF('De la BASE'!F455&gt;0,'De la BASE'!F455,'De la BASE'!F455+0.001)</f>
        <v>10.342971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42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0450419</v>
      </c>
      <c r="F460" s="24" t="n">
        <f aca="false">IF('De la BASE'!F456&gt;0,'De la BASE'!F456,'De la BASE'!F456+0.001)</f>
        <v>2.085976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42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773337</v>
      </c>
      <c r="F461" s="24" t="n">
        <f aca="false">IF('De la BASE'!F457&gt;0,'De la BASE'!F457,'De la BASE'!F457+0.001)</f>
        <v>1.152766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42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9780002</v>
      </c>
      <c r="F462" s="24" t="n">
        <f aca="false">IF('De la BASE'!F458&gt;0,'De la BASE'!F458,'De la BASE'!F458+0.001)</f>
        <v>3.21431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42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7.0076856</v>
      </c>
      <c r="F463" s="24" t="n">
        <f aca="false">IF('De la BASE'!F459&gt;0,'De la BASE'!F459,'De la BASE'!F459+0.001)</f>
        <v>28.298927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42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6.8205864</v>
      </c>
      <c r="F464" s="24" t="n">
        <f aca="false">IF('De la BASE'!F460&gt;0,'De la BASE'!F460,'De la BASE'!F460+0.001)</f>
        <v>60.914219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42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2.038584</v>
      </c>
      <c r="F465" s="24" t="n">
        <f aca="false">IF('De la BASE'!F461&gt;0,'De la BASE'!F461,'De la BASE'!F461+0.001)</f>
        <v>59.262859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42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2.0112342</v>
      </c>
      <c r="F466" s="24" t="n">
        <f aca="false">IF('De la BASE'!F462&gt;0,'De la BASE'!F462,'De la BASE'!F462+0.001)</f>
        <v>93.753483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42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0.1263735</v>
      </c>
      <c r="F467" s="24" t="n">
        <f aca="false">IF('De la BASE'!F463&gt;0,'De la BASE'!F463,'De la BASE'!F463+0.001)</f>
        <v>54.950800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42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6.460808</v>
      </c>
      <c r="F468" s="24" t="n">
        <f aca="false">IF('De la BASE'!F464&gt;0,'De la BASE'!F464,'De la BASE'!F464+0.001)</f>
        <v>71.11171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42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2.790187</v>
      </c>
      <c r="F469" s="24" t="n">
        <f aca="false">IF('De la BASE'!F465&gt;0,'De la BASE'!F465,'De la BASE'!F465+0.001)</f>
        <v>48.985703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42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0.1401071</v>
      </c>
      <c r="F470" s="24" t="n">
        <f aca="false">IF('De la BASE'!F466&gt;0,'De la BASE'!F466,'De la BASE'!F466+0.001)</f>
        <v>21.195082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42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228135</v>
      </c>
      <c r="F471" s="24" t="n">
        <f aca="false">IF('De la BASE'!F467&gt;0,'De la BASE'!F467,'De la BASE'!F467+0.001)</f>
        <v>4.457025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42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830136</v>
      </c>
      <c r="F472" s="24" t="n">
        <f aca="false">IF('De la BASE'!F468&gt;0,'De la BASE'!F468,'De la BASE'!F468+0.001)</f>
        <v>0.369415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42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3273</v>
      </c>
      <c r="F473" s="24" t="n">
        <f aca="false">IF('De la BASE'!F469&gt;0,'De la BASE'!F469,'De la BASE'!F469+0.001)</f>
        <v>1.125217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42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2.9912905</v>
      </c>
      <c r="F474" s="24" t="n">
        <f aca="false">IF('De la BASE'!F470&gt;0,'De la BASE'!F470,'De la BASE'!F470+0.001)</f>
        <v>56.847114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42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1.9841538</v>
      </c>
      <c r="F475" s="24" t="n">
        <f aca="false">IF('De la BASE'!F471&gt;0,'De la BASE'!F471,'De la BASE'!F471+0.001)</f>
        <v>22.352048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42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7.5040335</v>
      </c>
      <c r="F476" s="24" t="n">
        <f aca="false">IF('De la BASE'!F472&gt;0,'De la BASE'!F472,'De la BASE'!F472+0.001)</f>
        <v>13.499793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42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8.3929923</v>
      </c>
      <c r="F477" s="24" t="n">
        <f aca="false">IF('De la BASE'!F473&gt;0,'De la BASE'!F473,'De la BASE'!F473+0.001)</f>
        <v>15.464582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42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9.9876025</v>
      </c>
      <c r="F478" s="24" t="n">
        <f aca="false">IF('De la BASE'!F474&gt;0,'De la BASE'!F474,'De la BASE'!F474+0.001)</f>
        <v>19.594564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42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2.3972678</v>
      </c>
      <c r="F479" s="24" t="n">
        <f aca="false">IF('De la BASE'!F475&gt;0,'De la BASE'!F475,'De la BASE'!F475+0.001)</f>
        <v>21.095311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42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3.2399728</v>
      </c>
      <c r="F480" s="24" t="n">
        <f aca="false">IF('De la BASE'!F476&gt;0,'De la BASE'!F476,'De la BASE'!F476+0.001)</f>
        <v>45.523095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42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6.5361514</v>
      </c>
      <c r="F481" s="24" t="n">
        <f aca="false">IF('De la BASE'!F477&gt;0,'De la BASE'!F477,'De la BASE'!F477+0.001)</f>
        <v>52.090521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42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5.7556645</v>
      </c>
      <c r="F482" s="24" t="n">
        <f aca="false">IF('De la BASE'!F478&gt;0,'De la BASE'!F478,'De la BASE'!F478+0.001)</f>
        <v>11.245964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42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374515</v>
      </c>
      <c r="F483" s="24" t="n">
        <f aca="false">IF('De la BASE'!F479&gt;0,'De la BASE'!F479,'De la BASE'!F479+0.001)</f>
        <v>1.65020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42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88376</v>
      </c>
      <c r="F484" s="24" t="n">
        <f aca="false">IF('De la BASE'!F480&gt;0,'De la BASE'!F480,'De la BASE'!F480+0.001)</f>
        <v>0.95714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42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05256</v>
      </c>
      <c r="F485" s="24" t="n">
        <f aca="false">IF('De la BASE'!F481&gt;0,'De la BASE'!F481,'De la BASE'!F481+0.001)</f>
        <v>1.3644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42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7.0343455</v>
      </c>
      <c r="F486" s="24" t="n">
        <f aca="false">IF('De la BASE'!F482&gt;0,'De la BASE'!F482,'De la BASE'!F482+0.001)</f>
        <v>12.219070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42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4.931292</v>
      </c>
      <c r="F487" s="24" t="n">
        <f aca="false">IF('De la BASE'!F483&gt;0,'De la BASE'!F483,'De la BASE'!F483+0.001)</f>
        <v>26.23848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42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9.2621696</v>
      </c>
      <c r="F488" s="24" t="n">
        <f aca="false">IF('De la BASE'!F484&gt;0,'De la BASE'!F484,'De la BASE'!F484+0.001)</f>
        <v>51.5122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42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1.12588</v>
      </c>
      <c r="F489" s="24" t="n">
        <f aca="false">IF('De la BASE'!F485&gt;0,'De la BASE'!F485,'De la BASE'!F485+0.001)</f>
        <v>40.90586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42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9.0289406</v>
      </c>
      <c r="F490" s="24" t="n">
        <f aca="false">IF('De la BASE'!F486&gt;0,'De la BASE'!F486,'De la BASE'!F486+0.001)</f>
        <v>33.486246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42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9.1091372</v>
      </c>
      <c r="F491" s="24" t="n">
        <f aca="false">IF('De la BASE'!F487&gt;0,'De la BASE'!F487,'De la BASE'!F487+0.001)</f>
        <v>15.859992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42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9.8165788</v>
      </c>
      <c r="F492" s="24" t="n">
        <f aca="false">IF('De la BASE'!F488&gt;0,'De la BASE'!F488,'De la BASE'!F488+0.001)</f>
        <v>37.016557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42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1.8376124</v>
      </c>
      <c r="F493" s="24" t="n">
        <f aca="false">IF('De la BASE'!F489&gt;0,'De la BASE'!F489,'De la BASE'!F489+0.001)</f>
        <v>41.267867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42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4.5640116</v>
      </c>
      <c r="F494" s="24" t="n">
        <f aca="false">IF('De la BASE'!F490&gt;0,'De la BASE'!F490,'De la BASE'!F490+0.001)</f>
        <v>9.024430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42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849368</v>
      </c>
      <c r="F495" s="24" t="n">
        <f aca="false">IF('De la BASE'!F491&gt;0,'De la BASE'!F491,'De la BASE'!F491+0.001)</f>
        <v>1.149800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42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827968</v>
      </c>
      <c r="F496" s="24" t="n">
        <f aca="false">IF('De la BASE'!F492&gt;0,'De la BASE'!F492,'De la BASE'!F492+0.001)</f>
        <v>0.58122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42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437084</v>
      </c>
      <c r="F497" s="24" t="n">
        <f aca="false">IF('De la BASE'!F493&gt;0,'De la BASE'!F493,'De la BASE'!F493+0.001)</f>
        <v>2.65460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42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3.8286867</v>
      </c>
      <c r="F498" s="24" t="n">
        <f aca="false">IF('De la BASE'!F494&gt;0,'De la BASE'!F494,'De la BASE'!F494+0.001)</f>
        <v>7.048470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42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5710889</v>
      </c>
      <c r="F499" s="24" t="n">
        <f aca="false">IF('De la BASE'!F495&gt;0,'De la BASE'!F495,'De la BASE'!F495+0.001)</f>
        <v>1.121670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42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4.0261166</v>
      </c>
      <c r="F500" s="24" t="n">
        <f aca="false">IF('De la BASE'!F496&gt;0,'De la BASE'!F496,'De la BASE'!F496+0.001)</f>
        <v>25.0365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42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8.6498848</v>
      </c>
      <c r="F501" s="24" t="n">
        <f aca="false">IF('De la BASE'!F497&gt;0,'De la BASE'!F497,'De la BASE'!F497+0.001)</f>
        <v>34.276102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42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6.5134531</v>
      </c>
      <c r="F502" s="24" t="n">
        <f aca="false">IF('De la BASE'!F498&gt;0,'De la BASE'!F498,'De la BASE'!F498+0.001)</f>
        <v>11.967624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42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8.0576496</v>
      </c>
      <c r="F503" s="24" t="n">
        <f aca="false">IF('De la BASE'!F499&gt;0,'De la BASE'!F499,'De la BASE'!F499+0.001)</f>
        <v>15.581766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42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0.184769</v>
      </c>
      <c r="F504" s="24" t="n">
        <f aca="false">IF('De la BASE'!F500&gt;0,'De la BASE'!F500,'De la BASE'!F500+0.001)</f>
        <v>20.855709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42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7.3862811</v>
      </c>
      <c r="F505" s="24" t="n">
        <f aca="false">IF('De la BASE'!F501&gt;0,'De la BASE'!F501,'De la BASE'!F501+0.001)</f>
        <v>15.065480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42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4.443661</v>
      </c>
      <c r="F506" s="24" t="n">
        <f aca="false">IF('De la BASE'!F502&gt;0,'De la BASE'!F502,'De la BASE'!F502+0.001)</f>
        <v>8.742512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42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979331</v>
      </c>
      <c r="F507" s="24" t="n">
        <f aca="false">IF('De la BASE'!F503&gt;0,'De la BASE'!F503,'De la BASE'!F503+0.001)</f>
        <v>0.993930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42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978544</v>
      </c>
      <c r="F508" s="24" t="n">
        <f aca="false">IF('De la BASE'!F504&gt;0,'De la BASE'!F504,'De la BASE'!F504+0.001)</f>
        <v>1.00818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42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4.1564253</v>
      </c>
      <c r="F509" s="24" t="n">
        <f aca="false">IF('De la BASE'!F505&gt;0,'De la BASE'!F505,'De la BASE'!F505+0.001)</f>
        <v>7.578265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42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4.5760464</v>
      </c>
      <c r="F510" s="24" t="n">
        <f aca="false">IF('De la BASE'!F506&gt;0,'De la BASE'!F506,'De la BASE'!F506+0.001)</f>
        <v>8.447673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42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8.9737803</v>
      </c>
      <c r="F511" s="24" t="n">
        <f aca="false">IF('De la BASE'!F507&gt;0,'De la BASE'!F507,'De la BASE'!F507+0.001)</f>
        <v>65.952576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42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7.5286149</v>
      </c>
      <c r="F512" s="24" t="n">
        <f aca="false">IF('De la BASE'!F508&gt;0,'De la BASE'!F508,'De la BASE'!F508+0.001)</f>
        <v>32.878026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42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8.3873736</v>
      </c>
      <c r="F513" s="24" t="n">
        <f aca="false">IF('De la BASE'!F509&gt;0,'De la BASE'!F509,'De la BASE'!F509+0.001)</f>
        <v>16.509255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42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6.3333026</v>
      </c>
      <c r="F514" s="24" t="n">
        <f aca="false">IF('De la BASE'!F510&gt;0,'De la BASE'!F510,'De la BASE'!F510+0.001)</f>
        <v>12.17613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42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3.0943696</v>
      </c>
      <c r="F515" s="24" t="n">
        <f aca="false">IF('De la BASE'!F511&gt;0,'De la BASE'!F511,'De la BASE'!F511+0.001)</f>
        <v>6.176762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42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6.1996942</v>
      </c>
      <c r="F516" s="24" t="n">
        <f aca="false">IF('De la BASE'!F512&gt;0,'De la BASE'!F512,'De la BASE'!F512+0.001)</f>
        <v>28.205153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42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7.430701</v>
      </c>
      <c r="F517" s="24" t="n">
        <f aca="false">IF('De la BASE'!F513&gt;0,'De la BASE'!F513,'De la BASE'!F513+0.001)</f>
        <v>71.542838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42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2.6999566</v>
      </c>
      <c r="F518" s="24" t="n">
        <f aca="false">IF('De la BASE'!F514&gt;0,'De la BASE'!F514,'De la BASE'!F514+0.001)</f>
        <v>45.672494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42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2805773</v>
      </c>
      <c r="F519" s="24" t="n">
        <f aca="false">IF('De la BASE'!F515&gt;0,'De la BASE'!F515,'De la BASE'!F515+0.001)</f>
        <v>2.566181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42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40983</v>
      </c>
      <c r="F520" s="24" t="n">
        <f aca="false">IF('De la BASE'!F516&gt;0,'De la BASE'!F516,'De la BASE'!F516+0.001)</f>
        <v>1.143167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42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6568496</v>
      </c>
      <c r="F521" s="24" t="n">
        <f aca="false">IF('De la BASE'!F517&gt;0,'De la BASE'!F517,'De la BASE'!F517+0.001)</f>
        <v>3.32027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42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0919064</v>
      </c>
      <c r="F522" s="24" t="n">
        <f aca="false">IF('De la BASE'!F518&gt;0,'De la BASE'!F518,'De la BASE'!F518+0.001)</f>
        <v>2.083166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42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9.6331152</v>
      </c>
      <c r="F523" s="24" t="n">
        <f aca="false">IF('De la BASE'!F519&gt;0,'De la BASE'!F519,'De la BASE'!F519+0.001)</f>
        <v>72.186655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42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5.319209</v>
      </c>
      <c r="F524" s="24" t="n">
        <f aca="false">IF('De la BASE'!F520&gt;0,'De la BASE'!F520,'De la BASE'!F520+0.001)</f>
        <v>26.826337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42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2.9561204</v>
      </c>
      <c r="F525" s="24" t="n">
        <f aca="false">IF('De la BASE'!F521&gt;0,'De la BASE'!F521,'De la BASE'!F521+0.001)</f>
        <v>53.004364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42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4.4291728</v>
      </c>
      <c r="F526" s="24" t="n">
        <f aca="false">IF('De la BASE'!F522&gt;0,'De la BASE'!F522,'De la BASE'!F522+0.001)</f>
        <v>28.124969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42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1.0393568</v>
      </c>
      <c r="F527" s="24" t="n">
        <f aca="false">IF('De la BASE'!F523&gt;0,'De la BASE'!F523,'De la BASE'!F523+0.001)</f>
        <v>19.003867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42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9.1957294</v>
      </c>
      <c r="F528" s="24" t="n">
        <f aca="false">IF('De la BASE'!F524&gt;0,'De la BASE'!F524,'De la BASE'!F524+0.001)</f>
        <v>82.883318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42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5.9865828</v>
      </c>
      <c r="F529" s="24" t="n">
        <f aca="false">IF('De la BASE'!F525&gt;0,'De la BASE'!F525,'De la BASE'!F525+0.001)</f>
        <v>63.005153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42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8.6995162</v>
      </c>
      <c r="F530" s="24" t="n">
        <f aca="false">IF('De la BASE'!F526&gt;0,'De la BASE'!F526,'De la BASE'!F526+0.001)</f>
        <v>58.023346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42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3.85113</v>
      </c>
      <c r="F531" s="24" t="n">
        <f aca="false">IF('De la BASE'!F527&gt;0,'De la BASE'!F527,'De la BASE'!F527+0.001)</f>
        <v>7.698502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42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881119</v>
      </c>
      <c r="F532" s="24" t="n">
        <f aca="false">IF('De la BASE'!F528&gt;0,'De la BASE'!F528,'De la BASE'!F528+0.001)</f>
        <v>1.35137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42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223712</v>
      </c>
      <c r="F533" s="24" t="n">
        <f aca="false">IF('De la BASE'!F529&gt;0,'De la BASE'!F529,'De la BASE'!F529+0.001)</f>
        <v>1.050111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42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8199095</v>
      </c>
      <c r="F534" s="24" t="n">
        <f aca="false">IF('De la BASE'!F530&gt;0,'De la BASE'!F530,'De la BASE'!F530+0.001)</f>
        <v>3.3616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42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7.0929112</v>
      </c>
      <c r="F535" s="24" t="n">
        <f aca="false">IF('De la BASE'!F531&gt;0,'De la BASE'!F531,'De la BASE'!F531+0.001)</f>
        <v>48.820174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42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1.8724336</v>
      </c>
      <c r="F536" s="24" t="n">
        <f aca="false">IF('De la BASE'!F532&gt;0,'De la BASE'!F532,'De la BASE'!F532+0.001)</f>
        <v>59.527473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42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6.6452696</v>
      </c>
      <c r="F537" s="24" t="n">
        <f aca="false">IF('De la BASE'!F533&gt;0,'De la BASE'!F533,'De la BASE'!F533+0.001)</f>
        <v>46.54815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42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1.7588835</v>
      </c>
      <c r="F538" s="24" t="n">
        <f aca="false">IF('De la BASE'!F534&gt;0,'De la BASE'!F534,'De la BASE'!F534+0.001)</f>
        <v>60.717787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42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9.8223078</v>
      </c>
      <c r="F539" s="24" t="n">
        <f aca="false">IF('De la BASE'!F535&gt;0,'De la BASE'!F535,'De la BASE'!F535+0.001)</f>
        <v>38.22825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42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0.1238594</v>
      </c>
      <c r="F540" s="24" t="n">
        <f aca="false">IF('De la BASE'!F536&gt;0,'De la BASE'!F536,'De la BASE'!F536+0.001)</f>
        <v>37.294095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42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4.7590078</v>
      </c>
      <c r="F541" s="24" t="n">
        <f aca="false">IF('De la BASE'!F537&gt;0,'De la BASE'!F537,'De la BASE'!F537+0.001)</f>
        <v>51.062663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42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0.4249584</v>
      </c>
      <c r="F542" s="24" t="n">
        <f aca="false">IF('De la BASE'!F538&gt;0,'De la BASE'!F538,'De la BASE'!F538+0.001)</f>
        <v>41.517961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42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3231492</v>
      </c>
      <c r="F543" s="24" t="n">
        <f aca="false">IF('De la BASE'!F539&gt;0,'De la BASE'!F539,'De la BASE'!F539+0.001)</f>
        <v>6.683331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42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483388</v>
      </c>
      <c r="F544" s="24" t="n">
        <f aca="false">IF('De la BASE'!F540&gt;0,'De la BASE'!F540,'De la BASE'!F540+0.001)</f>
        <v>0.899468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42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36563</v>
      </c>
      <c r="F545" s="24" t="n">
        <f aca="false">IF('De la BASE'!F541&gt;0,'De la BASE'!F541,'De la BASE'!F541+0.001)</f>
        <v>0.866658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42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779664</v>
      </c>
      <c r="F546" s="24" t="n">
        <f aca="false">IF('De la BASE'!F542&gt;0,'De la BASE'!F542,'De la BASE'!F542+0.001)</f>
        <v>2.15840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42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8.3473564</v>
      </c>
      <c r="F547" s="24" t="n">
        <f aca="false">IF('De la BASE'!F543&gt;0,'De la BASE'!F543,'De la BASE'!F543+0.001)</f>
        <v>13.590294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42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2.3683738</v>
      </c>
      <c r="F548" s="24" t="n">
        <f aca="false">IF('De la BASE'!F544&gt;0,'De la BASE'!F544,'De la BASE'!F544+0.001)</f>
        <v>20.64417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42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8.9772564</v>
      </c>
      <c r="F549" s="24" t="n">
        <f aca="false">IF('De la BASE'!F545&gt;0,'De la BASE'!F545,'De la BASE'!F545+0.001)</f>
        <v>33.947088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42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7.8066512</v>
      </c>
      <c r="F550" s="24" t="n">
        <f aca="false">IF('De la BASE'!F546&gt;0,'De la BASE'!F546,'De la BASE'!F546+0.001)</f>
        <v>31.564096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42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1.9221448</v>
      </c>
      <c r="F551" s="24" t="n">
        <f aca="false">IF('De la BASE'!F547&gt;0,'De la BASE'!F547,'De la BASE'!F547+0.001)</f>
        <v>42.13138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42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4.688906</v>
      </c>
      <c r="F552" s="24" t="n">
        <f aca="false">IF('De la BASE'!F548&gt;0,'De la BASE'!F548,'De la BASE'!F548+0.001)</f>
        <v>27.8291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42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0.3545874</v>
      </c>
      <c r="F553" s="24" t="n">
        <f aca="false">IF('De la BASE'!F549&gt;0,'De la BASE'!F549,'De la BASE'!F549+0.001)</f>
        <v>43.358687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42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5.5877185</v>
      </c>
      <c r="F554" s="24" t="n">
        <f aca="false">IF('De la BASE'!F550&gt;0,'De la BASE'!F550,'De la BASE'!F550+0.001)</f>
        <v>11.392335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42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598116</v>
      </c>
      <c r="F555" s="24" t="n">
        <f aca="false">IF('De la BASE'!F551&gt;0,'De la BASE'!F551,'De la BASE'!F551+0.001)</f>
        <v>1.90851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42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690652</v>
      </c>
      <c r="F556" s="24" t="n">
        <f aca="false">IF('De la BASE'!F552&gt;0,'De la BASE'!F552,'De la BASE'!F552+0.001)</f>
        <v>0.744235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42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8.0778314</v>
      </c>
      <c r="F557" s="24" t="n">
        <f aca="false">IF('De la BASE'!F553&gt;0,'De la BASE'!F553,'De la BASE'!F553+0.001)</f>
        <v>13.867663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42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5.9353376</v>
      </c>
      <c r="F558" s="24" t="n">
        <f aca="false">IF('De la BASE'!F554&gt;0,'De la BASE'!F554,'De la BASE'!F554+0.001)</f>
        <v>28.115642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42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5.9729504</v>
      </c>
      <c r="F559" s="24" t="n">
        <f aca="false">IF('De la BASE'!F555&gt;0,'De la BASE'!F555,'De la BASE'!F555+0.001)</f>
        <v>29.622964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42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5.1623906</v>
      </c>
      <c r="F560" s="24" t="n">
        <f aca="false">IF('De la BASE'!F556&gt;0,'De la BASE'!F556,'De la BASE'!F556+0.001)</f>
        <v>28.059297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42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3.8784913</v>
      </c>
      <c r="F561" s="24" t="n">
        <f aca="false">IF('De la BASE'!F557&gt;0,'De la BASE'!F557,'De la BASE'!F557+0.001)</f>
        <v>42.459043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42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2.3584938</v>
      </c>
      <c r="F562" s="24" t="n">
        <f aca="false">IF('De la BASE'!F558&gt;0,'De la BASE'!F558,'De la BASE'!F558+0.001)</f>
        <v>60.958666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42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2.7141278</v>
      </c>
      <c r="F563" s="24" t="n">
        <f aca="false">IF('De la BASE'!F559&gt;0,'De la BASE'!F559,'De la BASE'!F559+0.001)</f>
        <v>45.235012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42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1.888524</v>
      </c>
      <c r="F564" s="24" t="n">
        <f aca="false">IF('De la BASE'!F560&gt;0,'De la BASE'!F560,'De la BASE'!F560+0.001)</f>
        <v>21.78010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42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2.2568344</v>
      </c>
      <c r="F565" s="24" t="n">
        <f aca="false">IF('De la BASE'!F561&gt;0,'De la BASE'!F561,'De la BASE'!F561+0.001)</f>
        <v>43.793848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42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9.6211195</v>
      </c>
      <c r="F566" s="24" t="n">
        <f aca="false">IF('De la BASE'!F562&gt;0,'De la BASE'!F562,'De la BASE'!F562+0.001)</f>
        <v>19.516767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42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7.5697992</v>
      </c>
      <c r="F567" s="24" t="n">
        <f aca="false">IF('De la BASE'!F563&gt;0,'De la BASE'!F563,'De la BASE'!F563+0.001)</f>
        <v>15.509474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42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3422315</v>
      </c>
      <c r="F568" s="24" t="n">
        <f aca="false">IF('De la BASE'!F564&gt;0,'De la BASE'!F564,'De la BASE'!F564+0.001)</f>
        <v>2.697960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42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4.0847486</v>
      </c>
      <c r="F569" s="24" t="n">
        <f aca="false">IF('De la BASE'!F565&gt;0,'De la BASE'!F565,'De la BASE'!F565+0.001)</f>
        <v>8.184498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42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0.470356</v>
      </c>
      <c r="F570" s="24" t="n">
        <f aca="false">IF('De la BASE'!F566&gt;0,'De la BASE'!F566,'De la BASE'!F566+0.001)</f>
        <v>66.17938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42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56.0794402</v>
      </c>
      <c r="F571" s="24" t="n">
        <f aca="false">IF('De la BASE'!F567&gt;0,'De la BASE'!F567,'De la BASE'!F567+0.001)</f>
        <v>98.833716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42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7.2520432</v>
      </c>
      <c r="F572" s="24" t="n">
        <f aca="false">IF('De la BASE'!F568&gt;0,'De la BASE'!F568,'De la BASE'!F568+0.001)</f>
        <v>103.738060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42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5.21624</v>
      </c>
      <c r="F573" s="24" t="n">
        <f aca="false">IF('De la BASE'!F569&gt;0,'De la BASE'!F569,'De la BASE'!F569+0.001)</f>
        <v>83.348602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42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6.7442846</v>
      </c>
      <c r="F574" s="24" t="n">
        <f aca="false">IF('De la BASE'!F570&gt;0,'De la BASE'!F570,'De la BASE'!F570+0.001)</f>
        <v>89.990476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42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43.1200212</v>
      </c>
      <c r="F575" s="24" t="n">
        <f aca="false">IF('De la BASE'!F571&gt;0,'De la BASE'!F571,'De la BASE'!F571+0.001)</f>
        <v>85.59935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42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5.0888508</v>
      </c>
      <c r="F576" s="24" t="n">
        <f aca="false">IF('De la BASE'!F572&gt;0,'De la BASE'!F572,'De la BASE'!F572+0.001)</f>
        <v>87.553303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42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0.582514</v>
      </c>
      <c r="F577" s="24" t="n">
        <f aca="false">IF('De la BASE'!F573&gt;0,'De la BASE'!F573,'De la BASE'!F573+0.001)</f>
        <v>100.919991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42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3.8215696</v>
      </c>
      <c r="F578" s="24" t="n">
        <f aca="false">IF('De la BASE'!F574&gt;0,'De la BASE'!F574,'De la BASE'!F574+0.001)</f>
        <v>82.91607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42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8.0892407</v>
      </c>
      <c r="F579" s="24" t="n">
        <f aca="false">IF('De la BASE'!F575&gt;0,'De la BASE'!F575,'De la BASE'!F575+0.001)</f>
        <v>91.587659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42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4.367286</v>
      </c>
      <c r="F580" s="24" t="n">
        <f aca="false">IF('De la BASE'!F576&gt;0,'De la BASE'!F576,'De la BASE'!F576+0.001)</f>
        <v>8.77197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42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6250168</v>
      </c>
      <c r="F581" s="24" t="n">
        <f aca="false">IF('De la BASE'!F577&gt;0,'De la BASE'!F577,'De la BASE'!F577+0.001)</f>
        <v>5.26906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42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9.5214144</v>
      </c>
      <c r="F582" s="24" t="n">
        <f aca="false">IF('De la BASE'!F578&gt;0,'De la BASE'!F578,'De la BASE'!F578+0.001)</f>
        <v>16.15571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42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9.6028824</v>
      </c>
      <c r="F583" s="24" t="n">
        <f aca="false">IF('De la BASE'!F579&gt;0,'De la BASE'!F579,'De la BASE'!F579+0.001)</f>
        <v>17.289462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42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5.6088132</v>
      </c>
      <c r="F584" s="24" t="n">
        <f aca="false">IF('De la BASE'!F580&gt;0,'De la BASE'!F580,'De la BASE'!F580+0.001)</f>
        <v>10.86938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42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6.127966</v>
      </c>
      <c r="F585" s="24" t="n">
        <f aca="false">IF('De la BASE'!F581&gt;0,'De la BASE'!F581,'De la BASE'!F581+0.001)</f>
        <v>10.923610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42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6.8394673</v>
      </c>
      <c r="F586" s="24" t="n">
        <f aca="false">IF('De la BASE'!F582&gt;0,'De la BASE'!F582,'De la BASE'!F582+0.001)</f>
        <v>12.179208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42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5.4036976</v>
      </c>
      <c r="F587" s="24" t="n">
        <f aca="false">IF('De la BASE'!F583&gt;0,'De la BASE'!F583,'De la BASE'!F583+0.001)</f>
        <v>10.47739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42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8.25063</v>
      </c>
      <c r="F588" s="24" t="n">
        <f aca="false">IF('De la BASE'!F584&gt;0,'De la BASE'!F584,'De la BASE'!F584+0.001)</f>
        <v>30.796466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42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8.8833312</v>
      </c>
      <c r="F589" s="24" t="n">
        <f aca="false">IF('De la BASE'!F585&gt;0,'De la BASE'!F585,'De la BASE'!F585+0.001)</f>
        <v>18.14899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42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1.814317</v>
      </c>
      <c r="F590" s="24" t="n">
        <f aca="false">IF('De la BASE'!F586&gt;0,'De la BASE'!F586,'De la BASE'!F586+0.001)</f>
        <v>22.11468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42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6.0624144</v>
      </c>
      <c r="F591" s="24" t="n">
        <f aca="false">IF('De la BASE'!F587&gt;0,'De la BASE'!F587,'De la BASE'!F587+0.001)</f>
        <v>12.21122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42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5.1897596</v>
      </c>
      <c r="F592" s="24" t="n">
        <f aca="false">IF('De la BASE'!F588&gt;0,'De la BASE'!F588,'De la BASE'!F588+0.001)</f>
        <v>10.439845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42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6.7022464</v>
      </c>
      <c r="F593" s="24" t="n">
        <f aca="false">IF('De la BASE'!F589&gt;0,'De la BASE'!F589,'De la BASE'!F589+0.001)</f>
        <v>12.176844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42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5.6224185</v>
      </c>
      <c r="F594" s="24" t="n">
        <f aca="false">IF('De la BASE'!F590&gt;0,'De la BASE'!F590,'De la BASE'!F590+0.001)</f>
        <v>9.775937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42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95.391103</v>
      </c>
      <c r="F595" s="24" t="n">
        <f aca="false">IF('De la BASE'!F591&gt;0,'De la BASE'!F591,'De la BASE'!F591+0.001)</f>
        <v>184.00612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42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2.5962688</v>
      </c>
      <c r="F596" s="24" t="n">
        <f aca="false">IF('De la BASE'!F592&gt;0,'De la BASE'!F592,'De la BASE'!F592+0.001)</f>
        <v>175.569524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42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1.7262012</v>
      </c>
      <c r="F597" s="24" t="n">
        <f aca="false">IF('De la BASE'!F593&gt;0,'De la BASE'!F593,'De la BASE'!F593+0.001)</f>
        <v>39.135494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42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0.2030721</v>
      </c>
      <c r="F598" s="24" t="n">
        <f aca="false">IF('De la BASE'!F594&gt;0,'De la BASE'!F594,'De la BASE'!F594+0.001)</f>
        <v>20.419853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42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8.182122</v>
      </c>
      <c r="F599" s="24" t="n">
        <f aca="false">IF('De la BASE'!F595&gt;0,'De la BASE'!F595,'De la BASE'!F595+0.001)</f>
        <v>16.22069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42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1.8898091</v>
      </c>
      <c r="F600" s="24" t="n">
        <f aca="false">IF('De la BASE'!F596&gt;0,'De la BASE'!F596,'De la BASE'!F596+0.001)</f>
        <v>21.860978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42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8.5753264</v>
      </c>
      <c r="F601" s="24" t="n">
        <f aca="false">IF('De la BASE'!F597&gt;0,'De la BASE'!F597,'De la BASE'!F597+0.001)</f>
        <v>16.66409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42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6.210352</v>
      </c>
      <c r="F602" s="24" t="n">
        <f aca="false">IF('De la BASE'!F598&gt;0,'De la BASE'!F598,'De la BASE'!F598+0.001)</f>
        <v>12.333607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42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5.0902818</v>
      </c>
      <c r="F603" s="24" t="n">
        <f aca="false">IF('De la BASE'!F599&gt;0,'De la BASE'!F599,'De la BASE'!F599+0.001)</f>
        <v>10.084791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42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5.1973818</v>
      </c>
      <c r="F604" s="24" t="n">
        <f aca="false">IF('De la BASE'!F600&gt;0,'De la BASE'!F600,'De la BASE'!F600+0.001)</f>
        <v>10.91912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42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4.862143</v>
      </c>
      <c r="F605" s="24" t="n">
        <f aca="false">IF('De la BASE'!F601&gt;0,'De la BASE'!F601,'De la BASE'!F601+0.001)</f>
        <v>9.258528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42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8.2531414</v>
      </c>
      <c r="F606" s="24" t="n">
        <f aca="false">IF('De la BASE'!F602&gt;0,'De la BASE'!F602,'De la BASE'!F602+0.001)</f>
        <v>48.028067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42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9.0743888</v>
      </c>
      <c r="F607" s="24" t="n">
        <f aca="false">IF('De la BASE'!F603&gt;0,'De la BASE'!F603,'De la BASE'!F603+0.001)</f>
        <v>32.912905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42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9.9517824</v>
      </c>
      <c r="F608" s="24" t="n">
        <f aca="false">IF('De la BASE'!F604&gt;0,'De la BASE'!F604,'De la BASE'!F604+0.001)</f>
        <v>17.89797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42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8.2354256</v>
      </c>
      <c r="F609" s="24" t="n">
        <f aca="false">IF('De la BASE'!F605&gt;0,'De la BASE'!F605,'De la BASE'!F605+0.001)</f>
        <v>15.375445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42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5.7159719</v>
      </c>
      <c r="F610" s="24" t="n">
        <f aca="false">IF('De la BASE'!F606&gt;0,'De la BASE'!F606,'De la BASE'!F606+0.001)</f>
        <v>10.181499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42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9.6725148</v>
      </c>
      <c r="F611" s="24" t="n">
        <f aca="false">IF('De la BASE'!F607&gt;0,'De la BASE'!F607,'De la BASE'!F607+0.001)</f>
        <v>71.526358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42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8.8642118</v>
      </c>
      <c r="F612" s="24" t="n">
        <f aca="false">IF('De la BASE'!F608&gt;0,'De la BASE'!F608,'De la BASE'!F608+0.001)</f>
        <v>38.147482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42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2.3711388</v>
      </c>
      <c r="F613" s="24" t="n">
        <f aca="false">IF('De la BASE'!F609&gt;0,'De la BASE'!F609,'De la BASE'!F609+0.001)</f>
        <v>25.681583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42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4.939128</v>
      </c>
      <c r="F614" s="24" t="n">
        <f aca="false">IF('De la BASE'!F610&gt;0,'De la BASE'!F610,'De la BASE'!F610+0.001)</f>
        <v>10.13408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42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2.0235495</v>
      </c>
      <c r="F615" s="24" t="n">
        <f aca="false">IF('De la BASE'!F611&gt;0,'De la BASE'!F611,'De la BASE'!F611+0.001)</f>
        <v>4.106428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42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360208</v>
      </c>
      <c r="F616" s="24" t="n">
        <f aca="false">IF('De la BASE'!F612&gt;0,'De la BASE'!F612,'De la BASE'!F612+0.001)</f>
        <v>2.731225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42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2.2329888</v>
      </c>
      <c r="F617" s="24" t="n">
        <f aca="false">IF('De la BASE'!F613&gt;0,'De la BASE'!F613,'De la BASE'!F613+0.001)</f>
        <v>4.160402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42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4.4477293</v>
      </c>
      <c r="F618" s="24" t="n">
        <f aca="false">IF('De la BASE'!F614&gt;0,'De la BASE'!F614,'De la BASE'!F614+0.001)</f>
        <v>7.660058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42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4.4984745</v>
      </c>
      <c r="F619" s="24" t="n">
        <f aca="false">IF('De la BASE'!F615&gt;0,'De la BASE'!F615,'De la BASE'!F615+0.001)</f>
        <v>8.434448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42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4.9347063</v>
      </c>
      <c r="F620" s="24" t="n">
        <f aca="false">IF('De la BASE'!F616&gt;0,'De la BASE'!F616,'De la BASE'!F616+0.001)</f>
        <v>9.289038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42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7.441984</v>
      </c>
      <c r="F621" s="24" t="n">
        <f aca="false">IF('De la BASE'!F617&gt;0,'De la BASE'!F617,'De la BASE'!F617+0.001)</f>
        <v>12.4158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42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5.4004809</v>
      </c>
      <c r="F622" s="24" t="n">
        <f aca="false">IF('De la BASE'!F618&gt;0,'De la BASE'!F618,'De la BASE'!F618+0.001)</f>
        <v>10.417895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42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7.1927388</v>
      </c>
      <c r="F623" s="24" t="n">
        <f aca="false">IF('De la BASE'!F619&gt;0,'De la BASE'!F619,'De la BASE'!F619+0.001)</f>
        <v>13.121166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42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9.9090032</v>
      </c>
      <c r="F624" s="24" t="n">
        <f aca="false">IF('De la BASE'!F620&gt;0,'De la BASE'!F620,'De la BASE'!F620+0.001)</f>
        <v>18.477152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42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8.6681259</v>
      </c>
      <c r="F625" s="24" t="n">
        <f aca="false">IF('De la BASE'!F621&gt;0,'De la BASE'!F621,'De la BASE'!F621+0.001)</f>
        <v>15.776434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42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8.8449648</v>
      </c>
      <c r="F626" s="24" t="n">
        <f aca="false">IF('De la BASE'!F622&gt;0,'De la BASE'!F622,'De la BASE'!F622+0.001)</f>
        <v>16.072753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42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2.1454128</v>
      </c>
      <c r="F627" s="24" t="n">
        <f aca="false">IF('De la BASE'!F623&gt;0,'De la BASE'!F623,'De la BASE'!F623+0.001)</f>
        <v>4.2398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42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2.997881</v>
      </c>
      <c r="F628" s="24" t="n">
        <f aca="false">IF('De la BASE'!F624&gt;0,'De la BASE'!F624,'De la BASE'!F624+0.001)</f>
        <v>5.374331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42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2.8708071</v>
      </c>
      <c r="F629" s="24" t="n">
        <f aca="false">IF('De la BASE'!F625&gt;0,'De la BASE'!F625,'De la BASE'!F625+0.001)</f>
        <v>5.221115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42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6.9903458</v>
      </c>
      <c r="F630" s="24" t="n">
        <f aca="false">IF('De la BASE'!F626&gt;0,'De la BASE'!F626,'De la BASE'!F626+0.001)</f>
        <v>11.594052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42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5.640642</v>
      </c>
      <c r="F631" s="24" t="n">
        <f aca="false">IF('De la BASE'!F627&gt;0,'De la BASE'!F627,'De la BASE'!F627+0.001)</f>
        <v>11.24016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42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7.9416333</v>
      </c>
      <c r="F632" s="24" t="n">
        <f aca="false">IF('De la BASE'!F628&gt;0,'De la BASE'!F628,'De la BASE'!F628+0.001)</f>
        <v>13.51085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42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3.9834792</v>
      </c>
      <c r="F633" s="24" t="n">
        <f aca="false">IF('De la BASE'!F629&gt;0,'De la BASE'!F629,'De la BASE'!F629+0.001)</f>
        <v>7.767025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42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6355876</v>
      </c>
      <c r="F634" s="24" t="n">
        <f aca="false">IF('De la BASE'!F630&gt;0,'De la BASE'!F630,'De la BASE'!F630+0.001)</f>
        <v>4.846740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42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5.57959</v>
      </c>
      <c r="F635" s="24" t="n">
        <f aca="false">IF('De la BASE'!F631&gt;0,'De la BASE'!F631,'De la BASE'!F631+0.001)</f>
        <v>9.92722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42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7.9649892</v>
      </c>
      <c r="F636" s="24" t="n">
        <f aca="false">IF('De la BASE'!F632&gt;0,'De la BASE'!F632,'De la BASE'!F632+0.001)</f>
        <v>13.391964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42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8.0492893</v>
      </c>
      <c r="F637" s="24" t="n">
        <f aca="false">IF('De la BASE'!F633&gt;0,'De la BASE'!F633,'De la BASE'!F633+0.001)</f>
        <v>35.76694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42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9.8794682</v>
      </c>
      <c r="F638" s="24" t="n">
        <f aca="false">IF('De la BASE'!F634&gt;0,'De la BASE'!F634,'De la BASE'!F634+0.001)</f>
        <v>19.428201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42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3.0114222</v>
      </c>
      <c r="F639" s="24" t="n">
        <f aca="false">IF('De la BASE'!F635&gt;0,'De la BASE'!F635,'De la BASE'!F635+0.001)</f>
        <v>5.992554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42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789739</v>
      </c>
      <c r="F640" s="24" t="n">
        <f aca="false">IF('De la BASE'!F636&gt;0,'De la BASE'!F636,'De la BASE'!F636+0.001)</f>
        <v>3.569541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42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425409</v>
      </c>
      <c r="F641" s="24" t="n">
        <f aca="false">IF('De la BASE'!F637&gt;0,'De la BASE'!F637,'De la BASE'!F637+0.001)</f>
        <v>2.555890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42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5.1065192</v>
      </c>
      <c r="F642" s="24" t="n">
        <f aca="false">IF('De la BASE'!F638&gt;0,'De la BASE'!F638,'De la BASE'!F638+0.001)</f>
        <v>77.931560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42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54.66695</v>
      </c>
      <c r="F643" s="24" t="n">
        <f aca="false">IF('De la BASE'!F639&gt;0,'De la BASE'!F639,'De la BASE'!F639+0.001)</f>
        <v>98.065454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42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9.0317045</v>
      </c>
      <c r="F644" s="24" t="n">
        <f aca="false">IF('De la BASE'!F640&gt;0,'De la BASE'!F640,'De la BASE'!F640+0.001)</f>
        <v>16.84405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42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4.464037</v>
      </c>
      <c r="F645" s="24" t="n">
        <f aca="false">IF('De la BASE'!F641&gt;0,'De la BASE'!F641,'De la BASE'!F641+0.001)</f>
        <v>24.492353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42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1.7768783</v>
      </c>
      <c r="F646" s="24" t="n">
        <f aca="false">IF('De la BASE'!F642&gt;0,'De la BASE'!F642,'De la BASE'!F642+0.001)</f>
        <v>20.591204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42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6.8967104</v>
      </c>
      <c r="F647" s="24" t="n">
        <f aca="false">IF('De la BASE'!F643&gt;0,'De la BASE'!F643,'De la BASE'!F643+0.001)</f>
        <v>39.203218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42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9.3390335</v>
      </c>
      <c r="F648" s="24" t="n">
        <f aca="false">IF('De la BASE'!F644&gt;0,'De la BASE'!F644,'De la BASE'!F644+0.001)</f>
        <v>19.234848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42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0.9369342</v>
      </c>
      <c r="F649" s="24" t="n">
        <f aca="false">IF('De la BASE'!F645&gt;0,'De la BASE'!F645,'De la BASE'!F645+0.001)</f>
        <v>79.275313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42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9.858618</v>
      </c>
      <c r="F650" s="24" t="n">
        <f aca="false">IF('De la BASE'!F646&gt;0,'De la BASE'!F646,'De la BASE'!F646+0.001)</f>
        <v>19.687361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42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3.2974128</v>
      </c>
      <c r="F651" s="24" t="n">
        <f aca="false">IF('De la BASE'!F647&gt;0,'De la BASE'!F647,'De la BASE'!F647+0.001)</f>
        <v>6.552057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42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2.0830845</v>
      </c>
      <c r="F652" s="24" t="n">
        <f aca="false">IF('De la BASE'!F648&gt;0,'De la BASE'!F648,'De la BASE'!F648+0.001)</f>
        <v>4.164116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42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5506191</v>
      </c>
      <c r="F653" s="24" t="n">
        <f aca="false">IF('De la BASE'!F649&gt;0,'De la BASE'!F649,'De la BASE'!F649+0.001)</f>
        <v>3.015724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42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1912994</v>
      </c>
      <c r="F654" s="24" t="n">
        <f aca="false">IF('De la BASE'!F650&gt;0,'De la BASE'!F650,'De la BASE'!F650+0.001)</f>
        <v>2.101210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42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1.315394</v>
      </c>
      <c r="F655" s="24" t="n">
        <f aca="false">IF('De la BASE'!F651&gt;0,'De la BASE'!F651,'De la BASE'!F651+0.001)</f>
        <v>20.174047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42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4642503</v>
      </c>
      <c r="F656" s="24" t="n">
        <f aca="false">IF('De la BASE'!F652&gt;0,'De la BASE'!F652,'De la BASE'!F652+0.001)</f>
        <v>6.116661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42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6.6937675</v>
      </c>
      <c r="F657" s="24" t="n">
        <f aca="false">IF('De la BASE'!F653&gt;0,'De la BASE'!F653,'De la BASE'!F653+0.001)</f>
        <v>12.29055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42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0.6949678</v>
      </c>
      <c r="F658" s="24" t="n">
        <f aca="false">IF('De la BASE'!F654&gt;0,'De la BASE'!F654,'De la BASE'!F654+0.001)</f>
        <v>18.980009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42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8.6476044</v>
      </c>
      <c r="F659" s="24" t="n">
        <f aca="false">IF('De la BASE'!F655&gt;0,'De la BASE'!F655,'De la BASE'!F655+0.001)</f>
        <v>16.5487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42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798733</v>
      </c>
      <c r="F660" s="24" t="n">
        <f aca="false">IF('De la BASE'!F656&gt;0,'De la BASE'!F656,'De la BASE'!F656+0.001)</f>
        <v>5.63896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42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5.1691651</v>
      </c>
      <c r="F661" s="24" t="n">
        <f aca="false">IF('De la BASE'!F657&gt;0,'De la BASE'!F657,'De la BASE'!F657+0.001)</f>
        <v>9.792020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42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4.0601847</v>
      </c>
      <c r="F662" s="24" t="n">
        <f aca="false">IF('De la BASE'!F658&gt;0,'De la BASE'!F658,'De la BASE'!F658+0.001)</f>
        <v>8.061853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42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2.2152465</v>
      </c>
      <c r="F663" s="24" t="n">
        <f aca="false">IF('De la BASE'!F659&gt;0,'De la BASE'!F659,'De la BASE'!F659+0.001)</f>
        <v>4.424653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42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6741584</v>
      </c>
      <c r="F664" s="24" t="n">
        <f aca="false">IF('De la BASE'!F660&gt;0,'De la BASE'!F660,'De la BASE'!F660+0.001)</f>
        <v>3.23589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42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459161</v>
      </c>
      <c r="F665" s="24" t="n">
        <f aca="false">IF('De la BASE'!F661&gt;0,'De la BASE'!F661,'De la BASE'!F661+0.001)</f>
        <v>2.68606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42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4948</v>
      </c>
      <c r="F666" s="24" t="n">
        <f aca="false">IF('De la BASE'!F662&gt;0,'De la BASE'!F662,'De la BASE'!F662+0.001)</f>
        <v>0.43797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42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1.5147697</v>
      </c>
      <c r="F667" s="24" t="n">
        <f aca="false">IF('De la BASE'!F663&gt;0,'De la BASE'!F663,'De la BASE'!F663+0.001)</f>
        <v>18.824623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42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2.3544448</v>
      </c>
      <c r="F668" s="24" t="n">
        <f aca="false">IF('De la BASE'!F664&gt;0,'De la BASE'!F664,'De la BASE'!F664+0.001)</f>
        <v>37.503203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42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7.4439914</v>
      </c>
      <c r="F669" s="24" t="n">
        <f aca="false">IF('De la BASE'!F665&gt;0,'De la BASE'!F665,'De la BASE'!F665+0.001)</f>
        <v>153.195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42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8.1254818</v>
      </c>
      <c r="F670" s="24" t="n">
        <f aca="false">IF('De la BASE'!F666&gt;0,'De la BASE'!F666,'De la BASE'!F666+0.001)</f>
        <v>71.933466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42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5.4594288</v>
      </c>
      <c r="F671" s="24" t="n">
        <f aca="false">IF('De la BASE'!F667&gt;0,'De la BASE'!F667,'De la BASE'!F667+0.001)</f>
        <v>48.923313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42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8.2148916</v>
      </c>
      <c r="F672" s="24" t="n">
        <f aca="false">IF('De la BASE'!F668&gt;0,'De la BASE'!F668,'De la BASE'!F668+0.001)</f>
        <v>91.59138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42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7.8615928</v>
      </c>
      <c r="F673" s="24" t="n">
        <f aca="false">IF('De la BASE'!F669&gt;0,'De la BASE'!F669,'De la BASE'!F669+0.001)</f>
        <v>99.113302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42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6.089885</v>
      </c>
      <c r="F674" s="24" t="n">
        <f aca="false">IF('De la BASE'!F670&gt;0,'De la BASE'!F670,'De la BASE'!F670+0.001)</f>
        <v>32.2819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42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4.787772</v>
      </c>
      <c r="F675" s="24" t="n">
        <f aca="false">IF('De la BASE'!F671&gt;0,'De la BASE'!F671,'De la BASE'!F671+0.001)</f>
        <v>9.500711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42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78587</v>
      </c>
      <c r="F676" s="24" t="n">
        <f aca="false">IF('De la BASE'!F672&gt;0,'De la BASE'!F672,'De la BASE'!F672+0.001)</f>
        <v>5.60370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42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2.7994197</v>
      </c>
      <c r="F677" s="24" t="n">
        <f aca="false">IF('De la BASE'!F673&gt;0,'De la BASE'!F673,'De la BASE'!F673+0.001)</f>
        <v>5.085375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42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3.3840959</v>
      </c>
      <c r="F678" s="24" t="n">
        <f aca="false">IF('De la BASE'!F674&gt;0,'De la BASE'!F674,'De la BASE'!F674+0.001)</f>
        <v>5.75285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42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4.9947276</v>
      </c>
      <c r="F679" s="24" t="n">
        <f aca="false">IF('De la BASE'!F675&gt;0,'De la BASE'!F675,'De la BASE'!F675+0.001)</f>
        <v>8.469969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42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5.594058</v>
      </c>
      <c r="F680" s="24" t="n">
        <f aca="false">IF('De la BASE'!F676&gt;0,'De la BASE'!F676,'De la BASE'!F676+0.001)</f>
        <v>115.215211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42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2.8424565</v>
      </c>
      <c r="F681" s="24" t="n">
        <f aca="false">IF('De la BASE'!F677&gt;0,'De la BASE'!F677,'De la BASE'!F677+0.001)</f>
        <v>59.051707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42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5.3114214</v>
      </c>
      <c r="F682" s="24" t="n">
        <f aca="false">IF('De la BASE'!F678&gt;0,'De la BASE'!F678,'De la BASE'!F678+0.001)</f>
        <v>33.327154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42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2.3730308</v>
      </c>
      <c r="F683" s="24" t="n">
        <f aca="false">IF('De la BASE'!F679&gt;0,'De la BASE'!F679,'De la BASE'!F679+0.001)</f>
        <v>25.384643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42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1.960977</v>
      </c>
      <c r="F684" s="24" t="n">
        <f aca="false">IF('De la BASE'!F680&gt;0,'De la BASE'!F680,'De la BASE'!F680+0.001)</f>
        <v>26.436942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42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1.8751984</v>
      </c>
      <c r="F685" s="24" t="n">
        <f aca="false">IF('De la BASE'!F681&gt;0,'De la BASE'!F681,'De la BASE'!F681+0.001)</f>
        <v>21.553327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42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2.74456</v>
      </c>
      <c r="F686" s="24" t="n">
        <f aca="false">IF('De la BASE'!F682&gt;0,'De la BASE'!F682,'De la BASE'!F682+0.001)</f>
        <v>24.566076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42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5.0442888</v>
      </c>
      <c r="F687" s="24" t="n">
        <f aca="false">IF('De la BASE'!F683&gt;0,'De la BASE'!F683,'De la BASE'!F683+0.001)</f>
        <v>9.150522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42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3.6914528</v>
      </c>
      <c r="F688" s="24" t="n">
        <f aca="false">IF('De la BASE'!F684&gt;0,'De la BASE'!F684,'De la BASE'!F684+0.001)</f>
        <v>6.961971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42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4.2848514</v>
      </c>
      <c r="F689" s="24" t="n">
        <f aca="false">IF('De la BASE'!F685&gt;0,'De la BASE'!F685,'De la BASE'!F685+0.001)</f>
        <v>7.965842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42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5.4436409</v>
      </c>
      <c r="F690" s="24" t="n">
        <f aca="false">IF('De la BASE'!F686&gt;0,'De la BASE'!F686,'De la BASE'!F686+0.001)</f>
        <v>9.928153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42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79.239876</v>
      </c>
      <c r="F691" s="24" t="n">
        <f aca="false">IF('De la BASE'!F687&gt;0,'De la BASE'!F687,'De la BASE'!F687+0.001)</f>
        <v>143.254731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42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1.2205306</v>
      </c>
      <c r="F692" s="24" t="n">
        <f aca="false">IF('De la BASE'!F688&gt;0,'De la BASE'!F688,'De la BASE'!F688+0.001)</f>
        <v>123.533644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42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9.044961</v>
      </c>
      <c r="F693" s="24" t="n">
        <f aca="false">IF('De la BASE'!F689&gt;0,'De la BASE'!F689,'De la BASE'!F689+0.001)</f>
        <v>69.934027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42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0.6975364</v>
      </c>
      <c r="F694" s="24" t="n">
        <f aca="false">IF('De la BASE'!F690&gt;0,'De la BASE'!F690,'De la BASE'!F690+0.001)</f>
        <v>41.268368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42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3.119224</v>
      </c>
      <c r="F695" s="24" t="n">
        <f aca="false">IF('De la BASE'!F691&gt;0,'De la BASE'!F691,'De la BASE'!F691+0.001)</f>
        <v>29.85572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42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9.0090572</v>
      </c>
      <c r="F696" s="24" t="n">
        <f aca="false">IF('De la BASE'!F692&gt;0,'De la BASE'!F692,'De la BASE'!F692+0.001)</f>
        <v>37.081048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42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4.5873</v>
      </c>
      <c r="F697" s="24" t="n">
        <f aca="false">IF('De la BASE'!F693&gt;0,'De la BASE'!F693,'De la BASE'!F693+0.001)</f>
        <v>29.9440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42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7.1218061</v>
      </c>
      <c r="F698" s="24" t="n">
        <f aca="false">IF('De la BASE'!F694&gt;0,'De la BASE'!F694,'De la BASE'!F694+0.001)</f>
        <v>33.041798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42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3.9359452</v>
      </c>
      <c r="F699" s="24" t="n">
        <f aca="false">IF('De la BASE'!F695&gt;0,'De la BASE'!F695,'De la BASE'!F695+0.001)</f>
        <v>7.572205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42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4336249</v>
      </c>
      <c r="F700" s="24" t="n">
        <f aca="false">IF('De la BASE'!F696&gt;0,'De la BASE'!F696,'De la BASE'!F696+0.001)</f>
        <v>4.775882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42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8.7062613</v>
      </c>
      <c r="F701" s="24" t="n">
        <f aca="false">IF('De la BASE'!F697&gt;0,'De la BASE'!F697,'De la BASE'!F697+0.001)</f>
        <v>15.448016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42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7315072</v>
      </c>
      <c r="F702" s="24" t="n">
        <f aca="false">IF('De la BASE'!F698&gt;0,'De la BASE'!F698,'De la BASE'!F698+0.001)</f>
        <v>5.349201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42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3.14874</v>
      </c>
      <c r="F703" s="24" t="n">
        <f aca="false">IF('De la BASE'!F699&gt;0,'De la BASE'!F699,'De la BASE'!F699+0.001)</f>
        <v>5.855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42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8549099</v>
      </c>
      <c r="F704" s="24" t="n">
        <f aca="false">IF('De la BASE'!F700&gt;0,'De la BASE'!F700,'De la BASE'!F700+0.001)</f>
        <v>3.167407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42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8.7523784</v>
      </c>
      <c r="F705" s="24" t="n">
        <f aca="false">IF('De la BASE'!F701&gt;0,'De la BASE'!F701,'De la BASE'!F701+0.001)</f>
        <v>14.706292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42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6.2310639</v>
      </c>
      <c r="F706" s="24" t="n">
        <f aca="false">IF('De la BASE'!F702&gt;0,'De la BASE'!F702,'De la BASE'!F702+0.001)</f>
        <v>11.430056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42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4.4076124</v>
      </c>
      <c r="F707" s="24" t="n">
        <f aca="false">IF('De la BASE'!F703&gt;0,'De la BASE'!F703,'De la BASE'!F703+0.001)</f>
        <v>25.100631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42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0.5411495</v>
      </c>
      <c r="F708" s="24" t="n">
        <f aca="false">IF('De la BASE'!F704&gt;0,'De la BASE'!F704,'De la BASE'!F704+0.001)</f>
        <v>21.683489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42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9.405568</v>
      </c>
      <c r="F709" s="24" t="n">
        <f aca="false">IF('De la BASE'!F705&gt;0,'De la BASE'!F705,'De la BASE'!F705+0.001)</f>
        <v>35.72487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42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2.683485</v>
      </c>
      <c r="F710" s="24" t="n">
        <f aca="false">IF('De la BASE'!F706&gt;0,'De la BASE'!F706,'De la BASE'!F706+0.001)</f>
        <v>5.257926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42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6709946</v>
      </c>
      <c r="F711" s="24" t="n">
        <f aca="false">IF('De la BASE'!F707&gt;0,'De la BASE'!F707,'De la BASE'!F707+0.001)</f>
        <v>3.30306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42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2266476</v>
      </c>
      <c r="F712" s="24" t="n">
        <f aca="false">IF('De la BASE'!F708&gt;0,'De la BASE'!F708,'De la BASE'!F708+0.001)</f>
        <v>2.31160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42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5.5971036</v>
      </c>
      <c r="F713" s="24" t="n">
        <f aca="false">IF('De la BASE'!F709&gt;0,'De la BASE'!F709,'De la BASE'!F709+0.001)</f>
        <v>10.500148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42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5.1338536</v>
      </c>
      <c r="F714" s="24" t="n">
        <f aca="false">IF('De la BASE'!F710&gt;0,'De la BASE'!F710,'De la BASE'!F710+0.001)</f>
        <v>42.490809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42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0.9625672</v>
      </c>
      <c r="F715" s="24" t="n">
        <f aca="false">IF('De la BASE'!F711&gt;0,'De la BASE'!F711,'De la BASE'!F711+0.001)</f>
        <v>21.119263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42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8.9235804</v>
      </c>
      <c r="F716" s="24" t="n">
        <f aca="false">IF('De la BASE'!F712&gt;0,'De la BASE'!F712,'De la BASE'!F712+0.001)</f>
        <v>15.581473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42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6.1878867</v>
      </c>
      <c r="F717" s="24" t="n">
        <f aca="false">IF('De la BASE'!F713&gt;0,'De la BASE'!F713,'De la BASE'!F713+0.001)</f>
        <v>11.362294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42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6.4880172</v>
      </c>
      <c r="F718" s="24" t="n">
        <f aca="false">IF('De la BASE'!F714&gt;0,'De la BASE'!F714,'De la BASE'!F714+0.001)</f>
        <v>12.743341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42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4.1795728</v>
      </c>
      <c r="F719" s="24" t="n">
        <f aca="false">IF('De la BASE'!F715&gt;0,'De la BASE'!F715,'De la BASE'!F715+0.001)</f>
        <v>7.700890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42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1.115825</v>
      </c>
      <c r="F720" s="24" t="n">
        <f aca="false">IF('De la BASE'!F716&gt;0,'De la BASE'!F716,'De la BASE'!F716+0.001)</f>
        <v>56.873177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42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8.6223799</v>
      </c>
      <c r="F721" s="24" t="n">
        <f aca="false">IF('De la BASE'!F717&gt;0,'De la BASE'!F717,'De la BASE'!F717+0.001)</f>
        <v>59.314738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42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5.2484796</v>
      </c>
      <c r="F722" s="24" t="n">
        <f aca="false">IF('De la BASE'!F718&gt;0,'De la BASE'!F718,'De la BASE'!F718+0.001)</f>
        <v>10.51081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42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2.915942</v>
      </c>
      <c r="F723" s="24" t="n">
        <f aca="false">IF('De la BASE'!F719&gt;0,'De la BASE'!F719,'De la BASE'!F719+0.001)</f>
        <v>5.744925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42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7236096</v>
      </c>
      <c r="F724" s="24" t="n">
        <f aca="false">IF('De la BASE'!F720&gt;0,'De la BASE'!F720,'De la BASE'!F720+0.001)</f>
        <v>3.445510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42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2.0393364</v>
      </c>
      <c r="F725" s="24" t="n">
        <f aca="false">IF('De la BASE'!F721&gt;0,'De la BASE'!F721,'De la BASE'!F721+0.001)</f>
        <v>3.856406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42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8721</v>
      </c>
      <c r="F726" s="24" t="n">
        <f aca="false">IF('De la BASE'!F722&gt;0,'De la BASE'!F722,'De la BASE'!F722+0.001)</f>
        <v>1.57120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42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1.6566848</v>
      </c>
      <c r="F727" s="24" t="n">
        <f aca="false">IF('De la BASE'!F723&gt;0,'De la BASE'!F723,'De la BASE'!F723+0.001)</f>
        <v>18.672969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42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8.9608862</v>
      </c>
      <c r="F728" s="24" t="n">
        <f aca="false">IF('De la BASE'!F724&gt;0,'De la BASE'!F724,'De la BASE'!F724+0.001)</f>
        <v>84.323524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42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0.553534</v>
      </c>
      <c r="F729" s="24" t="n">
        <f aca="false">IF('De la BASE'!F725&gt;0,'De la BASE'!F725,'De la BASE'!F725+0.001)</f>
        <v>143.39872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42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7.60704</v>
      </c>
      <c r="F730" s="24" t="n">
        <f aca="false">IF('De la BASE'!F726&gt;0,'De la BASE'!F726,'De la BASE'!F726+0.001)</f>
        <v>85.436326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42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9.5406215</v>
      </c>
      <c r="F731" s="24" t="n">
        <f aca="false">IF('De la BASE'!F727&gt;0,'De la BASE'!F727,'De la BASE'!F727+0.001)</f>
        <v>158.38504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42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6.979288</v>
      </c>
      <c r="F732" s="24" t="n">
        <f aca="false">IF('De la BASE'!F728&gt;0,'De la BASE'!F728,'De la BASE'!F728+0.001)</f>
        <v>37.0126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42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2.2047765</v>
      </c>
      <c r="F733" s="24" t="n">
        <f aca="false">IF('De la BASE'!F729&gt;0,'De la BASE'!F729,'De la BASE'!F729+0.001)</f>
        <v>26.136287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42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4.5881556</v>
      </c>
      <c r="F734" s="24" t="n">
        <f aca="false">IF('De la BASE'!F730&gt;0,'De la BASE'!F730,'De la BASE'!F730+0.001)</f>
        <v>9.636081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42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3.187905</v>
      </c>
      <c r="F735" s="24" t="n">
        <f aca="false">IF('De la BASE'!F731&gt;0,'De la BASE'!F731,'De la BASE'!F731+0.001)</f>
        <v>6.63215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42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2155221</v>
      </c>
      <c r="F736" s="24" t="n">
        <f aca="false">IF('De la BASE'!F732&gt;0,'De la BASE'!F732,'De la BASE'!F732+0.001)</f>
        <v>4.384783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42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8526504</v>
      </c>
      <c r="F737" s="24" t="n">
        <f aca="false">IF('De la BASE'!F733&gt;0,'De la BASE'!F733,'De la BASE'!F733+0.001)</f>
        <v>3.517382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42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3.47385</v>
      </c>
      <c r="F738" s="24" t="n">
        <f aca="false">IF('De la BASE'!F734&gt;0,'De la BASE'!F734,'De la BASE'!F734+0.001)</f>
        <v>24.1874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42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4.0692152</v>
      </c>
      <c r="F739" s="24" t="n">
        <f aca="false">IF('De la BASE'!F735&gt;0,'De la BASE'!F735,'De la BASE'!F735+0.001)</f>
        <v>7.971915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42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897914</v>
      </c>
      <c r="F740" s="24" t="n">
        <f aca="false">IF('De la BASE'!F736&gt;0,'De la BASE'!F736,'De la BASE'!F736+0.001)</f>
        <v>3.62691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42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4.060969</v>
      </c>
      <c r="F741" s="24" t="n">
        <f aca="false">IF('De la BASE'!F737&gt;0,'De la BASE'!F737,'De la BASE'!F737+0.001)</f>
        <v>22.75534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42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5.6992572</v>
      </c>
      <c r="F742" s="24" t="n">
        <f aca="false">IF('De la BASE'!F738&gt;0,'De la BASE'!F738,'De la BASE'!F738+0.001)</f>
        <v>10.839490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42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2.3288164</v>
      </c>
      <c r="F743" s="24" t="n">
        <f aca="false">IF('De la BASE'!F739&gt;0,'De la BASE'!F739,'De la BASE'!F739+0.001)</f>
        <v>39.607695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42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6.1134365</v>
      </c>
      <c r="F744" s="24" t="n">
        <f aca="false">IF('De la BASE'!F740&gt;0,'De la BASE'!F740,'De la BASE'!F740+0.001)</f>
        <v>30.576401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42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7.6958012</v>
      </c>
      <c r="F745" s="24" t="n">
        <f aca="false">IF('De la BASE'!F741&gt;0,'De la BASE'!F741,'De la BASE'!F741+0.001)</f>
        <v>33.821195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42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4.1584074</v>
      </c>
      <c r="F746" s="24" t="n">
        <f aca="false">IF('De la BASE'!F742&gt;0,'De la BASE'!F742,'De la BASE'!F742+0.001)</f>
        <v>8.226075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42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2.335042</v>
      </c>
      <c r="F747" s="24" t="n">
        <f aca="false">IF('De la BASE'!F743&gt;0,'De la BASE'!F743,'De la BASE'!F743+0.001)</f>
        <v>4.63585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42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2.0572822</v>
      </c>
      <c r="F748" s="24" t="n">
        <f aca="false">IF('De la BASE'!F744&gt;0,'De la BASE'!F744,'De la BASE'!F744+0.001)</f>
        <v>3.991484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42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8.386092</v>
      </c>
      <c r="F749" s="24" t="n">
        <f aca="false">IF('De la BASE'!F745&gt;0,'De la BASE'!F745,'De la BASE'!F745+0.001)</f>
        <v>16.2696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42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1.2933226</v>
      </c>
      <c r="F750" s="24" t="n">
        <f aca="false">IF('De la BASE'!F746&gt;0,'De la BASE'!F746,'De la BASE'!F746+0.001)</f>
        <v>19.25902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42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5.01225</v>
      </c>
      <c r="F751" s="24" t="n">
        <f aca="false">IF('De la BASE'!F747&gt;0,'De la BASE'!F747,'De la BASE'!F747+0.001)</f>
        <v>26.2641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42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7.9019752</v>
      </c>
      <c r="F752" s="24" t="n">
        <f aca="false">IF('De la BASE'!F748&gt;0,'De la BASE'!F748,'De la BASE'!F748+0.001)</f>
        <v>120.217300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42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7.6815731</v>
      </c>
      <c r="F753" s="24" t="n">
        <f aca="false">IF('De la BASE'!F749&gt;0,'De la BASE'!F749,'De la BASE'!F749+0.001)</f>
        <v>68.998604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42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8.3220473</v>
      </c>
      <c r="F754" s="24" t="n">
        <f aca="false">IF('De la BASE'!F750&gt;0,'De la BASE'!F750,'De la BASE'!F750+0.001)</f>
        <v>34.934707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42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6.9259676</v>
      </c>
      <c r="F755" s="24" t="n">
        <f aca="false">IF('De la BASE'!F751&gt;0,'De la BASE'!F751,'De la BASE'!F751+0.001)</f>
        <v>57.193505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42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0.7585068</v>
      </c>
      <c r="F756" s="24" t="n">
        <f aca="false">IF('De la BASE'!F752&gt;0,'De la BASE'!F752,'De la BASE'!F752+0.001)</f>
        <v>61.640442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42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7.9371719</v>
      </c>
      <c r="F757" s="24" t="n">
        <f aca="false">IF('De la BASE'!F753&gt;0,'De la BASE'!F753,'De la BASE'!F753+0.001)</f>
        <v>37.286871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42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5.7603572</v>
      </c>
      <c r="F758" s="24" t="n">
        <f aca="false">IF('De la BASE'!F754&gt;0,'De la BASE'!F754,'De la BASE'!F754+0.001)</f>
        <v>11.810845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42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3.4926811</v>
      </c>
      <c r="F759" s="24" t="n">
        <f aca="false">IF('De la BASE'!F755&gt;0,'De la BASE'!F755,'De la BASE'!F755+0.001)</f>
        <v>7.044364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42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528064</v>
      </c>
      <c r="F760" s="24" t="n">
        <f aca="false">IF('De la BASE'!F756&gt;0,'De la BASE'!F756,'De la BASE'!F756+0.001)</f>
        <v>5.140396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42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9582464</v>
      </c>
      <c r="F761" s="24" t="n">
        <f aca="false">IF('De la BASE'!F757&gt;0,'De la BASE'!F757,'De la BASE'!F757+0.001)</f>
        <v>3.86664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42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6.2721585</v>
      </c>
      <c r="F762" s="24" t="n">
        <f aca="false">IF('De la BASE'!F758&gt;0,'De la BASE'!F758,'De la BASE'!F758+0.001)</f>
        <v>47.65161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42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5.1665832</v>
      </c>
      <c r="F763" s="24" t="n">
        <f aca="false">IF('De la BASE'!F759&gt;0,'De la BASE'!F759,'De la BASE'!F759+0.001)</f>
        <v>64.32571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42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7.9389826</v>
      </c>
      <c r="F764" s="24" t="n">
        <f aca="false">IF('De la BASE'!F760&gt;0,'De la BASE'!F760,'De la BASE'!F760+0.001)</f>
        <v>50.559912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42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7.9290625</v>
      </c>
      <c r="F765" s="24" t="n">
        <f aca="false">IF('De la BASE'!F761&gt;0,'De la BASE'!F761,'De la BASE'!F761+0.001)</f>
        <v>33.373874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42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9.0207702</v>
      </c>
      <c r="F766" s="24" t="n">
        <f aca="false">IF('De la BASE'!F762&gt;0,'De la BASE'!F762,'De la BASE'!F762+0.001)</f>
        <v>17.420906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42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1.244618</v>
      </c>
      <c r="F767" s="24" t="n">
        <f aca="false">IF('De la BASE'!F763&gt;0,'De la BASE'!F763,'De la BASE'!F763+0.001)</f>
        <v>19.90289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42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2.622808</v>
      </c>
      <c r="F768" s="24" t="n">
        <f aca="false">IF('De la BASE'!F764&gt;0,'De la BASE'!F764,'De la BASE'!F764+0.001)</f>
        <v>25.37167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42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6.4335107</v>
      </c>
      <c r="F769" s="24" t="n">
        <f aca="false">IF('De la BASE'!F765&gt;0,'De la BASE'!F765,'De la BASE'!F765+0.001)</f>
        <v>32.829143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42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7.3513492</v>
      </c>
      <c r="F770" s="24" t="n">
        <f aca="false">IF('De la BASE'!F766&gt;0,'De la BASE'!F766,'De la BASE'!F766+0.001)</f>
        <v>14.383454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42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3.1472265</v>
      </c>
      <c r="F771" s="24" t="n">
        <f aca="false">IF('De la BASE'!F767&gt;0,'De la BASE'!F767,'De la BASE'!F767+0.001)</f>
        <v>6.168965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42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2.0917533</v>
      </c>
      <c r="F772" s="24" t="n">
        <f aca="false">IF('De la BASE'!F768&gt;0,'De la BASE'!F768,'De la BASE'!F768+0.001)</f>
        <v>4.189342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42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423365</v>
      </c>
      <c r="F773" s="24" t="n">
        <f aca="false">IF('De la BASE'!F769&gt;0,'De la BASE'!F769,'De la BASE'!F769+0.001)</f>
        <v>2.82115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42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5.3065115</v>
      </c>
      <c r="F774" s="24" t="n">
        <f aca="false">IF('De la BASE'!F770&gt;0,'De la BASE'!F770,'De la BASE'!F770+0.001)</f>
        <v>28.14682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42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1.616278</v>
      </c>
      <c r="F775" s="24" t="n">
        <f aca="false">IF('De la BASE'!F771&gt;0,'De la BASE'!F771,'De la BASE'!F771+0.001)</f>
        <v>21.955954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42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7.990799</v>
      </c>
      <c r="F776" s="24" t="n">
        <f aca="false">IF('De la BASE'!F772&gt;0,'De la BASE'!F772,'De la BASE'!F772+0.001)</f>
        <v>15.00574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42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3.409584</v>
      </c>
      <c r="F777" s="24" t="n">
        <f aca="false">IF('De la BASE'!F773&gt;0,'De la BASE'!F773,'De la BASE'!F773+0.001)</f>
        <v>6.78973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42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2.257751</v>
      </c>
      <c r="F778" s="24" t="n">
        <f aca="false">IF('De la BASE'!F774&gt;0,'De la BASE'!F774,'De la BASE'!F774+0.001)</f>
        <v>4.247436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42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5.4477795</v>
      </c>
      <c r="F779" s="24" t="n">
        <f aca="false">IF('De la BASE'!F775&gt;0,'De la BASE'!F775,'De la BASE'!F775+0.001)</f>
        <v>10.08590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42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8.5013073</v>
      </c>
      <c r="F780" s="24" t="n">
        <f aca="false">IF('De la BASE'!F776&gt;0,'De la BASE'!F776,'De la BASE'!F776+0.001)</f>
        <v>18.018779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42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690324</v>
      </c>
      <c r="F781" s="24" t="n">
        <f aca="false">IF('De la BASE'!F777&gt;0,'De la BASE'!F777,'De la BASE'!F777+0.001)</f>
        <v>5.33396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42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9043062</v>
      </c>
      <c r="F782" s="24" t="n">
        <f aca="false">IF('De la BASE'!F778&gt;0,'De la BASE'!F778,'De la BASE'!F778+0.001)</f>
        <v>3.699142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42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1955548</v>
      </c>
      <c r="F783" s="24" t="n">
        <f aca="false">IF('De la BASE'!F779&gt;0,'De la BASE'!F779,'De la BASE'!F779+0.001)</f>
        <v>2.379753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42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8432128</v>
      </c>
      <c r="F784" s="24" t="n">
        <f aca="false">IF('De la BASE'!F780&gt;0,'De la BASE'!F780,'De la BASE'!F780+0.001)</f>
        <v>1.674867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42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6099399</v>
      </c>
      <c r="F785" s="24" t="n">
        <f aca="false">IF('De la BASE'!F781&gt;0,'De la BASE'!F781,'De la BASE'!F781+0.001)</f>
        <v>1.219879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42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9.5123447</v>
      </c>
      <c r="F786" s="24" t="n">
        <f aca="false">IF('De la BASE'!F782&gt;0,'De la BASE'!F782,'De la BASE'!F782+0.001)</f>
        <v>34.125653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42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1.348899</v>
      </c>
      <c r="F787" s="24" t="n">
        <f aca="false">IF('De la BASE'!F783&gt;0,'De la BASE'!F783,'De la BASE'!F783+0.001)</f>
        <v>37.50499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42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5.3701694</v>
      </c>
      <c r="F788" s="24" t="n">
        <f aca="false">IF('De la BASE'!F784&gt;0,'De la BASE'!F784,'De la BASE'!F784+0.001)</f>
        <v>26.463343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42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6.9816572</v>
      </c>
      <c r="F789" s="24" t="n">
        <f aca="false">IF('De la BASE'!F785&gt;0,'De la BASE'!F785,'De la BASE'!F785+0.001)</f>
        <v>13.39092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42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5.3291054</v>
      </c>
      <c r="F790" s="24" t="n">
        <f aca="false">IF('De la BASE'!F786&gt;0,'De la BASE'!F786,'De la BASE'!F786+0.001)</f>
        <v>9.288538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42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1.6800472</v>
      </c>
      <c r="F791" s="24" t="n">
        <f aca="false">IF('De la BASE'!F787&gt;0,'De la BASE'!F787,'De la BASE'!F787+0.001)</f>
        <v>44.65606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42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0.22342</v>
      </c>
      <c r="F792" s="24" t="n">
        <f aca="false">IF('De la BASE'!F788&gt;0,'De la BASE'!F788,'De la BASE'!F788+0.001)</f>
        <v>43.32626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42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9.532418</v>
      </c>
      <c r="F793" s="24" t="n">
        <f aca="false">IF('De la BASE'!F789&gt;0,'De la BASE'!F789,'De la BASE'!F789+0.001)</f>
        <v>19.108014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42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3.744862</v>
      </c>
      <c r="F794" s="24" t="n">
        <f aca="false">IF('De la BASE'!F790&gt;0,'De la BASE'!F790,'De la BASE'!F790+0.001)</f>
        <v>7.19640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42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2.2932681</v>
      </c>
      <c r="F795" s="24" t="n">
        <f aca="false">IF('De la BASE'!F791&gt;0,'De la BASE'!F791,'De la BASE'!F791+0.001)</f>
        <v>4.549101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42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471041</v>
      </c>
      <c r="F796" s="24" t="n">
        <f aca="false">IF('De la BASE'!F792&gt;0,'De la BASE'!F792,'De la BASE'!F792+0.001)</f>
        <v>2.933661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42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2.7839513</v>
      </c>
      <c r="F797" s="24" t="n">
        <f aca="false">IF('De la BASE'!F793&gt;0,'De la BASE'!F793,'De la BASE'!F793+0.001)</f>
        <v>4.771508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42 - Río Tormes y afluentes desde su confluencia con el río Barbellido hasta su confluencia con la Garganta de los Caball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37976</v>
      </c>
      <c r="C4" s="19" t="n">
        <f aca="false">MIN(C18:C83)</f>
        <v>1.1216706</v>
      </c>
      <c r="D4" s="19" t="n">
        <f aca="false">MIN(D18:D83)</f>
        <v>2.122848</v>
      </c>
      <c r="E4" s="19" t="n">
        <f aca="false">MIN(E18:E83)</f>
        <v>2.7639927</v>
      </c>
      <c r="F4" s="19" t="n">
        <f aca="false">MIN(F18:F83)</f>
        <v>4.2474367</v>
      </c>
      <c r="G4" s="19" t="n">
        <f aca="false">MIN(G18:G83)</f>
        <v>6.1767624</v>
      </c>
      <c r="H4" s="19" t="n">
        <f aca="false">MIN(H18:H83)</f>
        <v>5.6389662</v>
      </c>
      <c r="I4" s="19" t="n">
        <f aca="false">MIN(I18:I83)</f>
        <v>5.333965</v>
      </c>
      <c r="J4" s="19" t="n">
        <f aca="false">MIN(J18:J83)</f>
        <v>3.6991426</v>
      </c>
      <c r="K4" s="19" t="n">
        <f aca="false">MIN(K18:K83)</f>
        <v>0.5930144</v>
      </c>
      <c r="L4" s="19" t="n">
        <f aca="false">MIN(L18:L83)</f>
        <v>0.3694152</v>
      </c>
      <c r="M4" s="19" t="n">
        <f aca="false">MIN(M18:M83)</f>
        <v>0.48519</v>
      </c>
      <c r="N4" s="19" t="n">
        <f aca="false">MIN(N18:N83)</f>
        <v>83.236430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7.9315604</v>
      </c>
      <c r="C5" s="19" t="n">
        <f aca="false">MAX(C18:C83)</f>
        <v>184.006127</v>
      </c>
      <c r="D5" s="19" t="n">
        <f aca="false">MAX(D18:D83)</f>
        <v>175.5695242</v>
      </c>
      <c r="E5" s="19" t="n">
        <f aca="false">MAX(E18:E83)</f>
        <v>153.1955</v>
      </c>
      <c r="F5" s="19" t="n">
        <f aca="false">MAX(F18:F83)</f>
        <v>93.7534832</v>
      </c>
      <c r="G5" s="19" t="n">
        <f aca="false">MAX(G18:G83)</f>
        <v>158.385045</v>
      </c>
      <c r="H5" s="19" t="n">
        <f aca="false">MAX(H18:H83)</f>
        <v>91.591386</v>
      </c>
      <c r="I5" s="19" t="n">
        <f aca="false">MAX(I18:I83)</f>
        <v>111.6312288</v>
      </c>
      <c r="J5" s="19" t="n">
        <f aca="false">MAX(J18:J83)</f>
        <v>82.916076</v>
      </c>
      <c r="K5" s="19" t="n">
        <f aca="false">MAX(K18:K83)</f>
        <v>91.5876595</v>
      </c>
      <c r="L5" s="19" t="n">
        <f aca="false">MAX(L18:L83)</f>
        <v>10.9191238</v>
      </c>
      <c r="M5" s="19" t="n">
        <f aca="false">MAX(M18:M83)</f>
        <v>19.742268</v>
      </c>
      <c r="N5" s="19" t="n">
        <f aca="false">MAX(N18:N83)</f>
        <v>904.707666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7.2107344454545</v>
      </c>
      <c r="C6" s="19" t="n">
        <f aca="false">AVERAGE(C18:C83)</f>
        <v>35.5688371560606</v>
      </c>
      <c r="D6" s="19" t="n">
        <f aca="false">AVERAGE(D18:D83)</f>
        <v>35.7052181833333</v>
      </c>
      <c r="E6" s="19" t="n">
        <f aca="false">AVERAGE(E18:E83)</f>
        <v>34.8838505787879</v>
      </c>
      <c r="F6" s="19" t="n">
        <f aca="false">AVERAGE(F18:F83)</f>
        <v>32.1882916030303</v>
      </c>
      <c r="G6" s="19" t="n">
        <f aca="false">AVERAGE(G18:G83)</f>
        <v>38.027409319697</v>
      </c>
      <c r="H6" s="19" t="n">
        <f aca="false">AVERAGE(H18:H83)</f>
        <v>41.4761200848485</v>
      </c>
      <c r="I6" s="19" t="n">
        <f aca="false">AVERAGE(I18:I83)</f>
        <v>43.445538919697</v>
      </c>
      <c r="J6" s="19" t="n">
        <f aca="false">AVERAGE(J18:J83)</f>
        <v>24.8322934136364</v>
      </c>
      <c r="K6" s="19" t="n">
        <f aca="false">AVERAGE(K18:K83)</f>
        <v>8.24307105757576</v>
      </c>
      <c r="L6" s="19" t="n">
        <f aca="false">AVERAGE(L18:L83)</f>
        <v>2.30797621363636</v>
      </c>
      <c r="M6" s="19" t="n">
        <f aca="false">AVERAGE(M18:M83)</f>
        <v>4.64697683333333</v>
      </c>
      <c r="N6" s="19" t="n">
        <f aca="false">SUM(B6:M6)</f>
        <v>318.5363178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49065845</v>
      </c>
      <c r="C7" s="19" t="n">
        <f aca="false">PERCENTILE(C18:C83,0.1)</f>
        <v>6.9147101</v>
      </c>
      <c r="D7" s="19" t="n">
        <f aca="false">PERCENTILE(D18:D83,0.1)</f>
        <v>8.2416466</v>
      </c>
      <c r="E7" s="19" t="n">
        <f aca="false">PERCENTILE(E18:E83,0.1)</f>
        <v>9.5143261</v>
      </c>
      <c r="F7" s="19" t="n">
        <f aca="false">PERCENTILE(F18:F83,0.1)</f>
        <v>10.3961115</v>
      </c>
      <c r="G7" s="19" t="n">
        <f aca="false">PERCENTILE(G18:G83,0.1)</f>
        <v>11.79928265</v>
      </c>
      <c r="H7" s="19" t="n">
        <f aca="false">PERCENTILE(H18:H83,0.1)</f>
        <v>20.04527905</v>
      </c>
      <c r="I7" s="19" t="n">
        <f aca="false">PERCENTILE(I18:I83,0.1)</f>
        <v>18.6285028</v>
      </c>
      <c r="J7" s="19" t="n">
        <f aca="false">PERCENTILE(J18:J83,0.1)</f>
        <v>8.58377825</v>
      </c>
      <c r="K7" s="19" t="n">
        <f aca="false">PERCENTILE(K18:K83,0.1)</f>
        <v>2.1422353</v>
      </c>
      <c r="L7" s="19" t="n">
        <f aca="false">PERCENTILE(L18:L83,0.1)</f>
        <v>0.5370406</v>
      </c>
      <c r="M7" s="19" t="n">
        <f aca="false">PERCENTILE(M18:M83,0.1)</f>
        <v>0.6053859</v>
      </c>
      <c r="N7" s="19" t="n">
        <f aca="false">PERCENTILE(N18:N83,0.1)</f>
        <v>146.833255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22219635</v>
      </c>
      <c r="C8" s="19" t="n">
        <f aca="false">PERCENTILE(C18:C83,0.25)</f>
        <v>10.4324829</v>
      </c>
      <c r="D8" s="19" t="n">
        <f aca="false">PERCENTILE(D18:D83,0.25)</f>
        <v>13.502558325</v>
      </c>
      <c r="E8" s="19" t="n">
        <f aca="false">PERCENTILE(E18:E83,0.25)</f>
        <v>13.51472415</v>
      </c>
      <c r="F8" s="19" t="n">
        <f aca="false">PERCENTILE(F18:F83,0.25)</f>
        <v>12.87931275</v>
      </c>
      <c r="G8" s="19" t="n">
        <f aca="false">PERCENTILE(G18:G83,0.25)</f>
        <v>18.8818425</v>
      </c>
      <c r="H8" s="19" t="n">
        <f aca="false">PERCENTILE(H18:H83,0.25)</f>
        <v>25.728955</v>
      </c>
      <c r="I8" s="19" t="n">
        <f aca="false">PERCENTILE(I18:I83,0.25)</f>
        <v>26.143700775</v>
      </c>
      <c r="J8" s="19" t="n">
        <f aca="false">PERCENTILE(J18:J83,0.25)</f>
        <v>11.863317525</v>
      </c>
      <c r="K8" s="19" t="n">
        <f aca="false">PERCENTILE(K18:K83,0.25)</f>
        <v>3.367705775</v>
      </c>
      <c r="L8" s="19" t="n">
        <f aca="false">PERCENTILE(L18:L83,0.25)</f>
        <v>0.690537175</v>
      </c>
      <c r="M8" s="19" t="n">
        <f aca="false">PERCENTILE(M18:M83,0.25)</f>
        <v>0.93981765</v>
      </c>
      <c r="N8" s="19" t="n">
        <f aca="false">PERCENTILE(N18:N83,0.25)</f>
        <v>244.180643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7.97185155</v>
      </c>
      <c r="C9" s="19" t="n">
        <f aca="false">PERCENTILE(C18:C83,0.5)</f>
        <v>23.66895515</v>
      </c>
      <c r="D9" s="19" t="n">
        <f aca="false">PERCENTILE(D18:D83,0.5)</f>
        <v>24.1339529</v>
      </c>
      <c r="E9" s="19" t="n">
        <f aca="false">PERCENTILE(E18:E83,0.5)</f>
        <v>24.97956725</v>
      </c>
      <c r="F9" s="19" t="n">
        <f aca="false">PERCENTILE(F18:F83,0.5)</f>
        <v>21.2484762</v>
      </c>
      <c r="G9" s="19" t="n">
        <f aca="false">PERCENTILE(G18:G83,0.5)</f>
        <v>33.06246765</v>
      </c>
      <c r="H9" s="19" t="n">
        <f aca="false">PERCENTILE(H18:H83,0.5)</f>
        <v>37.8587484</v>
      </c>
      <c r="I9" s="19" t="n">
        <f aca="false">PERCENTILE(I18:I83,0.5)</f>
        <v>40.8959456</v>
      </c>
      <c r="J9" s="19" t="n">
        <f aca="false">PERCENTILE(J18:J83,0.5)</f>
        <v>21.65488465</v>
      </c>
      <c r="K9" s="19" t="n">
        <f aca="false">PERCENTILE(K18:K83,0.5)</f>
        <v>5.8594836</v>
      </c>
      <c r="L9" s="19" t="n">
        <f aca="false">PERCENTILE(L18:L83,0.5)</f>
        <v>1.3434459</v>
      </c>
      <c r="M9" s="19" t="n">
        <f aca="false">PERCENTILE(M18:M83,0.5)</f>
        <v>2.91843965</v>
      </c>
      <c r="N9" s="19" t="n">
        <f aca="false">PERCENTILE(N18:N83,0.5)</f>
        <v>289.642347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8.139029275</v>
      </c>
      <c r="C10" s="19" t="n">
        <f aca="false">PERCENTILE(C18:C83,0.75)</f>
        <v>47.0660716</v>
      </c>
      <c r="D10" s="19" t="n">
        <f aca="false">PERCENTILE(D18:D83,0.75)</f>
        <v>49.68053505</v>
      </c>
      <c r="E10" s="19" t="n">
        <f aca="false">PERCENTILE(E18:E83,0.75)</f>
        <v>50.2032288</v>
      </c>
      <c r="F10" s="19" t="n">
        <f aca="false">PERCENTILE(F18:F83,0.75)</f>
        <v>44.7886194</v>
      </c>
      <c r="G10" s="19" t="n">
        <f aca="false">PERCENTILE(G18:G83,0.75)</f>
        <v>51.51131745</v>
      </c>
      <c r="H10" s="19" t="n">
        <f aca="false">PERCENTILE(H18:H83,0.75)</f>
        <v>50.847401</v>
      </c>
      <c r="I10" s="19" t="n">
        <f aca="false">PERCENTILE(I18:I83,0.75)</f>
        <v>56.644953975</v>
      </c>
      <c r="J10" s="19" t="n">
        <f aca="false">PERCENTILE(J18:J83,0.75)</f>
        <v>33.3946844</v>
      </c>
      <c r="K10" s="19" t="n">
        <f aca="false">PERCENTILE(K18:K83,0.75)</f>
        <v>9.01530445</v>
      </c>
      <c r="L10" s="19" t="n">
        <f aca="false">PERCENTILE(L18:L83,0.75)</f>
        <v>3.33588795</v>
      </c>
      <c r="M10" s="19" t="n">
        <f aca="false">PERCENTILE(M18:M83,0.75)</f>
        <v>7.0293615</v>
      </c>
      <c r="N10" s="19" t="n">
        <f aca="false">PERCENTILE(N18:N83,0.75)</f>
        <v>395.168152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7.8398392</v>
      </c>
      <c r="C11" s="19" t="n">
        <f aca="false">PERCENTILE(C18:C83,0.9)</f>
        <v>71.0666599</v>
      </c>
      <c r="D11" s="19" t="n">
        <f aca="false">PERCENTILE(D18:D83,0.9)</f>
        <v>72.43859715</v>
      </c>
      <c r="E11" s="19" t="n">
        <f aca="false">PERCENTILE(E18:E83,0.9)</f>
        <v>67.57429485</v>
      </c>
      <c r="F11" s="19" t="n">
        <f aca="false">PERCENTILE(F18:F83,0.9)</f>
        <v>68.9196649</v>
      </c>
      <c r="G11" s="19" t="n">
        <f aca="false">PERCENTILE(G18:G83,0.9)</f>
        <v>66.5085965</v>
      </c>
      <c r="H11" s="19" t="n">
        <f aca="false">PERCENTILE(H18:H83,0.9)</f>
        <v>68.37919155</v>
      </c>
      <c r="I11" s="19" t="n">
        <f aca="false">PERCENTILE(I18:I83,0.9)</f>
        <v>68.563017</v>
      </c>
      <c r="J11" s="19" t="n">
        <f aca="false">PERCENTILE(J18:J83,0.9)</f>
        <v>43.59522775</v>
      </c>
      <c r="K11" s="19" t="n">
        <f aca="false">PERCENTILE(K18:K83,0.9)</f>
        <v>14.4767685</v>
      </c>
      <c r="L11" s="19" t="n">
        <f aca="false">PERCENTILE(L18:L83,0.9)</f>
        <v>5.257364</v>
      </c>
      <c r="M11" s="19" t="n">
        <f aca="false">PERCENTILE(M18:M83,0.9)</f>
        <v>12.1097116</v>
      </c>
      <c r="N11" s="19" t="n">
        <f aca="false">PERCENTILE(N18:N83,0.9)</f>
        <v>507.960049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9.4020041221453</v>
      </c>
      <c r="C12" s="19" t="n">
        <f aca="false">STDEV(C18:C83)</f>
        <v>34.3845100696041</v>
      </c>
      <c r="D12" s="19" t="n">
        <f aca="false">STDEV(D18:D83)</f>
        <v>34.0753671494887</v>
      </c>
      <c r="E12" s="19" t="n">
        <f aca="false">STDEV(E18:E83)</f>
        <v>28.9762327069055</v>
      </c>
      <c r="F12" s="19" t="n">
        <f aca="false">STDEV(F18:F83)</f>
        <v>24.9196474263324</v>
      </c>
      <c r="G12" s="19" t="n">
        <f aca="false">STDEV(G18:G83)</f>
        <v>26.6504531466794</v>
      </c>
      <c r="H12" s="19" t="n">
        <f aca="false">STDEV(H18:H83)</f>
        <v>19.7834226468023</v>
      </c>
      <c r="I12" s="19" t="n">
        <f aca="false">STDEV(I18:I83)</f>
        <v>22.2840102128922</v>
      </c>
      <c r="J12" s="19" t="n">
        <f aca="false">STDEV(J18:J83)</f>
        <v>16.7181155898109</v>
      </c>
      <c r="K12" s="19" t="n">
        <f aca="false">STDEV(K18:K83)</f>
        <v>11.725924621979</v>
      </c>
      <c r="L12" s="19" t="n">
        <f aca="false">STDEV(L18:L83)</f>
        <v>2.34840019789906</v>
      </c>
      <c r="M12" s="19" t="n">
        <f aca="false">STDEV(M18:M83)</f>
        <v>4.8720946733532</v>
      </c>
      <c r="N12" s="19" t="n">
        <f aca="false">STDEV(N18:N83)</f>
        <v>142.0853766809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3</v>
      </c>
      <c r="C13" s="19" t="n">
        <f aca="false">ROUND(C12/C6,2)</f>
        <v>0.97</v>
      </c>
      <c r="D13" s="19" t="n">
        <f aca="false">ROUND(D12/D6,2)</f>
        <v>0.95</v>
      </c>
      <c r="E13" s="19" t="n">
        <f aca="false">ROUND(E12/E6,2)</f>
        <v>0.83</v>
      </c>
      <c r="F13" s="19" t="n">
        <f aca="false">ROUND(F12/F6,2)</f>
        <v>0.77</v>
      </c>
      <c r="G13" s="19" t="n">
        <f aca="false">ROUND(G12/G6,2)</f>
        <v>0.7</v>
      </c>
      <c r="H13" s="19" t="n">
        <f aca="false">ROUND(H12/H6,2)</f>
        <v>0.48</v>
      </c>
      <c r="I13" s="19" t="n">
        <f aca="false">ROUND(I12/I6,2)</f>
        <v>0.51</v>
      </c>
      <c r="J13" s="19" t="n">
        <f aca="false">ROUND(J12/J6,2)</f>
        <v>0.67</v>
      </c>
      <c r="K13" s="19" t="n">
        <f aca="false">ROUND(K12/K6,2)</f>
        <v>1.42</v>
      </c>
      <c r="L13" s="19" t="n">
        <f aca="false">ROUND(L12/L6,2)</f>
        <v>1.02</v>
      </c>
      <c r="M13" s="19" t="n">
        <f aca="false">ROUND(M12/M6,2)</f>
        <v>1.05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6967590565044</v>
      </c>
      <c r="C14" s="38" t="n">
        <f aca="false">66*Q84/(65*64*C12^3)</f>
        <v>2.03177043791217</v>
      </c>
      <c r="D14" s="38" t="n">
        <f aca="false">66*R84/(65*64*D12^3)</f>
        <v>1.89345478534437</v>
      </c>
      <c r="E14" s="38" t="n">
        <f aca="false">66*S84/(65*64*E12^3)</f>
        <v>1.94806885973555</v>
      </c>
      <c r="F14" s="38" t="n">
        <f aca="false">66*T84/(65*64*F12^3)</f>
        <v>1.14166990925664</v>
      </c>
      <c r="G14" s="38" t="n">
        <f aca="false">66*U84/(65*64*G12^3)</f>
        <v>1.88499318607599</v>
      </c>
      <c r="H14" s="38" t="n">
        <f aca="false">66*V84/(65*64*H12^3)</f>
        <v>0.687068967026465</v>
      </c>
      <c r="I14" s="38" t="n">
        <f aca="false">66*W84/(65*64*I12^3)</f>
        <v>0.774670021360146</v>
      </c>
      <c r="J14" s="38" t="n">
        <f aca="false">66*X84/(65*64*J12^3)</f>
        <v>1.43549345423813</v>
      </c>
      <c r="K14" s="38" t="n">
        <f aca="false">66*Y84/(65*64*K12^3)</f>
        <v>5.81053182256441</v>
      </c>
      <c r="L14" s="38" t="n">
        <f aca="false">66*Z84/(65*64*L12^3)</f>
        <v>1.92705655345584</v>
      </c>
      <c r="M14" s="38" t="n">
        <f aca="false">66*AA84/(65*64*M12^3)</f>
        <v>1.45026679720652</v>
      </c>
      <c r="N14" s="38" t="n">
        <f aca="false">66*AB84/(65*64*N12^3)</f>
        <v>1.23424185661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242235908132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0.9284504</v>
      </c>
      <c r="C18" s="19" t="n">
        <f aca="false">'DATOS MENSUALES'!F7</f>
        <v>36.0499009</v>
      </c>
      <c r="D18" s="19" t="n">
        <f aca="false">'DATOS MENSUALES'!F8</f>
        <v>13.8817308</v>
      </c>
      <c r="E18" s="19" t="n">
        <f aca="false">'DATOS MENSUALES'!F9</f>
        <v>70.203312</v>
      </c>
      <c r="F18" s="19" t="n">
        <f aca="false">'DATOS MENSUALES'!F10</f>
        <v>85.104415</v>
      </c>
      <c r="G18" s="19" t="n">
        <f aca="false">'DATOS MENSUALES'!F11</f>
        <v>83.6346881</v>
      </c>
      <c r="H18" s="19" t="n">
        <f aca="false">'DATOS MENSUALES'!F12</f>
        <v>66.5831117</v>
      </c>
      <c r="I18" s="19" t="n">
        <f aca="false">'DATOS MENSUALES'!F13</f>
        <v>70.963464</v>
      </c>
      <c r="J18" s="19" t="n">
        <f aca="false">'DATOS MENSUALES'!F14</f>
        <v>71.3436801</v>
      </c>
      <c r="K18" s="19" t="n">
        <f aca="false">'DATOS MENSUALES'!F15</f>
        <v>29.672455</v>
      </c>
      <c r="L18" s="19" t="n">
        <f aca="false">'DATOS MENSUALES'!F16</f>
        <v>5.527258</v>
      </c>
      <c r="M18" s="19" t="n">
        <f aca="false">'DATOS MENSUALES'!F17</f>
        <v>3.1909194</v>
      </c>
      <c r="N18" s="19" t="n">
        <f aca="false">SUM(B18:M18)</f>
        <v>547.0833854</v>
      </c>
      <c r="O18" s="19"/>
      <c r="P18" s="44" t="n">
        <f aca="false">(B18-B$6)^3</f>
        <v>-247.94348759239</v>
      </c>
      <c r="Q18" s="44" t="n">
        <f aca="false">(C18-C$6)^3</f>
        <v>0.111328890448273</v>
      </c>
      <c r="R18" s="44" t="n">
        <f aca="false">(D18-D$6)^3</f>
        <v>-10393.7545235023</v>
      </c>
      <c r="S18" s="44" t="n">
        <f aca="false">(E18-E$6)^3</f>
        <v>44059.7691637439</v>
      </c>
      <c r="T18" s="44" t="n">
        <f aca="false">(F18-F$6)^3</f>
        <v>148171.289886409</v>
      </c>
      <c r="U18" s="44" t="n">
        <f aca="false">(G18-G$6)^3</f>
        <v>94864.2288619703</v>
      </c>
      <c r="V18" s="44" t="n">
        <f aca="false">(H18-H$6)^3</f>
        <v>15826.4690435926</v>
      </c>
      <c r="W18" s="44" t="n">
        <f aca="false">(I18-I$6)^3</f>
        <v>20837.5690396485</v>
      </c>
      <c r="X18" s="44" t="n">
        <f aca="false">(J18-J$6)^3</f>
        <v>100618.505676345</v>
      </c>
      <c r="Y18" s="44" t="n">
        <f aca="false">(K18-K$6)^3</f>
        <v>9840.76946750024</v>
      </c>
      <c r="Z18" s="44" t="n">
        <f aca="false">(L18-L$6)^3</f>
        <v>33.3639128037535</v>
      </c>
      <c r="AA18" s="44" t="n">
        <f aca="false">(M18-M$6)^3</f>
        <v>-3.08699209538122</v>
      </c>
      <c r="AB18" s="44" t="n">
        <f aca="false">(N18-N$6)^3</f>
        <v>11937873.158202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1673808</v>
      </c>
      <c r="C19" s="19" t="n">
        <f aca="false">'DATOS MENSUALES'!F19</f>
        <v>31.8759987</v>
      </c>
      <c r="D19" s="19" t="n">
        <f aca="false">'DATOS MENSUALES'!F20</f>
        <v>11.6555976</v>
      </c>
      <c r="E19" s="19" t="n">
        <f aca="false">'DATOS MENSUALES'!F21</f>
        <v>7.1955272</v>
      </c>
      <c r="F19" s="19" t="n">
        <f aca="false">'DATOS MENSUALES'!F22</f>
        <v>8.3309314</v>
      </c>
      <c r="G19" s="19" t="n">
        <f aca="false">'DATOS MENSUALES'!F23</f>
        <v>59.7076992</v>
      </c>
      <c r="H19" s="19" t="n">
        <f aca="false">'DATOS MENSUALES'!F24</f>
        <v>40.0503015</v>
      </c>
      <c r="I19" s="19" t="n">
        <f aca="false">'DATOS MENSUALES'!F25</f>
        <v>49.2322224</v>
      </c>
      <c r="J19" s="19" t="n">
        <f aca="false">'DATOS MENSUALES'!F26</f>
        <v>16.1493064</v>
      </c>
      <c r="K19" s="19" t="n">
        <f aca="false">'DATOS MENSUALES'!F27</f>
        <v>2.76028</v>
      </c>
      <c r="L19" s="19" t="n">
        <f aca="false">'DATOS MENSUALES'!F28</f>
        <v>0.675675</v>
      </c>
      <c r="M19" s="19" t="n">
        <f aca="false">'DATOS MENSUALES'!F29</f>
        <v>3.8768292</v>
      </c>
      <c r="N19" s="19" t="n">
        <f aca="false">SUM(B19:M19)</f>
        <v>234.6777494</v>
      </c>
      <c r="O19" s="45"/>
      <c r="P19" s="44" t="n">
        <f aca="false">(B19-B$6)^3</f>
        <v>-2769.57096563224</v>
      </c>
      <c r="Q19" s="44" t="n">
        <f aca="false">(C19-C$6)^3</f>
        <v>-50.3594443167085</v>
      </c>
      <c r="R19" s="44" t="n">
        <f aca="false">(D19-D$6)^3</f>
        <v>-13909.9217687408</v>
      </c>
      <c r="S19" s="44" t="n">
        <f aca="false">(E19-E$6)^3</f>
        <v>-21227.0662644819</v>
      </c>
      <c r="T19" s="44" t="n">
        <f aca="false">(F19-F$6)^3</f>
        <v>-13578.980448712</v>
      </c>
      <c r="U19" s="44" t="n">
        <f aca="false">(G19-G$6)^3</f>
        <v>10190.4943881726</v>
      </c>
      <c r="V19" s="44" t="n">
        <f aca="false">(H19-H$6)^3</f>
        <v>-2.89863020671936</v>
      </c>
      <c r="W19" s="44" t="n">
        <f aca="false">(I19-I$6)^3</f>
        <v>193.771180007492</v>
      </c>
      <c r="X19" s="44" t="n">
        <f aca="false">(J19-J$6)^3</f>
        <v>-654.647410690642</v>
      </c>
      <c r="Y19" s="44" t="n">
        <f aca="false">(K19-K$6)^3</f>
        <v>-164.818169815651</v>
      </c>
      <c r="Z19" s="44" t="n">
        <f aca="false">(L19-L$6)^3</f>
        <v>-4.34911519112437</v>
      </c>
      <c r="AA19" s="44" t="n">
        <f aca="false">(M19-M$6)^3</f>
        <v>-0.456795645761057</v>
      </c>
      <c r="AB19" s="44" t="n">
        <f aca="false">(N19-N$6)^3</f>
        <v>-589715.21398411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9.2411696</v>
      </c>
      <c r="C20" s="19" t="n">
        <f aca="false">'DATOS MENSUALES'!F31</f>
        <v>63.4299555</v>
      </c>
      <c r="D20" s="19" t="n">
        <f aca="false">'DATOS MENSUALES'!F32</f>
        <v>39.5714814</v>
      </c>
      <c r="E20" s="19" t="n">
        <f aca="false">'DATOS MENSUALES'!F33</f>
        <v>50.3643264</v>
      </c>
      <c r="F20" s="19" t="n">
        <f aca="false">'DATOS MENSUALES'!F34</f>
        <v>52.331285</v>
      </c>
      <c r="G20" s="19" t="n">
        <f aca="false">'DATOS MENSUALES'!F35</f>
        <v>59.9279944</v>
      </c>
      <c r="H20" s="19" t="n">
        <f aca="false">'DATOS MENSUALES'!F36</f>
        <v>70.954233</v>
      </c>
      <c r="I20" s="19" t="n">
        <f aca="false">'DATOS MENSUALES'!F37</f>
        <v>78.659112</v>
      </c>
      <c r="J20" s="19" t="n">
        <f aca="false">'DATOS MENSUALES'!F38</f>
        <v>26.2630016</v>
      </c>
      <c r="K20" s="19" t="n">
        <f aca="false">'DATOS MENSUALES'!F39</f>
        <v>6.6221246</v>
      </c>
      <c r="L20" s="19" t="n">
        <f aca="false">'DATOS MENSUALES'!F40</f>
        <v>1.0431404</v>
      </c>
      <c r="M20" s="19" t="n">
        <f aca="false">'DATOS MENSUALES'!F41</f>
        <v>19.742268</v>
      </c>
      <c r="N20" s="19" t="n">
        <f aca="false">SUM(B20:M20)</f>
        <v>498.1500919</v>
      </c>
      <c r="O20" s="45"/>
      <c r="P20" s="44" t="n">
        <f aca="false">(B20-B$6)^3</f>
        <v>1741.18136170644</v>
      </c>
      <c r="Q20" s="44" t="n">
        <f aca="false">(C20-C$6)^3</f>
        <v>21626.9678677889</v>
      </c>
      <c r="R20" s="44" t="n">
        <f aca="false">(D20-D$6)^3</f>
        <v>57.7928687737177</v>
      </c>
      <c r="S20" s="44" t="n">
        <f aca="false">(E20-E$6)^3</f>
        <v>3709.82066619656</v>
      </c>
      <c r="T20" s="44" t="n">
        <f aca="false">(F20-F$6)^3</f>
        <v>8172.8218268602</v>
      </c>
      <c r="U20" s="44" t="n">
        <f aca="false">(G20-G$6)^3</f>
        <v>10504.300853583</v>
      </c>
      <c r="V20" s="44" t="n">
        <f aca="false">(H20-H$6)^3</f>
        <v>25615.2756781837</v>
      </c>
      <c r="W20" s="44" t="n">
        <f aca="false">(I20-I$6)^3</f>
        <v>43664.6802252871</v>
      </c>
      <c r="X20" s="44" t="n">
        <f aca="false">(J20-J$6)^3</f>
        <v>2.92855366279497</v>
      </c>
      <c r="Y20" s="44" t="n">
        <f aca="false">(K20-K$6)^3</f>
        <v>-4.25898400413351</v>
      </c>
      <c r="Z20" s="44" t="n">
        <f aca="false">(L20-L$6)^3</f>
        <v>-2.02349652192675</v>
      </c>
      <c r="AA20" s="44" t="n">
        <f aca="false">(M20-M$6)^3</f>
        <v>3439.73102107254</v>
      </c>
      <c r="AB20" s="44" t="n">
        <f aca="false">(N20-N$6)^3</f>
        <v>5794539.3360674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9.8565512</v>
      </c>
      <c r="C21" s="19" t="n">
        <f aca="false">'DATOS MENSUALES'!F43</f>
        <v>40.182407</v>
      </c>
      <c r="D21" s="19" t="n">
        <f aca="false">'DATOS MENSUALES'!F44</f>
        <v>18.7827094</v>
      </c>
      <c r="E21" s="19" t="n">
        <f aca="false">'DATOS MENSUALES'!F45</f>
        <v>17.6018771</v>
      </c>
      <c r="F21" s="19" t="n">
        <f aca="false">'DATOS MENSUALES'!F46</f>
        <v>10.6821232</v>
      </c>
      <c r="G21" s="19" t="n">
        <f aca="false">'DATOS MENSUALES'!F47</f>
        <v>7.977489</v>
      </c>
      <c r="H21" s="19" t="n">
        <f aca="false">'DATOS MENSUALES'!F48</f>
        <v>50.437772</v>
      </c>
      <c r="I21" s="19" t="n">
        <f aca="false">'DATOS MENSUALES'!F49</f>
        <v>22.2928762</v>
      </c>
      <c r="J21" s="19" t="n">
        <f aca="false">'DATOS MENSUALES'!F50</f>
        <v>14.0309473</v>
      </c>
      <c r="K21" s="19" t="n">
        <f aca="false">'DATOS MENSUALES'!F51</f>
        <v>7.817716</v>
      </c>
      <c r="L21" s="19" t="n">
        <f aca="false">'DATOS MENSUALES'!F52</f>
        <v>0.6856185</v>
      </c>
      <c r="M21" s="19" t="n">
        <f aca="false">'DATOS MENSUALES'!F53</f>
        <v>1.6338828</v>
      </c>
      <c r="N21" s="19" t="n">
        <f aca="false">SUM(B21:M21)</f>
        <v>211.9819697</v>
      </c>
      <c r="O21" s="45"/>
      <c r="P21" s="44" t="n">
        <f aca="false">(B21-B$6)^3</f>
        <v>18.5216335245446</v>
      </c>
      <c r="Q21" s="44" t="n">
        <f aca="false">(C21-C$6)^3</f>
        <v>98.1999573332035</v>
      </c>
      <c r="R21" s="44" t="n">
        <f aca="false">(D21-D$6)^3</f>
        <v>-4846.12089914556</v>
      </c>
      <c r="S21" s="44" t="n">
        <f aca="false">(E21-E$6)^3</f>
        <v>-5161.5483867302</v>
      </c>
      <c r="T21" s="44" t="n">
        <f aca="false">(F21-F$6)^3</f>
        <v>-9946.93148731011</v>
      </c>
      <c r="U21" s="44" t="n">
        <f aca="false">(G21-G$6)^3</f>
        <v>-27135.0092710339</v>
      </c>
      <c r="V21" s="44" t="n">
        <f aca="false">(H21-H$6)^3</f>
        <v>719.721064529571</v>
      </c>
      <c r="W21" s="44" t="n">
        <f aca="false">(I21-I$6)^3</f>
        <v>-9464.44460817916</v>
      </c>
      <c r="X21" s="44" t="n">
        <f aca="false">(J21-J$6)^3</f>
        <v>-1260.18309079559</v>
      </c>
      <c r="Y21" s="44" t="n">
        <f aca="false">(K21-K$6)^3</f>
        <v>-0.0769581826026233</v>
      </c>
      <c r="Z21" s="44" t="n">
        <f aca="false">(L21-L$6)^3</f>
        <v>-4.27011777994196</v>
      </c>
      <c r="AA21" s="44" t="n">
        <f aca="false">(M21-M$6)^3</f>
        <v>-27.355084228401</v>
      </c>
      <c r="AB21" s="44" t="n">
        <f aca="false">(N21-N$6)^3</f>
        <v>-1209799.858394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049309</v>
      </c>
      <c r="C22" s="19" t="n">
        <f aca="false">'DATOS MENSUALES'!F55</f>
        <v>6.88432</v>
      </c>
      <c r="D22" s="19" t="n">
        <f aca="false">'DATOS MENSUALES'!F56</f>
        <v>11.5672285</v>
      </c>
      <c r="E22" s="19" t="n">
        <f aca="false">'DATOS MENSUALES'!F57</f>
        <v>11.9430885</v>
      </c>
      <c r="F22" s="19" t="n">
        <f aca="false">'DATOS MENSUALES'!F58</f>
        <v>9.5944673</v>
      </c>
      <c r="G22" s="19" t="n">
        <f aca="false">'DATOS MENSUALES'!F59</f>
        <v>6.8777973</v>
      </c>
      <c r="H22" s="19" t="n">
        <f aca="false">'DATOS MENSUALES'!F60</f>
        <v>21.478113</v>
      </c>
      <c r="I22" s="19" t="n">
        <f aca="false">'DATOS MENSUALES'!F61</f>
        <v>7.08684</v>
      </c>
      <c r="J22" s="19" t="n">
        <f aca="false">'DATOS MENSUALES'!F62</f>
        <v>4.1649355</v>
      </c>
      <c r="K22" s="19" t="n">
        <f aca="false">'DATOS MENSUALES'!F63</f>
        <v>0.5930144</v>
      </c>
      <c r="L22" s="19" t="n">
        <f aca="false">'DATOS MENSUALES'!F64</f>
        <v>0.509292</v>
      </c>
      <c r="M22" s="19" t="n">
        <f aca="false">'DATOS MENSUALES'!F65</f>
        <v>0.488025</v>
      </c>
      <c r="N22" s="19" t="n">
        <f aca="false">SUM(B22:M22)</f>
        <v>83.2364305</v>
      </c>
      <c r="O22" s="45"/>
      <c r="P22" s="44" t="n">
        <f aca="false">(B22-B$6)^3</f>
        <v>-3485.13899998404</v>
      </c>
      <c r="Q22" s="44" t="n">
        <f aca="false">(C22-C$6)^3</f>
        <v>-23601.6644448742</v>
      </c>
      <c r="R22" s="44" t="n">
        <f aca="false">(D22-D$6)^3</f>
        <v>-14063.8197632775</v>
      </c>
      <c r="S22" s="44" t="n">
        <f aca="false">(E22-E$6)^3</f>
        <v>-12073.2313412231</v>
      </c>
      <c r="T22" s="44" t="n">
        <f aca="false">(F22-F$6)^3</f>
        <v>-11533.7156886517</v>
      </c>
      <c r="U22" s="44" t="n">
        <f aca="false">(G22-G$6)^3</f>
        <v>-30224.4164910141</v>
      </c>
      <c r="V22" s="44" t="n">
        <f aca="false">(H22-H$6)^3</f>
        <v>-7997.60874011292</v>
      </c>
      <c r="W22" s="44" t="n">
        <f aca="false">(I22-I$6)^3</f>
        <v>-48064.5633625669</v>
      </c>
      <c r="X22" s="44" t="n">
        <f aca="false">(J22-J$6)^3</f>
        <v>-8827.84871037212</v>
      </c>
      <c r="Y22" s="44" t="n">
        <f aca="false">(K22-K$6)^3</f>
        <v>-447.707072302603</v>
      </c>
      <c r="Z22" s="44" t="n">
        <f aca="false">(L22-L$6)^3</f>
        <v>-5.81921990325372</v>
      </c>
      <c r="AA22" s="44" t="n">
        <f aca="false">(M22-M$6)^3</f>
        <v>-71.9368922508424</v>
      </c>
      <c r="AB22" s="44" t="n">
        <f aca="false">(N22-N$6)^3</f>
        <v>-13027622.259243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5079296</v>
      </c>
      <c r="C23" s="19" t="n">
        <f aca="false">'DATOS MENSUALES'!F67</f>
        <v>69.946664</v>
      </c>
      <c r="D23" s="19" t="n">
        <f aca="false">'DATOS MENSUALES'!F68</f>
        <v>71.50571</v>
      </c>
      <c r="E23" s="19" t="n">
        <f aca="false">'DATOS MENSUALES'!F69</f>
        <v>39.4350455</v>
      </c>
      <c r="F23" s="19" t="n">
        <f aca="false">'DATOS MENSUALES'!F70</f>
        <v>12.0807296</v>
      </c>
      <c r="G23" s="19" t="n">
        <f aca="false">'DATOS MENSUALES'!F71</f>
        <v>24.429749</v>
      </c>
      <c r="H23" s="19" t="n">
        <f aca="false">'DATOS MENSUALES'!F72</f>
        <v>88.3832779</v>
      </c>
      <c r="I23" s="19" t="n">
        <f aca="false">'DATOS MENSUALES'!F73</f>
        <v>111.6312288</v>
      </c>
      <c r="J23" s="19" t="n">
        <f aca="false">'DATOS MENSUALES'!F74</f>
        <v>73.144592</v>
      </c>
      <c r="K23" s="19" t="n">
        <f aca="false">'DATOS MENSUALES'!F75</f>
        <v>21.4449352</v>
      </c>
      <c r="L23" s="19" t="n">
        <f aca="false">'DATOS MENSUALES'!F76</f>
        <v>1.3355208</v>
      </c>
      <c r="M23" s="19" t="n">
        <f aca="false">'DATOS MENSUALES'!F77</f>
        <v>0.9246244</v>
      </c>
      <c r="N23" s="19" t="n">
        <f aca="false">SUM(B23:M23)</f>
        <v>517.7700068</v>
      </c>
      <c r="O23" s="45"/>
      <c r="P23" s="44" t="n">
        <f aca="false">(B23-B$6)^3</f>
        <v>-2572.93264769235</v>
      </c>
      <c r="Q23" s="44" t="n">
        <f aca="false">(C23-C$6)^3</f>
        <v>40628.9182493923</v>
      </c>
      <c r="R23" s="44" t="n">
        <f aca="false">(D23-D$6)^3</f>
        <v>45884.6030217164</v>
      </c>
      <c r="S23" s="44" t="n">
        <f aca="false">(E23-E$6)^3</f>
        <v>94.270608060859</v>
      </c>
      <c r="T23" s="44" t="n">
        <f aca="false">(F23-F$6)^3</f>
        <v>-8129.7698231538</v>
      </c>
      <c r="U23" s="44" t="n">
        <f aca="false">(G23-G$6)^3</f>
        <v>-2514.15798152409</v>
      </c>
      <c r="V23" s="44" t="n">
        <f aca="false">(H23-H$6)^3</f>
        <v>103208.949414391</v>
      </c>
      <c r="W23" s="44" t="n">
        <f aca="false">(I23-I$6)^3</f>
        <v>317014.930491543</v>
      </c>
      <c r="X23" s="44" t="n">
        <f aca="false">(J23-J$6)^3</f>
        <v>112764.682666168</v>
      </c>
      <c r="Y23" s="44" t="n">
        <f aca="false">(K23-K$6)^3</f>
        <v>2300.94256214555</v>
      </c>
      <c r="Z23" s="44" t="n">
        <f aca="false">(L23-L$6)^3</f>
        <v>-0.919621455428517</v>
      </c>
      <c r="AA23" s="44" t="n">
        <f aca="false">(M23-M$6)^3</f>
        <v>-51.5765715121375</v>
      </c>
      <c r="AB23" s="44" t="n">
        <f aca="false">(N23-N$6)^3</f>
        <v>7908394.5684439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402068</v>
      </c>
      <c r="C24" s="19" t="n">
        <f aca="false">'DATOS MENSUALES'!F79</f>
        <v>7.5134432</v>
      </c>
      <c r="D24" s="19" t="n">
        <f aca="false">'DATOS MENSUALES'!F80</f>
        <v>8.849819</v>
      </c>
      <c r="E24" s="19" t="n">
        <f aca="false">'DATOS MENSUALES'!F81</f>
        <v>3.330682</v>
      </c>
      <c r="F24" s="19" t="n">
        <f aca="false">'DATOS MENSUALES'!F82</f>
        <v>90.349662</v>
      </c>
      <c r="G24" s="19" t="n">
        <f aca="false">'DATOS MENSUALES'!F83</f>
        <v>115.4360625</v>
      </c>
      <c r="H24" s="19" t="n">
        <f aca="false">'DATOS MENSUALES'!F84</f>
        <v>50.3718614</v>
      </c>
      <c r="I24" s="19" t="n">
        <f aca="false">'DATOS MENSUALES'!F85</f>
        <v>20.713318</v>
      </c>
      <c r="J24" s="19" t="n">
        <f aca="false">'DATOS MENSUALES'!F86</f>
        <v>12.0207327</v>
      </c>
      <c r="K24" s="19" t="n">
        <f aca="false">'DATOS MENSUALES'!F87</f>
        <v>3.079869</v>
      </c>
      <c r="L24" s="19" t="n">
        <f aca="false">'DATOS MENSUALES'!F88</f>
        <v>0.830648</v>
      </c>
      <c r="M24" s="19" t="n">
        <f aca="false">'DATOS MENSUALES'!F89</f>
        <v>8.4954016</v>
      </c>
      <c r="N24" s="19" t="n">
        <f aca="false">SUM(B24:M24)</f>
        <v>322.0317062</v>
      </c>
      <c r="O24" s="45"/>
      <c r="P24" s="44" t="n">
        <f aca="false">(B24-B$6)^3</f>
        <v>-4228.36601513557</v>
      </c>
      <c r="Q24" s="44" t="n">
        <f aca="false">(C24-C$6)^3</f>
        <v>-22082.5445078213</v>
      </c>
      <c r="R24" s="44" t="n">
        <f aca="false">(D24-D$6)^3</f>
        <v>-19368.4486515249</v>
      </c>
      <c r="S24" s="44" t="n">
        <f aca="false">(E24-E$6)^3</f>
        <v>-31414.4118590483</v>
      </c>
      <c r="T24" s="44" t="n">
        <f aca="false">(F24-F$6)^3</f>
        <v>196745.085278842</v>
      </c>
      <c r="U24" s="44" t="n">
        <f aca="false">(G24-G$6)^3</f>
        <v>463840.358766507</v>
      </c>
      <c r="V24" s="44" t="n">
        <f aca="false">(H24-H$6)^3</f>
        <v>703.957492884007</v>
      </c>
      <c r="W24" s="44" t="n">
        <f aca="false">(I24-I$6)^3</f>
        <v>-11746.9630871634</v>
      </c>
      <c r="X24" s="44" t="n">
        <f aca="false">(J24-J$6)^3</f>
        <v>-2102.83945567547</v>
      </c>
      <c r="Y24" s="44" t="n">
        <f aca="false">(K24-K$6)^3</f>
        <v>-137.644024864512</v>
      </c>
      <c r="Z24" s="44" t="n">
        <f aca="false">(L24-L$6)^3</f>
        <v>-3.22426683305902</v>
      </c>
      <c r="AA24" s="44" t="n">
        <f aca="false">(M24-M$6)^3</f>
        <v>56.9966069675499</v>
      </c>
      <c r="AB24" s="44" t="n">
        <f aca="false">(N24-N$6)^3</f>
        <v>42.70574657068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5210394</v>
      </c>
      <c r="C25" s="19" t="n">
        <f aca="false">'DATOS MENSUALES'!F91</f>
        <v>6.9451002</v>
      </c>
      <c r="D25" s="19" t="n">
        <f aca="false">'DATOS MENSUALES'!F92</f>
        <v>11.1970194</v>
      </c>
      <c r="E25" s="19" t="n">
        <f aca="false">'DATOS MENSUALES'!F93</f>
        <v>43.9537671</v>
      </c>
      <c r="F25" s="19" t="n">
        <f aca="false">'DATOS MENSUALES'!F94</f>
        <v>61.6052811</v>
      </c>
      <c r="G25" s="19" t="n">
        <f aca="false">'DATOS MENSUALES'!F95</f>
        <v>45.930507</v>
      </c>
      <c r="H25" s="19" t="n">
        <f aca="false">'DATOS MENSUALES'!F96</f>
        <v>20.9526374</v>
      </c>
      <c r="I25" s="19" t="n">
        <f aca="false">'DATOS MENSUALES'!F97</f>
        <v>66.16257</v>
      </c>
      <c r="J25" s="19" t="n">
        <f aca="false">'DATOS MENSUALES'!F98</f>
        <v>20.654189</v>
      </c>
      <c r="K25" s="19" t="n">
        <f aca="false">'DATOS MENSUALES'!F99</f>
        <v>2.7488028</v>
      </c>
      <c r="L25" s="19" t="n">
        <f aca="false">'DATOS MENSUALES'!F100</f>
        <v>0.7105488</v>
      </c>
      <c r="M25" s="19" t="n">
        <f aca="false">'DATOS MENSUALES'!F101</f>
        <v>0.6098778</v>
      </c>
      <c r="N25" s="19" t="n">
        <f aca="false">SUM(B25:M25)</f>
        <v>285.99134</v>
      </c>
      <c r="O25" s="45"/>
      <c r="P25" s="44" t="n">
        <f aca="false">(B25-B$6)^3</f>
        <v>-2043.40078646835</v>
      </c>
      <c r="Q25" s="44" t="n">
        <f aca="false">(C25-C$6)^3</f>
        <v>-23451.9519985289</v>
      </c>
      <c r="R25" s="44" t="n">
        <f aca="false">(D25-D$6)^3</f>
        <v>-14720.8939003122</v>
      </c>
      <c r="S25" s="44" t="n">
        <f aca="false">(E25-E$6)^3</f>
        <v>746.122041067207</v>
      </c>
      <c r="T25" s="44" t="n">
        <f aca="false">(F25-F$6)^3</f>
        <v>25456.2645880193</v>
      </c>
      <c r="U25" s="44" t="n">
        <f aca="false">(G25-G$6)^3</f>
        <v>493.61920612913</v>
      </c>
      <c r="V25" s="44" t="n">
        <f aca="false">(H25-H$6)^3</f>
        <v>-8644.76472121593</v>
      </c>
      <c r="W25" s="44" t="n">
        <f aca="false">(I25-I$6)^3</f>
        <v>11723.4305939772</v>
      </c>
      <c r="X25" s="44" t="n">
        <f aca="false">(J25-J$6)^3</f>
        <v>-72.9353157229745</v>
      </c>
      <c r="Y25" s="44" t="n">
        <f aca="false">(K25-K$6)^3</f>
        <v>-165.855386259071</v>
      </c>
      <c r="Z25" s="44" t="n">
        <f aca="false">(L25-L$6)^3</f>
        <v>-4.07627428706425</v>
      </c>
      <c r="AA25" s="44" t="n">
        <f aca="false">(M25-M$6)^3</f>
        <v>-65.7973207201108</v>
      </c>
      <c r="AB25" s="44" t="n">
        <f aca="false">(N25-N$6)^3</f>
        <v>-34470.845766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09707</v>
      </c>
      <c r="C26" s="19" t="n">
        <f aca="false">'DATOS MENSUALES'!F103</f>
        <v>4.4113326</v>
      </c>
      <c r="D26" s="19" t="n">
        <f aca="false">'DATOS MENSUALES'!F104</f>
        <v>28.8358889</v>
      </c>
      <c r="E26" s="19" t="n">
        <f aca="false">'DATOS MENSUALES'!F105</f>
        <v>20.3367906</v>
      </c>
      <c r="F26" s="19" t="n">
        <f aca="false">'DATOS MENSUALES'!F106</f>
        <v>10.3743273</v>
      </c>
      <c r="G26" s="19" t="n">
        <f aca="false">'DATOS MENSUALES'!F107</f>
        <v>15.474487</v>
      </c>
      <c r="H26" s="19" t="n">
        <f aca="false">'DATOS MENSUALES'!F108</f>
        <v>46.5592634</v>
      </c>
      <c r="I26" s="19" t="n">
        <f aca="false">'DATOS MENSUALES'!F109</f>
        <v>25.386263</v>
      </c>
      <c r="J26" s="19" t="n">
        <f aca="false">'DATOS MENSUALES'!F110</f>
        <v>12.407904</v>
      </c>
      <c r="K26" s="19" t="n">
        <f aca="false">'DATOS MENSUALES'!F111</f>
        <v>4.780635</v>
      </c>
      <c r="L26" s="19" t="n">
        <f aca="false">'DATOS MENSUALES'!F112</f>
        <v>0.5352746</v>
      </c>
      <c r="M26" s="19" t="n">
        <f aca="false">'DATOS MENSUALES'!F113</f>
        <v>12.830116</v>
      </c>
      <c r="N26" s="19" t="n">
        <f aca="false">SUM(B26:M26)</f>
        <v>183.0293524</v>
      </c>
      <c r="O26" s="45"/>
      <c r="P26" s="44" t="n">
        <f aca="false">(B26-B$6)^3</f>
        <v>-4183.91590370467</v>
      </c>
      <c r="Q26" s="44" t="n">
        <f aca="false">(C26-C$6)^3</f>
        <v>-30247.3966571679</v>
      </c>
      <c r="R26" s="44" t="n">
        <f aca="false">(D26-D$6)^3</f>
        <v>-324.147745028996</v>
      </c>
      <c r="S26" s="44" t="n">
        <f aca="false">(E26-E$6)^3</f>
        <v>-3078.40452275119</v>
      </c>
      <c r="T26" s="44" t="n">
        <f aca="false">(F26-F$6)^3</f>
        <v>-10380.1539419545</v>
      </c>
      <c r="U26" s="44" t="n">
        <f aca="false">(G26-G$6)^3</f>
        <v>-11471.1899733679</v>
      </c>
      <c r="V26" s="44" t="n">
        <f aca="false">(H26-H$6)^3</f>
        <v>131.34001555319</v>
      </c>
      <c r="W26" s="44" t="n">
        <f aca="false">(I26-I$6)^3</f>
        <v>-5889.8061384908</v>
      </c>
      <c r="X26" s="44" t="n">
        <f aca="false">(J26-J$6)^3</f>
        <v>-1917.89649140817</v>
      </c>
      <c r="Y26" s="44" t="n">
        <f aca="false">(K26-K$6)^3</f>
        <v>-41.5092881339064</v>
      </c>
      <c r="Z26" s="44" t="n">
        <f aca="false">(L26-L$6)^3</f>
        <v>-5.57066343198564</v>
      </c>
      <c r="AA26" s="44" t="n">
        <f aca="false">(M26-M$6)^3</f>
        <v>547.97382138411</v>
      </c>
      <c r="AB26" s="44" t="n">
        <f aca="false">(N26-N$6)^3</f>
        <v>-2488197.5546792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1.8677698</v>
      </c>
      <c r="C27" s="19" t="n">
        <f aca="false">'DATOS MENSUALES'!F115</f>
        <v>8.2566696</v>
      </c>
      <c r="D27" s="19" t="n">
        <f aca="false">'DATOS MENSUALES'!F116</f>
        <v>55.5873136</v>
      </c>
      <c r="E27" s="19" t="n">
        <f aca="false">'DATOS MENSUALES'!F117</f>
        <v>59.1705086</v>
      </c>
      <c r="F27" s="19" t="n">
        <f aca="false">'DATOS MENSUALES'!F118</f>
        <v>31.5393003</v>
      </c>
      <c r="G27" s="19" t="n">
        <f aca="false">'DATOS MENSUALES'!F119</f>
        <v>22.3300998</v>
      </c>
      <c r="H27" s="19" t="n">
        <f aca="false">'DATOS MENSUALES'!F120</f>
        <v>15.755964</v>
      </c>
      <c r="I27" s="19" t="n">
        <f aca="false">'DATOS MENSUALES'!F121</f>
        <v>30.944097</v>
      </c>
      <c r="J27" s="19" t="n">
        <f aca="false">'DATOS MENSUALES'!F122</f>
        <v>29.91405</v>
      </c>
      <c r="K27" s="19" t="n">
        <f aca="false">'DATOS MENSUALES'!F123</f>
        <v>3.6259008</v>
      </c>
      <c r="L27" s="19" t="n">
        <f aca="false">'DATOS MENSUALES'!F124</f>
        <v>0.5388066</v>
      </c>
      <c r="M27" s="19" t="n">
        <f aca="false">'DATOS MENSUALES'!F125</f>
        <v>0.48519</v>
      </c>
      <c r="N27" s="19" t="n">
        <f aca="false">SUM(B27:M27)</f>
        <v>270.0156701</v>
      </c>
      <c r="O27" s="45"/>
      <c r="P27" s="44" t="n">
        <f aca="false">(B27-B$6)^3</f>
        <v>-152.527060759573</v>
      </c>
      <c r="Q27" s="44" t="n">
        <f aca="false">(C27-C$6)^3</f>
        <v>-20373.6342006182</v>
      </c>
      <c r="R27" s="44" t="n">
        <f aca="false">(D27-D$6)^3</f>
        <v>7859.34695039678</v>
      </c>
      <c r="S27" s="44" t="n">
        <f aca="false">(E27-E$6)^3</f>
        <v>14325.2850592739</v>
      </c>
      <c r="T27" s="44" t="n">
        <f aca="false">(F27-F$6)^3</f>
        <v>-0.273348459630261</v>
      </c>
      <c r="U27" s="44" t="n">
        <f aca="false">(G27-G$6)^3</f>
        <v>-3867.90381145287</v>
      </c>
      <c r="V27" s="44" t="n">
        <f aca="false">(H27-H$6)^3</f>
        <v>-17014.5630088775</v>
      </c>
      <c r="W27" s="44" t="n">
        <f aca="false">(I27-I$6)^3</f>
        <v>-1953.80097782842</v>
      </c>
      <c r="X27" s="44" t="n">
        <f aca="false">(J27-J$6)^3</f>
        <v>131.232552540902</v>
      </c>
      <c r="Y27" s="44" t="n">
        <f aca="false">(K27-K$6)^3</f>
        <v>-98.4300414978896</v>
      </c>
      <c r="Z27" s="44" t="n">
        <f aca="false">(L27-L$6)^3</f>
        <v>-5.53743210857694</v>
      </c>
      <c r="AA27" s="44" t="n">
        <f aca="false">(M27-M$6)^3</f>
        <v>-72.0841025203165</v>
      </c>
      <c r="AB27" s="44" t="n">
        <f aca="false">(N27-N$6)^3</f>
        <v>-114229.89276063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4101119</v>
      </c>
      <c r="C28" s="19" t="n">
        <f aca="false">'DATOS MENSUALES'!F127</f>
        <v>9.3877672</v>
      </c>
      <c r="D28" s="19" t="n">
        <f aca="false">'DATOS MENSUALES'!F128</f>
        <v>13.5338918</v>
      </c>
      <c r="E28" s="19" t="n">
        <f aca="false">'DATOS MENSUALES'!F129</f>
        <v>16.0128712</v>
      </c>
      <c r="F28" s="19" t="n">
        <f aca="false">'DATOS MENSUALES'!F130</f>
        <v>26.27772</v>
      </c>
      <c r="G28" s="19" t="n">
        <f aca="false">'DATOS MENSUALES'!F131</f>
        <v>69.1407726</v>
      </c>
      <c r="H28" s="19" t="n">
        <f aca="false">'DATOS MENSUALES'!F132</f>
        <v>64.1877211</v>
      </c>
      <c r="I28" s="19" t="n">
        <f aca="false">'DATOS MENSUALES'!F133</f>
        <v>58.4333214</v>
      </c>
      <c r="J28" s="19" t="n">
        <f aca="false">'DATOS MENSUALES'!F134</f>
        <v>28.7742156</v>
      </c>
      <c r="K28" s="19" t="n">
        <f aca="false">'DATOS MENSUALES'!F135</f>
        <v>4.2631848</v>
      </c>
      <c r="L28" s="19" t="n">
        <f aca="false">'DATOS MENSUALES'!F136</f>
        <v>0.8719824</v>
      </c>
      <c r="M28" s="19" t="n">
        <f aca="false">'DATOS MENSUALES'!F137</f>
        <v>0.9997955</v>
      </c>
      <c r="N28" s="19" t="n">
        <f aca="false">SUM(B28:M28)</f>
        <v>293.2933555</v>
      </c>
      <c r="O28" s="45"/>
      <c r="P28" s="44" t="n">
        <f aca="false">(B28-B$6)^3</f>
        <v>-3944.77825511254</v>
      </c>
      <c r="Q28" s="44" t="n">
        <f aca="false">(C28-C$6)^3</f>
        <v>-17945.7731411711</v>
      </c>
      <c r="R28" s="44" t="n">
        <f aca="false">(D28-D$6)^3</f>
        <v>-10898.7082176523</v>
      </c>
      <c r="S28" s="44" t="n">
        <f aca="false">(E28-E$6)^3</f>
        <v>-6720.21735978842</v>
      </c>
      <c r="T28" s="44" t="n">
        <f aca="false">(F28-F$6)^3</f>
        <v>-206.484971816518</v>
      </c>
      <c r="U28" s="44" t="n">
        <f aca="false">(G28-G$6)^3</f>
        <v>30119.0229586705</v>
      </c>
      <c r="V28" s="44" t="n">
        <f aca="false">(H28-H$6)^3</f>
        <v>11715.0258279935</v>
      </c>
      <c r="W28" s="44" t="n">
        <f aca="false">(I28-I$6)^3</f>
        <v>3366.7598894313</v>
      </c>
      <c r="X28" s="44" t="n">
        <f aca="false">(J28-J$6)^3</f>
        <v>61.2525454363465</v>
      </c>
      <c r="Y28" s="44" t="n">
        <f aca="false">(K28-K$6)^3</f>
        <v>-63.0393869779794</v>
      </c>
      <c r="Z28" s="44" t="n">
        <f aca="false">(L28-L$6)^3</f>
        <v>-2.96113158553775</v>
      </c>
      <c r="AA28" s="44" t="n">
        <f aca="false">(M28-M$6)^3</f>
        <v>-48.5145569140615</v>
      </c>
      <c r="AB28" s="44" t="n">
        <f aca="false">(N28-N$6)^3</f>
        <v>-16084.99597304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4276636</v>
      </c>
      <c r="C29" s="19" t="n">
        <f aca="false">'DATOS MENSUALES'!F139</f>
        <v>103.4943679</v>
      </c>
      <c r="D29" s="19" t="n">
        <f aca="false">'DATOS MENSUALES'!F140</f>
        <v>23.5421282</v>
      </c>
      <c r="E29" s="19" t="n">
        <f aca="false">'DATOS MENSUALES'!F141</f>
        <v>14.9882382</v>
      </c>
      <c r="F29" s="19" t="n">
        <f aca="false">'DATOS MENSUALES'!F142</f>
        <v>14.4987815</v>
      </c>
      <c r="G29" s="19" t="n">
        <f aca="false">'DATOS MENSUALES'!F143</f>
        <v>56.2757238</v>
      </c>
      <c r="H29" s="19" t="n">
        <f aca="false">'DATOS MENSUALES'!F144</f>
        <v>50.983944</v>
      </c>
      <c r="I29" s="19" t="n">
        <f aca="false">'DATOS MENSUALES'!F145</f>
        <v>61.2382096</v>
      </c>
      <c r="J29" s="19" t="n">
        <f aca="false">'DATOS MENSUALES'!F146</f>
        <v>34.4393548</v>
      </c>
      <c r="K29" s="19" t="n">
        <f aca="false">'DATOS MENSUALES'!F147</f>
        <v>14.545608</v>
      </c>
      <c r="L29" s="19" t="n">
        <f aca="false">'DATOS MENSUALES'!F148</f>
        <v>3.4439208</v>
      </c>
      <c r="M29" s="19" t="n">
        <f aca="false">'DATOS MENSUALES'!F149</f>
        <v>12.0425784</v>
      </c>
      <c r="N29" s="19" t="n">
        <f aca="false">SUM(B29:M29)</f>
        <v>391.9205188</v>
      </c>
      <c r="O29" s="45"/>
      <c r="P29" s="44" t="n">
        <f aca="false">(B29-B$6)^3</f>
        <v>-3230.68023398781</v>
      </c>
      <c r="Q29" s="44" t="n">
        <f aca="false">(C29-C$6)^3</f>
        <v>313400.093383645</v>
      </c>
      <c r="R29" s="44" t="n">
        <f aca="false">(D29-D$6)^3</f>
        <v>-1799.41675105915</v>
      </c>
      <c r="S29" s="44" t="n">
        <f aca="false">(E29-E$6)^3</f>
        <v>-7875.38752358473</v>
      </c>
      <c r="T29" s="44" t="n">
        <f aca="false">(F29-F$6)^3</f>
        <v>-5535.37970239533</v>
      </c>
      <c r="U29" s="44" t="n">
        <f aca="false">(G29-G$6)^3</f>
        <v>6076.70663032646</v>
      </c>
      <c r="V29" s="44" t="n">
        <f aca="false">(H29-H$6)^3</f>
        <v>859.495070095179</v>
      </c>
      <c r="W29" s="44" t="n">
        <f aca="false">(I29-I$6)^3</f>
        <v>5632.78820323863</v>
      </c>
      <c r="X29" s="44" t="n">
        <f aca="false">(J29-J$6)^3</f>
        <v>886.689768513431</v>
      </c>
      <c r="Y29" s="44" t="n">
        <f aca="false">(K29-K$6)^3</f>
        <v>250.349195392635</v>
      </c>
      <c r="Z29" s="44" t="n">
        <f aca="false">(L29-L$6)^3</f>
        <v>1.46578893323646</v>
      </c>
      <c r="AA29" s="44" t="n">
        <f aca="false">(M29-M$6)^3</f>
        <v>404.501854772897</v>
      </c>
      <c r="AB29" s="44" t="n">
        <f aca="false">(N29-N$6)^3</f>
        <v>395191.6046316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.227807</v>
      </c>
      <c r="C30" s="19" t="n">
        <f aca="false">'DATOS MENSUALES'!F151</f>
        <v>17.7860759</v>
      </c>
      <c r="D30" s="19" t="n">
        <f aca="false">'DATOS MENSUALES'!F152</f>
        <v>42.841944</v>
      </c>
      <c r="E30" s="19" t="n">
        <f aca="false">'DATOS MENSUALES'!F153</f>
        <v>17.7287084</v>
      </c>
      <c r="F30" s="19" t="n">
        <f aca="false">'DATOS MENSUALES'!F154</f>
        <v>13.52568</v>
      </c>
      <c r="G30" s="19" t="n">
        <f aca="false">'DATOS MENSUALES'!F155</f>
        <v>18.3773828</v>
      </c>
      <c r="H30" s="19" t="n">
        <f aca="false">'DATOS MENSUALES'!F156</f>
        <v>68.7354282</v>
      </c>
      <c r="I30" s="19" t="n">
        <f aca="false">'DATOS MENSUALES'!F157</f>
        <v>39.0894416</v>
      </c>
      <c r="J30" s="19" t="n">
        <f aca="false">'DATOS MENSUALES'!F158</f>
        <v>9.931174</v>
      </c>
      <c r="K30" s="19" t="n">
        <f aca="false">'DATOS MENSUALES'!F159</f>
        <v>3.5616251</v>
      </c>
      <c r="L30" s="19" t="n">
        <f aca="false">'DATOS MENSUALES'!F160</f>
        <v>0.5429262</v>
      </c>
      <c r="M30" s="19" t="n">
        <f aca="false">'DATOS MENSUALES'!F161</f>
        <v>0.9154782</v>
      </c>
      <c r="N30" s="19" t="n">
        <f aca="false">SUM(B30:M30)</f>
        <v>239.2636714</v>
      </c>
      <c r="O30" s="45"/>
      <c r="P30" s="44" t="n">
        <f aca="false">(B30-B$6)^3</f>
        <v>-1324.81227630374</v>
      </c>
      <c r="Q30" s="44" t="n">
        <f aca="false">(C30-C$6)^3</f>
        <v>-5623.38209309504</v>
      </c>
      <c r="R30" s="44" t="n">
        <f aca="false">(D30-D$6)^3</f>
        <v>363.493823923242</v>
      </c>
      <c r="S30" s="44" t="n">
        <f aca="false">(E30-E$6)^3</f>
        <v>-5048.73952701862</v>
      </c>
      <c r="T30" s="44" t="n">
        <f aca="false">(F30-F$6)^3</f>
        <v>-6500.05832388004</v>
      </c>
      <c r="U30" s="44" t="n">
        <f aca="false">(G30-G$6)^3</f>
        <v>-7587.33784459654</v>
      </c>
      <c r="V30" s="44" t="n">
        <f aca="false">(H30-H$6)^3</f>
        <v>20255.5707804804</v>
      </c>
      <c r="W30" s="44" t="n">
        <f aca="false">(I30-I$6)^3</f>
        <v>-82.6594899864425</v>
      </c>
      <c r="X30" s="44" t="n">
        <f aca="false">(J30-J$6)^3</f>
        <v>-3308.69461907862</v>
      </c>
      <c r="Y30" s="44" t="n">
        <f aca="false">(K30-K$6)^3</f>
        <v>-102.598271181383</v>
      </c>
      <c r="Z30" s="44" t="n">
        <f aca="false">(L30-L$6)^3</f>
        <v>-5.49883954943587</v>
      </c>
      <c r="AA30" s="44" t="n">
        <f aca="false">(M30-M$6)^3</f>
        <v>-51.9576931421177</v>
      </c>
      <c r="AB30" s="44" t="n">
        <f aca="false">(N30-N$6)^3</f>
        <v>-498161.39663213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4.5917284</v>
      </c>
      <c r="C31" s="19" t="n">
        <f aca="false">'DATOS MENSUALES'!F163</f>
        <v>20.7060278</v>
      </c>
      <c r="D31" s="19" t="n">
        <f aca="false">'DATOS MENSUALES'!F164</f>
        <v>70.3876236</v>
      </c>
      <c r="E31" s="19" t="n">
        <f aca="false">'DATOS MENSUALES'!F165</f>
        <v>12.8859939</v>
      </c>
      <c r="F31" s="19" t="n">
        <f aca="false">'DATOS MENSUALES'!F166</f>
        <v>13.2872256</v>
      </c>
      <c r="G31" s="19" t="n">
        <f aca="false">'DATOS MENSUALES'!F167</f>
        <v>33.8713449</v>
      </c>
      <c r="H31" s="19" t="n">
        <f aca="false">'DATOS MENSUALES'!F168</f>
        <v>25.4929591</v>
      </c>
      <c r="I31" s="19" t="n">
        <f aca="false">'DATOS MENSUALES'!F169</f>
        <v>30.405115</v>
      </c>
      <c r="J31" s="19" t="n">
        <f aca="false">'DATOS MENSUALES'!F170</f>
        <v>16.3524592</v>
      </c>
      <c r="K31" s="19" t="n">
        <f aca="false">'DATOS MENSUALES'!F171</f>
        <v>3.1550144</v>
      </c>
      <c r="L31" s="19" t="n">
        <f aca="false">'DATOS MENSUALES'!F172</f>
        <v>0.7071002</v>
      </c>
      <c r="M31" s="19" t="n">
        <f aca="false">'DATOS MENSUALES'!F173</f>
        <v>0.600894</v>
      </c>
      <c r="N31" s="19" t="n">
        <f aca="false">SUM(B31:M31)</f>
        <v>252.4434861</v>
      </c>
      <c r="O31" s="45"/>
      <c r="P31" s="44" t="n">
        <f aca="false">(B31-B$6)^3</f>
        <v>402.109699287935</v>
      </c>
      <c r="Q31" s="44" t="n">
        <f aca="false">(C31-C$6)^3</f>
        <v>-3283.24069051368</v>
      </c>
      <c r="R31" s="44" t="n">
        <f aca="false">(D31-D$6)^3</f>
        <v>41718.3988351864</v>
      </c>
      <c r="S31" s="44" t="n">
        <f aca="false">(E31-E$6)^3</f>
        <v>-10644.8882007827</v>
      </c>
      <c r="T31" s="44" t="n">
        <f aca="false">(F31-F$6)^3</f>
        <v>-6752.41142526033</v>
      </c>
      <c r="U31" s="44" t="n">
        <f aca="false">(G31-G$6)^3</f>
        <v>-71.7871665036947</v>
      </c>
      <c r="V31" s="44" t="n">
        <f aca="false">(H31-H$6)^3</f>
        <v>-4083.0812421056</v>
      </c>
      <c r="W31" s="44" t="n">
        <f aca="false">(I31-I$6)^3</f>
        <v>-2217.55872298088</v>
      </c>
      <c r="X31" s="44" t="n">
        <f aca="false">(J31-J$6)^3</f>
        <v>-609.764427408046</v>
      </c>
      <c r="Y31" s="44" t="n">
        <f aca="false">(K31-K$6)^3</f>
        <v>-131.721241731449</v>
      </c>
      <c r="Z31" s="44" t="n">
        <f aca="false">(L31-L$6)^3</f>
        <v>-4.102731468919</v>
      </c>
      <c r="AA31" s="44" t="n">
        <f aca="false">(M31-M$6)^3</f>
        <v>-66.2375573931098</v>
      </c>
      <c r="AB31" s="44" t="n">
        <f aca="false">(N31-N$6)^3</f>
        <v>-288710.83188418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01328</v>
      </c>
      <c r="C32" s="19" t="n">
        <f aca="false">'DATOS MENSUALES'!F175</f>
        <v>39.9635436</v>
      </c>
      <c r="D32" s="19" t="n">
        <f aca="false">'DATOS MENSUALES'!F176</f>
        <v>16.4191138</v>
      </c>
      <c r="E32" s="19" t="n">
        <f aca="false">'DATOS MENSUALES'!F177</f>
        <v>51.707008</v>
      </c>
      <c r="F32" s="19" t="n">
        <f aca="false">'DATOS MENSUALES'!F178</f>
        <v>55.6097211</v>
      </c>
      <c r="G32" s="19" t="n">
        <f aca="false">'DATOS MENSUALES'!F179</f>
        <v>39.4638175</v>
      </c>
      <c r="H32" s="19" t="n">
        <f aca="false">'DATOS MENSUALES'!F180</f>
        <v>30.95881</v>
      </c>
      <c r="I32" s="19" t="n">
        <f aca="false">'DATOS MENSUALES'!F181</f>
        <v>20.1327072</v>
      </c>
      <c r="J32" s="19" t="n">
        <f aca="false">'DATOS MENSUALES'!F182</f>
        <v>11.1419532</v>
      </c>
      <c r="K32" s="19" t="n">
        <f aca="false">'DATOS MENSUALES'!F183</f>
        <v>1.4475099</v>
      </c>
      <c r="L32" s="19" t="n">
        <f aca="false">'DATOS MENSUALES'!F184</f>
        <v>0.392466</v>
      </c>
      <c r="M32" s="19" t="n">
        <f aca="false">'DATOS MENSUALES'!F185</f>
        <v>0.8039357</v>
      </c>
      <c r="N32" s="19" t="n">
        <f aca="false">SUM(B32:M32)</f>
        <v>268.641914</v>
      </c>
      <c r="O32" s="45"/>
      <c r="P32" s="44" t="n">
        <f aca="false">(B32-B$6)^3</f>
        <v>-4582.07652752522</v>
      </c>
      <c r="Q32" s="44" t="n">
        <f aca="false">(C32-C$6)^3</f>
        <v>84.8769200025778</v>
      </c>
      <c r="R32" s="44" t="n">
        <f aca="false">(D32-D$6)^3</f>
        <v>-7173.54024236504</v>
      </c>
      <c r="S32" s="44" t="n">
        <f aca="false">(E32-E$6)^3</f>
        <v>4761.26689192159</v>
      </c>
      <c r="T32" s="44" t="n">
        <f aca="false">(F32-F$6)^3</f>
        <v>12848.1380534016</v>
      </c>
      <c r="U32" s="44" t="n">
        <f aca="false">(G32-G$6)^3</f>
        <v>2.96369569473937</v>
      </c>
      <c r="V32" s="44" t="n">
        <f aca="false">(H32-H$6)^3</f>
        <v>-1163.3597543801</v>
      </c>
      <c r="W32" s="44" t="n">
        <f aca="false">(I32-I$6)^3</f>
        <v>-12670.2471482785</v>
      </c>
      <c r="X32" s="44" t="n">
        <f aca="false">(J32-J$6)^3</f>
        <v>-2565.91769829238</v>
      </c>
      <c r="Y32" s="44" t="n">
        <f aca="false">(K32-K$6)^3</f>
        <v>-313.816645639219</v>
      </c>
      <c r="Z32" s="44" t="n">
        <f aca="false">(L32-L$6)^3</f>
        <v>-7.02835057526731</v>
      </c>
      <c r="AA32" s="44" t="n">
        <f aca="false">(M32-M$6)^3</f>
        <v>-56.7577405777932</v>
      </c>
      <c r="AB32" s="44" t="n">
        <f aca="false">(N32-N$6)^3</f>
        <v>-124209.69997405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5512966</v>
      </c>
      <c r="C33" s="19" t="n">
        <f aca="false">'DATOS MENSUALES'!F187</f>
        <v>49.603179</v>
      </c>
      <c r="D33" s="19" t="n">
        <f aca="false">'DATOS MENSUALES'!F188</f>
        <v>58.9134546</v>
      </c>
      <c r="E33" s="19" t="n">
        <f aca="false">'DATOS MENSUALES'!F189</f>
        <v>53.0667696</v>
      </c>
      <c r="F33" s="19" t="n">
        <f aca="false">'DATOS MENSUALES'!F190</f>
        <v>18.4131778</v>
      </c>
      <c r="G33" s="19" t="n">
        <f aca="false">'DATOS MENSUALES'!F191</f>
        <v>65.379165</v>
      </c>
      <c r="H33" s="19" t="n">
        <f aca="false">'DATOS MENSUALES'!F192</f>
        <v>68.0229549</v>
      </c>
      <c r="I33" s="19" t="n">
        <f aca="false">'DATOS MENSUALES'!F193</f>
        <v>55.1464329</v>
      </c>
      <c r="J33" s="19" t="n">
        <f aca="false">'DATOS MENSUALES'!F194</f>
        <v>36.1011978</v>
      </c>
      <c r="K33" s="19" t="n">
        <f aca="false">'DATOS MENSUALES'!F195</f>
        <v>15.982926</v>
      </c>
      <c r="L33" s="19" t="n">
        <f aca="false">'DATOS MENSUALES'!F196</f>
        <v>2.297715</v>
      </c>
      <c r="M33" s="19" t="n">
        <f aca="false">'DATOS MENSUALES'!F197</f>
        <v>7.29945</v>
      </c>
      <c r="N33" s="19" t="n">
        <f aca="false">SUM(B33:M33)</f>
        <v>432.7777192</v>
      </c>
      <c r="O33" s="45"/>
      <c r="P33" s="44" t="n">
        <f aca="false">(B33-B$6)^3</f>
        <v>-3150.30026255399</v>
      </c>
      <c r="Q33" s="44" t="n">
        <f aca="false">(C33-C$6)^3</f>
        <v>2764.24257795213</v>
      </c>
      <c r="R33" s="44" t="n">
        <f aca="false">(D33-D$6)^3</f>
        <v>12500.4722288425</v>
      </c>
      <c r="S33" s="44" t="n">
        <f aca="false">(E33-E$6)^3</f>
        <v>6011.61021486242</v>
      </c>
      <c r="T33" s="44" t="n">
        <f aca="false">(F33-F$6)^3</f>
        <v>-2613.87964249859</v>
      </c>
      <c r="U33" s="44" t="n">
        <f aca="false">(G33-G$6)^3</f>
        <v>20462.3554930258</v>
      </c>
      <c r="V33" s="44" t="n">
        <f aca="false">(H33-H$6)^3</f>
        <v>18708.4687327955</v>
      </c>
      <c r="W33" s="44" t="n">
        <f aca="false">(I33-I$6)^3</f>
        <v>1601.9801589437</v>
      </c>
      <c r="X33" s="44" t="n">
        <f aca="false">(J33-J$6)^3</f>
        <v>1431.01795238746</v>
      </c>
      <c r="Y33" s="44" t="n">
        <f aca="false">(K33-K$6)^3</f>
        <v>463.658754334909</v>
      </c>
      <c r="Z33" s="44" t="n">
        <f aca="false">(L33-L$6)^3</f>
        <v>-1.08042889109985E-006</v>
      </c>
      <c r="AA33" s="44" t="n">
        <f aca="false">(M33-M$6)^3</f>
        <v>18.6617770804765</v>
      </c>
      <c r="AB33" s="44" t="n">
        <f aca="false">(N33-N$6)^3</f>
        <v>1490975.7014203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8.7038774</v>
      </c>
      <c r="C34" s="19" t="n">
        <f aca="false">'DATOS MENSUALES'!F199</f>
        <v>8.697045</v>
      </c>
      <c r="D34" s="19" t="n">
        <f aca="false">'DATOS MENSUALES'!F200</f>
        <v>3.6449705</v>
      </c>
      <c r="E34" s="19" t="n">
        <f aca="false">'DATOS MENSUALES'!F201</f>
        <v>2.7639927</v>
      </c>
      <c r="F34" s="19" t="n">
        <f aca="false">'DATOS MENSUALES'!F202</f>
        <v>11.271392</v>
      </c>
      <c r="G34" s="19" t="n">
        <f aca="false">'DATOS MENSUALES'!F203</f>
        <v>20.5102008</v>
      </c>
      <c r="H34" s="19" t="n">
        <f aca="false">'DATOS MENSUALES'!F204</f>
        <v>18.2858907</v>
      </c>
      <c r="I34" s="19" t="n">
        <f aca="false">'DATOS MENSUALES'!F205</f>
        <v>24.0523976</v>
      </c>
      <c r="J34" s="19" t="n">
        <f aca="false">'DATOS MENSUALES'!F206</f>
        <v>16.6836088</v>
      </c>
      <c r="K34" s="19" t="n">
        <f aca="false">'DATOS MENSUALES'!F207</f>
        <v>3.0460596</v>
      </c>
      <c r="L34" s="19" t="n">
        <f aca="false">'DATOS MENSUALES'!F208</f>
        <v>0.6360915</v>
      </c>
      <c r="M34" s="19" t="n">
        <f aca="false">'DATOS MENSUALES'!F209</f>
        <v>0.6505164</v>
      </c>
      <c r="N34" s="19" t="n">
        <f aca="false">SUM(B34:M34)</f>
        <v>128.946043</v>
      </c>
      <c r="O34" s="45"/>
      <c r="P34" s="44" t="n">
        <f aca="false">(B34-B$6)^3</f>
        <v>3.32892620659555</v>
      </c>
      <c r="Q34" s="44" t="n">
        <f aca="false">(C34-C$6)^3</f>
        <v>-19403.9387552711</v>
      </c>
      <c r="R34" s="44" t="n">
        <f aca="false">(D34-D$6)^3</f>
        <v>-32953.4295610874</v>
      </c>
      <c r="S34" s="44" t="n">
        <f aca="false">(E34-E$6)^3</f>
        <v>-33137.5842529703</v>
      </c>
      <c r="T34" s="44" t="n">
        <f aca="false">(F34-F$6)^3</f>
        <v>-9151.4926585312</v>
      </c>
      <c r="U34" s="44" t="n">
        <f aca="false">(G34-G$6)^3</f>
        <v>-5375.20087955799</v>
      </c>
      <c r="V34" s="44" t="n">
        <f aca="false">(H34-H$6)^3</f>
        <v>-12471.3978357283</v>
      </c>
      <c r="W34" s="44" t="n">
        <f aca="false">(I34-I$6)^3</f>
        <v>-7293.64273873585</v>
      </c>
      <c r="X34" s="44" t="n">
        <f aca="false">(J34-J$6)^3</f>
        <v>-541.081303549907</v>
      </c>
      <c r="Y34" s="44" t="n">
        <f aca="false">(K34-K$6)^3</f>
        <v>-140.365708741472</v>
      </c>
      <c r="Z34" s="44" t="n">
        <f aca="false">(L34-L$6)^3</f>
        <v>-4.67324963652505</v>
      </c>
      <c r="AA34" s="44" t="n">
        <f aca="false">(M34-M$6)^3</f>
        <v>-63.8302510980407</v>
      </c>
      <c r="AB34" s="44" t="n">
        <f aca="false">(N34-N$6)^3</f>
        <v>-6814722.381639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9180083</v>
      </c>
      <c r="C35" s="19" t="n">
        <f aca="false">'DATOS MENSUALES'!F211</f>
        <v>12.6310262</v>
      </c>
      <c r="D35" s="19" t="n">
        <f aca="false">'DATOS MENSUALES'!F212</f>
        <v>7.6334742</v>
      </c>
      <c r="E35" s="19" t="n">
        <f aca="false">'DATOS MENSUALES'!F213</f>
        <v>22.33209</v>
      </c>
      <c r="F35" s="19" t="n">
        <f aca="false">'DATOS MENSUALES'!F214</f>
        <v>56.2631704</v>
      </c>
      <c r="G35" s="19" t="n">
        <f aca="false">'DATOS MENSUALES'!F215</f>
        <v>52.77759</v>
      </c>
      <c r="H35" s="19" t="n">
        <f aca="false">'DATOS MENSUALES'!F216</f>
        <v>46.7465985</v>
      </c>
      <c r="I35" s="19" t="n">
        <f aca="false">'DATOS MENSUALES'!F217</f>
        <v>27.4002974</v>
      </c>
      <c r="J35" s="19" t="n">
        <f aca="false">'DATOS MENSUALES'!F218</f>
        <v>17.0372592</v>
      </c>
      <c r="K35" s="19" t="n">
        <f aca="false">'DATOS MENSUALES'!F219</f>
        <v>6.2301912</v>
      </c>
      <c r="L35" s="19" t="n">
        <f aca="false">'DATOS MENSUALES'!F220</f>
        <v>0.7435239</v>
      </c>
      <c r="M35" s="19" t="n">
        <f aca="false">'DATOS MENSUALES'!F221</f>
        <v>0.6467202</v>
      </c>
      <c r="N35" s="19" t="n">
        <f aca="false">SUM(B35:M35)</f>
        <v>253.3599495</v>
      </c>
      <c r="O35" s="45"/>
      <c r="P35" s="44" t="n">
        <f aca="false">(B35-B$6)^3</f>
        <v>-2919.74697786153</v>
      </c>
      <c r="Q35" s="44" t="n">
        <f aca="false">(C35-C$6)^3</f>
        <v>-12068.5726026793</v>
      </c>
      <c r="R35" s="44" t="n">
        <f aca="false">(D35-D$6)^3</f>
        <v>-22121.1745828087</v>
      </c>
      <c r="S35" s="44" t="n">
        <f aca="false">(E35-E$6)^3</f>
        <v>-1977.48837838843</v>
      </c>
      <c r="T35" s="44" t="n">
        <f aca="false">(F35-F$6)^3</f>
        <v>13953.7946730616</v>
      </c>
      <c r="U35" s="44" t="n">
        <f aca="false">(G35-G$6)^3</f>
        <v>3209.16480421985</v>
      </c>
      <c r="V35" s="44" t="n">
        <f aca="false">(H35-H$6)^3</f>
        <v>146.403047547204</v>
      </c>
      <c r="W35" s="44" t="n">
        <f aca="false">(I35-I$6)^3</f>
        <v>-4130.84382589241</v>
      </c>
      <c r="X35" s="44" t="n">
        <f aca="false">(J35-J$6)^3</f>
        <v>-473.646221571858</v>
      </c>
      <c r="Y35" s="44" t="n">
        <f aca="false">(K35-K$6)^3</f>
        <v>-8.15555577194509</v>
      </c>
      <c r="Z35" s="44" t="n">
        <f aca="false">(L35-L$6)^3</f>
        <v>-3.82901431174764</v>
      </c>
      <c r="AA35" s="44" t="n">
        <f aca="false">(M35-M$6)^3</f>
        <v>-64.0123191903449</v>
      </c>
      <c r="AB35" s="44" t="n">
        <f aca="false">(N35-N$6)^3</f>
        <v>-276866.53943098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655359</v>
      </c>
      <c r="C36" s="19" t="n">
        <f aca="false">'DATOS MENSUALES'!F223</f>
        <v>4.2975277</v>
      </c>
      <c r="D36" s="19" t="n">
        <f aca="false">'DATOS MENSUALES'!F224</f>
        <v>60.1531935</v>
      </c>
      <c r="E36" s="19" t="n">
        <f aca="false">'DATOS MENSUALES'!F225</f>
        <v>54.0459648</v>
      </c>
      <c r="F36" s="19" t="n">
        <f aca="false">'DATOS MENSUALES'!F226</f>
        <v>18.8961465</v>
      </c>
      <c r="G36" s="19" t="n">
        <f aca="false">'DATOS MENSUALES'!F227</f>
        <v>35.5496464</v>
      </c>
      <c r="H36" s="19" t="n">
        <f aca="false">'DATOS MENSUALES'!F228</f>
        <v>37.570014</v>
      </c>
      <c r="I36" s="19" t="n">
        <f aca="false">'DATOS MENSUALES'!F229</f>
        <v>46.6925025</v>
      </c>
      <c r="J36" s="19" t="n">
        <f aca="false">'DATOS MENSUALES'!F230</f>
        <v>23.7435934</v>
      </c>
      <c r="K36" s="19" t="n">
        <f aca="false">'DATOS MENSUALES'!F231</f>
        <v>4.933836</v>
      </c>
      <c r="L36" s="19" t="n">
        <f aca="false">'DATOS MENSUALES'!F232</f>
        <v>3.3692186</v>
      </c>
      <c r="M36" s="19" t="n">
        <f aca="false">'DATOS MENSUALES'!F233</f>
        <v>11.2357368</v>
      </c>
      <c r="N36" s="19" t="n">
        <f aca="false">SUM(B36:M36)</f>
        <v>304.1427392</v>
      </c>
      <c r="O36" s="45"/>
      <c r="P36" s="44" t="n">
        <f aca="false">(B36-B$6)^3</f>
        <v>-2490.7758854261</v>
      </c>
      <c r="Q36" s="44" t="n">
        <f aca="false">(C36-C$6)^3</f>
        <v>-30580.05075294</v>
      </c>
      <c r="R36" s="44" t="n">
        <f aca="false">(D36-D$6)^3</f>
        <v>14612.6403434034</v>
      </c>
      <c r="S36" s="44" t="n">
        <f aca="false">(E36-E$6)^3</f>
        <v>7036.07198028093</v>
      </c>
      <c r="T36" s="44" t="n">
        <f aca="false">(F36-F$6)^3</f>
        <v>-2348.47110314676</v>
      </c>
      <c r="U36" s="44" t="n">
        <f aca="false">(G36-G$6)^3</f>
        <v>-15.2117524064076</v>
      </c>
      <c r="V36" s="44" t="n">
        <f aca="false">(H36-H$6)^3</f>
        <v>-59.5980571052819</v>
      </c>
      <c r="W36" s="44" t="n">
        <f aca="false">(I36-I$6)^3</f>
        <v>34.2319983163414</v>
      </c>
      <c r="X36" s="44" t="n">
        <f aca="false">(J36-J$6)^3</f>
        <v>-1.29040098259123</v>
      </c>
      <c r="Y36" s="44" t="n">
        <f aca="false">(K36-K$6)^3</f>
        <v>-36.2395544528792</v>
      </c>
      <c r="Z36" s="44" t="n">
        <f aca="false">(L36-L$6)^3</f>
        <v>1.19520874627813</v>
      </c>
      <c r="AA36" s="44" t="n">
        <f aca="false">(M36-M$6)^3</f>
        <v>286.02965252327</v>
      </c>
      <c r="AB36" s="44" t="n">
        <f aca="false">(N36-N$6)^3</f>
        <v>-2981.9911621985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5.8218936</v>
      </c>
      <c r="C37" s="19" t="n">
        <f aca="false">'DATOS MENSUALES'!F235</f>
        <v>41.803762</v>
      </c>
      <c r="D37" s="19" t="n">
        <f aca="false">'DATOS MENSUALES'!F236</f>
        <v>69.8175115</v>
      </c>
      <c r="E37" s="19" t="n">
        <f aca="false">'DATOS MENSUALES'!F237</f>
        <v>49.6397322</v>
      </c>
      <c r="F37" s="19" t="n">
        <f aca="false">'DATOS MENSUALES'!F238</f>
        <v>90.3270235</v>
      </c>
      <c r="G37" s="19" t="n">
        <f aca="false">'DATOS MENSUALES'!F239</f>
        <v>55.9735784</v>
      </c>
      <c r="H37" s="19" t="n">
        <f aca="false">'DATOS MENSUALES'!F240</f>
        <v>46.1562472</v>
      </c>
      <c r="I37" s="19" t="n">
        <f aca="false">'DATOS MENSUALES'!F241</f>
        <v>61.4343318</v>
      </c>
      <c r="J37" s="19" t="n">
        <f aca="false">'DATOS MENSUALES'!F242</f>
        <v>36.5969975</v>
      </c>
      <c r="K37" s="19" t="n">
        <f aca="false">'DATOS MENSUALES'!F243</f>
        <v>5.4305979</v>
      </c>
      <c r="L37" s="19" t="n">
        <f aca="false">'DATOS MENSUALES'!F244</f>
        <v>1.7358025</v>
      </c>
      <c r="M37" s="19" t="n">
        <f aca="false">'DATOS MENSUALES'!F245</f>
        <v>0.9853974</v>
      </c>
      <c r="N37" s="19" t="n">
        <f aca="false">SUM(B37:M37)</f>
        <v>495.7228755</v>
      </c>
      <c r="O37" s="45"/>
      <c r="P37" s="44" t="n">
        <f aca="false">(B37-B$6)^3</f>
        <v>6446.44481330079</v>
      </c>
      <c r="Q37" s="44" t="n">
        <f aca="false">(C37-C$6)^3</f>
        <v>242.378262854356</v>
      </c>
      <c r="R37" s="44" t="n">
        <f aca="false">(D37-D$6)^3</f>
        <v>39694.7208366697</v>
      </c>
      <c r="S37" s="44" t="n">
        <f aca="false">(E37-E$6)^3</f>
        <v>3212.88726660931</v>
      </c>
      <c r="T37" s="44" t="n">
        <f aca="false">(F37-F$6)^3</f>
        <v>196515.433872154</v>
      </c>
      <c r="U37" s="44" t="n">
        <f aca="false">(G37-G$6)^3</f>
        <v>5779.83266953246</v>
      </c>
      <c r="V37" s="44" t="n">
        <f aca="false">(H37-H$6)^3</f>
        <v>102.511584607547</v>
      </c>
      <c r="W37" s="44" t="n">
        <f aca="false">(I37-I$6)^3</f>
        <v>5821.11346062165</v>
      </c>
      <c r="X37" s="44" t="n">
        <f aca="false">(J37-J$6)^3</f>
        <v>1628.3322483579</v>
      </c>
      <c r="Y37" s="44" t="n">
        <f aca="false">(K37-K$6)^3</f>
        <v>-22.2466774758946</v>
      </c>
      <c r="Z37" s="44" t="n">
        <f aca="false">(L37-L$6)^3</f>
        <v>-0.187319808755192</v>
      </c>
      <c r="AA37" s="44" t="n">
        <f aca="false">(M37-M$6)^3</f>
        <v>-49.0913957662341</v>
      </c>
      <c r="AB37" s="44" t="n">
        <f aca="false">(N37-N$6)^3</f>
        <v>5562785.4849913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7.9515904</v>
      </c>
      <c r="C38" s="19" t="n">
        <f aca="false">'DATOS MENSUALES'!F247</f>
        <v>64.5844716</v>
      </c>
      <c r="D38" s="19" t="n">
        <f aca="false">'DATOS MENSUALES'!F248</f>
        <v>33.1461956</v>
      </c>
      <c r="E38" s="19" t="n">
        <f aca="false">'DATOS MENSUALES'!F249</f>
        <v>25.3528788</v>
      </c>
      <c r="F38" s="19" t="n">
        <f aca="false">'DATOS MENSUALES'!F250</f>
        <v>16.4846034</v>
      </c>
      <c r="G38" s="19" t="n">
        <f aca="false">'DATOS MENSUALES'!F251</f>
        <v>21.620232</v>
      </c>
      <c r="H38" s="19" t="n">
        <f aca="false">'DATOS MENSUALES'!F252</f>
        <v>39.9216828</v>
      </c>
      <c r="I38" s="19" t="n">
        <f aca="false">'DATOS MENSUALES'!F253</f>
        <v>26.1659412</v>
      </c>
      <c r="J38" s="19" t="n">
        <f aca="false">'DATOS MENSUALES'!F254</f>
        <v>23.1084236</v>
      </c>
      <c r="K38" s="19" t="n">
        <f aca="false">'DATOS MENSUALES'!F255</f>
        <v>8.60965</v>
      </c>
      <c r="L38" s="19" t="n">
        <f aca="false">'DATOS MENSUALES'!F256</f>
        <v>0.7547762</v>
      </c>
      <c r="M38" s="19" t="n">
        <f aca="false">'DATOS MENSUALES'!F257</f>
        <v>4.9605024</v>
      </c>
      <c r="N38" s="19" t="n">
        <f aca="false">SUM(B38:M38)</f>
        <v>322.660948</v>
      </c>
      <c r="O38" s="45"/>
      <c r="P38" s="44" t="n">
        <f aca="false">(B38-B$6)^3</f>
        <v>67622.3793190537</v>
      </c>
      <c r="Q38" s="44" t="n">
        <f aca="false">(C38-C$6)^3</f>
        <v>24428.4669717986</v>
      </c>
      <c r="R38" s="44" t="n">
        <f aca="false">(D38-D$6)^3</f>
        <v>-16.7580065425032</v>
      </c>
      <c r="S38" s="44" t="n">
        <f aca="false">(E38-E$6)^3</f>
        <v>-865.787977472347</v>
      </c>
      <c r="T38" s="44" t="n">
        <f aca="false">(F38-F$6)^3</f>
        <v>-3872.62095623883</v>
      </c>
      <c r="U38" s="44" t="n">
        <f aca="false">(G38-G$6)^3</f>
        <v>-4416.73777057159</v>
      </c>
      <c r="V38" s="44" t="n">
        <f aca="false">(H38-H$6)^3</f>
        <v>-3.75594837407364</v>
      </c>
      <c r="W38" s="44" t="n">
        <f aca="false">(I38-I$6)^3</f>
        <v>-5159.41999962467</v>
      </c>
      <c r="X38" s="44" t="n">
        <f aca="false">(J38-J$6)^3</f>
        <v>-5.12287070129879</v>
      </c>
      <c r="Y38" s="44" t="n">
        <f aca="false">(K38-K$6)^3</f>
        <v>0.049260922649607</v>
      </c>
      <c r="Z38" s="44" t="n">
        <f aca="false">(L38-L$6)^3</f>
        <v>-3.74698674745833</v>
      </c>
      <c r="AA38" s="44" t="n">
        <f aca="false">(M38-M$6)^3</f>
        <v>0.0308190242383535</v>
      </c>
      <c r="AB38" s="44" t="n">
        <f aca="false">(N38-N$6)^3</f>
        <v>70.17057721890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.2836444</v>
      </c>
      <c r="C39" s="19" t="n">
        <f aca="false">'DATOS MENSUALES'!F259</f>
        <v>62.3413446</v>
      </c>
      <c r="D39" s="19" t="n">
        <f aca="false">'DATOS MENSUALES'!F260</f>
        <v>38.029092</v>
      </c>
      <c r="E39" s="19" t="n">
        <f aca="false">'DATOS MENSUALES'!F261</f>
        <v>66.149985</v>
      </c>
      <c r="F39" s="19" t="n">
        <f aca="false">'DATOS MENSUALES'!F262</f>
        <v>15.8172982</v>
      </c>
      <c r="G39" s="19" t="n">
        <f aca="false">'DATOS MENSUALES'!F263</f>
        <v>67.638028</v>
      </c>
      <c r="H39" s="19" t="n">
        <f aca="false">'DATOS MENSUALES'!F264</f>
        <v>59.3710901</v>
      </c>
      <c r="I39" s="19" t="n">
        <f aca="false">'DATOS MENSUALES'!F265</f>
        <v>46.611397</v>
      </c>
      <c r="J39" s="19" t="n">
        <f aca="false">'DATOS MENSUALES'!F266</f>
        <v>23.0588527</v>
      </c>
      <c r="K39" s="19" t="n">
        <f aca="false">'DATOS MENSUALES'!F267</f>
        <v>5.491938</v>
      </c>
      <c r="L39" s="19" t="n">
        <f aca="false">'DATOS MENSUALES'!F268</f>
        <v>0.4901731</v>
      </c>
      <c r="M39" s="19" t="n">
        <f aca="false">'DATOS MENSUALES'!F269</f>
        <v>0.8066604</v>
      </c>
      <c r="N39" s="19" t="n">
        <f aca="false">SUM(B39:M39)</f>
        <v>394.0895035</v>
      </c>
      <c r="O39" s="45"/>
      <c r="P39" s="44" t="n">
        <f aca="false">(B39-B$6)^3</f>
        <v>-711.426021725975</v>
      </c>
      <c r="Q39" s="44" t="n">
        <f aca="false">(C39-C$6)^3</f>
        <v>19189.6539884125</v>
      </c>
      <c r="R39" s="44" t="n">
        <f aca="false">(D39-D$6)^3</f>
        <v>12.549823795543</v>
      </c>
      <c r="S39" s="44" t="n">
        <f aca="false">(E39-E$6)^3</f>
        <v>30564.8713463026</v>
      </c>
      <c r="T39" s="44" t="n">
        <f aca="false">(F39-F$6)^3</f>
        <v>-4387.5805286587</v>
      </c>
      <c r="U39" s="44" t="n">
        <f aca="false">(G39-G$6)^3</f>
        <v>25962.257002766</v>
      </c>
      <c r="V39" s="44" t="n">
        <f aca="false">(H39-H$6)^3</f>
        <v>5730.50538618697</v>
      </c>
      <c r="W39" s="44" t="n">
        <f aca="false">(I39-I$6)^3</f>
        <v>31.7303108672081</v>
      </c>
      <c r="X39" s="44" t="n">
        <f aca="false">(J39-J$6)^3</f>
        <v>-5.5776341384769</v>
      </c>
      <c r="Y39" s="44" t="n">
        <f aca="false">(K39-K$6)^3</f>
        <v>-20.8225918367153</v>
      </c>
      <c r="Z39" s="44" t="n">
        <f aca="false">(L39-L$6)^3</f>
        <v>-6.00676344187535</v>
      </c>
      <c r="AA39" s="44" t="n">
        <f aca="false">(M39-M$6)^3</f>
        <v>-56.6371031516099</v>
      </c>
      <c r="AB39" s="44" t="n">
        <f aca="false">(N39-N$6)^3</f>
        <v>431279.03105882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9.6187876</v>
      </c>
      <c r="C40" s="19" t="n">
        <f aca="false">'DATOS MENSUALES'!F271</f>
        <v>14.2042752</v>
      </c>
      <c r="D40" s="19" t="n">
        <f aca="false">'DATOS MENSUALES'!F272</f>
        <v>13.5821664</v>
      </c>
      <c r="E40" s="19" t="n">
        <f aca="false">'DATOS MENSUALES'!F273</f>
        <v>69.1178446</v>
      </c>
      <c r="F40" s="19" t="n">
        <f aca="false">'DATOS MENSUALES'!F274</f>
        <v>31.432839</v>
      </c>
      <c r="G40" s="19" t="n">
        <f aca="false">'DATOS MENSUALES'!F275</f>
        <v>44.7921232</v>
      </c>
      <c r="H40" s="19" t="n">
        <f aca="false">'DATOS MENSUALES'!F276</f>
        <v>42.40393</v>
      </c>
      <c r="I40" s="19" t="n">
        <f aca="false">'DATOS MENSUALES'!F277</f>
        <v>40.4048964</v>
      </c>
      <c r="J40" s="19" t="n">
        <f aca="false">'DATOS MENSUALES'!F278</f>
        <v>31.8396904</v>
      </c>
      <c r="K40" s="19" t="n">
        <f aca="false">'DATOS MENSUALES'!F279</f>
        <v>7.2159906</v>
      </c>
      <c r="L40" s="19" t="n">
        <f aca="false">'DATOS MENSUALES'!F280</f>
        <v>0.7186566</v>
      </c>
      <c r="M40" s="19" t="n">
        <f aca="false">'DATOS MENSUALES'!F281</f>
        <v>3.4016736</v>
      </c>
      <c r="N40" s="19" t="n">
        <f aca="false">SUM(B40:M40)</f>
        <v>328.7328736</v>
      </c>
      <c r="O40" s="45"/>
      <c r="P40" s="44" t="n">
        <f aca="false">(B40-B$6)^3</f>
        <v>1910.34117219369</v>
      </c>
      <c r="Q40" s="44" t="n">
        <f aca="false">(C40-C$6)^3</f>
        <v>-9751.73696157582</v>
      </c>
      <c r="R40" s="44" t="n">
        <f aca="false">(D40-D$6)^3</f>
        <v>-10827.6724075495</v>
      </c>
      <c r="S40" s="44" t="n">
        <f aca="false">(E40-E$6)^3</f>
        <v>40121.0889040858</v>
      </c>
      <c r="T40" s="44" t="n">
        <f aca="false">(F40-F$6)^3</f>
        <v>-0.431143324203879</v>
      </c>
      <c r="U40" s="44" t="n">
        <f aca="false">(G40-G$6)^3</f>
        <v>309.562465789491</v>
      </c>
      <c r="V40" s="44" t="n">
        <f aca="false">(H40-H$6)^3</f>
        <v>0.798687758494838</v>
      </c>
      <c r="W40" s="44" t="n">
        <f aca="false">(I40-I$6)^3</f>
        <v>-28.1122814953837</v>
      </c>
      <c r="X40" s="44" t="n">
        <f aca="false">(J40-J$6)^3</f>
        <v>344.088506423736</v>
      </c>
      <c r="Y40" s="44" t="n">
        <f aca="false">(K40-K$6)^3</f>
        <v>-1.08346128576039</v>
      </c>
      <c r="Z40" s="44" t="n">
        <f aca="false">(L40-L$6)^3</f>
        <v>-4.01452095354243</v>
      </c>
      <c r="AA40" s="44" t="n">
        <f aca="false">(M40-M$6)^3</f>
        <v>-1.93119152620533</v>
      </c>
      <c r="AB40" s="44" t="n">
        <f aca="false">(N40-N$6)^3</f>
        <v>1060.1333564125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2458434</v>
      </c>
      <c r="C41" s="19" t="n">
        <f aca="false">'DATOS MENSUALES'!F283</f>
        <v>90.2619126</v>
      </c>
      <c r="D41" s="19" t="n">
        <f aca="false">'DATOS MENSUALES'!F284</f>
        <v>47.0424024</v>
      </c>
      <c r="E41" s="19" t="n">
        <f aca="false">'DATOS MENSUALES'!F285</f>
        <v>21.3894432</v>
      </c>
      <c r="F41" s="19" t="n">
        <f aca="false">'DATOS MENSUALES'!F286</f>
        <v>39.2407346</v>
      </c>
      <c r="G41" s="19" t="n">
        <f aca="false">'DATOS MENSUALES'!F287</f>
        <v>52.3739854</v>
      </c>
      <c r="H41" s="19" t="n">
        <f aca="false">'DATOS MENSUALES'!F288</f>
        <v>35.5368049</v>
      </c>
      <c r="I41" s="19" t="n">
        <f aca="false">'DATOS MENSUALES'!F289</f>
        <v>56.4247026</v>
      </c>
      <c r="J41" s="19" t="n">
        <f aca="false">'DATOS MENSUALES'!F290</f>
        <v>35.7583633</v>
      </c>
      <c r="K41" s="19" t="n">
        <f aca="false">'DATOS MENSUALES'!F291</f>
        <v>10.7351958</v>
      </c>
      <c r="L41" s="19" t="n">
        <f aca="false">'DATOS MENSUALES'!F292</f>
        <v>0.6316706</v>
      </c>
      <c r="M41" s="19" t="n">
        <f aca="false">'DATOS MENSUALES'!F293</f>
        <v>1.2566939</v>
      </c>
      <c r="N41" s="19" t="n">
        <f aca="false">SUM(B41:M41)</f>
        <v>393.8977527</v>
      </c>
      <c r="O41" s="45"/>
      <c r="P41" s="44" t="n">
        <f aca="false">(B41-B$6)^3</f>
        <v>-2723.40766227557</v>
      </c>
      <c r="Q41" s="44" t="n">
        <f aca="false">(C41-C$6)^3</f>
        <v>163605.174183347</v>
      </c>
      <c r="R41" s="44" t="n">
        <f aca="false">(D41-D$6)^3</f>
        <v>1457.1880816682</v>
      </c>
      <c r="S41" s="44" t="n">
        <f aca="false">(E41-E$6)^3</f>
        <v>-2457.31850091254</v>
      </c>
      <c r="T41" s="44" t="n">
        <f aca="false">(F41-F$6)^3</f>
        <v>350.767020413392</v>
      </c>
      <c r="U41" s="44" t="n">
        <f aca="false">(G41-G$6)^3</f>
        <v>2952.87319333334</v>
      </c>
      <c r="V41" s="44" t="n">
        <f aca="false">(H41-H$6)^3</f>
        <v>-209.512104125117</v>
      </c>
      <c r="W41" s="44" t="n">
        <f aca="false">(I41-I$6)^3</f>
        <v>2186.45290880402</v>
      </c>
      <c r="X41" s="44" t="n">
        <f aca="false">(J41-J$6)^3</f>
        <v>1304.34333150918</v>
      </c>
      <c r="Y41" s="44" t="n">
        <f aca="false">(K41-K$6)^3</f>
        <v>15.4778035796477</v>
      </c>
      <c r="Z41" s="44" t="n">
        <f aca="false">(L41-L$6)^3</f>
        <v>-4.71041962975166</v>
      </c>
      <c r="AA41" s="44" t="n">
        <f aca="false">(M41-M$6)^3</f>
        <v>-38.9679743086241</v>
      </c>
      <c r="AB41" s="44" t="n">
        <f aca="false">(N41-N$6)^3</f>
        <v>428003.6539157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7695872</v>
      </c>
      <c r="C42" s="19" t="n">
        <f aca="false">'DATOS MENSUALES'!F295</f>
        <v>2.4718898</v>
      </c>
      <c r="D42" s="19" t="n">
        <f aca="false">'DATOS MENSUALES'!F296</f>
        <v>2.122848</v>
      </c>
      <c r="E42" s="19" t="n">
        <f aca="false">'DATOS MENSUALES'!F297</f>
        <v>9.331721</v>
      </c>
      <c r="F42" s="19" t="n">
        <f aca="false">'DATOS MENSUALES'!F298</f>
        <v>30.3354195</v>
      </c>
      <c r="G42" s="19" t="n">
        <f aca="false">'DATOS MENSUALES'!F299</f>
        <v>43.2979068</v>
      </c>
      <c r="H42" s="19" t="n">
        <f aca="false">'DATOS MENSUALES'!F300</f>
        <v>31.3047702</v>
      </c>
      <c r="I42" s="19" t="n">
        <f aca="false">'DATOS MENSUALES'!F301</f>
        <v>26.9079399</v>
      </c>
      <c r="J42" s="19" t="n">
        <f aca="false">'DATOS MENSUALES'!F302</f>
        <v>8.4250439</v>
      </c>
      <c r="K42" s="19" t="n">
        <f aca="false">'DATOS MENSUALES'!F303</f>
        <v>0.9535581</v>
      </c>
      <c r="L42" s="19" t="n">
        <f aca="false">'DATOS MENSUALES'!F304</f>
        <v>0.513492</v>
      </c>
      <c r="M42" s="19" t="n">
        <f aca="false">'DATOS MENSUALES'!F305</f>
        <v>7.469484</v>
      </c>
      <c r="N42" s="19" t="n">
        <f aca="false">SUM(B42:M42)</f>
        <v>167.9036604</v>
      </c>
      <c r="O42" s="45"/>
      <c r="P42" s="44" t="n">
        <f aca="false">(B42-B$6)^3</f>
        <v>-1925.66745421358</v>
      </c>
      <c r="Q42" s="44" t="n">
        <f aca="false">(C42-C$6)^3</f>
        <v>-36254.6584036327</v>
      </c>
      <c r="R42" s="44" t="n">
        <f aca="false">(D42-D$6)^3</f>
        <v>-37873.3772507404</v>
      </c>
      <c r="S42" s="44" t="n">
        <f aca="false">(E42-E$6)^3</f>
        <v>-16683.2748056955</v>
      </c>
      <c r="T42" s="44" t="n">
        <f aca="false">(F42-F$6)^3</f>
        <v>-6.3611601233713</v>
      </c>
      <c r="U42" s="44" t="n">
        <f aca="false">(G42-G$6)^3</f>
        <v>146.404636325011</v>
      </c>
      <c r="V42" s="44" t="n">
        <f aca="false">(H42-H$6)^3</f>
        <v>-1052.29081991247</v>
      </c>
      <c r="W42" s="44" t="n">
        <f aca="false">(I42-I$6)^3</f>
        <v>-4522.90402996169</v>
      </c>
      <c r="X42" s="44" t="n">
        <f aca="false">(J42-J$6)^3</f>
        <v>-4416.79607367195</v>
      </c>
      <c r="Y42" s="44" t="n">
        <f aca="false">(K42-K$6)^3</f>
        <v>-387.342843893779</v>
      </c>
      <c r="Z42" s="44" t="n">
        <f aca="false">(L42-L$6)^3</f>
        <v>-5.77855067778946</v>
      </c>
      <c r="AA42" s="44" t="n">
        <f aca="false">(M42-M$6)^3</f>
        <v>22.4856351709443</v>
      </c>
      <c r="AB42" s="44" t="n">
        <f aca="false">(N42-N$6)^3</f>
        <v>-3417884.743266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9.4732286</v>
      </c>
      <c r="C43" s="19" t="n">
        <f aca="false">'DATOS MENSUALES'!F307</f>
        <v>57.5311464</v>
      </c>
      <c r="D43" s="19" t="n">
        <f aca="false">'DATOS MENSUALES'!F308</f>
        <v>40.2416625</v>
      </c>
      <c r="E43" s="19" t="n">
        <f aca="false">'DATOS MENSUALES'!F309</f>
        <v>49.719936</v>
      </c>
      <c r="F43" s="19" t="n">
        <f aca="false">'DATOS MENSUALES'!F310</f>
        <v>57.3564186</v>
      </c>
      <c r="G43" s="19" t="n">
        <f aca="false">'DATOS MENSUALES'!F311</f>
        <v>39.2814272</v>
      </c>
      <c r="H43" s="19" t="n">
        <f aca="false">'DATOS MENSUALES'!F312</f>
        <v>62.97918</v>
      </c>
      <c r="I43" s="19" t="n">
        <f aca="false">'DATOS MENSUALES'!F313</f>
        <v>36.0484572</v>
      </c>
      <c r="J43" s="19" t="n">
        <f aca="false">'DATOS MENSUALES'!F314</f>
        <v>32.0378838</v>
      </c>
      <c r="K43" s="19" t="n">
        <f aca="false">'DATOS MENSUALES'!F315</f>
        <v>3.9243242</v>
      </c>
      <c r="L43" s="19" t="n">
        <f aca="false">'DATOS MENSUALES'!F316</f>
        <v>0.6125616</v>
      </c>
      <c r="M43" s="19" t="n">
        <f aca="false">'DATOS MENSUALES'!F317</f>
        <v>0.580732</v>
      </c>
      <c r="N43" s="19" t="n">
        <f aca="false">SUM(B43:M43)</f>
        <v>429.7869581</v>
      </c>
      <c r="O43" s="45"/>
      <c r="P43" s="44" t="n">
        <f aca="false">(B43-B$6)^3</f>
        <v>33581.0148348383</v>
      </c>
      <c r="Q43" s="44" t="n">
        <f aca="false">(C43-C$6)^3</f>
        <v>10593.3667278009</v>
      </c>
      <c r="R43" s="44" t="n">
        <f aca="false">(D43-D$6)^3</f>
        <v>93.3569711833456</v>
      </c>
      <c r="S43" s="44" t="n">
        <f aca="false">(E43-E$6)^3</f>
        <v>3265.56231477433</v>
      </c>
      <c r="T43" s="44" t="n">
        <f aca="false">(F43-F$6)^3</f>
        <v>15942.3628732447</v>
      </c>
      <c r="U43" s="44" t="n">
        <f aca="false">(G43-G$6)^3</f>
        <v>1.97201941639051</v>
      </c>
      <c r="V43" s="44" t="n">
        <f aca="false">(H43-H$6)^3</f>
        <v>9942.61894128372</v>
      </c>
      <c r="W43" s="44" t="n">
        <f aca="false">(I43-I$6)^3</f>
        <v>-404.744773950156</v>
      </c>
      <c r="X43" s="44" t="n">
        <f aca="false">(J43-J$6)^3</f>
        <v>374.118092114252</v>
      </c>
      <c r="Y43" s="44" t="n">
        <f aca="false">(K43-K$6)^3</f>
        <v>-80.55142841444</v>
      </c>
      <c r="Z43" s="44" t="n">
        <f aca="false">(L43-L$6)^3</f>
        <v>-4.87335183523333</v>
      </c>
      <c r="AA43" s="44" t="n">
        <f aca="false">(M43-M$6)^3</f>
        <v>-67.2327032426858</v>
      </c>
      <c r="AB43" s="44" t="n">
        <f aca="false">(N43-N$6)^3</f>
        <v>1376916.3520631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0.2379101</v>
      </c>
      <c r="C44" s="19" t="n">
        <f aca="false">'DATOS MENSUALES'!F319</f>
        <v>39.939195</v>
      </c>
      <c r="D44" s="19" t="n">
        <f aca="false">'DATOS MENSUALES'!F320</f>
        <v>17.986312</v>
      </c>
      <c r="E44" s="19" t="n">
        <f aca="false">'DATOS MENSUALES'!F321</f>
        <v>10.967124</v>
      </c>
      <c r="F44" s="19" t="n">
        <f aca="false">'DATOS MENSUALES'!F322</f>
        <v>15.3502676</v>
      </c>
      <c r="G44" s="19" t="n">
        <f aca="false">'DATOS MENSUALES'!F323</f>
        <v>30.4532919</v>
      </c>
      <c r="H44" s="19" t="n">
        <f aca="false">'DATOS MENSUALES'!F324</f>
        <v>25.3522225</v>
      </c>
      <c r="I44" s="19" t="n">
        <f aca="false">'DATOS MENSUALES'!F325</f>
        <v>46.0548496</v>
      </c>
      <c r="J44" s="19" t="n">
        <f aca="false">'DATOS MENSUALES'!F326</f>
        <v>23.027494</v>
      </c>
      <c r="K44" s="19" t="n">
        <f aca="false">'DATOS MENSUALES'!F327</f>
        <v>2.619962</v>
      </c>
      <c r="L44" s="19" t="n">
        <f aca="false">'DATOS MENSUALES'!F328</f>
        <v>0.558589</v>
      </c>
      <c r="M44" s="19" t="n">
        <f aca="false">'DATOS MENSUALES'!F329</f>
        <v>0.518128</v>
      </c>
      <c r="N44" s="19" t="n">
        <f aca="false">SUM(B44:M44)</f>
        <v>253.0653457</v>
      </c>
      <c r="O44" s="45"/>
      <c r="P44" s="44" t="n">
        <f aca="false">(B44-B$6)^3</f>
        <v>12210.1787414511</v>
      </c>
      <c r="Q44" s="44" t="n">
        <f aca="false">(C44-C$6)^3</f>
        <v>83.47395580859</v>
      </c>
      <c r="R44" s="44" t="n">
        <f aca="false">(D44-D$6)^3</f>
        <v>-5563.0213415515</v>
      </c>
      <c r="S44" s="44" t="n">
        <f aca="false">(E44-E$6)^3</f>
        <v>-13680.602232002</v>
      </c>
      <c r="T44" s="44" t="n">
        <f aca="false">(F44-F$6)^3</f>
        <v>-4773.90060839211</v>
      </c>
      <c r="U44" s="44" t="n">
        <f aca="false">(G44-G$6)^3</f>
        <v>-434.506323047705</v>
      </c>
      <c r="V44" s="44" t="n">
        <f aca="false">(H44-H$6)^3</f>
        <v>-4191.89207642084</v>
      </c>
      <c r="W44" s="44" t="n">
        <f aca="false">(I44-I$6)^3</f>
        <v>17.765497576065</v>
      </c>
      <c r="X44" s="44" t="n">
        <f aca="false">(J44-J$6)^3</f>
        <v>-5.87877479670173</v>
      </c>
      <c r="Y44" s="44" t="n">
        <f aca="false">(K44-K$6)^3</f>
        <v>-177.79908415713</v>
      </c>
      <c r="Z44" s="44" t="n">
        <f aca="false">(L44-L$6)^3</f>
        <v>-5.35374699646641</v>
      </c>
      <c r="AA44" s="44" t="n">
        <f aca="false">(M44-M$6)^3</f>
        <v>-70.3861074133629</v>
      </c>
      <c r="AB44" s="44" t="n">
        <f aca="false">(N44-N$6)^3</f>
        <v>-280637.9298231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6133192</v>
      </c>
      <c r="C45" s="19" t="n">
        <f aca="false">'DATOS MENSUALES'!F331</f>
        <v>34.761944</v>
      </c>
      <c r="D45" s="19" t="n">
        <f aca="false">'DATOS MENSUALES'!F332</f>
        <v>24.7257776</v>
      </c>
      <c r="E45" s="19" t="n">
        <f aca="false">'DATOS MENSUALES'!F333</f>
        <v>11.930919</v>
      </c>
      <c r="F45" s="19" t="n">
        <f aca="false">'DATOS MENSUALES'!F334</f>
        <v>34.380988</v>
      </c>
      <c r="G45" s="19" t="n">
        <f aca="false">'DATOS MENSUALES'!F335</f>
        <v>32.3563557</v>
      </c>
      <c r="H45" s="19" t="n">
        <f aca="false">'DATOS MENSUALES'!F336</f>
        <v>46.1862577</v>
      </c>
      <c r="I45" s="19" t="n">
        <f aca="false">'DATOS MENSUALES'!F337</f>
        <v>40.5240236</v>
      </c>
      <c r="J45" s="19" t="n">
        <f aca="false">'DATOS MENSUALES'!F338</f>
        <v>22.7424357</v>
      </c>
      <c r="K45" s="19" t="n">
        <f aca="false">'DATOS MENSUALES'!F339</f>
        <v>2.3759586</v>
      </c>
      <c r="L45" s="19" t="n">
        <f aca="false">'DATOS MENSUALES'!F340</f>
        <v>0.45586</v>
      </c>
      <c r="M45" s="19" t="n">
        <f aca="false">'DATOS MENSUALES'!F341</f>
        <v>0.6334328</v>
      </c>
      <c r="N45" s="19" t="n">
        <f aca="false">SUM(B45:M45)</f>
        <v>255.6872719</v>
      </c>
      <c r="O45" s="45"/>
      <c r="P45" s="44" t="n">
        <f aca="false">(B45-B$6)^3</f>
        <v>-1999.14518562796</v>
      </c>
      <c r="Q45" s="44" t="n">
        <f aca="false">(C45-C$6)^3</f>
        <v>-0.52534922460995</v>
      </c>
      <c r="R45" s="44" t="n">
        <f aca="false">(D45-D$6)^3</f>
        <v>-1323.550871817</v>
      </c>
      <c r="S45" s="44" t="n">
        <f aca="false">(E45-E$6)^3</f>
        <v>-12092.4551763623</v>
      </c>
      <c r="T45" s="44" t="n">
        <f aca="false">(F45-F$6)^3</f>
        <v>10.5423033556804</v>
      </c>
      <c r="U45" s="44" t="n">
        <f aca="false">(G45-G$6)^3</f>
        <v>-182.385900027044</v>
      </c>
      <c r="V45" s="44" t="n">
        <f aca="false">(H45-H$6)^3</f>
        <v>104.496269872443</v>
      </c>
      <c r="W45" s="44" t="n">
        <f aca="false">(I45-I$6)^3</f>
        <v>-24.9358687837298</v>
      </c>
      <c r="X45" s="44" t="n">
        <f aca="false">(J45-J$6)^3</f>
        <v>-9.12746456374082</v>
      </c>
      <c r="Y45" s="44" t="n">
        <f aca="false">(K45-K$6)^3</f>
        <v>-201.963662524691</v>
      </c>
      <c r="Z45" s="44" t="n">
        <f aca="false">(L45-L$6)^3</f>
        <v>-6.35337808788739</v>
      </c>
      <c r="AA45" s="44" t="n">
        <f aca="false">(M45-M$6)^3</f>
        <v>-64.6523173745961</v>
      </c>
      <c r="AB45" s="44" t="n">
        <f aca="false">(N45-N$6)^3</f>
        <v>-248253.89296873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8387816</v>
      </c>
      <c r="C46" s="19" t="n">
        <f aca="false">'DATOS MENSUALES'!F343</f>
        <v>39.7762464</v>
      </c>
      <c r="D46" s="19" t="n">
        <f aca="false">'DATOS MENSUALES'!F344</f>
        <v>19.82227</v>
      </c>
      <c r="E46" s="19" t="n">
        <f aca="false">'DATOS MENSUALES'!F345</f>
        <v>25.1466215</v>
      </c>
      <c r="F46" s="19" t="n">
        <f aca="false">'DATOS MENSUALES'!F346</f>
        <v>26.5282152</v>
      </c>
      <c r="G46" s="19" t="n">
        <f aca="false">'DATOS MENSUALES'!F347</f>
        <v>47.199032</v>
      </c>
      <c r="H46" s="19" t="n">
        <f aca="false">'DATOS MENSUALES'!F348</f>
        <v>49.3621401</v>
      </c>
      <c r="I46" s="19" t="n">
        <f aca="false">'DATOS MENSUALES'!F349</f>
        <v>55.4136642</v>
      </c>
      <c r="J46" s="19" t="n">
        <f aca="false">'DATOS MENSUALES'!F350</f>
        <v>33.5123131</v>
      </c>
      <c r="K46" s="19" t="n">
        <f aca="false">'DATOS MENSUALES'!F351</f>
        <v>7.372513</v>
      </c>
      <c r="L46" s="19" t="n">
        <f aca="false">'DATOS MENSUALES'!F352</f>
        <v>0.6090686</v>
      </c>
      <c r="M46" s="19" t="n">
        <f aca="false">'DATOS MENSUALES'!F353</f>
        <v>5.723382</v>
      </c>
      <c r="N46" s="19" t="n">
        <f aca="false">SUM(B46:M46)</f>
        <v>315.3042477</v>
      </c>
      <c r="O46" s="45"/>
      <c r="P46" s="44" t="n">
        <f aca="false">(B46-B$6)^3</f>
        <v>-1893.71564960324</v>
      </c>
      <c r="Q46" s="44" t="n">
        <f aca="false">(C46-C$6)^3</f>
        <v>74.4807892969042</v>
      </c>
      <c r="R46" s="44" t="n">
        <f aca="false">(D46-D$6)^3</f>
        <v>-4006.76025519178</v>
      </c>
      <c r="S46" s="44" t="n">
        <f aca="false">(E46-E$6)^3</f>
        <v>-923.222036394463</v>
      </c>
      <c r="T46" s="44" t="n">
        <f aca="false">(F46-F$6)^3</f>
        <v>-181.328838949873</v>
      </c>
      <c r="U46" s="44" t="n">
        <f aca="false">(G46-G$6)^3</f>
        <v>771.504633645817</v>
      </c>
      <c r="V46" s="44" t="n">
        <f aca="false">(H46-H$6)^3</f>
        <v>490.42615663201</v>
      </c>
      <c r="W46" s="44" t="n">
        <f aca="false">(I46-I$6)^3</f>
        <v>1714.26666462547</v>
      </c>
      <c r="X46" s="44" t="n">
        <f aca="false">(J46-J$6)^3</f>
        <v>653.976481663743</v>
      </c>
      <c r="Y46" s="44" t="n">
        <f aca="false">(K46-K$6)^3</f>
        <v>-0.659770994338818</v>
      </c>
      <c r="Z46" s="44" t="n">
        <f aca="false">(L46-L$6)^3</f>
        <v>-4.90353509479435</v>
      </c>
      <c r="AA46" s="44" t="n">
        <f aca="false">(M46-M$6)^3</f>
        <v>1.24717478270308</v>
      </c>
      <c r="AB46" s="44" t="n">
        <f aca="false">(N46-N$6)^3</f>
        <v>-33.763100257331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6.4012448</v>
      </c>
      <c r="C47" s="19" t="n">
        <f aca="false">'DATOS MENSUALES'!F355</f>
        <v>18.243567</v>
      </c>
      <c r="D47" s="19" t="n">
        <f aca="false">'DATOS MENSUALES'!F356</f>
        <v>11.5998108</v>
      </c>
      <c r="E47" s="19" t="n">
        <f aca="false">'DATOS MENSUALES'!F357</f>
        <v>65.2908724</v>
      </c>
      <c r="F47" s="19" t="n">
        <f aca="false">'DATOS MENSUALES'!F358</f>
        <v>21.905748</v>
      </c>
      <c r="G47" s="19" t="n">
        <f aca="false">'DATOS MENSUALES'!F359</f>
        <v>13.2763488</v>
      </c>
      <c r="H47" s="19" t="n">
        <f aca="false">'DATOS MENSUALES'!F360</f>
        <v>27.8818881</v>
      </c>
      <c r="I47" s="19" t="n">
        <f aca="false">'DATOS MENSUALES'!F361</f>
        <v>37.0076383</v>
      </c>
      <c r="J47" s="19" t="n">
        <f aca="false">'DATOS MENSUALES'!F362</f>
        <v>33.6669501</v>
      </c>
      <c r="K47" s="19" t="n">
        <f aca="false">'DATOS MENSUALES'!F363</f>
        <v>7.0601606</v>
      </c>
      <c r="L47" s="19" t="n">
        <f aca="false">'DATOS MENSUALES'!F364</f>
        <v>0.7052932</v>
      </c>
      <c r="M47" s="19" t="n">
        <f aca="false">'DATOS MENSUALES'!F365</f>
        <v>0.5228516</v>
      </c>
      <c r="N47" s="19" t="n">
        <f aca="false">SUM(B47:M47)</f>
        <v>253.5623737</v>
      </c>
      <c r="O47" s="45"/>
      <c r="P47" s="44" t="n">
        <f aca="false">(B47-B$6)^3</f>
        <v>-0.530437101937333</v>
      </c>
      <c r="Q47" s="44" t="n">
        <f aca="false">(C47-C$6)^3</f>
        <v>-5200.43947350203</v>
      </c>
      <c r="R47" s="44" t="n">
        <f aca="false">(D47-D$6)^3</f>
        <v>-14006.9451011368</v>
      </c>
      <c r="S47" s="44" t="n">
        <f aca="false">(E47-E$6)^3</f>
        <v>28113.9363559251</v>
      </c>
      <c r="T47" s="44" t="n">
        <f aca="false">(F47-F$6)^3</f>
        <v>-1087.18056324411</v>
      </c>
      <c r="U47" s="44" t="n">
        <f aca="false">(G47-G$6)^3</f>
        <v>-15162.8708623009</v>
      </c>
      <c r="V47" s="44" t="n">
        <f aca="false">(H47-H$6)^3</f>
        <v>-2512.25680097678</v>
      </c>
      <c r="W47" s="44" t="n">
        <f aca="false">(I47-I$6)^3</f>
        <v>-266.828862564863</v>
      </c>
      <c r="X47" s="44" t="n">
        <f aca="false">(J47-J$6)^3</f>
        <v>689.555191669674</v>
      </c>
      <c r="Y47" s="44" t="n">
        <f aca="false">(K47-K$6)^3</f>
        <v>-1.65521957454133</v>
      </c>
      <c r="Z47" s="44" t="n">
        <f aca="false">(L47-L$6)^3</f>
        <v>-4.11664011713955</v>
      </c>
      <c r="AA47" s="44" t="n">
        <f aca="false">(M47-M$6)^3</f>
        <v>-70.1448084892001</v>
      </c>
      <c r="AB47" s="44" t="n">
        <f aca="false">(N47-N$6)^3</f>
        <v>-274294.87395238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035848</v>
      </c>
      <c r="C48" s="19" t="n">
        <f aca="false">'DATOS MENSUALES'!F367</f>
        <v>10.1632552</v>
      </c>
      <c r="D48" s="19" t="n">
        <f aca="false">'DATOS MENSUALES'!F368</f>
        <v>16.4327156</v>
      </c>
      <c r="E48" s="19" t="n">
        <f aca="false">'DATOS MENSUALES'!F369</f>
        <v>13.8861168</v>
      </c>
      <c r="F48" s="19" t="n">
        <f aca="false">'DATOS MENSUALES'!F370</f>
        <v>15.51282</v>
      </c>
      <c r="G48" s="19" t="n">
        <f aca="false">'DATOS MENSUALES'!F371</f>
        <v>15.7195548</v>
      </c>
      <c r="H48" s="19" t="n">
        <f aca="false">'DATOS MENSUALES'!F372</f>
        <v>56.7808317</v>
      </c>
      <c r="I48" s="19" t="n">
        <f aca="false">'DATOS MENSUALES'!F373</f>
        <v>59.5519214</v>
      </c>
      <c r="J48" s="19" t="n">
        <f aca="false">'DATOS MENSUALES'!F374</f>
        <v>53.7257851</v>
      </c>
      <c r="K48" s="19" t="n">
        <f aca="false">'DATOS MENSUALES'!F375</f>
        <v>22.2401582</v>
      </c>
      <c r="L48" s="19" t="n">
        <f aca="false">'DATOS MENSUALES'!F376</f>
        <v>1.4156632</v>
      </c>
      <c r="M48" s="19" t="n">
        <f aca="false">'DATOS MENSUALES'!F377</f>
        <v>0.5801334</v>
      </c>
      <c r="N48" s="19" t="n">
        <f aca="false">SUM(B48:M48)</f>
        <v>266.5125402</v>
      </c>
      <c r="O48" s="45"/>
      <c r="P48" s="44" t="n">
        <f aca="false">(B48-B$6)^3</f>
        <v>-4663.44745521118</v>
      </c>
      <c r="Q48" s="44" t="n">
        <f aca="false">(C48-C$6)^3</f>
        <v>-16397.8701387475</v>
      </c>
      <c r="R48" s="44" t="n">
        <f aca="false">(D48-D$6)^3</f>
        <v>-7158.37321965525</v>
      </c>
      <c r="S48" s="44" t="n">
        <f aca="false">(E48-E$6)^3</f>
        <v>-9258.00211287752</v>
      </c>
      <c r="T48" s="44" t="n">
        <f aca="false">(F48-F$6)^3</f>
        <v>-4636.97095362717</v>
      </c>
      <c r="U48" s="44" t="n">
        <f aca="false">(G48-G$6)^3</f>
        <v>-11101.2890500787</v>
      </c>
      <c r="V48" s="44" t="n">
        <f aca="false">(H48-H$6)^3</f>
        <v>3584.88684502571</v>
      </c>
      <c r="W48" s="44" t="n">
        <f aca="false">(I48-I$6)^3</f>
        <v>4178.24617596949</v>
      </c>
      <c r="X48" s="44" t="n">
        <f aca="false">(J48-J$6)^3</f>
        <v>24121.2652462789</v>
      </c>
      <c r="Y48" s="44" t="n">
        <f aca="false">(K48-K$6)^3</f>
        <v>2742.28759607979</v>
      </c>
      <c r="Z48" s="44" t="n">
        <f aca="false">(L48-L$6)^3</f>
        <v>-0.710479711264447</v>
      </c>
      <c r="AA48" s="44" t="n">
        <f aca="false">(M48-M$6)^3</f>
        <v>-67.2623999943974</v>
      </c>
      <c r="AB48" s="44" t="n">
        <f aca="false">(N48-N$6)^3</f>
        <v>-140800.9721768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168824</v>
      </c>
      <c r="C49" s="19" t="n">
        <f aca="false">'DATOS MENSUALES'!F379</f>
        <v>3.7914414</v>
      </c>
      <c r="D49" s="19" t="n">
        <f aca="false">'DATOS MENSUALES'!F380</f>
        <v>5.4639987</v>
      </c>
      <c r="E49" s="19" t="n">
        <f aca="false">'DATOS MENSUALES'!F381</f>
        <v>8.6774613</v>
      </c>
      <c r="F49" s="19" t="n">
        <f aca="false">'DATOS MENSUALES'!F382</f>
        <v>58.3530064</v>
      </c>
      <c r="G49" s="19" t="n">
        <f aca="false">'DATOS MENSUALES'!F383</f>
        <v>31.324818</v>
      </c>
      <c r="H49" s="19" t="n">
        <f aca="false">'DATOS MENSUALES'!F384</f>
        <v>48.3274076</v>
      </c>
      <c r="I49" s="19" t="n">
        <f aca="false">'DATOS MENSUALES'!F385</f>
        <v>56.7183711</v>
      </c>
      <c r="J49" s="19" t="n">
        <f aca="false">'DATOS MENSUALES'!F386</f>
        <v>47.8437036</v>
      </c>
      <c r="K49" s="19" t="n">
        <f aca="false">'DATOS MENSUALES'!F387</f>
        <v>13.5098766</v>
      </c>
      <c r="L49" s="19" t="n">
        <f aca="false">'DATOS MENSUALES'!F388</f>
        <v>1.9367985</v>
      </c>
      <c r="M49" s="19" t="n">
        <f aca="false">'DATOS MENSUALES'!F389</f>
        <v>6.219096</v>
      </c>
      <c r="N49" s="19" t="n">
        <f aca="false">SUM(B49:M49)</f>
        <v>282.9828616</v>
      </c>
      <c r="O49" s="45"/>
      <c r="P49" s="44" t="n">
        <f aca="false">(B49-B$6)^3</f>
        <v>-4405.98519783336</v>
      </c>
      <c r="Q49" s="44" t="n">
        <f aca="false">(C49-C$6)^3</f>
        <v>-32088.9057863324</v>
      </c>
      <c r="R49" s="44" t="n">
        <f aca="false">(D49-D$6)^3</f>
        <v>-27656.5434563219</v>
      </c>
      <c r="S49" s="44" t="n">
        <f aca="false">(E49-E$6)^3</f>
        <v>-17997.8887785329</v>
      </c>
      <c r="T49" s="44" t="n">
        <f aca="false">(F49-F$6)^3</f>
        <v>17912.1622923444</v>
      </c>
      <c r="U49" s="44" t="n">
        <f aca="false">(G49-G$6)^3</f>
        <v>-301.112108011241</v>
      </c>
      <c r="V49" s="44" t="n">
        <f aca="false">(H49-H$6)^3</f>
        <v>321.600399356862</v>
      </c>
      <c r="W49" s="44" t="n">
        <f aca="false">(I49-I$6)^3</f>
        <v>2338.24928287714</v>
      </c>
      <c r="X49" s="44" t="n">
        <f aca="false">(J49-J$6)^3</f>
        <v>12185.116950517</v>
      </c>
      <c r="Y49" s="44" t="n">
        <f aca="false">(K49-K$6)^3</f>
        <v>146.097186249066</v>
      </c>
      <c r="Z49" s="44" t="n">
        <f aca="false">(L49-L$6)^3</f>
        <v>-0.0511382282043987</v>
      </c>
      <c r="AA49" s="44" t="n">
        <f aca="false">(M49-M$6)^3</f>
        <v>3.88558476325217</v>
      </c>
      <c r="AB49" s="44" t="n">
        <f aca="false">(N49-N$6)^3</f>
        <v>-44941.284046085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64.7455677</v>
      </c>
      <c r="C50" s="19" t="n">
        <f aca="false">'DATOS MENSUALES'!F391</f>
        <v>39.4370052</v>
      </c>
      <c r="D50" s="19" t="n">
        <f aca="false">'DATOS MENSUALES'!F392</f>
        <v>29.7062102</v>
      </c>
      <c r="E50" s="19" t="n">
        <f aca="false">'DATOS MENSUALES'!F393</f>
        <v>20.3368344</v>
      </c>
      <c r="F50" s="19" t="n">
        <f aca="false">'DATOS MENSUALES'!F394</f>
        <v>15.599297</v>
      </c>
      <c r="G50" s="19" t="n">
        <f aca="false">'DATOS MENSUALES'!F395</f>
        <v>20.1190704</v>
      </c>
      <c r="H50" s="19" t="n">
        <f aca="false">'DATOS MENSUALES'!F396</f>
        <v>27.1162996</v>
      </c>
      <c r="I50" s="19" t="n">
        <f aca="false">'DATOS MENSUALES'!F397</f>
        <v>65.7246704</v>
      </c>
      <c r="J50" s="19" t="n">
        <f aca="false">'DATOS MENSUALES'!F398</f>
        <v>35.6625908</v>
      </c>
      <c r="K50" s="19" t="n">
        <f aca="false">'DATOS MENSUALES'!F399</f>
        <v>9.8630675</v>
      </c>
      <c r="L50" s="19" t="n">
        <f aca="false">'DATOS MENSUALES'!F400</f>
        <v>2.1835476</v>
      </c>
      <c r="M50" s="19" t="n">
        <f aca="false">'DATOS MENSUALES'!F401</f>
        <v>0.681144</v>
      </c>
      <c r="N50" s="19" t="n">
        <f aca="false">SUM(B50:M50)</f>
        <v>331.1753048</v>
      </c>
      <c r="O50" s="45"/>
      <c r="P50" s="44" t="n">
        <f aca="false">(B50-B$6)^3</f>
        <v>107407.825537146</v>
      </c>
      <c r="Q50" s="44" t="n">
        <f aca="false">(C50-C$6)^3</f>
        <v>57.8783308895713</v>
      </c>
      <c r="R50" s="44" t="n">
        <f aca="false">(D50-D$6)^3</f>
        <v>-215.892879912771</v>
      </c>
      <c r="S50" s="44" t="n">
        <f aca="false">(E50-E$6)^3</f>
        <v>-3078.37671636716</v>
      </c>
      <c r="T50" s="44" t="n">
        <f aca="false">(F50-F$6)^3</f>
        <v>-4565.2040888145</v>
      </c>
      <c r="U50" s="44" t="n">
        <f aca="false">(G50-G$6)^3</f>
        <v>-5743.35835452833</v>
      </c>
      <c r="V50" s="44" t="n">
        <f aca="false">(H50-H$6)^3</f>
        <v>-2961.05880414552</v>
      </c>
      <c r="W50" s="44" t="n">
        <f aca="false">(I50-I$6)^3</f>
        <v>11058.4630070547</v>
      </c>
      <c r="X50" s="44" t="n">
        <f aca="false">(J50-J$6)^3</f>
        <v>1270.3434302318</v>
      </c>
      <c r="Y50" s="44" t="n">
        <f aca="false">(K50-K$6)^3</f>
        <v>4.25149999055606</v>
      </c>
      <c r="Z50" s="44" t="n">
        <f aca="false">(L50-L$6)^3</f>
        <v>-0.00192646350854819</v>
      </c>
      <c r="AA50" s="44" t="n">
        <f aca="false">(M50-M$6)^3</f>
        <v>-62.3739448567473</v>
      </c>
      <c r="AB50" s="44" t="n">
        <f aca="false">(N50-N$6)^3</f>
        <v>2019.002238740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4163756</v>
      </c>
      <c r="C51" s="19" t="n">
        <f aca="false">'DATOS MENSUALES'!F403</f>
        <v>23.6695335</v>
      </c>
      <c r="D51" s="19" t="n">
        <f aca="false">'DATOS MENSUALES'!F404</f>
        <v>14.6413722</v>
      </c>
      <c r="E51" s="19" t="n">
        <f aca="false">'DATOS MENSUALES'!F405</f>
        <v>24.812513</v>
      </c>
      <c r="F51" s="19" t="n">
        <f aca="false">'DATOS MENSUALES'!F406</f>
        <v>27.9481832</v>
      </c>
      <c r="G51" s="19" t="n">
        <f aca="false">'DATOS MENSUALES'!F407</f>
        <v>30.1963704</v>
      </c>
      <c r="H51" s="19" t="n">
        <f aca="false">'DATOS MENSUALES'!F408</f>
        <v>41.8115187</v>
      </c>
      <c r="I51" s="19" t="n">
        <f aca="false">'DATOS MENSUALES'!F409</f>
        <v>54.560272</v>
      </c>
      <c r="J51" s="19" t="n">
        <f aca="false">'DATOS MENSUALES'!F410</f>
        <v>27.4082382</v>
      </c>
      <c r="K51" s="19" t="n">
        <f aca="false">'DATOS MENSUALES'!F411</f>
        <v>14.407929</v>
      </c>
      <c r="L51" s="19" t="n">
        <f aca="false">'DATOS MENSUALES'!F412</f>
        <v>2.1276295</v>
      </c>
      <c r="M51" s="19" t="n">
        <f aca="false">'DATOS MENSUALES'!F413</f>
        <v>1.4365842</v>
      </c>
      <c r="N51" s="19" t="n">
        <f aca="false">SUM(B51:M51)</f>
        <v>267.4365195</v>
      </c>
      <c r="O51" s="45"/>
      <c r="P51" s="44" t="n">
        <f aca="false">(B51-B$6)^3</f>
        <v>-2094.38048152709</v>
      </c>
      <c r="Q51" s="44" t="n">
        <f aca="false">(C51-C$6)^3</f>
        <v>-1684.86318951464</v>
      </c>
      <c r="R51" s="44" t="n">
        <f aca="false">(D51-D$6)^3</f>
        <v>-9345.72530371003</v>
      </c>
      <c r="S51" s="44" t="n">
        <f aca="false">(E51-E$6)^3</f>
        <v>-1021.5543081813</v>
      </c>
      <c r="T51" s="44" t="n">
        <f aca="false">(F51-F$6)^3</f>
        <v>-76.2308706284294</v>
      </c>
      <c r="U51" s="44" t="n">
        <f aca="false">(G51-G$6)^3</f>
        <v>-480.239797426579</v>
      </c>
      <c r="V51" s="44" t="n">
        <f aca="false">(H51-H$6)^3</f>
        <v>0.037729738507982</v>
      </c>
      <c r="W51" s="44" t="n">
        <f aca="false">(I51-I$6)^3</f>
        <v>1373.08401989014</v>
      </c>
      <c r="X51" s="44" t="n">
        <f aca="false">(J51-J$6)^3</f>
        <v>17.0926598435898</v>
      </c>
      <c r="Y51" s="44" t="n">
        <f aca="false">(K51-K$6)^3</f>
        <v>234.298344855499</v>
      </c>
      <c r="Z51" s="44" t="n">
        <f aca="false">(L51-L$6)^3</f>
        <v>-0.00586576552071974</v>
      </c>
      <c r="AA51" s="44" t="n">
        <f aca="false">(M51-M$6)^3</f>
        <v>-33.0882996840203</v>
      </c>
      <c r="AB51" s="44" t="n">
        <f aca="false">(N51-N$6)^3</f>
        <v>-133431.251034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8858267</v>
      </c>
      <c r="C52" s="19" t="n">
        <f aca="false">'DATOS MENSUALES'!F415</f>
        <v>22.552512</v>
      </c>
      <c r="D52" s="19" t="n">
        <f aca="false">'DATOS MENSUALES'!F416</f>
        <v>11.4484214</v>
      </c>
      <c r="E52" s="19" t="n">
        <f aca="false">'DATOS MENSUALES'!F417</f>
        <v>35.384825</v>
      </c>
      <c r="F52" s="19" t="n">
        <f aca="false">'DATOS MENSUALES'!F418</f>
        <v>27.8287724</v>
      </c>
      <c r="G52" s="19" t="n">
        <f aca="false">'DATOS MENSUALES'!F419</f>
        <v>31.6049283</v>
      </c>
      <c r="H52" s="19" t="n">
        <f aca="false">'DATOS MENSUALES'!F420</f>
        <v>60.502032</v>
      </c>
      <c r="I52" s="19" t="n">
        <f aca="false">'DATOS MENSUALES'!F421</f>
        <v>53.1855545</v>
      </c>
      <c r="J52" s="19" t="n">
        <f aca="false">'DATOS MENSUALES'!F422</f>
        <v>40.1966925</v>
      </c>
      <c r="K52" s="19" t="n">
        <f aca="false">'DATOS MENSUALES'!F423</f>
        <v>5.2825851</v>
      </c>
      <c r="L52" s="19" t="n">
        <f aca="false">'DATOS MENSUALES'!F424</f>
        <v>1.0107085</v>
      </c>
      <c r="M52" s="19" t="n">
        <f aca="false">'DATOS MENSUALES'!F425</f>
        <v>1.6011488</v>
      </c>
      <c r="N52" s="19" t="n">
        <f aca="false">SUM(B52:M52)</f>
        <v>294.4840072</v>
      </c>
      <c r="O52" s="45"/>
      <c r="P52" s="44" t="n">
        <f aca="false">(B52-B$6)^3</f>
        <v>-2365.87956252479</v>
      </c>
      <c r="Q52" s="44" t="n">
        <f aca="false">(C52-C$6)^3</f>
        <v>-2205.28725239165</v>
      </c>
      <c r="R52" s="44" t="n">
        <f aca="false">(D52-D$6)^3</f>
        <v>-14272.509786289</v>
      </c>
      <c r="S52" s="44" t="n">
        <f aca="false">(E52-E$6)^3</f>
        <v>0.125732241079348</v>
      </c>
      <c r="T52" s="44" t="n">
        <f aca="false">(F52-F$6)^3</f>
        <v>-82.8544397493111</v>
      </c>
      <c r="U52" s="44" t="n">
        <f aca="false">(G52-G$6)^3</f>
        <v>-264.916182670122</v>
      </c>
      <c r="V52" s="44" t="n">
        <f aca="false">(H52-H$6)^3</f>
        <v>6887.10089286582</v>
      </c>
      <c r="W52" s="44" t="n">
        <f aca="false">(I52-I$6)^3</f>
        <v>924.01485820496</v>
      </c>
      <c r="X52" s="44" t="n">
        <f aca="false">(J52-J$6)^3</f>
        <v>3626.9931718819</v>
      </c>
      <c r="Y52" s="44" t="n">
        <f aca="false">(K52-K$6)^3</f>
        <v>-25.9471113948563</v>
      </c>
      <c r="Z52" s="44" t="n">
        <f aca="false">(L52-L$6)^3</f>
        <v>-2.183176402755</v>
      </c>
      <c r="AA52" s="44" t="n">
        <f aca="false">(M52-M$6)^3</f>
        <v>-28.2563550261843</v>
      </c>
      <c r="AB52" s="44" t="n">
        <f aca="false">(N52-N$6)^3</f>
        <v>-13914.58989643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5.3288516</v>
      </c>
      <c r="C53" s="19" t="n">
        <f aca="false">'DATOS MENSUALES'!F427</f>
        <v>7.4389607</v>
      </c>
      <c r="D53" s="19" t="n">
        <f aca="false">'DATOS MENSUALES'!F428</f>
        <v>12.6383725</v>
      </c>
      <c r="E53" s="19" t="n">
        <f aca="false">'DATOS MENSUALES'!F429</f>
        <v>9.6969312</v>
      </c>
      <c r="F53" s="19" t="n">
        <f aca="false">'DATOS MENSUALES'!F430</f>
        <v>15.3019216</v>
      </c>
      <c r="G53" s="19" t="n">
        <f aca="false">'DATOS MENSUALES'!F431</f>
        <v>18.8411676</v>
      </c>
      <c r="H53" s="19" t="n">
        <f aca="false">'DATOS MENSUALES'!F432</f>
        <v>36.6180444</v>
      </c>
      <c r="I53" s="19" t="n">
        <f aca="false">'DATOS MENSUALES'!F433</f>
        <v>47.7909311</v>
      </c>
      <c r="J53" s="19" t="n">
        <f aca="false">'DATOS MENSUALES'!F434</f>
        <v>18.1972101</v>
      </c>
      <c r="K53" s="19" t="n">
        <f aca="false">'DATOS MENSUALES'!F435</f>
        <v>11.8227564</v>
      </c>
      <c r="L53" s="19" t="n">
        <f aca="false">'DATOS MENSUALES'!F436</f>
        <v>1.4657808</v>
      </c>
      <c r="M53" s="19" t="n">
        <f aca="false">'DATOS MENSUALES'!F437</f>
        <v>18.9349083</v>
      </c>
      <c r="N53" s="19" t="n">
        <f aca="false">SUM(B53:M53)</f>
        <v>204.0758363</v>
      </c>
      <c r="O53" s="45"/>
      <c r="P53" s="44" t="n">
        <f aca="false">(B53-B$6)^3</f>
        <v>-1677.47400114485</v>
      </c>
      <c r="Q53" s="44" t="n">
        <f aca="false">(C53-C$6)^3</f>
        <v>-22258.8885184793</v>
      </c>
      <c r="R53" s="44" t="n">
        <f aca="false">(D53-D$6)^3</f>
        <v>-12273.3927139708</v>
      </c>
      <c r="S53" s="44" t="n">
        <f aca="false">(E53-E$6)^3</f>
        <v>-15978.1007800387</v>
      </c>
      <c r="T53" s="44" t="n">
        <f aca="false">(F53-F$6)^3</f>
        <v>-4815.13982604896</v>
      </c>
      <c r="U53" s="44" t="n">
        <f aca="false">(G53-G$6)^3</f>
        <v>-7062.68334316292</v>
      </c>
      <c r="V53" s="44" t="n">
        <f aca="false">(H53-H$6)^3</f>
        <v>-114.654955319993</v>
      </c>
      <c r="W53" s="44" t="n">
        <f aca="false">(I53-I$6)^3</f>
        <v>82.0515775751494</v>
      </c>
      <c r="X53" s="44" t="n">
        <f aca="false">(J53-J$6)^3</f>
        <v>-292.105101218042</v>
      </c>
      <c r="Y53" s="44" t="n">
        <f aca="false">(K53-K$6)^3</f>
        <v>45.8706147312679</v>
      </c>
      <c r="Z53" s="44" t="n">
        <f aca="false">(L53-L$6)^3</f>
        <v>-0.597363408166407</v>
      </c>
      <c r="AA53" s="44" t="n">
        <f aca="false">(M53-M$6)^3</f>
        <v>2916.80956346164</v>
      </c>
      <c r="AB53" s="44" t="n">
        <f aca="false">(N53-N$6)^3</f>
        <v>-1499569.8694997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7.4681322</v>
      </c>
      <c r="C54" s="19" t="n">
        <f aca="false">'DATOS MENSUALES'!F439</f>
        <v>55.4801456</v>
      </c>
      <c r="D54" s="19" t="n">
        <f aca="false">'DATOS MENSUALES'!F440</f>
        <v>38.290054</v>
      </c>
      <c r="E54" s="19" t="n">
        <f aca="false">'DATOS MENSUALES'!F441</f>
        <v>39.505186</v>
      </c>
      <c r="F54" s="19" t="n">
        <f aca="false">'DATOS MENSUALES'!F442</f>
        <v>45.9620364</v>
      </c>
      <c r="G54" s="19" t="n">
        <f aca="false">'DATOS MENSUALES'!F443</f>
        <v>33.7685796</v>
      </c>
      <c r="H54" s="19" t="n">
        <f aca="false">'DATOS MENSUALES'!F444</f>
        <v>21.005418</v>
      </c>
      <c r="I54" s="19" t="n">
        <f aca="false">'DATOS MENSUALES'!F445</f>
        <v>20.7677988</v>
      </c>
      <c r="J54" s="19" t="n">
        <f aca="false">'DATOS MENSUALES'!F446</f>
        <v>24.036092</v>
      </c>
      <c r="K54" s="19" t="n">
        <f aca="false">'DATOS MENSUALES'!F447</f>
        <v>5.9740416</v>
      </c>
      <c r="L54" s="19" t="n">
        <f aca="false">'DATOS MENSUALES'!F448</f>
        <v>2.5462043</v>
      </c>
      <c r="M54" s="19" t="n">
        <f aca="false">'DATOS MENSUALES'!F449</f>
        <v>2.0861112</v>
      </c>
      <c r="N54" s="19" t="n">
        <f aca="false">SUM(B54:M54)</f>
        <v>326.8897997</v>
      </c>
      <c r="O54" s="45"/>
      <c r="P54" s="44" t="n">
        <f aca="false">(B54-B$6)^3</f>
        <v>8312.86957522616</v>
      </c>
      <c r="Q54" s="44" t="n">
        <f aca="false">(C54-C$6)^3</f>
        <v>7894.04140658945</v>
      </c>
      <c r="R54" s="44" t="n">
        <f aca="false">(D54-D$6)^3</f>
        <v>17.2702605041168</v>
      </c>
      <c r="S54" s="44" t="n">
        <f aca="false">(E54-E$6)^3</f>
        <v>98.6966640131701</v>
      </c>
      <c r="T54" s="44" t="n">
        <f aca="false">(F54-F$6)^3</f>
        <v>2613.10039780349</v>
      </c>
      <c r="U54" s="44" t="n">
        <f aca="false">(G54-G$6)^3</f>
        <v>-77.2450801648413</v>
      </c>
      <c r="V54" s="44" t="n">
        <f aca="false">(H54-H$6)^3</f>
        <v>-8578.24041794603</v>
      </c>
      <c r="W54" s="44" t="n">
        <f aca="false">(I54-I$6)^3</f>
        <v>-11662.7058515108</v>
      </c>
      <c r="X54" s="44" t="n">
        <f aca="false">(J54-J$6)^3</f>
        <v>-0.504741289591104</v>
      </c>
      <c r="Y54" s="44" t="n">
        <f aca="false">(K54-K$6)^3</f>
        <v>-11.6820860896093</v>
      </c>
      <c r="Z54" s="44" t="n">
        <f aca="false">(L54-L$6)^3</f>
        <v>0.0135200683285113</v>
      </c>
      <c r="AA54" s="44" t="n">
        <f aca="false">(M54-M$6)^3</f>
        <v>-16.7942407992744</v>
      </c>
      <c r="AB54" s="44" t="n">
        <f aca="false">(N54-N$6)^3</f>
        <v>582.91147715421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1.3010528</v>
      </c>
      <c r="C55" s="19" t="n">
        <f aca="false">'DATOS MENSUALES'!F451</f>
        <v>23.6683768</v>
      </c>
      <c r="D55" s="19" t="n">
        <f aca="false">'DATOS MENSUALES'!F452</f>
        <v>73.3714843</v>
      </c>
      <c r="E55" s="19" t="n">
        <f aca="false">'DATOS MENSUALES'!F453</f>
        <v>31.8473991</v>
      </c>
      <c r="F55" s="19" t="n">
        <f aca="false">'DATOS MENSUALES'!F454</f>
        <v>65.905863</v>
      </c>
      <c r="G55" s="19" t="n">
        <f aca="false">'DATOS MENSUALES'!F455</f>
        <v>59.2163874</v>
      </c>
      <c r="H55" s="19" t="n">
        <f aca="false">'DATOS MENSUALES'!F456</f>
        <v>39.082944</v>
      </c>
      <c r="I55" s="19" t="n">
        <f aca="false">'DATOS MENSUALES'!F457</f>
        <v>58.0819008</v>
      </c>
      <c r="J55" s="19" t="n">
        <f aca="false">'DATOS MENSUALES'!F458</f>
        <v>36.0983905</v>
      </c>
      <c r="K55" s="19" t="n">
        <f aca="false">'DATOS MENSUALES'!F459</f>
        <v>10.3429716</v>
      </c>
      <c r="L55" s="19" t="n">
        <f aca="false">'DATOS MENSUALES'!F460</f>
        <v>2.0859762</v>
      </c>
      <c r="M55" s="19" t="n">
        <f aca="false">'DATOS MENSUALES'!F461</f>
        <v>1.1527664</v>
      </c>
      <c r="N55" s="19" t="n">
        <f aca="false">SUM(B55:M55)</f>
        <v>432.1555129</v>
      </c>
      <c r="O55" s="45"/>
      <c r="P55" s="44" t="n">
        <f aca="false">(B55-B$6)^3</f>
        <v>2797.45054025319</v>
      </c>
      <c r="Q55" s="44" t="n">
        <f aca="false">(C55-C$6)^3</f>
        <v>-1685.35458063114</v>
      </c>
      <c r="R55" s="44" t="n">
        <f aca="false">(D55-D$6)^3</f>
        <v>53438.9247734426</v>
      </c>
      <c r="S55" s="44" t="n">
        <f aca="false">(E55-E$6)^3</f>
        <v>-27.9961967534807</v>
      </c>
      <c r="T55" s="44" t="n">
        <f aca="false">(F55-F$6)^3</f>
        <v>38332.6511999274</v>
      </c>
      <c r="U55" s="44" t="n">
        <f aca="false">(G55-G$6)^3</f>
        <v>9513.27465019581</v>
      </c>
      <c r="V55" s="44" t="n">
        <f aca="false">(H55-H$6)^3</f>
        <v>-13.7064177023103</v>
      </c>
      <c r="W55" s="44" t="n">
        <f aca="false">(I55-I$6)^3</f>
        <v>3135.44665505502</v>
      </c>
      <c r="X55" s="44" t="n">
        <f aca="false">(J55-J$6)^3</f>
        <v>1429.9487368211</v>
      </c>
      <c r="Y55" s="44" t="n">
        <f aca="false">(K55-K$6)^3</f>
        <v>9.25968423859017</v>
      </c>
      <c r="Z55" s="44" t="n">
        <f aca="false">(L55-L$6)^3</f>
        <v>-0.0109410500161638</v>
      </c>
      <c r="AA55" s="44" t="n">
        <f aca="false">(M55-M$6)^3</f>
        <v>-42.662585181302</v>
      </c>
      <c r="AB55" s="44" t="n">
        <f aca="false">(N55-N$6)^3</f>
        <v>1466746.7172164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214314</v>
      </c>
      <c r="C56" s="19" t="n">
        <f aca="false">'DATOS MENSUALES'!F463</f>
        <v>28.2989272</v>
      </c>
      <c r="D56" s="19" t="n">
        <f aca="false">'DATOS MENSUALES'!F464</f>
        <v>60.9142191</v>
      </c>
      <c r="E56" s="19" t="n">
        <f aca="false">'DATOS MENSUALES'!F465</f>
        <v>59.2628595</v>
      </c>
      <c r="F56" s="19" t="n">
        <f aca="false">'DATOS MENSUALES'!F466</f>
        <v>93.7534832</v>
      </c>
      <c r="G56" s="19" t="n">
        <f aca="false">'DATOS MENSUALES'!F467</f>
        <v>54.9508005</v>
      </c>
      <c r="H56" s="19" t="n">
        <f aca="false">'DATOS MENSUALES'!F468</f>
        <v>71.111712</v>
      </c>
      <c r="I56" s="19" t="n">
        <f aca="false">'DATOS MENSUALES'!F469</f>
        <v>48.9857031</v>
      </c>
      <c r="J56" s="19" t="n">
        <f aca="false">'DATOS MENSUALES'!F470</f>
        <v>21.1950823</v>
      </c>
      <c r="K56" s="19" t="n">
        <f aca="false">'DATOS MENSUALES'!F471</f>
        <v>4.4570253</v>
      </c>
      <c r="L56" s="19" t="n">
        <f aca="false">'DATOS MENSUALES'!F472</f>
        <v>0.3694152</v>
      </c>
      <c r="M56" s="19" t="n">
        <f aca="false">'DATOS MENSUALES'!F473</f>
        <v>1.1252175</v>
      </c>
      <c r="N56" s="19" t="n">
        <f aca="false">SUM(B56:M56)</f>
        <v>447.6387589</v>
      </c>
      <c r="O56" s="45"/>
      <c r="P56" s="44" t="n">
        <f aca="false">(B56-B$6)^3</f>
        <v>-2741.89576003626</v>
      </c>
      <c r="Q56" s="44" t="n">
        <f aca="false">(C56-C$6)^3</f>
        <v>-384.226305926859</v>
      </c>
      <c r="R56" s="44" t="n">
        <f aca="false">(D56-D$6)^3</f>
        <v>16020.1619519367</v>
      </c>
      <c r="S56" s="44" t="n">
        <f aca="false">(E56-E$6)^3</f>
        <v>14489.3244985278</v>
      </c>
      <c r="T56" s="44" t="n">
        <f aca="false">(F56-F$6)^3</f>
        <v>233348.872144703</v>
      </c>
      <c r="U56" s="44" t="n">
        <f aca="false">(G56-G$6)^3</f>
        <v>4846.87901818639</v>
      </c>
      <c r="V56" s="44" t="n">
        <f aca="false">(H56-H$6)^3</f>
        <v>26028.0011726816</v>
      </c>
      <c r="W56" s="44" t="n">
        <f aca="false">(I56-I$6)^3</f>
        <v>170.046581316565</v>
      </c>
      <c r="X56" s="44" t="n">
        <f aca="false">(J56-J$6)^3</f>
        <v>-48.1177740265452</v>
      </c>
      <c r="Y56" s="44" t="n">
        <f aca="false">(K56-K$6)^3</f>
        <v>-54.26971931905</v>
      </c>
      <c r="Z56" s="44" t="n">
        <f aca="false">(L56-L$6)^3</f>
        <v>-7.28514874115359</v>
      </c>
      <c r="AA56" s="44" t="n">
        <f aca="false">(M56-M$6)^3</f>
        <v>-43.6796372225255</v>
      </c>
      <c r="AB56" s="44" t="n">
        <f aca="false">(N56-N$6)^3</f>
        <v>2151807.2289030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6.8471145</v>
      </c>
      <c r="C57" s="19" t="n">
        <f aca="false">'DATOS MENSUALES'!F475</f>
        <v>22.3520482</v>
      </c>
      <c r="D57" s="19" t="n">
        <f aca="false">'DATOS MENSUALES'!F476</f>
        <v>13.4997936</v>
      </c>
      <c r="E57" s="19" t="n">
        <f aca="false">'DATOS MENSUALES'!F477</f>
        <v>15.4645821</v>
      </c>
      <c r="F57" s="19" t="n">
        <f aca="false">'DATOS MENSUALES'!F478</f>
        <v>19.5945645</v>
      </c>
      <c r="G57" s="19" t="n">
        <f aca="false">'DATOS MENSUALES'!F479</f>
        <v>21.0953116</v>
      </c>
      <c r="H57" s="19" t="n">
        <f aca="false">'DATOS MENSUALES'!F480</f>
        <v>45.5230956</v>
      </c>
      <c r="I57" s="19" t="n">
        <f aca="false">'DATOS MENSUALES'!F481</f>
        <v>52.0905213</v>
      </c>
      <c r="J57" s="19" t="n">
        <f aca="false">'DATOS MENSUALES'!F482</f>
        <v>11.2459645</v>
      </c>
      <c r="K57" s="19" t="n">
        <f aca="false">'DATOS MENSUALES'!F483</f>
        <v>1.650201</v>
      </c>
      <c r="L57" s="19" t="n">
        <f aca="false">'DATOS MENSUALES'!F484</f>
        <v>0.957144</v>
      </c>
      <c r="M57" s="19" t="n">
        <f aca="false">'DATOS MENSUALES'!F485</f>
        <v>1.36444</v>
      </c>
      <c r="N57" s="19" t="n">
        <f aca="false">SUM(B57:M57)</f>
        <v>261.6847809</v>
      </c>
      <c r="O57" s="45"/>
      <c r="P57" s="44" t="n">
        <f aca="false">(B57-B$6)^3</f>
        <v>62270.4425199515</v>
      </c>
      <c r="Q57" s="44" t="n">
        <f aca="false">(C57-C$6)^3</f>
        <v>-2308.75508985849</v>
      </c>
      <c r="R57" s="44" t="n">
        <f aca="false">(D57-D$6)^3</f>
        <v>-10949.0703148882</v>
      </c>
      <c r="S57" s="44" t="n">
        <f aca="false">(E57-E$6)^3</f>
        <v>-7323.1612693465</v>
      </c>
      <c r="T57" s="44" t="n">
        <f aca="false">(F57-F$6)^3</f>
        <v>-1997.38983178557</v>
      </c>
      <c r="U57" s="44" t="n">
        <f aca="false">(G57-G$6)^3</f>
        <v>-4854.36355660208</v>
      </c>
      <c r="V57" s="44" t="n">
        <f aca="false">(H57-H$6)^3</f>
        <v>66.2814087763812</v>
      </c>
      <c r="W57" s="44" t="n">
        <f aca="false">(I57-I$6)^3</f>
        <v>646.088985654713</v>
      </c>
      <c r="X57" s="44" t="n">
        <f aca="false">(J57-J$6)^3</f>
        <v>-2507.87781050642</v>
      </c>
      <c r="Y57" s="44" t="n">
        <f aca="false">(K57-K$6)^3</f>
        <v>-286.565265315905</v>
      </c>
      <c r="Z57" s="44" t="n">
        <f aca="false">(L57-L$6)^3</f>
        <v>-2.46492793358032</v>
      </c>
      <c r="AA57" s="44" t="n">
        <f aca="false">(M57-M$6)^3</f>
        <v>-35.3694921450757</v>
      </c>
      <c r="AB57" s="44" t="n">
        <f aca="false">(N57-N$6)^3</f>
        <v>-183749.6960410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2.2190705</v>
      </c>
      <c r="C58" s="19" t="n">
        <f aca="false">'DATOS MENSUALES'!F487</f>
        <v>26.238484</v>
      </c>
      <c r="D58" s="19" t="n">
        <f aca="false">'DATOS MENSUALES'!F488</f>
        <v>51.51228</v>
      </c>
      <c r="E58" s="19" t="n">
        <f aca="false">'DATOS MENSUALES'!F489</f>
        <v>40.905864</v>
      </c>
      <c r="F58" s="19" t="n">
        <f aca="false">'DATOS MENSUALES'!F490</f>
        <v>33.4862466</v>
      </c>
      <c r="G58" s="19" t="n">
        <f aca="false">'DATOS MENSUALES'!F491</f>
        <v>15.8599923</v>
      </c>
      <c r="H58" s="19" t="n">
        <f aca="false">'DATOS MENSUALES'!F492</f>
        <v>37.0165574</v>
      </c>
      <c r="I58" s="19" t="n">
        <f aca="false">'DATOS MENSUALES'!F493</f>
        <v>41.2678676</v>
      </c>
      <c r="J58" s="19" t="n">
        <f aca="false">'DATOS MENSUALES'!F494</f>
        <v>9.0244302</v>
      </c>
      <c r="K58" s="19" t="n">
        <f aca="false">'DATOS MENSUALES'!F495</f>
        <v>1.1498004</v>
      </c>
      <c r="L58" s="19" t="n">
        <f aca="false">'DATOS MENSUALES'!F496</f>
        <v>0.581229</v>
      </c>
      <c r="M58" s="19" t="n">
        <f aca="false">'DATOS MENSUALES'!F497</f>
        <v>2.654604</v>
      </c>
      <c r="N58" s="19" t="n">
        <f aca="false">SUM(B58:M58)</f>
        <v>271.916426</v>
      </c>
      <c r="O58" s="45"/>
      <c r="P58" s="44" t="n">
        <f aca="false">(B58-B$6)^3</f>
        <v>-124.375837676901</v>
      </c>
      <c r="Q58" s="44" t="n">
        <f aca="false">(C58-C$6)^3</f>
        <v>-812.258466030747</v>
      </c>
      <c r="R58" s="44" t="n">
        <f aca="false">(D58-D$6)^3</f>
        <v>3949.60309989284</v>
      </c>
      <c r="S58" s="44" t="n">
        <f aca="false">(E58-E$6)^3</f>
        <v>218.38618279125</v>
      </c>
      <c r="T58" s="44" t="n">
        <f aca="false">(F58-F$6)^3</f>
        <v>2.18664813602994</v>
      </c>
      <c r="U58" s="44" t="n">
        <f aca="false">(G58-G$6)^3</f>
        <v>-10892.944083301</v>
      </c>
      <c r="V58" s="44" t="n">
        <f aca="false">(H58-H$6)^3</f>
        <v>-88.6904418645652</v>
      </c>
      <c r="W58" s="44" t="n">
        <f aca="false">(I58-I$6)^3</f>
        <v>-10.3270669913536</v>
      </c>
      <c r="X58" s="44" t="n">
        <f aca="false">(J58-J$6)^3</f>
        <v>-3950.20384919083</v>
      </c>
      <c r="Y58" s="44" t="n">
        <f aca="false">(K58-K$6)^3</f>
        <v>-356.894285790703</v>
      </c>
      <c r="Z58" s="44" t="n">
        <f aca="false">(L58-L$6)^3</f>
        <v>-5.1485660860736</v>
      </c>
      <c r="AA58" s="44" t="n">
        <f aca="false">(M58-M$6)^3</f>
        <v>-7.90882259832788</v>
      </c>
      <c r="AB58" s="44" t="n">
        <f aca="false">(N58-N$6)^3</f>
        <v>-101324.34009535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7.0484707</v>
      </c>
      <c r="C59" s="19" t="n">
        <f aca="false">'DATOS MENSUALES'!F499</f>
        <v>1.1216706</v>
      </c>
      <c r="D59" s="19" t="n">
        <f aca="false">'DATOS MENSUALES'!F500</f>
        <v>25.03659</v>
      </c>
      <c r="E59" s="19" t="n">
        <f aca="false">'DATOS MENSUALES'!F501</f>
        <v>34.2761024</v>
      </c>
      <c r="F59" s="19" t="n">
        <f aca="false">'DATOS MENSUALES'!F502</f>
        <v>11.9676249</v>
      </c>
      <c r="G59" s="19" t="n">
        <f aca="false">'DATOS MENSUALES'!F503</f>
        <v>15.5817662</v>
      </c>
      <c r="H59" s="19" t="n">
        <f aca="false">'DATOS MENSUALES'!F504</f>
        <v>20.8557099</v>
      </c>
      <c r="I59" s="19" t="n">
        <f aca="false">'DATOS MENSUALES'!F505</f>
        <v>15.0654801</v>
      </c>
      <c r="J59" s="19" t="n">
        <f aca="false">'DATOS MENSUALES'!F506</f>
        <v>8.7425126</v>
      </c>
      <c r="K59" s="19" t="n">
        <f aca="false">'DATOS MENSUALES'!F507</f>
        <v>0.9939306</v>
      </c>
      <c r="L59" s="19" t="n">
        <f aca="false">'DATOS MENSUALES'!F508</f>
        <v>1.008188</v>
      </c>
      <c r="M59" s="19" t="n">
        <f aca="false">'DATOS MENSUALES'!F509</f>
        <v>7.5782652</v>
      </c>
      <c r="N59" s="19" t="n">
        <f aca="false">SUM(B59:M59)</f>
        <v>149.2763112</v>
      </c>
      <c r="O59" s="45"/>
      <c r="P59" s="44" t="n">
        <f aca="false">(B59-B$6)^3</f>
        <v>-1049.47328165606</v>
      </c>
      <c r="Q59" s="44" t="n">
        <f aca="false">(C59-C$6)^3</f>
        <v>-40875.2587396602</v>
      </c>
      <c r="R59" s="44" t="n">
        <f aca="false">(D59-D$6)^3</f>
        <v>-1214.29928378092</v>
      </c>
      <c r="S59" s="44" t="n">
        <f aca="false">(E59-E$6)^3</f>
        <v>-0.224476559941355</v>
      </c>
      <c r="T59" s="44" t="n">
        <f aca="false">(F59-F$6)^3</f>
        <v>-8267.73241636488</v>
      </c>
      <c r="U59" s="44" t="n">
        <f aca="false">(G59-G$6)^3</f>
        <v>-11308.2697676876</v>
      </c>
      <c r="V59" s="44" t="n">
        <f aca="false">(H59-H$6)^3</f>
        <v>-8767.82555100419</v>
      </c>
      <c r="W59" s="44" t="n">
        <f aca="false">(I59-I$6)^3</f>
        <v>-22858.086596752</v>
      </c>
      <c r="X59" s="44" t="n">
        <f aca="false">(J59-J$6)^3</f>
        <v>-4165.33929709533</v>
      </c>
      <c r="Y59" s="44" t="n">
        <f aca="false">(K59-K$6)^3</f>
        <v>-380.942601972529</v>
      </c>
      <c r="Z59" s="44" t="n">
        <f aca="false">(L59-L$6)^3</f>
        <v>-2.19592641805537</v>
      </c>
      <c r="AA59" s="44" t="n">
        <f aca="false">(M59-M$6)^3</f>
        <v>25.18695308955</v>
      </c>
      <c r="AB59" s="44" t="n">
        <f aca="false">(N59-N$6)^3</f>
        <v>-4849121.4388065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8.4476736</v>
      </c>
      <c r="C60" s="19" t="n">
        <f aca="false">'DATOS MENSUALES'!F511</f>
        <v>65.9525763</v>
      </c>
      <c r="D60" s="19" t="n">
        <f aca="false">'DATOS MENSUALES'!F512</f>
        <v>32.8780268</v>
      </c>
      <c r="E60" s="19" t="n">
        <f aca="false">'DATOS MENSUALES'!F513</f>
        <v>16.5092554</v>
      </c>
      <c r="F60" s="19" t="n">
        <f aca="false">'DATOS MENSUALES'!F514</f>
        <v>12.176133</v>
      </c>
      <c r="G60" s="19" t="n">
        <f aca="false">'DATOS MENSUALES'!F515</f>
        <v>6.1767624</v>
      </c>
      <c r="H60" s="19" t="n">
        <f aca="false">'DATOS MENSUALES'!F516</f>
        <v>28.2051537</v>
      </c>
      <c r="I60" s="19" t="n">
        <f aca="false">'DATOS MENSUALES'!F517</f>
        <v>71.5428385</v>
      </c>
      <c r="J60" s="19" t="n">
        <f aca="false">'DATOS MENSUALES'!F518</f>
        <v>45.6724944</v>
      </c>
      <c r="K60" s="19" t="n">
        <f aca="false">'DATOS MENSUALES'!F519</f>
        <v>2.5661814</v>
      </c>
      <c r="L60" s="19" t="n">
        <f aca="false">'DATOS MENSUALES'!F520</f>
        <v>1.1431679</v>
      </c>
      <c r="M60" s="19" t="n">
        <f aca="false">'DATOS MENSUALES'!F521</f>
        <v>3.320274</v>
      </c>
      <c r="N60" s="19" t="n">
        <f aca="false">SUM(B60:M60)</f>
        <v>294.5905374</v>
      </c>
      <c r="O60" s="45"/>
      <c r="P60" s="44" t="n">
        <f aca="false">(B60-B$6)^3</f>
        <v>-672.926268042539</v>
      </c>
      <c r="Q60" s="44" t="n">
        <f aca="false">(C60-C$6)^3</f>
        <v>28049.4052121776</v>
      </c>
      <c r="R60" s="44" t="n">
        <f aca="false">(D60-D$6)^3</f>
        <v>-22.5977721596809</v>
      </c>
      <c r="S60" s="44" t="n">
        <f aca="false">(E60-E$6)^3</f>
        <v>-6203.73644114761</v>
      </c>
      <c r="T60" s="44" t="n">
        <f aca="false">(F60-F$6)^3</f>
        <v>-8014.59919533145</v>
      </c>
      <c r="U60" s="44" t="n">
        <f aca="false">(G60-G$6)^3</f>
        <v>-32311.3254146773</v>
      </c>
      <c r="V60" s="44" t="n">
        <f aca="false">(H60-H$6)^3</f>
        <v>-2337.26334071091</v>
      </c>
      <c r="W60" s="44" t="n">
        <f aca="false">(I60-I$6)^3</f>
        <v>22181.6447795276</v>
      </c>
      <c r="X60" s="44" t="n">
        <f aca="false">(J60-J$6)^3</f>
        <v>9051.19057503529</v>
      </c>
      <c r="Y60" s="44" t="n">
        <f aca="false">(K60-K$6)^3</f>
        <v>-182.949555484505</v>
      </c>
      <c r="Z60" s="44" t="n">
        <f aca="false">(L60-L$6)^3</f>
        <v>-1.5803867688374</v>
      </c>
      <c r="AA60" s="44" t="n">
        <f aca="false">(M60-M$6)^3</f>
        <v>-2.33518326632452</v>
      </c>
      <c r="AB60" s="44" t="n">
        <f aca="false">(N60-N$6)^3</f>
        <v>-13730.5200505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0831668</v>
      </c>
      <c r="C61" s="19" t="n">
        <f aca="false">'DATOS MENSUALES'!F523</f>
        <v>72.1866558</v>
      </c>
      <c r="D61" s="19" t="n">
        <f aca="false">'DATOS MENSUALES'!F524</f>
        <v>26.8263372</v>
      </c>
      <c r="E61" s="19" t="n">
        <f aca="false">'DATOS MENSUALES'!F525</f>
        <v>53.0043648</v>
      </c>
      <c r="F61" s="19" t="n">
        <f aca="false">'DATOS MENSUALES'!F526</f>
        <v>28.1249696</v>
      </c>
      <c r="G61" s="19" t="n">
        <f aca="false">'DATOS MENSUALES'!F527</f>
        <v>19.0038672</v>
      </c>
      <c r="H61" s="19" t="n">
        <f aca="false">'DATOS MENSUALES'!F528</f>
        <v>82.8833182</v>
      </c>
      <c r="I61" s="19" t="n">
        <f aca="false">'DATOS MENSUALES'!F529</f>
        <v>63.0051534</v>
      </c>
      <c r="J61" s="19" t="n">
        <f aca="false">'DATOS MENSUALES'!F530</f>
        <v>58.0233462</v>
      </c>
      <c r="K61" s="19" t="n">
        <f aca="false">'DATOS MENSUALES'!F531</f>
        <v>7.6985028</v>
      </c>
      <c r="L61" s="19" t="n">
        <f aca="false">'DATOS MENSUALES'!F532</f>
        <v>1.351371</v>
      </c>
      <c r="M61" s="19" t="n">
        <f aca="false">'DATOS MENSUALES'!F533</f>
        <v>1.0501116</v>
      </c>
      <c r="N61" s="19" t="n">
        <f aca="false">SUM(B61:M61)</f>
        <v>415.2411646</v>
      </c>
      <c r="O61" s="45"/>
      <c r="P61" s="44" t="n">
        <f aca="false">(B61-B$6)^3</f>
        <v>-3461.84254434193</v>
      </c>
      <c r="Q61" s="44" t="n">
        <f aca="false">(C61-C$6)^3</f>
        <v>49099.5382956309</v>
      </c>
      <c r="R61" s="44" t="n">
        <f aca="false">(D61-D$6)^3</f>
        <v>-699.962387193642</v>
      </c>
      <c r="S61" s="44" t="n">
        <f aca="false">(E61-E$6)^3</f>
        <v>5949.92585191365</v>
      </c>
      <c r="T61" s="44" t="n">
        <f aca="false">(F61-F$6)^3</f>
        <v>-67.0878261589878</v>
      </c>
      <c r="U61" s="44" t="n">
        <f aca="false">(G61-G$6)^3</f>
        <v>-6884.52771986939</v>
      </c>
      <c r="V61" s="44" t="n">
        <f aca="false">(H61-H$6)^3</f>
        <v>70994.9622798656</v>
      </c>
      <c r="W61" s="44" t="n">
        <f aca="false">(I61-I$6)^3</f>
        <v>7483.08833261507</v>
      </c>
      <c r="X61" s="44" t="n">
        <f aca="false">(J61-J$6)^3</f>
        <v>36564.7900422503</v>
      </c>
      <c r="Y61" s="44" t="n">
        <f aca="false">(K61-K$6)^3</f>
        <v>-0.161494214805326</v>
      </c>
      <c r="Z61" s="44" t="n">
        <f aca="false">(L61-L$6)^3</f>
        <v>-0.87538324631278</v>
      </c>
      <c r="AA61" s="44" t="n">
        <f aca="false">(M61-M$6)^3</f>
        <v>-46.5342263702256</v>
      </c>
      <c r="AB61" s="44" t="n">
        <f aca="false">(N61-N$6)^3</f>
        <v>904367.03524089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36168</v>
      </c>
      <c r="C62" s="19" t="n">
        <f aca="false">'DATOS MENSUALES'!F535</f>
        <v>48.8201748</v>
      </c>
      <c r="D62" s="19" t="n">
        <f aca="false">'DATOS MENSUALES'!F536</f>
        <v>59.5274736</v>
      </c>
      <c r="E62" s="19" t="n">
        <f aca="false">'DATOS MENSUALES'!F537</f>
        <v>46.548151</v>
      </c>
      <c r="F62" s="19" t="n">
        <f aca="false">'DATOS MENSUALES'!F538</f>
        <v>60.7177875</v>
      </c>
      <c r="G62" s="19" t="n">
        <f aca="false">'DATOS MENSUALES'!F539</f>
        <v>38.228257</v>
      </c>
      <c r="H62" s="19" t="n">
        <f aca="false">'DATOS MENSUALES'!F540</f>
        <v>37.2940951</v>
      </c>
      <c r="I62" s="19" t="n">
        <f aca="false">'DATOS MENSUALES'!F541</f>
        <v>51.0626634</v>
      </c>
      <c r="J62" s="19" t="n">
        <f aca="false">'DATOS MENSUALES'!F542</f>
        <v>41.5179611</v>
      </c>
      <c r="K62" s="19" t="n">
        <f aca="false">'DATOS MENSUALES'!F543</f>
        <v>6.6833312</v>
      </c>
      <c r="L62" s="19" t="n">
        <f aca="false">'DATOS MENSUALES'!F544</f>
        <v>0.8994687</v>
      </c>
      <c r="M62" s="19" t="n">
        <f aca="false">'DATOS MENSUALES'!F545</f>
        <v>0.8666584</v>
      </c>
      <c r="N62" s="19" t="n">
        <f aca="false">SUM(B62:M62)</f>
        <v>395.5277018</v>
      </c>
      <c r="O62" s="45"/>
      <c r="P62" s="44" t="n">
        <f aca="false">(B62-B$6)^3</f>
        <v>-2656.19752623752</v>
      </c>
      <c r="Q62" s="44" t="n">
        <f aca="false">(C62-C$6)^3</f>
        <v>2326.90771646906</v>
      </c>
      <c r="R62" s="44" t="n">
        <f aca="false">(D62-D$6)^3</f>
        <v>13519.1264503482</v>
      </c>
      <c r="S62" s="44" t="n">
        <f aca="false">(E62-E$6)^3</f>
        <v>1586.99694202489</v>
      </c>
      <c r="T62" s="44" t="n">
        <f aca="false">(F62-F$6)^3</f>
        <v>23221.0735382813</v>
      </c>
      <c r="U62" s="44" t="n">
        <f aca="false">(G62-G$6)^3</f>
        <v>0.00810215338261177</v>
      </c>
      <c r="V62" s="44" t="n">
        <f aca="false">(H62-H$6)^3</f>
        <v>-73.1408274651718</v>
      </c>
      <c r="W62" s="44" t="n">
        <f aca="false">(I62-I$6)^3</f>
        <v>441.95002101905</v>
      </c>
      <c r="X62" s="44" t="n">
        <f aca="false">(J62-J$6)^3</f>
        <v>4645.48187150803</v>
      </c>
      <c r="Y62" s="44" t="n">
        <f aca="false">(K62-K$6)^3</f>
        <v>-3.79451706888618</v>
      </c>
      <c r="Z62" s="44" t="n">
        <f aca="false">(L62-L$6)^3</f>
        <v>-2.79432878264759</v>
      </c>
      <c r="AA62" s="44" t="n">
        <f aca="false">(M62-M$6)^3</f>
        <v>-54.0238028584259</v>
      </c>
      <c r="AB62" s="44" t="n">
        <f aca="false">(N62-N$6)^3</f>
        <v>456379.76419408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1584052</v>
      </c>
      <c r="C63" s="19" t="n">
        <f aca="false">'DATOS MENSUALES'!F547</f>
        <v>13.5902946</v>
      </c>
      <c r="D63" s="19" t="n">
        <f aca="false">'DATOS MENSUALES'!F548</f>
        <v>20.644171</v>
      </c>
      <c r="E63" s="19" t="n">
        <f aca="false">'DATOS MENSUALES'!F549</f>
        <v>33.9470882</v>
      </c>
      <c r="F63" s="19" t="n">
        <f aca="false">'DATOS MENSUALES'!F550</f>
        <v>31.5640962</v>
      </c>
      <c r="G63" s="19" t="n">
        <f aca="false">'DATOS MENSUALES'!F551</f>
        <v>42.131382</v>
      </c>
      <c r="H63" s="19" t="n">
        <f aca="false">'DATOS MENSUALES'!F552</f>
        <v>27.82916</v>
      </c>
      <c r="I63" s="19" t="n">
        <f aca="false">'DATOS MENSUALES'!F553</f>
        <v>43.3586872</v>
      </c>
      <c r="J63" s="19" t="n">
        <f aca="false">'DATOS MENSUALES'!F554</f>
        <v>11.3923355</v>
      </c>
      <c r="K63" s="19" t="n">
        <f aca="false">'DATOS MENSUALES'!F555</f>
        <v>1.908512</v>
      </c>
      <c r="L63" s="19" t="n">
        <f aca="false">'DATOS MENSUALES'!F556</f>
        <v>0.7442358</v>
      </c>
      <c r="M63" s="19" t="n">
        <f aca="false">'DATOS MENSUALES'!F557</f>
        <v>13.8676634</v>
      </c>
      <c r="N63" s="19" t="n">
        <f aca="false">SUM(B63:M63)</f>
        <v>243.1360311</v>
      </c>
      <c r="O63" s="45"/>
      <c r="P63" s="44" t="n">
        <f aca="false">(B63-B$6)^3</f>
        <v>-3410.44560972445</v>
      </c>
      <c r="Q63" s="44" t="n">
        <f aca="false">(C63-C$6)^3</f>
        <v>-10616.8741693659</v>
      </c>
      <c r="R63" s="44" t="n">
        <f aca="false">(D63-D$6)^3</f>
        <v>-3416.3747803948</v>
      </c>
      <c r="S63" s="44" t="n">
        <f aca="false">(E63-E$6)^3</f>
        <v>-0.822031239532476</v>
      </c>
      <c r="T63" s="44" t="n">
        <f aca="false">(F63-F$6)^3</f>
        <v>-0.243198951235787</v>
      </c>
      <c r="U63" s="44" t="n">
        <f aca="false">(G63-G$6)^3</f>
        <v>69.1215364513015</v>
      </c>
      <c r="V63" s="44" t="n">
        <f aca="false">(H63-H$6)^3</f>
        <v>-2541.60328962185</v>
      </c>
      <c r="W63" s="44" t="n">
        <f aca="false">(I63-I$6)^3</f>
        <v>-0.000655141734518365</v>
      </c>
      <c r="X63" s="44" t="n">
        <f aca="false">(J63-J$6)^3</f>
        <v>-2427.69277743729</v>
      </c>
      <c r="Y63" s="44" t="n">
        <f aca="false">(K63-K$6)^3</f>
        <v>-254.184561068315</v>
      </c>
      <c r="Z63" s="44" t="n">
        <f aca="false">(L63-L$6)^3</f>
        <v>-3.82378954065607</v>
      </c>
      <c r="AA63" s="44" t="n">
        <f aca="false">(M63-M$6)^3</f>
        <v>783.952552840003</v>
      </c>
      <c r="AB63" s="44" t="n">
        <f aca="false">(N63-N$6)^3</f>
        <v>-428665.9539797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8.1156421</v>
      </c>
      <c r="C64" s="19" t="n">
        <f aca="false">'DATOS MENSUALES'!F559</f>
        <v>29.6229648</v>
      </c>
      <c r="D64" s="19" t="n">
        <f aca="false">'DATOS MENSUALES'!F560</f>
        <v>28.0592977</v>
      </c>
      <c r="E64" s="19" t="n">
        <f aca="false">'DATOS MENSUALES'!F561</f>
        <v>42.4590435</v>
      </c>
      <c r="F64" s="19" t="n">
        <f aca="false">'DATOS MENSUALES'!F562</f>
        <v>60.9586664</v>
      </c>
      <c r="G64" s="19" t="n">
        <f aca="false">'DATOS MENSUALES'!F563</f>
        <v>45.2350124</v>
      </c>
      <c r="H64" s="19" t="n">
        <f aca="false">'DATOS MENSUALES'!F564</f>
        <v>21.780102</v>
      </c>
      <c r="I64" s="19" t="n">
        <f aca="false">'DATOS MENSUALES'!F565</f>
        <v>43.7938488</v>
      </c>
      <c r="J64" s="19" t="n">
        <f aca="false">'DATOS MENSUALES'!F566</f>
        <v>19.5167675</v>
      </c>
      <c r="K64" s="19" t="n">
        <f aca="false">'DATOS MENSUALES'!F567</f>
        <v>15.5094748</v>
      </c>
      <c r="L64" s="19" t="n">
        <f aca="false">'DATOS MENSUALES'!F568</f>
        <v>2.6979603</v>
      </c>
      <c r="M64" s="19" t="n">
        <f aca="false">'DATOS MENSUALES'!F569</f>
        <v>8.1844989</v>
      </c>
      <c r="N64" s="19" t="n">
        <f aca="false">SUM(B64:M64)</f>
        <v>345.9332792</v>
      </c>
      <c r="O64" s="45"/>
      <c r="P64" s="44" t="n">
        <f aca="false">(B64-B$6)^3</f>
        <v>1296.77902300973</v>
      </c>
      <c r="Q64" s="44" t="n">
        <f aca="false">(C64-C$6)^3</f>
        <v>-210.206792304366</v>
      </c>
      <c r="R64" s="44" t="n">
        <f aca="false">(D64-D$6)^3</f>
        <v>-446.981276334103</v>
      </c>
      <c r="S64" s="44" t="n">
        <f aca="false">(E64-E$6)^3</f>
        <v>434.691445039982</v>
      </c>
      <c r="T64" s="44" t="n">
        <f aca="false">(F64-F$6)^3</f>
        <v>23814.2308179844</v>
      </c>
      <c r="U64" s="44" t="n">
        <f aca="false">(G64-G$6)^3</f>
        <v>374.431680115767</v>
      </c>
      <c r="V64" s="44" t="n">
        <f aca="false">(H64-H$6)^3</f>
        <v>-7640.73791265223</v>
      </c>
      <c r="W64" s="44" t="n">
        <f aca="false">(I64-I$6)^3</f>
        <v>0.0422568755133501</v>
      </c>
      <c r="X64" s="44" t="n">
        <f aca="false">(J64-J$6)^3</f>
        <v>-150.189205243228</v>
      </c>
      <c r="Y64" s="44" t="n">
        <f aca="false">(K64-K$6)^3</f>
        <v>383.670647097637</v>
      </c>
      <c r="Z64" s="44" t="n">
        <f aca="false">(L64-L$6)^3</f>
        <v>0.0593117389040185</v>
      </c>
      <c r="AA64" s="44" t="n">
        <f aca="false">(M64-M$6)^3</f>
        <v>44.2687717851364</v>
      </c>
      <c r="AB64" s="44" t="n">
        <f aca="false">(N64-N$6)^3</f>
        <v>20563.98096045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6.179388</v>
      </c>
      <c r="C65" s="19" t="n">
        <f aca="false">'DATOS MENSUALES'!F571</f>
        <v>98.8337164</v>
      </c>
      <c r="D65" s="19" t="n">
        <f aca="false">'DATOS MENSUALES'!F572</f>
        <v>103.7380608</v>
      </c>
      <c r="E65" s="19" t="n">
        <f aca="false">'DATOS MENSUALES'!F573</f>
        <v>83.3486024</v>
      </c>
      <c r="F65" s="19" t="n">
        <f aca="false">'DATOS MENSUALES'!F574</f>
        <v>89.9904762</v>
      </c>
      <c r="G65" s="19" t="n">
        <f aca="false">'DATOS MENSUALES'!F575</f>
        <v>85.599351</v>
      </c>
      <c r="H65" s="19" t="n">
        <f aca="false">'DATOS MENSUALES'!F576</f>
        <v>87.5533036</v>
      </c>
      <c r="I65" s="19" t="n">
        <f aca="false">'DATOS MENSUALES'!F577</f>
        <v>100.9199916</v>
      </c>
      <c r="J65" s="19" t="n">
        <f aca="false">'DATOS MENSUALES'!F578</f>
        <v>82.916076</v>
      </c>
      <c r="K65" s="19" t="n">
        <f aca="false">'DATOS MENSUALES'!F579</f>
        <v>91.5876595</v>
      </c>
      <c r="L65" s="19" t="n">
        <f aca="false">'DATOS MENSUALES'!F580</f>
        <v>8.771973</v>
      </c>
      <c r="M65" s="19" t="n">
        <f aca="false">'DATOS MENSUALES'!F581</f>
        <v>5.269068</v>
      </c>
      <c r="N65" s="19" t="n">
        <f aca="false">SUM(B65:M65)</f>
        <v>904.7076665</v>
      </c>
      <c r="O65" s="45"/>
      <c r="P65" s="44" t="n">
        <f aca="false">(B65-B$6)^3</f>
        <v>117423.355964737</v>
      </c>
      <c r="Q65" s="44" t="n">
        <f aca="false">(C65-C$6)^3</f>
        <v>253214.196173404</v>
      </c>
      <c r="R65" s="44" t="n">
        <f aca="false">(D65-D$6)^3</f>
        <v>314887.812855869</v>
      </c>
      <c r="S65" s="44" t="n">
        <f aca="false">(E65-E$6)^3</f>
        <v>113835.568144708</v>
      </c>
      <c r="T65" s="44" t="n">
        <f aca="false">(F65-F$6)^3</f>
        <v>193122.447994376</v>
      </c>
      <c r="U65" s="44" t="n">
        <f aca="false">(G65-G$6)^3</f>
        <v>107659.568144657</v>
      </c>
      <c r="V65" s="44" t="n">
        <f aca="false">(H65-H$6)^3</f>
        <v>97826.7835206983</v>
      </c>
      <c r="W65" s="44" t="n">
        <f aca="false">(I65-I$6)^3</f>
        <v>189856.090090888</v>
      </c>
      <c r="X65" s="44" t="n">
        <f aca="false">(J65-J$6)^3</f>
        <v>195958.755846485</v>
      </c>
      <c r="Y65" s="44" t="n">
        <f aca="false">(K65-K$6)^3</f>
        <v>578938.216813894</v>
      </c>
      <c r="Z65" s="44" t="n">
        <f aca="false">(L65-L$6)^3</f>
        <v>270.086822515242</v>
      </c>
      <c r="AA65" s="44" t="n">
        <f aca="false">(M65-M$6)^3</f>
        <v>0.240747676283758</v>
      </c>
      <c r="AB65" s="44" t="n">
        <f aca="false">(N65-N$6)^3</f>
        <v>201406628.98575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6.155712</v>
      </c>
      <c r="C66" s="19" t="n">
        <f aca="false">'DATOS MENSUALES'!F583</f>
        <v>17.2894626</v>
      </c>
      <c r="D66" s="19" t="n">
        <f aca="false">'DATOS MENSUALES'!F584</f>
        <v>10.869384</v>
      </c>
      <c r="E66" s="19" t="n">
        <f aca="false">'DATOS MENSUALES'!F585</f>
        <v>10.9236108</v>
      </c>
      <c r="F66" s="19" t="n">
        <f aca="false">'DATOS MENSUALES'!F586</f>
        <v>12.1792083</v>
      </c>
      <c r="G66" s="19" t="n">
        <f aca="false">'DATOS MENSUALES'!F587</f>
        <v>10.4773984</v>
      </c>
      <c r="H66" s="19" t="n">
        <f aca="false">'DATOS MENSUALES'!F588</f>
        <v>30.7964663</v>
      </c>
      <c r="I66" s="19" t="n">
        <f aca="false">'DATOS MENSUALES'!F589</f>
        <v>18.1489914</v>
      </c>
      <c r="J66" s="19" t="n">
        <f aca="false">'DATOS MENSUALES'!F590</f>
        <v>22.114687</v>
      </c>
      <c r="K66" s="19" t="n">
        <f aca="false">'DATOS MENSUALES'!F591</f>
        <v>12.211224</v>
      </c>
      <c r="L66" s="19" t="n">
        <f aca="false">'DATOS MENSUALES'!F592</f>
        <v>10.4398452</v>
      </c>
      <c r="M66" s="19" t="n">
        <f aca="false">'DATOS MENSUALES'!F593</f>
        <v>12.1768448</v>
      </c>
      <c r="N66" s="19" t="n">
        <f aca="false">SUM(B66:M66)</f>
        <v>183.7828348</v>
      </c>
      <c r="O66" s="45"/>
      <c r="P66" s="44" t="n">
        <f aca="false">(B66-B$6)^3</f>
        <v>-1.17431632365066</v>
      </c>
      <c r="Q66" s="44" t="n">
        <f aca="false">(C66-C$6)^3</f>
        <v>-6107.78858141384</v>
      </c>
      <c r="R66" s="44" t="n">
        <f aca="false">(D66-D$6)^3</f>
        <v>-15319.2059505652</v>
      </c>
      <c r="S66" s="44" t="n">
        <f aca="false">(E66-E$6)^3</f>
        <v>-13755.4080979033</v>
      </c>
      <c r="T66" s="44" t="n">
        <f aca="false">(F66-F$6)^3</f>
        <v>-8010.90491476943</v>
      </c>
      <c r="U66" s="44" t="n">
        <f aca="false">(G66-G$6)^3</f>
        <v>-20910.5437392418</v>
      </c>
      <c r="V66" s="44" t="n">
        <f aca="false">(H66-H$6)^3</f>
        <v>-1218.06796544714</v>
      </c>
      <c r="W66" s="44" t="n">
        <f aca="false">(I66-I$6)^3</f>
        <v>-16187.6482103065</v>
      </c>
      <c r="X66" s="44" t="n">
        <f aca="false">(J66-J$6)^3</f>
        <v>-20.0705686089547</v>
      </c>
      <c r="Y66" s="44" t="n">
        <f aca="false">(K66-K$6)^3</f>
        <v>62.4834797568756</v>
      </c>
      <c r="Z66" s="44" t="n">
        <f aca="false">(L66-L$6)^3</f>
        <v>537.738484817818</v>
      </c>
      <c r="AA66" s="44" t="n">
        <f aca="false">(M66-M$6)^3</f>
        <v>426.935318167315</v>
      </c>
      <c r="AB66" s="44" t="n">
        <f aca="false">(N66-N$6)^3</f>
        <v>-2446921.2806449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9.7759374</v>
      </c>
      <c r="C67" s="19" t="n">
        <f aca="false">'DATOS MENSUALES'!F595</f>
        <v>184.006127</v>
      </c>
      <c r="D67" s="19" t="n">
        <f aca="false">'DATOS MENSUALES'!F596</f>
        <v>175.5695242</v>
      </c>
      <c r="E67" s="19" t="n">
        <f aca="false">'DATOS MENSUALES'!F597</f>
        <v>39.1354942</v>
      </c>
      <c r="F67" s="19" t="n">
        <f aca="false">'DATOS MENSUALES'!F598</f>
        <v>20.4198534</v>
      </c>
      <c r="G67" s="19" t="n">
        <f aca="false">'DATOS MENSUALES'!F599</f>
        <v>16.220698</v>
      </c>
      <c r="H67" s="19" t="n">
        <f aca="false">'DATOS MENSUALES'!F600</f>
        <v>21.8609781</v>
      </c>
      <c r="I67" s="19" t="n">
        <f aca="false">'DATOS MENSUALES'!F601</f>
        <v>16.6640912</v>
      </c>
      <c r="J67" s="19" t="n">
        <f aca="false">'DATOS MENSUALES'!F602</f>
        <v>12.3336076</v>
      </c>
      <c r="K67" s="19" t="n">
        <f aca="false">'DATOS MENSUALES'!F603</f>
        <v>10.0847916</v>
      </c>
      <c r="L67" s="19" t="n">
        <f aca="false">'DATOS MENSUALES'!F604</f>
        <v>10.9191238</v>
      </c>
      <c r="M67" s="19" t="n">
        <f aca="false">'DATOS MENSUALES'!F605</f>
        <v>9.2585285</v>
      </c>
      <c r="N67" s="19" t="n">
        <f aca="false">SUM(B67:M67)</f>
        <v>526.248755</v>
      </c>
      <c r="O67" s="45"/>
      <c r="P67" s="44" t="n">
        <f aca="false">(B67-B$6)^3</f>
        <v>-410.967381283798</v>
      </c>
      <c r="Q67" s="44" t="n">
        <f aca="false">(C67-C$6)^3</f>
        <v>3270612.17659354</v>
      </c>
      <c r="R67" s="44" t="n">
        <f aca="false">(D67-D$6)^3</f>
        <v>2736028.92468147</v>
      </c>
      <c r="S67" s="44" t="n">
        <f aca="false">(E67-E$6)^3</f>
        <v>76.8547231728781</v>
      </c>
      <c r="T67" s="44" t="n">
        <f aca="false">(F67-F$6)^3</f>
        <v>-1629.88323833442</v>
      </c>
      <c r="U67" s="44" t="n">
        <f aca="false">(G67-G$6)^3</f>
        <v>-10369.8034087552</v>
      </c>
      <c r="V67" s="44" t="n">
        <f aca="false">(H67-H$6)^3</f>
        <v>-7547.0003198166</v>
      </c>
      <c r="W67" s="44" t="n">
        <f aca="false">(I67-I$6)^3</f>
        <v>-19208.8846968432</v>
      </c>
      <c r="X67" s="44" t="n">
        <f aca="false">(J67-J$6)^3</f>
        <v>-1952.50903990549</v>
      </c>
      <c r="Y67" s="44" t="n">
        <f aca="false">(K67-K$6)^3</f>
        <v>6.24699555105742</v>
      </c>
      <c r="Z67" s="44" t="n">
        <f aca="false">(L67-L$6)^3</f>
        <v>638.532633979649</v>
      </c>
      <c r="AA67" s="44" t="n">
        <f aca="false">(M67-M$6)^3</f>
        <v>98.0711428273043</v>
      </c>
      <c r="AB67" s="44" t="n">
        <f aca="false">(N67-N$6)^3</f>
        <v>8961640.2241415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8.0280674</v>
      </c>
      <c r="C68" s="19" t="n">
        <f aca="false">'DATOS MENSUALES'!F607</f>
        <v>32.9129058</v>
      </c>
      <c r="D68" s="19" t="n">
        <f aca="false">'DATOS MENSUALES'!F608</f>
        <v>17.897976</v>
      </c>
      <c r="E68" s="19" t="n">
        <f aca="false">'DATOS MENSUALES'!F609</f>
        <v>15.3754456</v>
      </c>
      <c r="F68" s="19" t="n">
        <f aca="false">'DATOS MENSUALES'!F610</f>
        <v>10.1814998</v>
      </c>
      <c r="G68" s="19" t="n">
        <f aca="false">'DATOS MENSUALES'!F611</f>
        <v>71.5263588</v>
      </c>
      <c r="H68" s="19" t="n">
        <f aca="false">'DATOS MENSUALES'!F612</f>
        <v>38.1474828</v>
      </c>
      <c r="I68" s="19" t="n">
        <f aca="false">'DATOS MENSUALES'!F613</f>
        <v>25.6815838</v>
      </c>
      <c r="J68" s="19" t="n">
        <f aca="false">'DATOS MENSUALES'!F614</f>
        <v>10.134081</v>
      </c>
      <c r="K68" s="19" t="n">
        <f aca="false">'DATOS MENSUALES'!F615</f>
        <v>4.1064282</v>
      </c>
      <c r="L68" s="19" t="n">
        <f aca="false">'DATOS MENSUALES'!F616</f>
        <v>2.7312256</v>
      </c>
      <c r="M68" s="19" t="n">
        <f aca="false">'DATOS MENSUALES'!F617</f>
        <v>4.1604024</v>
      </c>
      <c r="N68" s="19" t="n">
        <f aca="false">SUM(B68:M68)</f>
        <v>280.8834572</v>
      </c>
      <c r="O68" s="45"/>
      <c r="P68" s="44" t="n">
        <f aca="false">(B68-B$6)^3</f>
        <v>29267.4679670607</v>
      </c>
      <c r="Q68" s="44" t="n">
        <f aca="false">(C68-C$6)^3</f>
        <v>-18.7348637413061</v>
      </c>
      <c r="R68" s="44" t="n">
        <f aca="false">(D68-D$6)^3</f>
        <v>-5646.63864127017</v>
      </c>
      <c r="S68" s="44" t="n">
        <f aca="false">(E68-E$6)^3</f>
        <v>-7424.46711280064</v>
      </c>
      <c r="T68" s="44" t="n">
        <f aca="false">(F68-F$6)^3</f>
        <v>-10657.8647428001</v>
      </c>
      <c r="U68" s="44" t="n">
        <f aca="false">(G68-G$6)^3</f>
        <v>37591.83827372</v>
      </c>
      <c r="V68" s="44" t="n">
        <f aca="false">(H68-H$6)^3</f>
        <v>-36.8807225126946</v>
      </c>
      <c r="W68" s="44" t="n">
        <f aca="false">(I68-I$6)^3</f>
        <v>-5605.55995260701</v>
      </c>
      <c r="X68" s="44" t="n">
        <f aca="false">(J68-J$6)^3</f>
        <v>-3175.36430230234</v>
      </c>
      <c r="Y68" s="44" t="n">
        <f aca="false">(K68-K$6)^3</f>
        <v>-70.7854637057132</v>
      </c>
      <c r="Z68" s="44" t="n">
        <f aca="false">(L68-L$6)^3</f>
        <v>0.0758209132971131</v>
      </c>
      <c r="AA68" s="44" t="n">
        <f aca="false">(M68-M$6)^3</f>
        <v>-0.115198773857936</v>
      </c>
      <c r="AB68" s="44" t="n">
        <f aca="false">(N68-N$6)^3</f>
        <v>-53381.8879825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7.6600587</v>
      </c>
      <c r="C69" s="19" t="n">
        <f aca="false">'DATOS MENSUALES'!F619</f>
        <v>8.4344481</v>
      </c>
      <c r="D69" s="19" t="n">
        <f aca="false">'DATOS MENSUALES'!F620</f>
        <v>9.2890386</v>
      </c>
      <c r="E69" s="19" t="n">
        <f aca="false">'DATOS MENSUALES'!F621</f>
        <v>12.41581</v>
      </c>
      <c r="F69" s="19" t="n">
        <f aca="false">'DATOS MENSUALES'!F622</f>
        <v>10.4178957</v>
      </c>
      <c r="G69" s="19" t="n">
        <f aca="false">'DATOS MENSUALES'!F623</f>
        <v>13.1211669</v>
      </c>
      <c r="H69" s="19" t="n">
        <f aca="false">'DATOS MENSUALES'!F624</f>
        <v>18.4771528</v>
      </c>
      <c r="I69" s="19" t="n">
        <f aca="false">'DATOS MENSUALES'!F625</f>
        <v>15.7764348</v>
      </c>
      <c r="J69" s="19" t="n">
        <f aca="false">'DATOS MENSUALES'!F626</f>
        <v>16.0727532</v>
      </c>
      <c r="K69" s="19" t="n">
        <f aca="false">'DATOS MENSUALES'!F627</f>
        <v>4.23981</v>
      </c>
      <c r="L69" s="19" t="n">
        <f aca="false">'DATOS MENSUALES'!F628</f>
        <v>5.3743312</v>
      </c>
      <c r="M69" s="19" t="n">
        <f aca="false">'DATOS MENSUALES'!F629</f>
        <v>5.2211159</v>
      </c>
      <c r="N69" s="19" t="n">
        <f aca="false">SUM(B69:M69)</f>
        <v>126.5000159</v>
      </c>
      <c r="O69" s="45"/>
      <c r="P69" s="44" t="n">
        <f aca="false">(B69-B$6)^3</f>
        <v>-871.168777107267</v>
      </c>
      <c r="Q69" s="44" t="n">
        <f aca="false">(C69-C$6)^3</f>
        <v>-19978.3741866166</v>
      </c>
      <c r="R69" s="44" t="n">
        <f aca="false">(D69-D$6)^3</f>
        <v>-18433.5943043257</v>
      </c>
      <c r="S69" s="44" t="n">
        <f aca="false">(E69-E$6)^3</f>
        <v>-11342.1555412014</v>
      </c>
      <c r="T69" s="44" t="n">
        <f aca="false">(F69-F$6)^3</f>
        <v>-10318.0821376505</v>
      </c>
      <c r="U69" s="44" t="n">
        <f aca="false">(G69-G$6)^3</f>
        <v>-15449.8629990471</v>
      </c>
      <c r="V69" s="44" t="n">
        <f aca="false">(H69-H$6)^3</f>
        <v>-12165.361154642</v>
      </c>
      <c r="W69" s="44" t="n">
        <f aca="false">(I69-I$6)^3</f>
        <v>-21182.8939940704</v>
      </c>
      <c r="X69" s="44" t="n">
        <f aca="false">(J69-J$6)^3</f>
        <v>-672.115532849412</v>
      </c>
      <c r="Y69" s="44" t="n">
        <f aca="false">(K69-K$6)^3</f>
        <v>-64.1566584122741</v>
      </c>
      <c r="Z69" s="44" t="n">
        <f aca="false">(L69-L$6)^3</f>
        <v>28.8315036497136</v>
      </c>
      <c r="AA69" s="44" t="n">
        <f aca="false">(M69-M$6)^3</f>
        <v>0.189256714692573</v>
      </c>
      <c r="AB69" s="44" t="n">
        <f aca="false">(N69-N$6)^3</f>
        <v>-7081903.45984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1.5940529</v>
      </c>
      <c r="C70" s="19" t="n">
        <f aca="false">'DATOS MENSUALES'!F631</f>
        <v>11.240166</v>
      </c>
      <c r="D70" s="19" t="n">
        <f aca="false">'DATOS MENSUALES'!F632</f>
        <v>13.5108525</v>
      </c>
      <c r="E70" s="19" t="n">
        <f aca="false">'DATOS MENSUALES'!F633</f>
        <v>7.7670252</v>
      </c>
      <c r="F70" s="19" t="n">
        <f aca="false">'DATOS MENSUALES'!F634</f>
        <v>4.8467406</v>
      </c>
      <c r="G70" s="19" t="n">
        <f aca="false">'DATOS MENSUALES'!F635</f>
        <v>9.927222</v>
      </c>
      <c r="H70" s="19" t="n">
        <f aca="false">'DATOS MENSUALES'!F636</f>
        <v>13.3919646</v>
      </c>
      <c r="I70" s="19" t="n">
        <f aca="false">'DATOS MENSUALES'!F637</f>
        <v>35.7669426</v>
      </c>
      <c r="J70" s="19" t="n">
        <f aca="false">'DATOS MENSUALES'!F638</f>
        <v>19.4282018</v>
      </c>
      <c r="K70" s="19" t="n">
        <f aca="false">'DATOS MENSUALES'!F639</f>
        <v>5.9925543</v>
      </c>
      <c r="L70" s="19" t="n">
        <f aca="false">'DATOS MENSUALES'!F640</f>
        <v>3.5695415</v>
      </c>
      <c r="M70" s="19" t="n">
        <f aca="false">'DATOS MENSUALES'!F641</f>
        <v>2.5558905</v>
      </c>
      <c r="N70" s="19" t="n">
        <f aca="false">SUM(B70:M70)</f>
        <v>139.5911545</v>
      </c>
      <c r="O70" s="45"/>
      <c r="P70" s="44" t="n">
        <f aca="false">(B70-B$6)^3</f>
        <v>-177.19007944091</v>
      </c>
      <c r="Q70" s="44" t="n">
        <f aca="false">(C70-C$6)^3</f>
        <v>-14399.7570427607</v>
      </c>
      <c r="R70" s="44" t="n">
        <f aca="false">(D70-D$6)^3</f>
        <v>-10932.7196641951</v>
      </c>
      <c r="S70" s="44" t="n">
        <f aca="false">(E70-E$6)^3</f>
        <v>-19939.6041995611</v>
      </c>
      <c r="T70" s="44" t="n">
        <f aca="false">(F70-F$6)^3</f>
        <v>-20439.4611120739</v>
      </c>
      <c r="U70" s="44" t="n">
        <f aca="false">(G70-G$6)^3</f>
        <v>-22188.4847314758</v>
      </c>
      <c r="V70" s="44" t="n">
        <f aca="false">(H70-H$6)^3</f>
        <v>-22150.529196598</v>
      </c>
      <c r="W70" s="44" t="n">
        <f aca="false">(I70-I$6)^3</f>
        <v>-452.736500094053</v>
      </c>
      <c r="X70" s="44" t="n">
        <f aca="false">(J70-J$6)^3</f>
        <v>-157.822205638503</v>
      </c>
      <c r="Y70" s="44" t="n">
        <f aca="false">(K70-K$6)^3</f>
        <v>-11.3984750583289</v>
      </c>
      <c r="Z70" s="44" t="n">
        <f aca="false">(L70-L$6)^3</f>
        <v>2.00784041118676</v>
      </c>
      <c r="AA70" s="44" t="n">
        <f aca="false">(M70-M$6)^3</f>
        <v>-9.14357203853511</v>
      </c>
      <c r="AB70" s="44" t="n">
        <f aca="false">(N70-N$6)^3</f>
        <v>-5730069.547387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7.9315604</v>
      </c>
      <c r="C71" s="19" t="n">
        <f aca="false">'DATOS MENSUALES'!F643</f>
        <v>98.0654545</v>
      </c>
      <c r="D71" s="19" t="n">
        <f aca="false">'DATOS MENSUALES'!F644</f>
        <v>16.844058</v>
      </c>
      <c r="E71" s="19" t="n">
        <f aca="false">'DATOS MENSUALES'!F645</f>
        <v>24.4923535</v>
      </c>
      <c r="F71" s="19" t="n">
        <f aca="false">'DATOS MENSUALES'!F646</f>
        <v>20.5912044</v>
      </c>
      <c r="G71" s="19" t="n">
        <f aca="false">'DATOS MENSUALES'!F647</f>
        <v>39.2032188</v>
      </c>
      <c r="H71" s="19" t="n">
        <f aca="false">'DATOS MENSUALES'!F648</f>
        <v>19.2348482</v>
      </c>
      <c r="I71" s="19" t="n">
        <f aca="false">'DATOS MENSUALES'!F649</f>
        <v>79.2753136</v>
      </c>
      <c r="J71" s="19" t="n">
        <f aca="false">'DATOS MENSUALES'!F650</f>
        <v>19.6873614</v>
      </c>
      <c r="K71" s="19" t="n">
        <f aca="false">'DATOS MENSUALES'!F651</f>
        <v>6.5520576</v>
      </c>
      <c r="L71" s="19" t="n">
        <f aca="false">'DATOS MENSUALES'!F652</f>
        <v>4.1641167</v>
      </c>
      <c r="M71" s="19" t="n">
        <f aca="false">'DATOS MENSUALES'!F653</f>
        <v>3.0157243</v>
      </c>
      <c r="N71" s="19" t="n">
        <f aca="false">SUM(B71:M71)</f>
        <v>409.0572714</v>
      </c>
      <c r="O71" s="45"/>
      <c r="P71" s="44" t="n">
        <f aca="false">(B71-B$6)^3</f>
        <v>223878.821053304</v>
      </c>
      <c r="Q71" s="44" t="n">
        <f aca="false">(C71-C$6)^3</f>
        <v>244100.986644694</v>
      </c>
      <c r="R71" s="44" t="n">
        <f aca="false">(D71-D$6)^3</f>
        <v>-6709.73256240246</v>
      </c>
      <c r="S71" s="44" t="n">
        <f aca="false">(E71-E$6)^3</f>
        <v>-1122.10722726001</v>
      </c>
      <c r="T71" s="44" t="n">
        <f aca="false">(F71-F$6)^3</f>
        <v>-1559.7204573512</v>
      </c>
      <c r="U71" s="44" t="n">
        <f aca="false">(G71-G$6)^3</f>
        <v>1.62558945154626</v>
      </c>
      <c r="V71" s="44" t="n">
        <f aca="false">(H71-H$6)^3</f>
        <v>-11002.1828218281</v>
      </c>
      <c r="W71" s="44" t="n">
        <f aca="false">(I71-I$6)^3</f>
        <v>45997.2885036794</v>
      </c>
      <c r="X71" s="44" t="n">
        <f aca="false">(J71-J$6)^3</f>
        <v>-136.188024690148</v>
      </c>
      <c r="Y71" s="44" t="n">
        <f aca="false">(K71-K$6)^3</f>
        <v>-4.8354978169653</v>
      </c>
      <c r="Z71" s="44" t="n">
        <f aca="false">(L71-L$6)^3</f>
        <v>6.39488194119813</v>
      </c>
      <c r="AA71" s="44" t="n">
        <f aca="false">(M71-M$6)^3</f>
        <v>-4.34073824103141</v>
      </c>
      <c r="AB71" s="44" t="n">
        <f aca="false">(N71-N$6)^3</f>
        <v>741732.58965591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1012102</v>
      </c>
      <c r="C72" s="19" t="n">
        <f aca="false">'DATOS MENSUALES'!F655</f>
        <v>20.1740472</v>
      </c>
      <c r="D72" s="19" t="n">
        <f aca="false">'DATOS MENSUALES'!F656</f>
        <v>6.1166616</v>
      </c>
      <c r="E72" s="19" t="n">
        <f aca="false">'DATOS MENSUALES'!F657</f>
        <v>12.290551</v>
      </c>
      <c r="F72" s="19" t="n">
        <f aca="false">'DATOS MENSUALES'!F658</f>
        <v>18.9800094</v>
      </c>
      <c r="G72" s="19" t="n">
        <f aca="false">'DATOS MENSUALES'!F659</f>
        <v>16.548732</v>
      </c>
      <c r="H72" s="19" t="n">
        <f aca="false">'DATOS MENSUALES'!F660</f>
        <v>5.6389662</v>
      </c>
      <c r="I72" s="19" t="n">
        <f aca="false">'DATOS MENSUALES'!F661</f>
        <v>9.7920207</v>
      </c>
      <c r="J72" s="19" t="n">
        <f aca="false">'DATOS MENSUALES'!F662</f>
        <v>8.0618538</v>
      </c>
      <c r="K72" s="19" t="n">
        <f aca="false">'DATOS MENSUALES'!F663</f>
        <v>4.4246538</v>
      </c>
      <c r="L72" s="19" t="n">
        <f aca="false">'DATOS MENSUALES'!F664</f>
        <v>3.235896</v>
      </c>
      <c r="M72" s="19" t="n">
        <f aca="false">'DATOS MENSUALES'!F665</f>
        <v>2.686068</v>
      </c>
      <c r="N72" s="19" t="n">
        <f aca="false">SUM(B72:M72)</f>
        <v>110.0506699</v>
      </c>
      <c r="O72" s="45"/>
      <c r="P72" s="44" t="n">
        <f aca="false">(B72-B$6)^3</f>
        <v>-3449.46997970192</v>
      </c>
      <c r="Q72" s="44" t="n">
        <f aca="false">(C72-C$6)^3</f>
        <v>-3648.55841187515</v>
      </c>
      <c r="R72" s="44" t="n">
        <f aca="false">(D72-D$6)^3</f>
        <v>-25904.26883518</v>
      </c>
      <c r="S72" s="44" t="n">
        <f aca="false">(E72-E$6)^3</f>
        <v>-11532.912122209</v>
      </c>
      <c r="T72" s="44" t="n">
        <f aca="false">(F72-F$6)^3</f>
        <v>-2304.29999009364</v>
      </c>
      <c r="U72" s="44" t="n">
        <f aca="false">(G72-G$6)^3</f>
        <v>-9908.83508875212</v>
      </c>
      <c r="V72" s="44" t="n">
        <f aca="false">(H72-H$6)^3</f>
        <v>-46025.7140223778</v>
      </c>
      <c r="W72" s="44" t="n">
        <f aca="false">(I72-I$6)^3</f>
        <v>-38114.604652558</v>
      </c>
      <c r="X72" s="44" t="n">
        <f aca="false">(J72-J$6)^3</f>
        <v>-4716.6466441765</v>
      </c>
      <c r="Y72" s="44" t="n">
        <f aca="false">(K72-K$6)^3</f>
        <v>-55.6737086725238</v>
      </c>
      <c r="Z72" s="44" t="n">
        <f aca="false">(L72-L$6)^3</f>
        <v>0.798971533811718</v>
      </c>
      <c r="AA72" s="44" t="n">
        <f aca="false">(M72-M$6)^3</f>
        <v>-7.54001497990148</v>
      </c>
      <c r="AB72" s="44" t="n">
        <f aca="false">(N72-N$6)^3</f>
        <v>-9062092.500787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37976</v>
      </c>
      <c r="C73" s="19" t="n">
        <f aca="false">'DATOS MENSUALES'!F667</f>
        <v>18.8246235</v>
      </c>
      <c r="D73" s="19" t="n">
        <f aca="false">'DATOS MENSUALES'!F668</f>
        <v>37.5032034</v>
      </c>
      <c r="E73" s="19" t="n">
        <f aca="false">'DATOS MENSUALES'!F669</f>
        <v>153.1955</v>
      </c>
      <c r="F73" s="19" t="n">
        <f aca="false">'DATOS MENSUALES'!F670</f>
        <v>71.9334668</v>
      </c>
      <c r="G73" s="19" t="n">
        <f aca="false">'DATOS MENSUALES'!F671</f>
        <v>48.9233136</v>
      </c>
      <c r="H73" s="19" t="n">
        <f aca="false">'DATOS MENSUALES'!F672</f>
        <v>91.591386</v>
      </c>
      <c r="I73" s="19" t="n">
        <f aca="false">'DATOS MENSUALES'!F673</f>
        <v>99.1133024</v>
      </c>
      <c r="J73" s="19" t="n">
        <f aca="false">'DATOS MENSUALES'!F674</f>
        <v>32.281928</v>
      </c>
      <c r="K73" s="19" t="n">
        <f aca="false">'DATOS MENSUALES'!F675</f>
        <v>9.5007112</v>
      </c>
      <c r="L73" s="19" t="n">
        <f aca="false">'DATOS MENSUALES'!F676</f>
        <v>5.603709</v>
      </c>
      <c r="M73" s="19" t="n">
        <f aca="false">'DATOS MENSUALES'!F677</f>
        <v>5.0853759</v>
      </c>
      <c r="N73" s="19" t="n">
        <f aca="false">SUM(B73:M73)</f>
        <v>573.9944958</v>
      </c>
      <c r="O73" s="45"/>
      <c r="P73" s="44" t="n">
        <f aca="false">(B73-B$6)^3</f>
        <v>-4718.60341267487</v>
      </c>
      <c r="Q73" s="44" t="n">
        <f aca="false">(C73-C$6)^3</f>
        <v>-4694.55326390102</v>
      </c>
      <c r="R73" s="44" t="n">
        <f aca="false">(D73-D$6)^3</f>
        <v>5.81243821832138</v>
      </c>
      <c r="S73" s="44" t="n">
        <f aca="false">(E73-E$6)^3</f>
        <v>1656084.63226999</v>
      </c>
      <c r="T73" s="44" t="n">
        <f aca="false">(F73-F$6)^3</f>
        <v>62784.6166798614</v>
      </c>
      <c r="U73" s="44" t="n">
        <f aca="false">(G73-G$6)^3</f>
        <v>1293.56971109958</v>
      </c>
      <c r="V73" s="44" t="n">
        <f aca="false">(H73-H$6)^3</f>
        <v>125866.488829765</v>
      </c>
      <c r="W73" s="44" t="n">
        <f aca="false">(I73-I$6)^3</f>
        <v>172508.8261757</v>
      </c>
      <c r="X73" s="44" t="n">
        <f aca="false">(J73-J$6)^3</f>
        <v>413.432783873226</v>
      </c>
      <c r="Y73" s="44" t="n">
        <f aca="false">(K73-K$6)^3</f>
        <v>1.98915750774332</v>
      </c>
      <c r="Z73" s="44" t="n">
        <f aca="false">(L73-L$6)^3</f>
        <v>35.7977703230088</v>
      </c>
      <c r="AA73" s="44" t="n">
        <f aca="false">(M73-M$6)^3</f>
        <v>0.084257556960378</v>
      </c>
      <c r="AB73" s="44" t="n">
        <f aca="false">(N73-N$6)^3</f>
        <v>16670914.761970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752859</v>
      </c>
      <c r="C74" s="48" t="n">
        <f aca="false">'DATOS MENSUALES'!F679</f>
        <v>8.4699692</v>
      </c>
      <c r="D74" s="48" t="n">
        <f aca="false">'DATOS MENSUALES'!F680</f>
        <v>115.2152118</v>
      </c>
      <c r="E74" s="48" t="n">
        <f aca="false">'DATOS MENSUALES'!F681</f>
        <v>59.0517075</v>
      </c>
      <c r="F74" s="48" t="n">
        <f aca="false">'DATOS MENSUALES'!F682</f>
        <v>33.3271543</v>
      </c>
      <c r="G74" s="48" t="n">
        <f aca="false">'DATOS MENSUALES'!F683</f>
        <v>25.3846434</v>
      </c>
      <c r="H74" s="48" t="n">
        <f aca="false">'DATOS MENSUALES'!F684</f>
        <v>26.4369427</v>
      </c>
      <c r="I74" s="48" t="n">
        <f aca="false">'DATOS MENSUALES'!F685</f>
        <v>21.5533276</v>
      </c>
      <c r="J74" s="48" t="n">
        <f aca="false">'DATOS MENSUALES'!F686</f>
        <v>24.5660765</v>
      </c>
      <c r="K74" s="48" t="n">
        <f aca="false">'DATOS MENSUALES'!F687</f>
        <v>9.1505226</v>
      </c>
      <c r="L74" s="48" t="n">
        <f aca="false">'DATOS MENSUALES'!F688</f>
        <v>6.9619712</v>
      </c>
      <c r="M74" s="48" t="n">
        <f aca="false">'DATOS MENSUALES'!F689</f>
        <v>7.9658427</v>
      </c>
      <c r="N74" s="48" t="n">
        <f aca="false">SUM(B74:M74)</f>
        <v>343.8362285</v>
      </c>
      <c r="O74" s="49"/>
      <c r="P74" s="44" t="n">
        <f aca="false">(B74-B$6)^3</f>
        <v>-1504.22322772929</v>
      </c>
      <c r="Q74" s="44" t="n">
        <f aca="false">(C74-C$6)^3</f>
        <v>-19900.0169510178</v>
      </c>
      <c r="R74" s="44" t="n">
        <f aca="false">(D74-D$6)^3</f>
        <v>502649.385287772</v>
      </c>
      <c r="S74" s="44" t="n">
        <f aca="false">(E74-E$6)^3</f>
        <v>14116.090157494</v>
      </c>
      <c r="T74" s="44" t="n">
        <f aca="false">(F74-F$6)^3</f>
        <v>1.47711430510141</v>
      </c>
      <c r="U74" s="44" t="n">
        <f aca="false">(G74-G$6)^3</f>
        <v>-2020.81376377183</v>
      </c>
      <c r="V74" s="44" t="n">
        <f aca="false">(H74-H$6)^3</f>
        <v>-3401.51386394159</v>
      </c>
      <c r="W74" s="44" t="n">
        <f aca="false">(I74-I$6)^3</f>
        <v>-10492.2563982417</v>
      </c>
      <c r="X74" s="44" t="n">
        <f aca="false">(J74-J$6)^3</f>
        <v>-0.0188671773810871</v>
      </c>
      <c r="Y74" s="44" t="n">
        <f aca="false">(K74-K$6)^3</f>
        <v>0.747257580649568</v>
      </c>
      <c r="Z74" s="44" t="n">
        <f aca="false">(L74-L$6)^3</f>
        <v>100.803992482532</v>
      </c>
      <c r="AA74" s="44" t="n">
        <f aca="false">(M74-M$6)^3</f>
        <v>36.556878195915</v>
      </c>
      <c r="AB74" s="44" t="n">
        <f aca="false">(N74-N$6)^3</f>
        <v>16194.10550303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9.9281539</v>
      </c>
      <c r="C75" s="48" t="n">
        <f aca="false">'DATOS MENSUALES'!F691</f>
        <v>143.2547318</v>
      </c>
      <c r="D75" s="48" t="n">
        <f aca="false">'DATOS MENSUALES'!F692</f>
        <v>123.5336443</v>
      </c>
      <c r="E75" s="48" t="n">
        <f aca="false">'DATOS MENSUALES'!F693</f>
        <v>69.9340275</v>
      </c>
      <c r="F75" s="48" t="n">
        <f aca="false">'DATOS MENSUALES'!F694</f>
        <v>41.2683684</v>
      </c>
      <c r="G75" s="48" t="n">
        <f aca="false">'DATOS MENSUALES'!F695</f>
        <v>29.855726</v>
      </c>
      <c r="H75" s="48" t="n">
        <f aca="false">'DATOS MENSUALES'!F696</f>
        <v>37.0810482</v>
      </c>
      <c r="I75" s="48" t="n">
        <f aca="false">'DATOS MENSUALES'!F697</f>
        <v>29.94404</v>
      </c>
      <c r="J75" s="48" t="n">
        <f aca="false">'DATOS MENSUALES'!F698</f>
        <v>33.0417983</v>
      </c>
      <c r="K75" s="48" t="n">
        <f aca="false">'DATOS MENSUALES'!F699</f>
        <v>7.5722053</v>
      </c>
      <c r="L75" s="48" t="n">
        <f aca="false">'DATOS MENSUALES'!F700</f>
        <v>4.7758824</v>
      </c>
      <c r="M75" s="48" t="n">
        <f aca="false">'DATOS MENSUALES'!F701</f>
        <v>15.4480167</v>
      </c>
      <c r="N75" s="48" t="n">
        <f aca="false">SUM(B75:M75)</f>
        <v>545.6376428</v>
      </c>
      <c r="O75" s="49"/>
      <c r="P75" s="44" t="n">
        <f aca="false">(B75-B$6)^3</f>
        <v>-386.238791795091</v>
      </c>
      <c r="Q75" s="44" t="n">
        <f aca="false">(C75-C$6)^3</f>
        <v>1248752.76093501</v>
      </c>
      <c r="R75" s="44" t="n">
        <f aca="false">(D75-D$6)^3</f>
        <v>677493.762017402</v>
      </c>
      <c r="S75" s="44" t="n">
        <f aca="false">(E75-E$6)^3</f>
        <v>43059.6646727455</v>
      </c>
      <c r="T75" s="44" t="n">
        <f aca="false">(F75-F$6)^3</f>
        <v>748.632307061704</v>
      </c>
      <c r="U75" s="44" t="n">
        <f aca="false">(G75-G$6)^3</f>
        <v>-545.675661669816</v>
      </c>
      <c r="V75" s="44" t="n">
        <f aca="false">(H75-H$6)^3</f>
        <v>-84.8980955317247</v>
      </c>
      <c r="W75" s="44" t="n">
        <f aca="false">(I75-I$6)^3</f>
        <v>-2461.19462534148</v>
      </c>
      <c r="X75" s="44" t="n">
        <f aca="false">(J75-J$6)^3</f>
        <v>553.287548970446</v>
      </c>
      <c r="Y75" s="44" t="n">
        <f aca="false">(K75-K$6)^3</f>
        <v>-0.301930422943909</v>
      </c>
      <c r="Z75" s="44" t="n">
        <f aca="false">(L75-L$6)^3</f>
        <v>15.0309330338299</v>
      </c>
      <c r="AA75" s="44" t="n">
        <f aca="false">(M75-M$6)^3</f>
        <v>1260.07590517998</v>
      </c>
      <c r="AB75" s="44" t="n">
        <f aca="false">(N75-N$6)^3</f>
        <v>11712753.519069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5.3492016</v>
      </c>
      <c r="C76" s="48" t="n">
        <f aca="false">'DATOS MENSUALES'!F703</f>
        <v>5.8555</v>
      </c>
      <c r="D76" s="48" t="n">
        <f aca="false">'DATOS MENSUALES'!F704</f>
        <v>3.1674072</v>
      </c>
      <c r="E76" s="48" t="n">
        <f aca="false">'DATOS MENSUALES'!F705</f>
        <v>14.7062924</v>
      </c>
      <c r="F76" s="48" t="n">
        <f aca="false">'DATOS MENSUALES'!F706</f>
        <v>11.4300561</v>
      </c>
      <c r="G76" s="48" t="n">
        <f aca="false">'DATOS MENSUALES'!F707</f>
        <v>25.1006318</v>
      </c>
      <c r="H76" s="48" t="n">
        <f aca="false">'DATOS MENSUALES'!F708</f>
        <v>21.6834898</v>
      </c>
      <c r="I76" s="48" t="n">
        <f aca="false">'DATOS MENSUALES'!F709</f>
        <v>35.724871</v>
      </c>
      <c r="J76" s="48" t="n">
        <f aca="false">'DATOS MENSUALES'!F710</f>
        <v>5.2579268</v>
      </c>
      <c r="K76" s="48" t="n">
        <f aca="false">'DATOS MENSUALES'!F711</f>
        <v>3.303066</v>
      </c>
      <c r="L76" s="48" t="n">
        <f aca="false">'DATOS MENSUALES'!F712</f>
        <v>2.3116084</v>
      </c>
      <c r="M76" s="48" t="n">
        <f aca="false">'DATOS MENSUALES'!F713</f>
        <v>10.5001485</v>
      </c>
      <c r="N76" s="48" t="n">
        <f aca="false">SUM(B76:M76)</f>
        <v>144.3901996</v>
      </c>
      <c r="O76" s="49"/>
      <c r="P76" s="44" t="n">
        <f aca="false">(B76-B$6)^3</f>
        <v>-1668.8697678884</v>
      </c>
      <c r="Q76" s="44" t="n">
        <f aca="false">(C76-C$6)^3</f>
        <v>-26233.382567425</v>
      </c>
      <c r="R76" s="44" t="n">
        <f aca="false">(D76-D$6)^3</f>
        <v>-34448.0780003647</v>
      </c>
      <c r="S76" s="44" t="n">
        <f aca="false">(E76-E$6)^3</f>
        <v>-8214.96702681688</v>
      </c>
      <c r="T76" s="44" t="n">
        <f aca="false">(F76-F$6)^3</f>
        <v>-8944.81379389252</v>
      </c>
      <c r="U76" s="44" t="n">
        <f aca="false">(G76-G$6)^3</f>
        <v>-2160.08490963497</v>
      </c>
      <c r="V76" s="44" t="n">
        <f aca="false">(H76-H$6)^3</f>
        <v>-7753.7275563902</v>
      </c>
      <c r="W76" s="44" t="n">
        <f aca="false">(I76-I$6)^3</f>
        <v>-460.219079168165</v>
      </c>
      <c r="X76" s="44" t="n">
        <f aca="false">(J76-J$6)^3</f>
        <v>-7500.03265378589</v>
      </c>
      <c r="Y76" s="44" t="n">
        <f aca="false">(K76-K$6)^3</f>
        <v>-120.554154269546</v>
      </c>
      <c r="Z76" s="44" t="n">
        <f aca="false">(L76-L$6)^3</f>
        <v>4.79186275516681E-008</v>
      </c>
      <c r="AA76" s="44" t="n">
        <f aca="false">(M76-M$6)^3</f>
        <v>200.527428663094</v>
      </c>
      <c r="AB76" s="44" t="n">
        <f aca="false">(N76-N$6)^3</f>
        <v>-5281306.7727922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2.4908096</v>
      </c>
      <c r="C77" s="48" t="n">
        <f aca="false">'DATOS MENSUALES'!F715</f>
        <v>21.1192633</v>
      </c>
      <c r="D77" s="48" t="n">
        <f aca="false">'DATOS MENSUALES'!F716</f>
        <v>15.5814732</v>
      </c>
      <c r="E77" s="48" t="n">
        <f aca="false">'DATOS MENSUALES'!F717</f>
        <v>11.3622945</v>
      </c>
      <c r="F77" s="48" t="n">
        <f aca="false">'DATOS MENSUALES'!F718</f>
        <v>12.7433418</v>
      </c>
      <c r="G77" s="48" t="n">
        <f aca="false">'DATOS MENSUALES'!F719</f>
        <v>7.7008906</v>
      </c>
      <c r="H77" s="48" t="n">
        <f aca="false">'DATOS MENSUALES'!F720</f>
        <v>56.8731774</v>
      </c>
      <c r="I77" s="48" t="n">
        <f aca="false">'DATOS MENSUALES'!F721</f>
        <v>59.3147382</v>
      </c>
      <c r="J77" s="48" t="n">
        <f aca="false">'DATOS MENSUALES'!F722</f>
        <v>10.510812</v>
      </c>
      <c r="K77" s="48" t="n">
        <f aca="false">'DATOS MENSUALES'!F723</f>
        <v>5.7449256</v>
      </c>
      <c r="L77" s="48" t="n">
        <f aca="false">'DATOS MENSUALES'!F724</f>
        <v>3.4455104</v>
      </c>
      <c r="M77" s="48" t="n">
        <f aca="false">'DATOS MENSUALES'!F725</f>
        <v>3.8564067</v>
      </c>
      <c r="N77" s="48" t="n">
        <f aca="false">SUM(B77:M77)</f>
        <v>250.7436433</v>
      </c>
      <c r="O77" s="49"/>
      <c r="P77" s="44" t="n">
        <f aca="false">(B77-B$6)^3</f>
        <v>16156.0460413683</v>
      </c>
      <c r="Q77" s="44" t="n">
        <f aca="false">(C77-C$6)^3</f>
        <v>-3016.92919311251</v>
      </c>
      <c r="R77" s="44" t="n">
        <f aca="false">(D77-D$6)^3</f>
        <v>-8149.41464413878</v>
      </c>
      <c r="S77" s="44" t="n">
        <f aca="false">(E77-E$6)^3</f>
        <v>-13013.6208023977</v>
      </c>
      <c r="T77" s="44" t="n">
        <f aca="false">(F77-F$6)^3</f>
        <v>-7352.25360664077</v>
      </c>
      <c r="U77" s="44" t="n">
        <f aca="false">(G77-G$6)^3</f>
        <v>-27891.2306574916</v>
      </c>
      <c r="V77" s="44" t="n">
        <f aca="false">(H77-H$6)^3</f>
        <v>3650.17073862253</v>
      </c>
      <c r="W77" s="44" t="n">
        <f aca="false">(I77-I$6)^3</f>
        <v>3996.36403318279</v>
      </c>
      <c r="X77" s="44" t="n">
        <f aca="false">(J77-J$6)^3</f>
        <v>-2937.40500898968</v>
      </c>
      <c r="Y77" s="44" t="n">
        <f aca="false">(K77-K$6)^3</f>
        <v>-15.5902531181241</v>
      </c>
      <c r="Z77" s="44" t="n">
        <f aca="false">(L77-L$6)^3</f>
        <v>1.47195106521197</v>
      </c>
      <c r="AA77" s="44" t="n">
        <f aca="false">(M77-M$6)^3</f>
        <v>-0.494107231198605</v>
      </c>
      <c r="AB77" s="44" t="n">
        <f aca="false">(N77-N$6)^3</f>
        <v>-311564.74058573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571205</v>
      </c>
      <c r="C78" s="48" t="n">
        <f aca="false">'DATOS MENSUALES'!F727</f>
        <v>18.6729696</v>
      </c>
      <c r="D78" s="48" t="n">
        <f aca="false">'DATOS MENSUALES'!F728</f>
        <v>84.3235248</v>
      </c>
      <c r="E78" s="48" t="n">
        <f aca="false">'DATOS MENSUALES'!F729</f>
        <v>143.398722</v>
      </c>
      <c r="F78" s="48" t="n">
        <f aca="false">'DATOS MENSUALES'!F730</f>
        <v>85.4363264</v>
      </c>
      <c r="G78" s="48" t="n">
        <f aca="false">'DATOS MENSUALES'!F731</f>
        <v>158.385045</v>
      </c>
      <c r="H78" s="48" t="n">
        <f aca="false">'DATOS MENSUALES'!F732</f>
        <v>37.01268</v>
      </c>
      <c r="I78" s="48" t="n">
        <f aca="false">'DATOS MENSUALES'!F733</f>
        <v>26.1362873</v>
      </c>
      <c r="J78" s="48" t="n">
        <f aca="false">'DATOS MENSUALES'!F734</f>
        <v>9.6360813</v>
      </c>
      <c r="K78" s="48" t="n">
        <f aca="false">'DATOS MENSUALES'!F735</f>
        <v>6.632157</v>
      </c>
      <c r="L78" s="48" t="n">
        <f aca="false">'DATOS MENSUALES'!F736</f>
        <v>4.3847837</v>
      </c>
      <c r="M78" s="48" t="n">
        <f aca="false">'DATOS MENSUALES'!F737</f>
        <v>3.5173828</v>
      </c>
      <c r="N78" s="48" t="n">
        <f aca="false">SUM(B78:M78)</f>
        <v>579.1071649</v>
      </c>
      <c r="O78" s="49"/>
      <c r="P78" s="44" t="n">
        <f aca="false">(B78-B$6)^3</f>
        <v>-3825.34884791157</v>
      </c>
      <c r="Q78" s="44" t="n">
        <f aca="false">(C78-C$6)^3</f>
        <v>-4823.26906379745</v>
      </c>
      <c r="R78" s="44" t="n">
        <f aca="false">(D78-D$6)^3</f>
        <v>114921.023357318</v>
      </c>
      <c r="S78" s="44" t="n">
        <f aca="false">(E78-E$6)^3</f>
        <v>1277814.40725569</v>
      </c>
      <c r="T78" s="44" t="n">
        <f aca="false">(F78-F$6)^3</f>
        <v>150976.986373898</v>
      </c>
      <c r="U78" s="44" t="n">
        <f aca="false">(G78-G$6)^3</f>
        <v>1743495.9523126</v>
      </c>
      <c r="V78" s="44" t="n">
        <f aca="false">(H78-H$6)^3</f>
        <v>-88.9219807574058</v>
      </c>
      <c r="W78" s="44" t="n">
        <f aca="false">(I78-I$6)^3</f>
        <v>-5186.02819481823</v>
      </c>
      <c r="X78" s="44" t="n">
        <f aca="false">(J78-J$6)^3</f>
        <v>-3509.18319442188</v>
      </c>
      <c r="Y78" s="44" t="n">
        <f aca="false">(K78-K$6)^3</f>
        <v>-4.18039302216109</v>
      </c>
      <c r="Z78" s="44" t="n">
        <f aca="false">(L78-L$6)^3</f>
        <v>8.95753929344666</v>
      </c>
      <c r="AA78" s="44" t="n">
        <f aca="false">(M78-M$6)^3</f>
        <v>-1.44134242212538</v>
      </c>
      <c r="AB78" s="44" t="n">
        <f aca="false">(N78-N$6)^3</f>
        <v>17692022.15184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4.18747</v>
      </c>
      <c r="C79" s="48" t="n">
        <f aca="false">'DATOS MENSUALES'!F739</f>
        <v>7.9719152</v>
      </c>
      <c r="D79" s="48" t="n">
        <f aca="false">'DATOS MENSUALES'!F740</f>
        <v>3.626916</v>
      </c>
      <c r="E79" s="48" t="n">
        <f aca="false">'DATOS MENSUALES'!F741</f>
        <v>22.755343</v>
      </c>
      <c r="F79" s="48" t="n">
        <f aca="false">'DATOS MENSUALES'!F742</f>
        <v>10.8394908</v>
      </c>
      <c r="G79" s="48" t="n">
        <f aca="false">'DATOS MENSUALES'!F743</f>
        <v>39.6076956</v>
      </c>
      <c r="H79" s="48" t="n">
        <f aca="false">'DATOS MENSUALES'!F744</f>
        <v>30.5764018</v>
      </c>
      <c r="I79" s="48" t="n">
        <f aca="false">'DATOS MENSUALES'!F745</f>
        <v>33.8211958</v>
      </c>
      <c r="J79" s="48" t="n">
        <f aca="false">'DATOS MENSUALES'!F746</f>
        <v>8.2260756</v>
      </c>
      <c r="K79" s="48" t="n">
        <f aca="false">'DATOS MENSUALES'!F747</f>
        <v>4.635857</v>
      </c>
      <c r="L79" s="48" t="n">
        <f aca="false">'DATOS MENSUALES'!F748</f>
        <v>3.9914844</v>
      </c>
      <c r="M79" s="48" t="n">
        <f aca="false">'DATOS MENSUALES'!F749</f>
        <v>16.26966</v>
      </c>
      <c r="N79" s="48" t="n">
        <f aca="false">SUM(B79:M79)</f>
        <v>206.5095052</v>
      </c>
      <c r="O79" s="49"/>
      <c r="P79" s="44" t="n">
        <f aca="false">(B79-B$6)^3</f>
        <v>339.591479849531</v>
      </c>
      <c r="Q79" s="44" t="n">
        <f aca="false">(C79-C$6)^3</f>
        <v>-21017.5425921936</v>
      </c>
      <c r="R79" s="44" t="n">
        <f aca="false">(D79-D$6)^3</f>
        <v>-33009.1333855527</v>
      </c>
      <c r="S79" s="44" t="n">
        <f aca="false">(E79-E$6)^3</f>
        <v>-1784.11190735695</v>
      </c>
      <c r="T79" s="44" t="n">
        <f aca="false">(F79-F$6)^3</f>
        <v>-9730.17060422471</v>
      </c>
      <c r="U79" s="44" t="n">
        <f aca="false">(G79-G$6)^3</f>
        <v>3.94645639894229</v>
      </c>
      <c r="V79" s="44" t="n">
        <f aca="false">(H79-H$6)^3</f>
        <v>-1294.92859086371</v>
      </c>
      <c r="W79" s="44" t="n">
        <f aca="false">(I79-I$6)^3</f>
        <v>-891.483466678573</v>
      </c>
      <c r="X79" s="44" t="n">
        <f aca="false">(J79-J$6)^3</f>
        <v>-4579.43806774538</v>
      </c>
      <c r="Y79" s="44" t="n">
        <f aca="false">(K79-K$6)^3</f>
        <v>-46.9370449943524</v>
      </c>
      <c r="Z79" s="44" t="n">
        <f aca="false">(L79-L$6)^3</f>
        <v>4.77139858790741</v>
      </c>
      <c r="AA79" s="44" t="n">
        <f aca="false">(M79-M$6)^3</f>
        <v>1570.07065789762</v>
      </c>
      <c r="AB79" s="44" t="n">
        <f aca="false">(N79-N$6)^3</f>
        <v>-1405937.253680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9.259023</v>
      </c>
      <c r="C80" s="48" t="n">
        <f aca="false">'DATOS MENSUALES'!F751</f>
        <v>26.26415</v>
      </c>
      <c r="D80" s="48" t="n">
        <f aca="false">'DATOS MENSUALES'!F752</f>
        <v>120.2173008</v>
      </c>
      <c r="E80" s="48" t="n">
        <f aca="false">'DATOS MENSUALES'!F753</f>
        <v>68.9986047</v>
      </c>
      <c r="F80" s="48" t="n">
        <f aca="false">'DATOS MENSUALES'!F754</f>
        <v>34.9347072</v>
      </c>
      <c r="G80" s="48" t="n">
        <f aca="false">'DATOS MENSUALES'!F755</f>
        <v>57.1935058</v>
      </c>
      <c r="H80" s="48" t="n">
        <f aca="false">'DATOS MENSUALES'!F756</f>
        <v>61.6404426</v>
      </c>
      <c r="I80" s="48" t="n">
        <f aca="false">'DATOS MENSUALES'!F757</f>
        <v>37.2868719</v>
      </c>
      <c r="J80" s="48" t="n">
        <f aca="false">'DATOS MENSUALES'!F758</f>
        <v>11.8108458</v>
      </c>
      <c r="K80" s="48" t="n">
        <f aca="false">'DATOS MENSUALES'!F759</f>
        <v>7.0443641</v>
      </c>
      <c r="L80" s="48" t="n">
        <f aca="false">'DATOS MENSUALES'!F760</f>
        <v>5.1403968</v>
      </c>
      <c r="M80" s="48" t="n">
        <f aca="false">'DATOS MENSUALES'!F761</f>
        <v>3.8666496</v>
      </c>
      <c r="N80" s="48" t="n">
        <f aca="false">SUM(B80:M80)</f>
        <v>453.6568623</v>
      </c>
      <c r="O80" s="49"/>
      <c r="P80" s="44" t="n">
        <f aca="false">(B80-B$6)^3</f>
        <v>8.59356596004901</v>
      </c>
      <c r="Q80" s="44" t="n">
        <f aca="false">(C80-C$6)^3</f>
        <v>-805.57378943317</v>
      </c>
      <c r="R80" s="44" t="n">
        <f aca="false">(D80-D$6)^3</f>
        <v>603609.980721097</v>
      </c>
      <c r="S80" s="44" t="n">
        <f aca="false">(E80-E$6)^3</f>
        <v>39703.3119913544</v>
      </c>
      <c r="T80" s="44" t="n">
        <f aca="false">(F80-F$6)^3</f>
        <v>20.7156598057449</v>
      </c>
      <c r="U80" s="44" t="n">
        <f aca="false">(G80-G$6)^3</f>
        <v>7040.45958876848</v>
      </c>
      <c r="V80" s="44" t="n">
        <f aca="false">(H80-H$6)^3</f>
        <v>8198.81156853927</v>
      </c>
      <c r="W80" s="44" t="n">
        <f aca="false">(I80-I$6)^3</f>
        <v>-233.593186621411</v>
      </c>
      <c r="X80" s="44" t="n">
        <f aca="false">(J80-J$6)^3</f>
        <v>-2207.89188998464</v>
      </c>
      <c r="Y80" s="44" t="n">
        <f aca="false">(K80-K$6)^3</f>
        <v>-1.72242007361671</v>
      </c>
      <c r="Z80" s="44" t="n">
        <f aca="false">(L80-L$6)^3</f>
        <v>22.7233954614995</v>
      </c>
      <c r="AA80" s="44" t="n">
        <f aca="false">(M80-M$6)^3</f>
        <v>-0.475149516886113</v>
      </c>
      <c r="AB80" s="44" t="n">
        <f aca="false">(N80-N$6)^3</f>
        <v>2466971.6568366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7.651611</v>
      </c>
      <c r="C81" s="48" t="n">
        <f aca="false">'DATOS MENSUALES'!F763</f>
        <v>64.325716</v>
      </c>
      <c r="D81" s="48" t="n">
        <f aca="false">'DATOS MENSUALES'!F764</f>
        <v>50.5599126</v>
      </c>
      <c r="E81" s="48" t="n">
        <f aca="false">'DATOS MENSUALES'!F765</f>
        <v>33.3738741</v>
      </c>
      <c r="F81" s="48" t="n">
        <f aca="false">'DATOS MENSUALES'!F766</f>
        <v>17.4209061</v>
      </c>
      <c r="G81" s="48" t="n">
        <f aca="false">'DATOS MENSUALES'!F767</f>
        <v>19.902897</v>
      </c>
      <c r="H81" s="48" t="n">
        <f aca="false">'DATOS MENSUALES'!F768</f>
        <v>25.371676</v>
      </c>
      <c r="I81" s="48" t="n">
        <f aca="false">'DATOS MENSUALES'!F769</f>
        <v>32.8291437</v>
      </c>
      <c r="J81" s="48" t="n">
        <f aca="false">'DATOS MENSUALES'!F770</f>
        <v>14.3834548</v>
      </c>
      <c r="K81" s="48" t="n">
        <f aca="false">'DATOS MENSUALES'!F771</f>
        <v>6.1689655</v>
      </c>
      <c r="L81" s="48" t="n">
        <f aca="false">'DATOS MENSUALES'!F772</f>
        <v>4.1893425</v>
      </c>
      <c r="M81" s="48" t="n">
        <f aca="false">'DATOS MENSUALES'!F773</f>
        <v>2.821155</v>
      </c>
      <c r="N81" s="48" t="n">
        <f aca="false">SUM(B81:M81)</f>
        <v>318.9986543</v>
      </c>
      <c r="O81" s="49"/>
      <c r="P81" s="44" t="n">
        <f aca="false">(B81-B$6)^3</f>
        <v>28207.9458836618</v>
      </c>
      <c r="Q81" s="44" t="n">
        <f aca="false">(C81-C$6)^3</f>
        <v>23780.7333398766</v>
      </c>
      <c r="R81" s="44" t="n">
        <f aca="false">(D81-D$6)^3</f>
        <v>3277.86578037434</v>
      </c>
      <c r="S81" s="44" t="n">
        <f aca="false">(E81-E$6)^3</f>
        <v>-3.44279011035891</v>
      </c>
      <c r="T81" s="44" t="n">
        <f aca="false">(F81-F$6)^3</f>
        <v>-3220.40755557937</v>
      </c>
      <c r="U81" s="44" t="n">
        <f aca="false">(G81-G$6)^3</f>
        <v>-5953.86508425836</v>
      </c>
      <c r="V81" s="44" t="n">
        <f aca="false">(H81-H$6)^3</f>
        <v>-4176.73780770819</v>
      </c>
      <c r="W81" s="44" t="n">
        <f aca="false">(I81-I$6)^3</f>
        <v>-1196.55105300522</v>
      </c>
      <c r="X81" s="44" t="n">
        <f aca="false">(J81-J$6)^3</f>
        <v>-1140.78568840076</v>
      </c>
      <c r="Y81" s="44" t="n">
        <f aca="false">(K81-K$6)^3</f>
        <v>-8.92262345346541</v>
      </c>
      <c r="Z81" s="44" t="n">
        <f aca="false">(L81-L$6)^3</f>
        <v>6.65916953852614</v>
      </c>
      <c r="AA81" s="44" t="n">
        <f aca="false">(M81-M$6)^3</f>
        <v>-6.08660597936248</v>
      </c>
      <c r="AB81" s="44" t="n">
        <f aca="false">(N81-N$6)^3</f>
        <v>0.0988267508663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8.146825</v>
      </c>
      <c r="C82" s="48" t="n">
        <f aca="false">'DATOS MENSUALES'!F775</f>
        <v>21.9559548</v>
      </c>
      <c r="D82" s="48" t="n">
        <f aca="false">'DATOS MENSUALES'!F776</f>
        <v>15.005747</v>
      </c>
      <c r="E82" s="48" t="n">
        <f aca="false">'DATOS MENSUALES'!F777</f>
        <v>6.789736</v>
      </c>
      <c r="F82" s="48" t="n">
        <f aca="false">'DATOS MENSUALES'!F778</f>
        <v>4.2474367</v>
      </c>
      <c r="G82" s="48" t="n">
        <f aca="false">'DATOS MENSUALES'!F779</f>
        <v>10.085901</v>
      </c>
      <c r="H82" s="48" t="n">
        <f aca="false">'DATOS MENSUALES'!F780</f>
        <v>18.0187794</v>
      </c>
      <c r="I82" s="48" t="n">
        <f aca="false">'DATOS MENSUALES'!F781</f>
        <v>5.333965</v>
      </c>
      <c r="J82" s="48" t="n">
        <f aca="false">'DATOS MENSUALES'!F782</f>
        <v>3.6991426</v>
      </c>
      <c r="K82" s="48" t="n">
        <f aca="false">'DATOS MENSUALES'!F783</f>
        <v>2.3797532</v>
      </c>
      <c r="L82" s="48" t="n">
        <f aca="false">'DATOS MENSUALES'!F784</f>
        <v>1.6748672</v>
      </c>
      <c r="M82" s="48" t="n">
        <f aca="false">'DATOS MENSUALES'!F785</f>
        <v>1.2198798</v>
      </c>
      <c r="N82" s="48" t="n">
        <f aca="false">SUM(B82:M82)</f>
        <v>118.5579877</v>
      </c>
      <c r="O82" s="49"/>
      <c r="P82" s="44" t="n">
        <f aca="false">(B82-B$6)^3</f>
        <v>1307.93539603536</v>
      </c>
      <c r="Q82" s="44" t="n">
        <f aca="false">(C82-C$6)^3</f>
        <v>-2522.61093483678</v>
      </c>
      <c r="R82" s="44" t="n">
        <f aca="false">(D82-D$6)^3</f>
        <v>-8869.06323940544</v>
      </c>
      <c r="S82" s="44" t="n">
        <f aca="false">(E82-E$6)^3</f>
        <v>-22174.1023574651</v>
      </c>
      <c r="T82" s="44" t="n">
        <f aca="false">(F82-F$6)^3</f>
        <v>-21813.1843689989</v>
      </c>
      <c r="U82" s="44" t="n">
        <f aca="false">(G82-G$6)^3</f>
        <v>-21814.7147550509</v>
      </c>
      <c r="V82" s="44" t="n">
        <f aca="false">(H82-H$6)^3</f>
        <v>-12907.327399101</v>
      </c>
      <c r="W82" s="44" t="n">
        <f aca="false">(I82-I$6)^3</f>
        <v>-55356.7587653914</v>
      </c>
      <c r="X82" s="44" t="n">
        <f aca="false">(J82-J$6)^3</f>
        <v>-9438.27782285805</v>
      </c>
      <c r="Y82" s="44" t="n">
        <f aca="false">(K82-K$6)^3</f>
        <v>-201.572051266334</v>
      </c>
      <c r="Z82" s="44" t="n">
        <f aca="false">(L82-L$6)^3</f>
        <v>-0.253767201263783</v>
      </c>
      <c r="AA82" s="44" t="n">
        <f aca="false">(M82-M$6)^3</f>
        <v>-40.2512343539732</v>
      </c>
      <c r="AB82" s="44" t="n">
        <f aca="false">(N82-N$6)^3</f>
        <v>-7997399.894831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4.1256534</v>
      </c>
      <c r="C83" s="48" t="n">
        <f aca="false">'DATOS MENSUALES'!F787</f>
        <v>37.504998</v>
      </c>
      <c r="D83" s="48" t="n">
        <f aca="false">'DATOS MENSUALES'!F788</f>
        <v>26.4633438</v>
      </c>
      <c r="E83" s="48" t="n">
        <f aca="false">'DATOS MENSUALES'!F789</f>
        <v>13.3909266</v>
      </c>
      <c r="F83" s="48" t="n">
        <f aca="false">'DATOS MENSUALES'!F790</f>
        <v>9.2885388</v>
      </c>
      <c r="G83" s="48" t="n">
        <f aca="false">'DATOS MENSUALES'!F791</f>
        <v>44.6560648</v>
      </c>
      <c r="H83" s="48" t="n">
        <f aca="false">'DATOS MENSUALES'!F792</f>
        <v>43.3262698</v>
      </c>
      <c r="I83" s="48" t="n">
        <f aca="false">'DATOS MENSUALES'!F793</f>
        <v>19.1080142</v>
      </c>
      <c r="J83" s="48" t="n">
        <f aca="false">'DATOS MENSUALES'!F794</f>
        <v>7.196402</v>
      </c>
      <c r="K83" s="48" t="n">
        <f aca="false">'DATOS MENSUALES'!F795</f>
        <v>4.5491012</v>
      </c>
      <c r="L83" s="48" t="n">
        <f aca="false">'DATOS MENSUALES'!F796</f>
        <v>2.9336619</v>
      </c>
      <c r="M83" s="48" t="n">
        <f aca="false">'DATOS MENSUALES'!F797</f>
        <v>4.7715081</v>
      </c>
      <c r="N83" s="48" t="n">
        <f aca="false">SUM(B83:M83)</f>
        <v>247.3144826</v>
      </c>
      <c r="O83" s="49"/>
      <c r="P83" s="44" t="n">
        <f aca="false">(B83-B$6)^3</f>
        <v>4839.60329570666</v>
      </c>
      <c r="Q83" s="44" t="n">
        <f aca="false">(C83-C$6)^3</f>
        <v>7.25812258183925</v>
      </c>
      <c r="R83" s="44" t="n">
        <f aca="false">(D83-D$6)^3</f>
        <v>-789.36921244706</v>
      </c>
      <c r="S83" s="44" t="n">
        <f aca="false">(E83-E$6)^3</f>
        <v>-9928.56555674971</v>
      </c>
      <c r="T83" s="44" t="n">
        <f aca="false">(F83-F$6)^3</f>
        <v>-12008.6001065093</v>
      </c>
      <c r="U83" s="44" t="n">
        <f aca="false">(G83-G$6)^3</f>
        <v>291.256980199779</v>
      </c>
      <c r="V83" s="44" t="n">
        <f aca="false">(H83-H$6)^3</f>
        <v>6.33316232472273</v>
      </c>
      <c r="W83" s="44" t="n">
        <f aca="false">(I83-I$6)^3</f>
        <v>-14415.4836188648</v>
      </c>
      <c r="X83" s="44" t="n">
        <f aca="false">(J83-J$6)^3</f>
        <v>-5485.19723571974</v>
      </c>
      <c r="Y83" s="44" t="n">
        <f aca="false">(K83-K$6)^3</f>
        <v>-50.4057454564205</v>
      </c>
      <c r="Z83" s="44" t="n">
        <f aca="false">(L83-L$6)^3</f>
        <v>0.244945045590628</v>
      </c>
      <c r="AA83" s="44" t="n">
        <f aca="false">(M83-M$6)^3</f>
        <v>0.00193123541361583</v>
      </c>
      <c r="AB83" s="44" t="n">
        <f aca="false">(N83-N$6)^3</f>
        <v>-361276.30669696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30531.791540731</v>
      </c>
      <c r="Q84" s="50" t="n">
        <f aca="false">SUM(Q18:Q83)</f>
        <v>5206100.57798689</v>
      </c>
      <c r="R84" s="50" t="n">
        <f aca="false">SUM(R18:R83)</f>
        <v>4721999.81400571</v>
      </c>
      <c r="S84" s="50" t="n">
        <f aca="false">SUM(S18:S83)</f>
        <v>2987304.28314633</v>
      </c>
      <c r="T84" s="50" t="n">
        <f aca="false">SUM(T18:T83)</f>
        <v>1113565.14790317</v>
      </c>
      <c r="U84" s="50" t="n">
        <f aca="false">SUM(U18:U83)</f>
        <v>2248914.64903838</v>
      </c>
      <c r="V84" s="50" t="n">
        <f aca="false">SUM(V18:V83)</f>
        <v>335315.798547158</v>
      </c>
      <c r="W84" s="50" t="n">
        <f aca="false">SUM(W18:W83)</f>
        <v>540313.963478484</v>
      </c>
      <c r="X84" s="50" t="n">
        <f aca="false">SUM(X18:X83)</f>
        <v>422778.197163806</v>
      </c>
      <c r="Y84" s="50" t="n">
        <f aca="false">SUM(Y18:Y83)</f>
        <v>590481.877674232</v>
      </c>
      <c r="Z84" s="50" t="n">
        <f aca="false">SUM(Z18:Z83)</f>
        <v>1573.11394207296</v>
      </c>
      <c r="AA84" s="50" t="n">
        <f aca="false">SUM(AA18:AA83)</f>
        <v>10571.6908807322</v>
      </c>
      <c r="AB84" s="50" t="n">
        <f aca="false">SUM(AB18:AB83)</f>
        <v>223150474.40881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42 - Río Tormes y afluentes desde su confluencia con el río Barbellido hasta su confluencia con la Garganta de los Caball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37976</v>
      </c>
      <c r="C4" s="19" t="n">
        <f aca="false">MIN(C18:C43)</f>
        <v>1.1216706</v>
      </c>
      <c r="D4" s="19" t="n">
        <f aca="false">MIN(D18:D43)</f>
        <v>3.1674072</v>
      </c>
      <c r="E4" s="19" t="n">
        <f aca="false">MIN(E18:E43)</f>
        <v>6.789736</v>
      </c>
      <c r="F4" s="19" t="n">
        <f aca="false">MIN(F18:F43)</f>
        <v>4.2474367</v>
      </c>
      <c r="G4" s="19" t="n">
        <f aca="false">MIN(G18:G43)</f>
        <v>6.1767624</v>
      </c>
      <c r="H4" s="19" t="n">
        <f aca="false">MIN(H18:H43)</f>
        <v>5.6389662</v>
      </c>
      <c r="I4" s="19" t="n">
        <f aca="false">MIN(I18:I43)</f>
        <v>5.333965</v>
      </c>
      <c r="J4" s="19" t="n">
        <f aca="false">MIN(J18:J43)</f>
        <v>3.6991426</v>
      </c>
      <c r="K4" s="19" t="n">
        <f aca="false">MIN(K18:K43)</f>
        <v>0.9939306</v>
      </c>
      <c r="L4" s="19" t="n">
        <f aca="false">MIN(L18:L43)</f>
        <v>0.581229</v>
      </c>
      <c r="M4" s="19" t="n">
        <f aca="false">MIN(M18:M43)</f>
        <v>0.8666584</v>
      </c>
      <c r="N4" s="19" t="n">
        <f aca="false">MIN(N18:N43)</f>
        <v>110.05066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7.9315604</v>
      </c>
      <c r="C5" s="19" t="n">
        <f aca="false">MAX(C18:C43)</f>
        <v>184.006127</v>
      </c>
      <c r="D5" s="19" t="n">
        <f aca="false">MAX(D18:D43)</f>
        <v>175.5695242</v>
      </c>
      <c r="E5" s="19" t="n">
        <f aca="false">MAX(E18:E43)</f>
        <v>153.1955</v>
      </c>
      <c r="F5" s="19" t="n">
        <f aca="false">MAX(F18:F43)</f>
        <v>89.9904762</v>
      </c>
      <c r="G5" s="19" t="n">
        <f aca="false">MAX(G18:G43)</f>
        <v>158.385045</v>
      </c>
      <c r="H5" s="19" t="n">
        <f aca="false">MAX(H18:H43)</f>
        <v>91.591386</v>
      </c>
      <c r="I5" s="19" t="n">
        <f aca="false">MAX(I18:I43)</f>
        <v>100.9199916</v>
      </c>
      <c r="J5" s="19" t="n">
        <f aca="false">MAX(J18:J43)</f>
        <v>82.916076</v>
      </c>
      <c r="K5" s="19" t="n">
        <f aca="false">MAX(K18:K43)</f>
        <v>91.5876595</v>
      </c>
      <c r="L5" s="19" t="n">
        <f aca="false">MAX(L18:L43)</f>
        <v>10.9191238</v>
      </c>
      <c r="M5" s="19" t="n">
        <f aca="false">MAX(M18:M43)</f>
        <v>16.26966</v>
      </c>
      <c r="N5" s="19" t="n">
        <f aca="false">MAX(N18:N43)</f>
        <v>904.70766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0.0677262846154</v>
      </c>
      <c r="C6" s="19" t="n">
        <f aca="false">AVERAGE(C18:C43)</f>
        <v>42.4118823038462</v>
      </c>
      <c r="D6" s="19" t="n">
        <f aca="false">AVERAGE(D18:D43)</f>
        <v>45.9045160346154</v>
      </c>
      <c r="E6" s="19" t="n">
        <f aca="false">AVERAGE(E18:E43)</f>
        <v>41.1675303961539</v>
      </c>
      <c r="F6" s="19" t="n">
        <f aca="false">AVERAGE(F18:F43)</f>
        <v>29.2104694384615</v>
      </c>
      <c r="G6" s="19" t="n">
        <f aca="false">AVERAGE(G18:G43)</f>
        <v>35.0629807692308</v>
      </c>
      <c r="H6" s="19" t="n">
        <f aca="false">AVERAGE(H18:H43)</f>
        <v>36.1760597153846</v>
      </c>
      <c r="I6" s="19" t="n">
        <f aca="false">AVERAGE(I18:I43)</f>
        <v>39.6649102230769</v>
      </c>
      <c r="J6" s="19" t="n">
        <f aca="false">AVERAGE(J18:J43)</f>
        <v>20.9711158846154</v>
      </c>
      <c r="K6" s="19" t="n">
        <f aca="false">AVERAGE(K18:K43)</f>
        <v>9.32271311153846</v>
      </c>
      <c r="L6" s="19" t="n">
        <f aca="false">AVERAGE(L18:L43)</f>
        <v>3.96326506153846</v>
      </c>
      <c r="M6" s="19" t="n">
        <f aca="false">AVERAGE(M18:M43)</f>
        <v>6.04568245</v>
      </c>
      <c r="N6" s="19" t="n">
        <f aca="false">SUM(B6:M6)</f>
        <v>329.96885167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0921885</v>
      </c>
      <c r="C7" s="19" t="n">
        <f aca="false">PERCENTILE(C18:C43,0.1)</f>
        <v>8.20318165</v>
      </c>
      <c r="D7" s="19" t="n">
        <f aca="false">PERCENTILE(D18:D43,0.1)</f>
        <v>7.7028501</v>
      </c>
      <c r="E7" s="19" t="n">
        <f aca="false">PERCENTILE(E18:E43,0.1)</f>
        <v>11.14295265</v>
      </c>
      <c r="F7" s="19" t="n">
        <f aca="false">PERCENTILE(F18:F43,0.1)</f>
        <v>9.7350193</v>
      </c>
      <c r="G7" s="19" t="n">
        <f aca="false">PERCENTILE(G18:G43,0.1)</f>
        <v>10.0065615</v>
      </c>
      <c r="H7" s="19" t="n">
        <f aca="false">PERCENTILE(H18:H43,0.1)</f>
        <v>18.2479661</v>
      </c>
      <c r="I7" s="19" t="n">
        <f aca="false">PERCENTILE(I18:I43,0.1)</f>
        <v>15.42095745</v>
      </c>
      <c r="J7" s="19" t="n">
        <f aca="false">PERCENTILE(J18:J43,0.1)</f>
        <v>7.6291279</v>
      </c>
      <c r="K7" s="19" t="n">
        <f aca="false">PERCENTILE(K18:K43,0.1)</f>
        <v>2.1441326</v>
      </c>
      <c r="L7" s="19" t="n">
        <f aca="false">PERCENTILE(L18:L43,0.1)</f>
        <v>0.95382835</v>
      </c>
      <c r="M7" s="19" t="n">
        <f aca="false">PERCENTILE(M18:M43,0.1)</f>
        <v>1.88788515</v>
      </c>
      <c r="N7" s="19" t="n">
        <f aca="false">PERCENTILE(N18:N43,0.1)</f>
        <v>133.045585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5.45011595</v>
      </c>
      <c r="C8" s="19" t="n">
        <f aca="false">PERCENTILE(C18:C43,0.25)</f>
        <v>14.5150866</v>
      </c>
      <c r="D8" s="19" t="n">
        <f aca="false">PERCENTILE(D18:D43,0.25)</f>
        <v>15.14967855</v>
      </c>
      <c r="E8" s="19" t="n">
        <f aca="false">PERCENTILE(E18:E43,0.25)</f>
        <v>13.71976805</v>
      </c>
      <c r="F8" s="19" t="n">
        <f aca="false">PERCENTILE(F18:F43,0.25)</f>
        <v>11.5644483</v>
      </c>
      <c r="G8" s="19" t="n">
        <f aca="false">PERCENTILE(G18:G43,0.25)</f>
        <v>15.651322725</v>
      </c>
      <c r="H8" s="19" t="n">
        <f aca="false">PERCENTILE(H18:H43,0.25)</f>
        <v>21.70764285</v>
      </c>
      <c r="I8" s="19" t="n">
        <f aca="false">PERCENTILE(I18:I43,0.25)</f>
        <v>19.71934255</v>
      </c>
      <c r="J8" s="19" t="n">
        <f aca="false">PERCENTILE(J18:J43,0.25)</f>
        <v>9.177342975</v>
      </c>
      <c r="K8" s="19" t="n">
        <f aca="false">PERCENTILE(K18:K43,0.25)</f>
        <v>4.13977365</v>
      </c>
      <c r="L8" s="19" t="n">
        <f aca="false">PERCENTILE(L18:L43,0.25)</f>
        <v>1.8340525</v>
      </c>
      <c r="M8" s="19" t="n">
        <f aca="false">PERCENTILE(M18:M43,0.25)</f>
        <v>2.869797325</v>
      </c>
      <c r="N8" s="19" t="n">
        <f aca="false">PERCENTILE(N18:N43,0.25)</f>
        <v>189.464502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0.7611034</v>
      </c>
      <c r="C9" s="19" t="n">
        <f aca="false">PERCENTILE(C18:C43,0.5)</f>
        <v>24.0972194</v>
      </c>
      <c r="D9" s="19" t="n">
        <f aca="false">PERCENTILE(D18:D43,0.5)</f>
        <v>26.6448405</v>
      </c>
      <c r="E9" s="19" t="n">
        <f aca="false">PERCENTILE(E18:E43,0.5)</f>
        <v>33.66048115</v>
      </c>
      <c r="F9" s="19" t="n">
        <f aca="false">PERCENTILE(F18:F43,0.5)</f>
        <v>19.6999314</v>
      </c>
      <c r="G9" s="19" t="n">
        <f aca="false">PERCENTILE(G18:G43,0.5)</f>
        <v>25.2426376</v>
      </c>
      <c r="H9" s="19" t="n">
        <f aca="false">PERCENTILE(H18:H43,0.5)</f>
        <v>29.39077775</v>
      </c>
      <c r="I9" s="19" t="n">
        <f aca="false">PERCENTILE(I18:I43,0.5)</f>
        <v>34.7730334</v>
      </c>
      <c r="J9" s="19" t="n">
        <f aca="false">PERCENTILE(J18:J43,0.5)</f>
        <v>13.3585312</v>
      </c>
      <c r="K9" s="19" t="n">
        <f aca="false">PERCENTILE(K18:K43,0.5)</f>
        <v>6.0807599</v>
      </c>
      <c r="L9" s="19" t="n">
        <f aca="false">PERCENTILE(L18:L43,0.5)</f>
        <v>3.50752595</v>
      </c>
      <c r="M9" s="19" t="n">
        <f aca="false">PERCENTILE(M18:M43,0.5)</f>
        <v>4.46595525</v>
      </c>
      <c r="N9" s="19" t="n">
        <f aca="false">PERCENTILE(N18:N43,0.5)</f>
        <v>287.736997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8.139029275</v>
      </c>
      <c r="C10" s="19" t="n">
        <f aca="false">PERCENTILE(C18:C43,0.75)</f>
        <v>60.4493307</v>
      </c>
      <c r="D10" s="19" t="n">
        <f aca="false">PERCENTILE(D18:D43,0.75)</f>
        <v>57.5236752</v>
      </c>
      <c r="E10" s="19" t="n">
        <f aca="false">PERCENTILE(E18:E43,0.75)</f>
        <v>51.39031135</v>
      </c>
      <c r="F10" s="19" t="n">
        <f aca="false">PERCENTILE(F18:F43,0.75)</f>
        <v>34.57259205</v>
      </c>
      <c r="G10" s="19" t="n">
        <f aca="false">PERCENTILE(G18:G43,0.75)</f>
        <v>44.0248941</v>
      </c>
      <c r="H10" s="19" t="n">
        <f aca="false">PERCENTILE(H18:H43,0.75)</f>
        <v>37.934135875</v>
      </c>
      <c r="I10" s="19" t="n">
        <f aca="false">PERCENTILE(I18:I43,0.75)</f>
        <v>49.24545975</v>
      </c>
      <c r="J10" s="19" t="n">
        <f aca="false">PERCENTILE(J18:J43,0.75)</f>
        <v>23.953229125</v>
      </c>
      <c r="K10" s="19" t="n">
        <f aca="false">PERCENTILE(K18:K43,0.75)</f>
        <v>7.666928425</v>
      </c>
      <c r="L10" s="19" t="n">
        <f aca="false">PERCENTILE(L18:L43,0.75)</f>
        <v>5.0492682</v>
      </c>
      <c r="M10" s="19" t="n">
        <f aca="false">PERCENTILE(M18:M43,0.75)</f>
        <v>8.12983485</v>
      </c>
      <c r="N10" s="19" t="n">
        <f aca="false">PERCENTILE(N18:N43,0.75)</f>
        <v>413.695191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7.8398392</v>
      </c>
      <c r="C11" s="19" t="n">
        <f aca="false">PERCENTILE(C18:C43,0.9)</f>
        <v>98.44958545</v>
      </c>
      <c r="D11" s="19" t="n">
        <f aca="false">PERCENTILE(D18:D43,0.9)</f>
        <v>117.7162563</v>
      </c>
      <c r="E11" s="19" t="n">
        <f aca="false">PERCENTILE(E18:E43,0.9)</f>
        <v>76.64131495</v>
      </c>
      <c r="F11" s="19" t="n">
        <f aca="false">PERCENTILE(F18:F43,0.9)</f>
        <v>66.4460666</v>
      </c>
      <c r="G11" s="19" t="n">
        <f aca="false">PERCENTILE(G18:G43,0.9)</f>
        <v>64.3599323</v>
      </c>
      <c r="H11" s="19" t="n">
        <f aca="false">PERCENTILE(H18:H43,0.9)</f>
        <v>72.2618804</v>
      </c>
      <c r="I11" s="19" t="n">
        <f aca="false">PERCENTILE(I18:I43,0.9)</f>
        <v>75.40907605</v>
      </c>
      <c r="J11" s="19" t="n">
        <f aca="false">PERCENTILE(J18:J43,0.9)</f>
        <v>43.59522775</v>
      </c>
      <c r="K11" s="19" t="n">
        <f aca="false">PERCENTILE(K18:K43,0.9)</f>
        <v>11.1480078</v>
      </c>
      <c r="L11" s="19" t="n">
        <f aca="false">PERCENTILE(L18:L43,0.9)</f>
        <v>7.8669721</v>
      </c>
      <c r="M11" s="19" t="n">
        <f aca="false">PERCENTILE(M18:M43,0.9)</f>
        <v>13.0222541</v>
      </c>
      <c r="N11" s="19" t="n">
        <f aca="false">PERCENTILE(N18:N43,0.9)</f>
        <v>559.816069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1.048742290862</v>
      </c>
      <c r="C12" s="19" t="n">
        <f aca="false">STDEV(C18:C43)</f>
        <v>45.0398686129497</v>
      </c>
      <c r="D12" s="19" t="n">
        <f aca="false">STDEV(D18:D43)</f>
        <v>46.0073241004051</v>
      </c>
      <c r="E12" s="19" t="n">
        <f aca="false">STDEV(E18:E43)</f>
        <v>38.0321064328189</v>
      </c>
      <c r="F12" s="19" t="n">
        <f aca="false">STDEV(F18:F43)</f>
        <v>24.8419324388342</v>
      </c>
      <c r="G12" s="19" t="n">
        <f aca="false">STDEV(G18:G43)</f>
        <v>32.3391214054306</v>
      </c>
      <c r="H12" s="19" t="n">
        <f aca="false">STDEV(H18:H43)</f>
        <v>22.5130295886637</v>
      </c>
      <c r="I12" s="19" t="n">
        <f aca="false">STDEV(I18:I43)</f>
        <v>25.7256450620778</v>
      </c>
      <c r="J12" s="19" t="n">
        <f aca="false">STDEV(J18:J43)</f>
        <v>18.5102207373022</v>
      </c>
      <c r="K12" s="19" t="n">
        <f aca="false">STDEV(K18:K43)</f>
        <v>17.1165562008686</v>
      </c>
      <c r="L12" s="19" t="n">
        <f aca="false">STDEV(L18:L43)</f>
        <v>2.80880416722827</v>
      </c>
      <c r="M12" s="19" t="n">
        <f aca="false">STDEV(M18:M43)</f>
        <v>4.43998706547</v>
      </c>
      <c r="N12" s="19" t="n">
        <f aca="false">STDEV(N18:N43)</f>
        <v>186.8427660934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1.06</v>
      </c>
      <c r="D13" s="19" t="n">
        <f aca="false">ROUND(D12/D6,2)</f>
        <v>1</v>
      </c>
      <c r="E13" s="19" t="n">
        <f aca="false">ROUND(E12/E6,2)</f>
        <v>0.92</v>
      </c>
      <c r="F13" s="19" t="n">
        <f aca="false">ROUND(F12/F6,2)</f>
        <v>0.85</v>
      </c>
      <c r="G13" s="19" t="n">
        <f aca="false">ROUND(G12/G6,2)</f>
        <v>0.92</v>
      </c>
      <c r="H13" s="19" t="n">
        <f aca="false">ROUND(H12/H6,2)</f>
        <v>0.62</v>
      </c>
      <c r="I13" s="19" t="n">
        <f aca="false">ROUND(I12/I6,2)</f>
        <v>0.65</v>
      </c>
      <c r="J13" s="19" t="n">
        <f aca="false">ROUND(J12/J6,2)</f>
        <v>0.88</v>
      </c>
      <c r="K13" s="19" t="n">
        <f aca="false">ROUND(K12/K6,2)</f>
        <v>1.84</v>
      </c>
      <c r="L13" s="19" t="n">
        <f aca="false">ROUND(L12/L6,2)</f>
        <v>0.71</v>
      </c>
      <c r="M13" s="19" t="n">
        <f aca="false">ROUND(M12/M6,2)</f>
        <v>0.73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8841748174592</v>
      </c>
      <c r="C14" s="38" t="n">
        <f aca="false">26*Q44/(25*24*C12^3)</f>
        <v>1.84531183193583</v>
      </c>
      <c r="D14" s="38" t="n">
        <f aca="false">26*R44/(25*24*D12^3)</f>
        <v>1.40151214938342</v>
      </c>
      <c r="E14" s="38" t="n">
        <f aca="false">26*S44/(25*24*E12^3)</f>
        <v>1.84193478795935</v>
      </c>
      <c r="F14" s="38" t="n">
        <f aca="false">26*T44/(25*24*F12^3)</f>
        <v>1.29703399695574</v>
      </c>
      <c r="G14" s="38" t="n">
        <f aca="false">26*U44/(25*24*G12^3)</f>
        <v>2.47335461145894</v>
      </c>
      <c r="H14" s="38" t="n">
        <f aca="false">26*V44/(25*24*H12^3)</f>
        <v>1.36937814937045</v>
      </c>
      <c r="I14" s="38" t="n">
        <f aca="false">26*W44/(25*24*I12^3)</f>
        <v>1.06188610417541</v>
      </c>
      <c r="J14" s="38" t="n">
        <f aca="false">26*X44/(25*24*J12^3)</f>
        <v>1.97860668592465</v>
      </c>
      <c r="K14" s="38" t="n">
        <f aca="false">26*Y44/(25*24*K12^3)</f>
        <v>4.78549654546421</v>
      </c>
      <c r="L14" s="38" t="n">
        <f aca="false">26*Z44/(25*24*L12^3)</f>
        <v>1.10867620767847</v>
      </c>
      <c r="M14" s="38" t="n">
        <f aca="false">26*AA44/(25*24*M12^3)</f>
        <v>1.0527040319129</v>
      </c>
      <c r="N14" s="38" t="n">
        <f aca="false">26*AB44/(25*24*N12^3)</f>
        <v>1.235369557306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59276844480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2.2190705</v>
      </c>
      <c r="C18" s="19" t="n">
        <f aca="false">'DATOS MENSUALES'!F487</f>
        <v>26.238484</v>
      </c>
      <c r="D18" s="19" t="n">
        <f aca="false">'DATOS MENSUALES'!F488</f>
        <v>51.51228</v>
      </c>
      <c r="E18" s="19" t="n">
        <f aca="false">'DATOS MENSUALES'!F489</f>
        <v>40.905864</v>
      </c>
      <c r="F18" s="19" t="n">
        <f aca="false">'DATOS MENSUALES'!F490</f>
        <v>33.4862466</v>
      </c>
      <c r="G18" s="19" t="n">
        <f aca="false">'DATOS MENSUALES'!F491</f>
        <v>15.8599923</v>
      </c>
      <c r="H18" s="19" t="n">
        <f aca="false">'DATOS MENSUALES'!F492</f>
        <v>37.0165574</v>
      </c>
      <c r="I18" s="19" t="n">
        <f aca="false">'DATOS MENSUALES'!F493</f>
        <v>41.2678676</v>
      </c>
      <c r="J18" s="19" t="n">
        <f aca="false">'DATOS MENSUALES'!F494</f>
        <v>9.0244302</v>
      </c>
      <c r="K18" s="19" t="n">
        <f aca="false">'DATOS MENSUALES'!F495</f>
        <v>1.1498004</v>
      </c>
      <c r="L18" s="19" t="n">
        <f aca="false">'DATOS MENSUALES'!F496</f>
        <v>0.581229</v>
      </c>
      <c r="M18" s="19" t="n">
        <f aca="false">'DATOS MENSUALES'!F497</f>
        <v>2.654604</v>
      </c>
      <c r="N18" s="19" t="n">
        <f aca="false">SUM(B18:M18)</f>
        <v>271.916426</v>
      </c>
      <c r="O18" s="45"/>
      <c r="P18" s="44" t="n">
        <f aca="false">(B18-B$6)^3</f>
        <v>-483.488165812804</v>
      </c>
      <c r="Q18" s="44" t="n">
        <f aca="false">(C18-C$6)^3</f>
        <v>-4230.61832556104</v>
      </c>
      <c r="R18" s="44" t="n">
        <f aca="false">(D18-D$6)^3</f>
        <v>176.347447021253</v>
      </c>
      <c r="S18" s="44" t="n">
        <f aca="false">(E18-E$6)^3</f>
        <v>-0.0179161157307682</v>
      </c>
      <c r="T18" s="44" t="n">
        <f aca="false">(F18-F$6)^3</f>
        <v>78.1709139600378</v>
      </c>
      <c r="U18" s="44" t="n">
        <f aca="false">(G18-G$6)^3</f>
        <v>-7081.19352234101</v>
      </c>
      <c r="V18" s="44" t="n">
        <f aca="false">(H18-H$6)^3</f>
        <v>0.593758123095846</v>
      </c>
      <c r="W18" s="44" t="n">
        <f aca="false">(I18-I$6)^3</f>
        <v>4.11875466181037</v>
      </c>
      <c r="X18" s="44" t="n">
        <f aca="false">(J18-J$6)^3</f>
        <v>-1705.07039119647</v>
      </c>
      <c r="Y18" s="44" t="n">
        <f aca="false">(K18-K$6)^3</f>
        <v>-545.921981838447</v>
      </c>
      <c r="Z18" s="44" t="n">
        <f aca="false">(L18-L$6)^3</f>
        <v>-38.684296388603</v>
      </c>
      <c r="AA18" s="44" t="n">
        <f aca="false">(M18-M$6)^3</f>
        <v>-38.9954117952526</v>
      </c>
      <c r="AB18" s="44" t="n">
        <f aca="false">(N18-N$6)^3</f>
        <v>-195641.558267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7.0484707</v>
      </c>
      <c r="C19" s="19" t="n">
        <f aca="false">'DATOS MENSUALES'!F499</f>
        <v>1.1216706</v>
      </c>
      <c r="D19" s="19" t="n">
        <f aca="false">'DATOS MENSUALES'!F500</f>
        <v>25.03659</v>
      </c>
      <c r="E19" s="19" t="n">
        <f aca="false">'DATOS MENSUALES'!F501</f>
        <v>34.2761024</v>
      </c>
      <c r="F19" s="19" t="n">
        <f aca="false">'DATOS MENSUALES'!F502</f>
        <v>11.9676249</v>
      </c>
      <c r="G19" s="19" t="n">
        <f aca="false">'DATOS MENSUALES'!F503</f>
        <v>15.5817662</v>
      </c>
      <c r="H19" s="19" t="n">
        <f aca="false">'DATOS MENSUALES'!F504</f>
        <v>20.8557099</v>
      </c>
      <c r="I19" s="19" t="n">
        <f aca="false">'DATOS MENSUALES'!F505</f>
        <v>15.0654801</v>
      </c>
      <c r="J19" s="19" t="n">
        <f aca="false">'DATOS MENSUALES'!F506</f>
        <v>8.7425126</v>
      </c>
      <c r="K19" s="19" t="n">
        <f aca="false">'DATOS MENSUALES'!F507</f>
        <v>0.9939306</v>
      </c>
      <c r="L19" s="19" t="n">
        <f aca="false">'DATOS MENSUALES'!F508</f>
        <v>1.008188</v>
      </c>
      <c r="M19" s="19" t="n">
        <f aca="false">'DATOS MENSUALES'!F509</f>
        <v>7.5782652</v>
      </c>
      <c r="N19" s="19" t="n">
        <f aca="false">SUM(B19:M19)</f>
        <v>149.2763112</v>
      </c>
      <c r="O19" s="45"/>
      <c r="P19" s="44" t="n">
        <f aca="false">(B19-B$6)^3</f>
        <v>-2206.77704886356</v>
      </c>
      <c r="Q19" s="44" t="n">
        <f aca="false">(C19-C$6)^3</f>
        <v>-70394.9214734131</v>
      </c>
      <c r="R19" s="44" t="n">
        <f aca="false">(D19-D$6)^3</f>
        <v>-9087.36278249661</v>
      </c>
      <c r="S19" s="44" t="n">
        <f aca="false">(E19-E$6)^3</f>
        <v>-327.286181081264</v>
      </c>
      <c r="T19" s="44" t="n">
        <f aca="false">(F19-F$6)^3</f>
        <v>-5126.56818319411</v>
      </c>
      <c r="U19" s="44" t="n">
        <f aca="false">(G19-G$6)^3</f>
        <v>-7393.4661574267</v>
      </c>
      <c r="V19" s="44" t="n">
        <f aca="false">(H19-H$6)^3</f>
        <v>-3595.88708115518</v>
      </c>
      <c r="W19" s="44" t="n">
        <f aca="false">(I19-I$6)^3</f>
        <v>-14885.9014238108</v>
      </c>
      <c r="X19" s="44" t="n">
        <f aca="false">(J19-J$6)^3</f>
        <v>-1828.64990626098</v>
      </c>
      <c r="Y19" s="44" t="n">
        <f aca="false">(K19-K$6)^3</f>
        <v>-577.756133485</v>
      </c>
      <c r="Z19" s="44" t="n">
        <f aca="false">(L19-L$6)^3</f>
        <v>-25.8051526374862</v>
      </c>
      <c r="AA19" s="44" t="n">
        <f aca="false">(M19-M$6)^3</f>
        <v>3.5997455136963</v>
      </c>
      <c r="AB19" s="44" t="n">
        <f aca="false">(N19-N$6)^3</f>
        <v>-5899574.256779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8.4476736</v>
      </c>
      <c r="C20" s="19" t="n">
        <f aca="false">'DATOS MENSUALES'!F511</f>
        <v>65.9525763</v>
      </c>
      <c r="D20" s="19" t="n">
        <f aca="false">'DATOS MENSUALES'!F512</f>
        <v>32.8780268</v>
      </c>
      <c r="E20" s="19" t="n">
        <f aca="false">'DATOS MENSUALES'!F513</f>
        <v>16.5092554</v>
      </c>
      <c r="F20" s="19" t="n">
        <f aca="false">'DATOS MENSUALES'!F514</f>
        <v>12.176133</v>
      </c>
      <c r="G20" s="19" t="n">
        <f aca="false">'DATOS MENSUALES'!F515</f>
        <v>6.1767624</v>
      </c>
      <c r="H20" s="19" t="n">
        <f aca="false">'DATOS MENSUALES'!F516</f>
        <v>28.2051537</v>
      </c>
      <c r="I20" s="19" t="n">
        <f aca="false">'DATOS MENSUALES'!F517</f>
        <v>71.5428385</v>
      </c>
      <c r="J20" s="19" t="n">
        <f aca="false">'DATOS MENSUALES'!F518</f>
        <v>45.6724944</v>
      </c>
      <c r="K20" s="19" t="n">
        <f aca="false">'DATOS MENSUALES'!F519</f>
        <v>2.5661814</v>
      </c>
      <c r="L20" s="19" t="n">
        <f aca="false">'DATOS MENSUALES'!F520</f>
        <v>1.1431679</v>
      </c>
      <c r="M20" s="19" t="n">
        <f aca="false">'DATOS MENSUALES'!F521</f>
        <v>3.320274</v>
      </c>
      <c r="N20" s="19" t="n">
        <f aca="false">SUM(B20:M20)</f>
        <v>294.5905374</v>
      </c>
      <c r="O20" s="45"/>
      <c r="P20" s="44" t="n">
        <f aca="false">(B20-B$6)^3</f>
        <v>-1569.00486922251</v>
      </c>
      <c r="Q20" s="44" t="n">
        <f aca="false">(C20-C$6)^3</f>
        <v>13045.4115936105</v>
      </c>
      <c r="R20" s="44" t="n">
        <f aca="false">(D20-D$6)^3</f>
        <v>-2210.45742603942</v>
      </c>
      <c r="S20" s="44" t="n">
        <f aca="false">(E20-E$6)^3</f>
        <v>-14992.9839108859</v>
      </c>
      <c r="T20" s="44" t="n">
        <f aca="false">(F20-F$6)^3</f>
        <v>-4942.82986116982</v>
      </c>
      <c r="U20" s="44" t="n">
        <f aca="false">(G20-G$6)^3</f>
        <v>-24103.0537970993</v>
      </c>
      <c r="V20" s="44" t="n">
        <f aca="false">(H20-H$6)^3</f>
        <v>-506.434245365533</v>
      </c>
      <c r="W20" s="44" t="n">
        <f aca="false">(I20-I$6)^3</f>
        <v>32394.4243921904</v>
      </c>
      <c r="X20" s="44" t="n">
        <f aca="false">(J20-J$6)^3</f>
        <v>15071.7461961682</v>
      </c>
      <c r="Y20" s="44" t="n">
        <f aca="false">(K20-K$6)^3</f>
        <v>-308.440542530504</v>
      </c>
      <c r="Z20" s="44" t="n">
        <f aca="false">(L20-L$6)^3</f>
        <v>-22.4280860821218</v>
      </c>
      <c r="AA20" s="44" t="n">
        <f aca="false">(M20-M$6)^3</f>
        <v>-20.2439284785086</v>
      </c>
      <c r="AB20" s="44" t="n">
        <f aca="false">(N20-N$6)^3</f>
        <v>-44280.38687590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0831668</v>
      </c>
      <c r="C21" s="19" t="n">
        <f aca="false">'DATOS MENSUALES'!F523</f>
        <v>72.1866558</v>
      </c>
      <c r="D21" s="19" t="n">
        <f aca="false">'DATOS MENSUALES'!F524</f>
        <v>26.8263372</v>
      </c>
      <c r="E21" s="19" t="n">
        <f aca="false">'DATOS MENSUALES'!F525</f>
        <v>53.0043648</v>
      </c>
      <c r="F21" s="19" t="n">
        <f aca="false">'DATOS MENSUALES'!F526</f>
        <v>28.1249696</v>
      </c>
      <c r="G21" s="19" t="n">
        <f aca="false">'DATOS MENSUALES'!F527</f>
        <v>19.0038672</v>
      </c>
      <c r="H21" s="19" t="n">
        <f aca="false">'DATOS MENSUALES'!F528</f>
        <v>82.8833182</v>
      </c>
      <c r="I21" s="19" t="n">
        <f aca="false">'DATOS MENSUALES'!F529</f>
        <v>63.0051534</v>
      </c>
      <c r="J21" s="19" t="n">
        <f aca="false">'DATOS MENSUALES'!F530</f>
        <v>58.0233462</v>
      </c>
      <c r="K21" s="19" t="n">
        <f aca="false">'DATOS MENSUALES'!F531</f>
        <v>7.6985028</v>
      </c>
      <c r="L21" s="19" t="n">
        <f aca="false">'DATOS MENSUALES'!F532</f>
        <v>1.351371</v>
      </c>
      <c r="M21" s="19" t="n">
        <f aca="false">'DATOS MENSUALES'!F533</f>
        <v>1.0501116</v>
      </c>
      <c r="N21" s="19" t="n">
        <f aca="false">SUM(B21:M21)</f>
        <v>415.2411646</v>
      </c>
      <c r="O21" s="45"/>
      <c r="P21" s="44" t="n">
        <f aca="false">(B21-B$6)^3</f>
        <v>-5817.00468947882</v>
      </c>
      <c r="Q21" s="44" t="n">
        <f aca="false">(C21-C$6)^3</f>
        <v>26396.4424425786</v>
      </c>
      <c r="R21" s="44" t="n">
        <f aca="false">(D21-D$6)^3</f>
        <v>-6944.0165357324</v>
      </c>
      <c r="S21" s="44" t="n">
        <f aca="false">(E21-E$6)^3</f>
        <v>1658.46654692561</v>
      </c>
      <c r="T21" s="44" t="n">
        <f aca="false">(F21-F$6)^3</f>
        <v>-1.27905520534781</v>
      </c>
      <c r="U21" s="44" t="n">
        <f aca="false">(G21-G$6)^3</f>
        <v>-4141.56715961174</v>
      </c>
      <c r="V21" s="44" t="n">
        <f aca="false">(H21-H$6)^3</f>
        <v>101895.060251173</v>
      </c>
      <c r="W21" s="44" t="n">
        <f aca="false">(I21-I$6)^3</f>
        <v>12714.9931241126</v>
      </c>
      <c r="X21" s="44" t="n">
        <f aca="false">(J21-J$6)^3</f>
        <v>50867.8128564181</v>
      </c>
      <c r="Y21" s="44" t="n">
        <f aca="false">(K21-K$6)^3</f>
        <v>-4.28476285131463</v>
      </c>
      <c r="Z21" s="44" t="n">
        <f aca="false">(L21-L$6)^3</f>
        <v>-17.8183167064965</v>
      </c>
      <c r="AA21" s="44" t="n">
        <f aca="false">(M21-M$6)^3</f>
        <v>-124.668107923658</v>
      </c>
      <c r="AB21" s="44" t="n">
        <f aca="false">(N21-N$6)^3</f>
        <v>620046.31223843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36168</v>
      </c>
      <c r="C22" s="19" t="n">
        <f aca="false">'DATOS MENSUALES'!F535</f>
        <v>48.8201748</v>
      </c>
      <c r="D22" s="19" t="n">
        <f aca="false">'DATOS MENSUALES'!F536</f>
        <v>59.5274736</v>
      </c>
      <c r="E22" s="19" t="n">
        <f aca="false">'DATOS MENSUALES'!F537</f>
        <v>46.548151</v>
      </c>
      <c r="F22" s="19" t="n">
        <f aca="false">'DATOS MENSUALES'!F538</f>
        <v>60.7177875</v>
      </c>
      <c r="G22" s="19" t="n">
        <f aca="false">'DATOS MENSUALES'!F539</f>
        <v>38.228257</v>
      </c>
      <c r="H22" s="19" t="n">
        <f aca="false">'DATOS MENSUALES'!F540</f>
        <v>37.2940951</v>
      </c>
      <c r="I22" s="19" t="n">
        <f aca="false">'DATOS MENSUALES'!F541</f>
        <v>51.0626634</v>
      </c>
      <c r="J22" s="19" t="n">
        <f aca="false">'DATOS MENSUALES'!F542</f>
        <v>41.5179611</v>
      </c>
      <c r="K22" s="19" t="n">
        <f aca="false">'DATOS MENSUALES'!F543</f>
        <v>6.6833312</v>
      </c>
      <c r="L22" s="19" t="n">
        <f aca="false">'DATOS MENSUALES'!F544</f>
        <v>0.8994687</v>
      </c>
      <c r="M22" s="19" t="n">
        <f aca="false">'DATOS MENSUALES'!F545</f>
        <v>0.8666584</v>
      </c>
      <c r="N22" s="19" t="n">
        <f aca="false">SUM(B22:M22)</f>
        <v>395.5277018</v>
      </c>
      <c r="O22" s="45"/>
      <c r="P22" s="44" t="n">
        <f aca="false">(B22-B$6)^3</f>
        <v>-4662.52357670383</v>
      </c>
      <c r="Q22" s="44" t="n">
        <f aca="false">(C22-C$6)^3</f>
        <v>263.164302795079</v>
      </c>
      <c r="R22" s="44" t="n">
        <f aca="false">(D22-D$6)^3</f>
        <v>2528.21620961258</v>
      </c>
      <c r="S22" s="44" t="n">
        <f aca="false">(E22-E$6)^3</f>
        <v>155.77476723444</v>
      </c>
      <c r="T22" s="44" t="n">
        <f aca="false">(F22-F$6)^3</f>
        <v>31277.6641009319</v>
      </c>
      <c r="U22" s="44" t="n">
        <f aca="false">(G22-G$6)^3</f>
        <v>31.7128190468241</v>
      </c>
      <c r="V22" s="44" t="n">
        <f aca="false">(H22-H$6)^3</f>
        <v>1.39754772043948</v>
      </c>
      <c r="W22" s="44" t="n">
        <f aca="false">(I22-I$6)^3</f>
        <v>1480.66818125634</v>
      </c>
      <c r="X22" s="44" t="n">
        <f aca="false">(J22-J$6)^3</f>
        <v>8674.32016826036</v>
      </c>
      <c r="Y22" s="44" t="n">
        <f aca="false">(K22-K$6)^3</f>
        <v>-18.3868235374433</v>
      </c>
      <c r="Z22" s="44" t="n">
        <f aca="false">(L22-L$6)^3</f>
        <v>-28.7593911928925</v>
      </c>
      <c r="AA22" s="44" t="n">
        <f aca="false">(M22-M$6)^3</f>
        <v>-138.913285558245</v>
      </c>
      <c r="AB22" s="44" t="n">
        <f aca="false">(N22-N$6)^3</f>
        <v>281769.501020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1584052</v>
      </c>
      <c r="C23" s="19" t="n">
        <f aca="false">'DATOS MENSUALES'!F547</f>
        <v>13.5902946</v>
      </c>
      <c r="D23" s="19" t="n">
        <f aca="false">'DATOS MENSUALES'!F548</f>
        <v>20.644171</v>
      </c>
      <c r="E23" s="19" t="n">
        <f aca="false">'DATOS MENSUALES'!F549</f>
        <v>33.9470882</v>
      </c>
      <c r="F23" s="19" t="n">
        <f aca="false">'DATOS MENSUALES'!F550</f>
        <v>31.5640962</v>
      </c>
      <c r="G23" s="19" t="n">
        <f aca="false">'DATOS MENSUALES'!F551</f>
        <v>42.131382</v>
      </c>
      <c r="H23" s="19" t="n">
        <f aca="false">'DATOS MENSUALES'!F552</f>
        <v>27.82916</v>
      </c>
      <c r="I23" s="19" t="n">
        <f aca="false">'DATOS MENSUALES'!F553</f>
        <v>43.3586872</v>
      </c>
      <c r="J23" s="19" t="n">
        <f aca="false">'DATOS MENSUALES'!F554</f>
        <v>11.3923355</v>
      </c>
      <c r="K23" s="19" t="n">
        <f aca="false">'DATOS MENSUALES'!F555</f>
        <v>1.908512</v>
      </c>
      <c r="L23" s="19" t="n">
        <f aca="false">'DATOS MENSUALES'!F556</f>
        <v>0.7442358</v>
      </c>
      <c r="M23" s="19" t="n">
        <f aca="false">'DATOS MENSUALES'!F557</f>
        <v>13.8676634</v>
      </c>
      <c r="N23" s="19" t="n">
        <f aca="false">SUM(B23:M23)</f>
        <v>243.1360311</v>
      </c>
      <c r="O23" s="45"/>
      <c r="P23" s="44" t="n">
        <f aca="false">(B23-B$6)^3</f>
        <v>-5744.3033725713</v>
      </c>
      <c r="Q23" s="44" t="n">
        <f aca="false">(C23-C$6)^3</f>
        <v>-23941.6293901969</v>
      </c>
      <c r="R23" s="44" t="n">
        <f aca="false">(D23-D$6)^3</f>
        <v>-16118.2480512484</v>
      </c>
      <c r="S23" s="44" t="n">
        <f aca="false">(E23-E$6)^3</f>
        <v>-376.436205169386</v>
      </c>
      <c r="T23" s="44" t="n">
        <f aca="false">(F23-F$6)^3</f>
        <v>13.0380541509575</v>
      </c>
      <c r="U23" s="44" t="n">
        <f aca="false">(G23-G$6)^3</f>
        <v>353.153554249642</v>
      </c>
      <c r="V23" s="44" t="n">
        <f aca="false">(H23-H$6)^3</f>
        <v>-581.534636962619</v>
      </c>
      <c r="W23" s="44" t="n">
        <f aca="false">(I23-I$6)^3</f>
        <v>50.3978500600181</v>
      </c>
      <c r="X23" s="44" t="n">
        <f aca="false">(J23-J$6)^3</f>
        <v>-878.88215901968</v>
      </c>
      <c r="Y23" s="44" t="n">
        <f aca="false">(K23-K$6)^3</f>
        <v>-407.561438576329</v>
      </c>
      <c r="Z23" s="44" t="n">
        <f aca="false">(L23-L$6)^3</f>
        <v>-33.3560620880297</v>
      </c>
      <c r="AA23" s="44" t="n">
        <f aca="false">(M23-M$6)^3</f>
        <v>478.575279608976</v>
      </c>
      <c r="AB23" s="44" t="n">
        <f aca="false">(N23-N$6)^3</f>
        <v>-654714.1467591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8.1156421</v>
      </c>
      <c r="C24" s="19" t="n">
        <f aca="false">'DATOS MENSUALES'!F559</f>
        <v>29.6229648</v>
      </c>
      <c r="D24" s="19" t="n">
        <f aca="false">'DATOS MENSUALES'!F560</f>
        <v>28.0592977</v>
      </c>
      <c r="E24" s="19" t="n">
        <f aca="false">'DATOS MENSUALES'!F561</f>
        <v>42.4590435</v>
      </c>
      <c r="F24" s="19" t="n">
        <f aca="false">'DATOS MENSUALES'!F562</f>
        <v>60.9586664</v>
      </c>
      <c r="G24" s="19" t="n">
        <f aca="false">'DATOS MENSUALES'!F563</f>
        <v>45.2350124</v>
      </c>
      <c r="H24" s="19" t="n">
        <f aca="false">'DATOS MENSUALES'!F564</f>
        <v>21.780102</v>
      </c>
      <c r="I24" s="19" t="n">
        <f aca="false">'DATOS MENSUALES'!F565</f>
        <v>43.7938488</v>
      </c>
      <c r="J24" s="19" t="n">
        <f aca="false">'DATOS MENSUALES'!F566</f>
        <v>19.5167675</v>
      </c>
      <c r="K24" s="19" t="n">
        <f aca="false">'DATOS MENSUALES'!F567</f>
        <v>15.5094748</v>
      </c>
      <c r="L24" s="19" t="n">
        <f aca="false">'DATOS MENSUALES'!F568</f>
        <v>2.6979603</v>
      </c>
      <c r="M24" s="19" t="n">
        <f aca="false">'DATOS MENSUALES'!F569</f>
        <v>8.1844989</v>
      </c>
      <c r="N24" s="19" t="n">
        <f aca="false">SUM(B24:M24)</f>
        <v>345.9332792</v>
      </c>
      <c r="O24" s="45"/>
      <c r="P24" s="44" t="n">
        <f aca="false">(B24-B$6)^3</f>
        <v>521.255048773717</v>
      </c>
      <c r="Q24" s="44" t="n">
        <f aca="false">(C24-C$6)^3</f>
        <v>-2091.70944648338</v>
      </c>
      <c r="R24" s="44" t="n">
        <f aca="false">(D24-D$6)^3</f>
        <v>-5682.84221073818</v>
      </c>
      <c r="S24" s="44" t="n">
        <f aca="false">(E24-E$6)^3</f>
        <v>2.15425173209553</v>
      </c>
      <c r="T24" s="44" t="n">
        <f aca="false">(F24-F$6)^3</f>
        <v>32000.5319582695</v>
      </c>
      <c r="U24" s="44" t="n">
        <f aca="false">(G24-G$6)^3</f>
        <v>1052.50242694613</v>
      </c>
      <c r="V24" s="44" t="n">
        <f aca="false">(H24-H$6)^3</f>
        <v>-2983.47008141122</v>
      </c>
      <c r="W24" s="44" t="n">
        <f aca="false">(I24-I$6)^3</f>
        <v>70.390697195771</v>
      </c>
      <c r="X24" s="44" t="n">
        <f aca="false">(J24-J$6)^3</f>
        <v>-3.07613476993485</v>
      </c>
      <c r="Y24" s="44" t="n">
        <f aca="false">(K24-K$6)^3</f>
        <v>236.804615297131</v>
      </c>
      <c r="Z24" s="44" t="n">
        <f aca="false">(L24-L$6)^3</f>
        <v>-2.02574803860502</v>
      </c>
      <c r="AA24" s="44" t="n">
        <f aca="false">(M24-M$6)^3</f>
        <v>9.78409243467778</v>
      </c>
      <c r="AB24" s="44" t="n">
        <f aca="false">(N24-N$6)^3</f>
        <v>4068.7410349038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6.179388</v>
      </c>
      <c r="C25" s="19" t="n">
        <f aca="false">'DATOS MENSUALES'!F571</f>
        <v>98.8337164</v>
      </c>
      <c r="D25" s="19" t="n">
        <f aca="false">'DATOS MENSUALES'!F572</f>
        <v>103.7380608</v>
      </c>
      <c r="E25" s="19" t="n">
        <f aca="false">'DATOS MENSUALES'!F573</f>
        <v>83.3486024</v>
      </c>
      <c r="F25" s="19" t="n">
        <f aca="false">'DATOS MENSUALES'!F574</f>
        <v>89.9904762</v>
      </c>
      <c r="G25" s="19" t="n">
        <f aca="false">'DATOS MENSUALES'!F575</f>
        <v>85.599351</v>
      </c>
      <c r="H25" s="19" t="n">
        <f aca="false">'DATOS MENSUALES'!F576</f>
        <v>87.5533036</v>
      </c>
      <c r="I25" s="19" t="n">
        <f aca="false">'DATOS MENSUALES'!F577</f>
        <v>100.9199916</v>
      </c>
      <c r="J25" s="19" t="n">
        <f aca="false">'DATOS MENSUALES'!F578</f>
        <v>82.916076</v>
      </c>
      <c r="K25" s="19" t="n">
        <f aca="false">'DATOS MENSUALES'!F579</f>
        <v>91.5876595</v>
      </c>
      <c r="L25" s="19" t="n">
        <f aca="false">'DATOS MENSUALES'!F580</f>
        <v>8.771973</v>
      </c>
      <c r="M25" s="19" t="n">
        <f aca="false">'DATOS MENSUALES'!F581</f>
        <v>5.269068</v>
      </c>
      <c r="N25" s="19" t="n">
        <f aca="false">SUM(B25:M25)</f>
        <v>904.7076665</v>
      </c>
      <c r="O25" s="45"/>
      <c r="P25" s="44" t="n">
        <f aca="false">(B25-B$6)^3</f>
        <v>98046.5505922358</v>
      </c>
      <c r="Q25" s="44" t="n">
        <f aca="false">(C25-C$6)^3</f>
        <v>179614.58483225</v>
      </c>
      <c r="R25" s="44" t="n">
        <f aca="false">(D25-D$6)^3</f>
        <v>193436.950238282</v>
      </c>
      <c r="S25" s="44" t="n">
        <f aca="false">(E25-E$6)^3</f>
        <v>75050.3701520671</v>
      </c>
      <c r="T25" s="44" t="n">
        <f aca="false">(F25-F$6)^3</f>
        <v>224534.061487605</v>
      </c>
      <c r="U25" s="44" t="n">
        <f aca="false">(G25-G$6)^3</f>
        <v>129066.084994411</v>
      </c>
      <c r="V25" s="44" t="n">
        <f aca="false">(H25-H$6)^3</f>
        <v>135616.461599461</v>
      </c>
      <c r="W25" s="44" t="n">
        <f aca="false">(I25-I$6)^3</f>
        <v>229840.397178967</v>
      </c>
      <c r="X25" s="44" t="n">
        <f aca="false">(J25-J$6)^3</f>
        <v>237693.843350213</v>
      </c>
      <c r="Y25" s="44" t="n">
        <f aca="false">(K25-K$6)^3</f>
        <v>556729.785507213</v>
      </c>
      <c r="Z25" s="44" t="n">
        <f aca="false">(L25-L$6)^3</f>
        <v>111.194985292737</v>
      </c>
      <c r="AA25" s="44" t="n">
        <f aca="false">(M25-M$6)^3</f>
        <v>-0.468399476295196</v>
      </c>
      <c r="AB25" s="44" t="n">
        <f aca="false">(N25-N$6)^3</f>
        <v>189850429.6141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6.155712</v>
      </c>
      <c r="C26" s="19" t="n">
        <f aca="false">'DATOS MENSUALES'!F583</f>
        <v>17.2894626</v>
      </c>
      <c r="D26" s="19" t="n">
        <f aca="false">'DATOS MENSUALES'!F584</f>
        <v>10.869384</v>
      </c>
      <c r="E26" s="19" t="n">
        <f aca="false">'DATOS MENSUALES'!F585</f>
        <v>10.9236108</v>
      </c>
      <c r="F26" s="19" t="n">
        <f aca="false">'DATOS MENSUALES'!F586</f>
        <v>12.1792083</v>
      </c>
      <c r="G26" s="19" t="n">
        <f aca="false">'DATOS MENSUALES'!F587</f>
        <v>10.4773984</v>
      </c>
      <c r="H26" s="19" t="n">
        <f aca="false">'DATOS MENSUALES'!F588</f>
        <v>30.7964663</v>
      </c>
      <c r="I26" s="19" t="n">
        <f aca="false">'DATOS MENSUALES'!F589</f>
        <v>18.1489914</v>
      </c>
      <c r="J26" s="19" t="n">
        <f aca="false">'DATOS MENSUALES'!F590</f>
        <v>22.114687</v>
      </c>
      <c r="K26" s="19" t="n">
        <f aca="false">'DATOS MENSUALES'!F591</f>
        <v>12.211224</v>
      </c>
      <c r="L26" s="19" t="n">
        <f aca="false">'DATOS MENSUALES'!F592</f>
        <v>10.4398452</v>
      </c>
      <c r="M26" s="19" t="n">
        <f aca="false">'DATOS MENSUALES'!F593</f>
        <v>12.1768448</v>
      </c>
      <c r="N26" s="19" t="n">
        <f aca="false">SUM(B26:M26)</f>
        <v>183.7828348</v>
      </c>
      <c r="O26" s="45"/>
      <c r="P26" s="44" t="n">
        <f aca="false">(B26-B$6)^3</f>
        <v>-59.8689023546857</v>
      </c>
      <c r="Q26" s="44" t="n">
        <f aca="false">(C26-C$6)^3</f>
        <v>-15855.6627731564</v>
      </c>
      <c r="R26" s="44" t="n">
        <f aca="false">(D26-D$6)^3</f>
        <v>-43004.2398678585</v>
      </c>
      <c r="S26" s="44" t="n">
        <f aca="false">(E26-E$6)^3</f>
        <v>-27663.9521312883</v>
      </c>
      <c r="T26" s="44" t="n">
        <f aca="false">(F26-F$6)^3</f>
        <v>-4940.15327779405</v>
      </c>
      <c r="U26" s="44" t="n">
        <f aca="false">(G26-G$6)^3</f>
        <v>-14860.7764173582</v>
      </c>
      <c r="V26" s="44" t="n">
        <f aca="false">(H26-H$6)^3</f>
        <v>-155.685569624829</v>
      </c>
      <c r="W26" s="44" t="n">
        <f aca="false">(I26-I$6)^3</f>
        <v>-9960.46677681176</v>
      </c>
      <c r="X26" s="44" t="n">
        <f aca="false">(J26-J$6)^3</f>
        <v>1.49551072500211</v>
      </c>
      <c r="Y26" s="44" t="n">
        <f aca="false">(K26-K$6)^3</f>
        <v>24.1002765965758</v>
      </c>
      <c r="Z26" s="44" t="n">
        <f aca="false">(L26-L$6)^3</f>
        <v>271.667215257775</v>
      </c>
      <c r="AA26" s="44" t="n">
        <f aca="false">(M26-M$6)^3</f>
        <v>230.477454376663</v>
      </c>
      <c r="AB26" s="44" t="n">
        <f aca="false">(N26-N$6)^3</f>
        <v>-3124046.5692334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9.7759374</v>
      </c>
      <c r="C27" s="19" t="n">
        <f aca="false">'DATOS MENSUALES'!F595</f>
        <v>184.006127</v>
      </c>
      <c r="D27" s="19" t="n">
        <f aca="false">'DATOS MENSUALES'!F596</f>
        <v>175.5695242</v>
      </c>
      <c r="E27" s="19" t="n">
        <f aca="false">'DATOS MENSUALES'!F597</f>
        <v>39.1354942</v>
      </c>
      <c r="F27" s="19" t="n">
        <f aca="false">'DATOS MENSUALES'!F598</f>
        <v>20.4198534</v>
      </c>
      <c r="G27" s="19" t="n">
        <f aca="false">'DATOS MENSUALES'!F599</f>
        <v>16.220698</v>
      </c>
      <c r="H27" s="19" t="n">
        <f aca="false">'DATOS MENSUALES'!F600</f>
        <v>21.8609781</v>
      </c>
      <c r="I27" s="19" t="n">
        <f aca="false">'DATOS MENSUALES'!F601</f>
        <v>16.6640912</v>
      </c>
      <c r="J27" s="19" t="n">
        <f aca="false">'DATOS MENSUALES'!F602</f>
        <v>12.3336076</v>
      </c>
      <c r="K27" s="19" t="n">
        <f aca="false">'DATOS MENSUALES'!F603</f>
        <v>10.0847916</v>
      </c>
      <c r="L27" s="19" t="n">
        <f aca="false">'DATOS MENSUALES'!F604</f>
        <v>10.9191238</v>
      </c>
      <c r="M27" s="19" t="n">
        <f aca="false">'DATOS MENSUALES'!F605</f>
        <v>9.2585285</v>
      </c>
      <c r="N27" s="19" t="n">
        <f aca="false">SUM(B27:M27)</f>
        <v>526.248755</v>
      </c>
      <c r="O27" s="45"/>
      <c r="P27" s="44" t="n">
        <f aca="false">(B27-B$6)^3</f>
        <v>-1090.11573110558</v>
      </c>
      <c r="Q27" s="44" t="n">
        <f aca="false">(C27-C$6)^3</f>
        <v>2838813.11887543</v>
      </c>
      <c r="R27" s="44" t="n">
        <f aca="false">(D27-D$6)^3</f>
        <v>2180059.64200879</v>
      </c>
      <c r="S27" s="44" t="n">
        <f aca="false">(E27-E$6)^3</f>
        <v>-8.3906251403507</v>
      </c>
      <c r="T27" s="44" t="n">
        <f aca="false">(F27-F$6)^3</f>
        <v>-679.294241979626</v>
      </c>
      <c r="U27" s="44" t="n">
        <f aca="false">(G27-G$6)^3</f>
        <v>-6689.60617522245</v>
      </c>
      <c r="V27" s="44" t="n">
        <f aca="false">(H27-H$6)^3</f>
        <v>-2933.46887984515</v>
      </c>
      <c r="W27" s="44" t="n">
        <f aca="false">(I27-I$6)^3</f>
        <v>-12168.2998359087</v>
      </c>
      <c r="X27" s="44" t="n">
        <f aca="false">(J27-J$6)^3</f>
        <v>-644.414688242296</v>
      </c>
      <c r="Y27" s="44" t="n">
        <f aca="false">(K27-K$6)^3</f>
        <v>0.442587463646031</v>
      </c>
      <c r="Z27" s="44" t="n">
        <f aca="false">(L27-L$6)^3</f>
        <v>336.552066017137</v>
      </c>
      <c r="AA27" s="44" t="n">
        <f aca="false">(M27-M$6)^3</f>
        <v>33.1642169774738</v>
      </c>
      <c r="AB27" s="44" t="n">
        <f aca="false">(N27-N$6)^3</f>
        <v>7561840.3879234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8.0280674</v>
      </c>
      <c r="C28" s="19" t="n">
        <f aca="false">'DATOS MENSUALES'!F607</f>
        <v>32.9129058</v>
      </c>
      <c r="D28" s="19" t="n">
        <f aca="false">'DATOS MENSUALES'!F608</f>
        <v>17.897976</v>
      </c>
      <c r="E28" s="19" t="n">
        <f aca="false">'DATOS MENSUALES'!F609</f>
        <v>15.3754456</v>
      </c>
      <c r="F28" s="19" t="n">
        <f aca="false">'DATOS MENSUALES'!F610</f>
        <v>10.1814998</v>
      </c>
      <c r="G28" s="19" t="n">
        <f aca="false">'DATOS MENSUALES'!F611</f>
        <v>71.5263588</v>
      </c>
      <c r="H28" s="19" t="n">
        <f aca="false">'DATOS MENSUALES'!F612</f>
        <v>38.1474828</v>
      </c>
      <c r="I28" s="19" t="n">
        <f aca="false">'DATOS MENSUALES'!F613</f>
        <v>25.6815838</v>
      </c>
      <c r="J28" s="19" t="n">
        <f aca="false">'DATOS MENSUALES'!F614</f>
        <v>10.134081</v>
      </c>
      <c r="K28" s="19" t="n">
        <f aca="false">'DATOS MENSUALES'!F615</f>
        <v>4.1064282</v>
      </c>
      <c r="L28" s="19" t="n">
        <f aca="false">'DATOS MENSUALES'!F616</f>
        <v>2.7312256</v>
      </c>
      <c r="M28" s="19" t="n">
        <f aca="false">'DATOS MENSUALES'!F617</f>
        <v>4.1604024</v>
      </c>
      <c r="N28" s="19" t="n">
        <f aca="false">SUM(B28:M28)</f>
        <v>280.8834572</v>
      </c>
      <c r="O28" s="45"/>
      <c r="P28" s="44" t="n">
        <f aca="false">(B28-B$6)^3</f>
        <v>21858.8543584869</v>
      </c>
      <c r="Q28" s="44" t="n">
        <f aca="false">(C28-C$6)^3</f>
        <v>-857.097918270286</v>
      </c>
      <c r="R28" s="44" t="n">
        <f aca="false">(D28-D$6)^3</f>
        <v>-21967.3857545475</v>
      </c>
      <c r="S28" s="44" t="n">
        <f aca="false">(E28-E$6)^3</f>
        <v>-17157.7108197846</v>
      </c>
      <c r="T28" s="44" t="n">
        <f aca="false">(F28-F$6)^3</f>
        <v>-6890.42197944362</v>
      </c>
      <c r="U28" s="44" t="n">
        <f aca="false">(G28-G$6)^3</f>
        <v>48480.9029533257</v>
      </c>
      <c r="V28" s="44" t="n">
        <f aca="false">(H28-H$6)^3</f>
        <v>7.66195351888714</v>
      </c>
      <c r="W28" s="44" t="n">
        <f aca="false">(I28-I$6)^3</f>
        <v>-2734.20760847687</v>
      </c>
      <c r="X28" s="44" t="n">
        <f aca="false">(J28-J$6)^3</f>
        <v>-1272.7157368998</v>
      </c>
      <c r="Y28" s="44" t="n">
        <f aca="false">(K28-K$6)^3</f>
        <v>-141.933173436895</v>
      </c>
      <c r="Z28" s="44" t="n">
        <f aca="false">(L28-L$6)^3</f>
        <v>-1.87013886076598</v>
      </c>
      <c r="AA28" s="44" t="n">
        <f aca="false">(M28-M$6)^3</f>
        <v>-6.70081481051606</v>
      </c>
      <c r="AB28" s="44" t="n">
        <f aca="false">(N28-N$6)^3</f>
        <v>-118265.16896804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7.6600587</v>
      </c>
      <c r="C29" s="19" t="n">
        <f aca="false">'DATOS MENSUALES'!F619</f>
        <v>8.4344481</v>
      </c>
      <c r="D29" s="19" t="n">
        <f aca="false">'DATOS MENSUALES'!F620</f>
        <v>9.2890386</v>
      </c>
      <c r="E29" s="19" t="n">
        <f aca="false">'DATOS MENSUALES'!F621</f>
        <v>12.41581</v>
      </c>
      <c r="F29" s="19" t="n">
        <f aca="false">'DATOS MENSUALES'!F622</f>
        <v>10.4178957</v>
      </c>
      <c r="G29" s="19" t="n">
        <f aca="false">'DATOS MENSUALES'!F623</f>
        <v>13.1211669</v>
      </c>
      <c r="H29" s="19" t="n">
        <f aca="false">'DATOS MENSUALES'!F624</f>
        <v>18.4771528</v>
      </c>
      <c r="I29" s="19" t="n">
        <f aca="false">'DATOS MENSUALES'!F625</f>
        <v>15.7764348</v>
      </c>
      <c r="J29" s="19" t="n">
        <f aca="false">'DATOS MENSUALES'!F626</f>
        <v>16.0727532</v>
      </c>
      <c r="K29" s="19" t="n">
        <f aca="false">'DATOS MENSUALES'!F627</f>
        <v>4.23981</v>
      </c>
      <c r="L29" s="19" t="n">
        <f aca="false">'DATOS MENSUALES'!F628</f>
        <v>5.3743312</v>
      </c>
      <c r="M29" s="19" t="n">
        <f aca="false">'DATOS MENSUALES'!F629</f>
        <v>5.2211159</v>
      </c>
      <c r="N29" s="19" t="n">
        <f aca="false">SUM(B29:M29)</f>
        <v>126.5000159</v>
      </c>
      <c r="O29" s="45"/>
      <c r="P29" s="44" t="n">
        <f aca="false">(B29-B$6)^3</f>
        <v>-1910.16309093914</v>
      </c>
      <c r="Q29" s="44" t="n">
        <f aca="false">(C29-C$6)^3</f>
        <v>-39225.7937473935</v>
      </c>
      <c r="R29" s="44" t="n">
        <f aca="false">(D29-D$6)^3</f>
        <v>-49090.1211633457</v>
      </c>
      <c r="S29" s="44" t="n">
        <f aca="false">(E29-E$6)^3</f>
        <v>-23767.9381751224</v>
      </c>
      <c r="T29" s="44" t="n">
        <f aca="false">(F29-F$6)^3</f>
        <v>-6636.80089637991</v>
      </c>
      <c r="U29" s="44" t="n">
        <f aca="false">(G29-G$6)^3</f>
        <v>-10563.7369924303</v>
      </c>
      <c r="V29" s="44" t="n">
        <f aca="false">(H29-H$6)^3</f>
        <v>-5544.20570600692</v>
      </c>
      <c r="W29" s="44" t="n">
        <f aca="false">(I29-I$6)^3</f>
        <v>-13632.1796606148</v>
      </c>
      <c r="X29" s="44" t="n">
        <f aca="false">(J29-J$6)^3</f>
        <v>-117.531103576241</v>
      </c>
      <c r="Y29" s="44" t="n">
        <f aca="false">(K29-K$6)^3</f>
        <v>-131.321397040869</v>
      </c>
      <c r="Z29" s="44" t="n">
        <f aca="false">(L29-L$6)^3</f>
        <v>2.80958457887264</v>
      </c>
      <c r="AA29" s="44" t="n">
        <f aca="false">(M29-M$6)^3</f>
        <v>-0.560631039200098</v>
      </c>
      <c r="AB29" s="44" t="n">
        <f aca="false">(N29-N$6)^3</f>
        <v>-8423521.725623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1.5940529</v>
      </c>
      <c r="C30" s="19" t="n">
        <f aca="false">'DATOS MENSUALES'!F631</f>
        <v>11.240166</v>
      </c>
      <c r="D30" s="19" t="n">
        <f aca="false">'DATOS MENSUALES'!F632</f>
        <v>13.5108525</v>
      </c>
      <c r="E30" s="19" t="n">
        <f aca="false">'DATOS MENSUALES'!F633</f>
        <v>7.7670252</v>
      </c>
      <c r="F30" s="19" t="n">
        <f aca="false">'DATOS MENSUALES'!F634</f>
        <v>4.8467406</v>
      </c>
      <c r="G30" s="19" t="n">
        <f aca="false">'DATOS MENSUALES'!F635</f>
        <v>9.927222</v>
      </c>
      <c r="H30" s="19" t="n">
        <f aca="false">'DATOS MENSUALES'!F636</f>
        <v>13.3919646</v>
      </c>
      <c r="I30" s="19" t="n">
        <f aca="false">'DATOS MENSUALES'!F637</f>
        <v>35.7669426</v>
      </c>
      <c r="J30" s="19" t="n">
        <f aca="false">'DATOS MENSUALES'!F638</f>
        <v>19.4282018</v>
      </c>
      <c r="K30" s="19" t="n">
        <f aca="false">'DATOS MENSUALES'!F639</f>
        <v>5.9925543</v>
      </c>
      <c r="L30" s="19" t="n">
        <f aca="false">'DATOS MENSUALES'!F640</f>
        <v>3.5695415</v>
      </c>
      <c r="M30" s="19" t="n">
        <f aca="false">'DATOS MENSUALES'!F641</f>
        <v>2.5558905</v>
      </c>
      <c r="N30" s="19" t="n">
        <f aca="false">SUM(B30:M30)</f>
        <v>139.5911545</v>
      </c>
      <c r="O30" s="45"/>
      <c r="P30" s="44" t="n">
        <f aca="false">(B30-B$6)^3</f>
        <v>-608.436361680932</v>
      </c>
      <c r="Q30" s="44" t="n">
        <f aca="false">(C30-C$6)^3</f>
        <v>-30288.805410777</v>
      </c>
      <c r="R30" s="44" t="n">
        <f aca="false">(D30-D$6)^3</f>
        <v>-33992.2725986963</v>
      </c>
      <c r="S30" s="44" t="n">
        <f aca="false">(E30-E$6)^3</f>
        <v>-37261.3947554377</v>
      </c>
      <c r="T30" s="44" t="n">
        <f aca="false">(F30-F$6)^3</f>
        <v>-14462.0970577932</v>
      </c>
      <c r="U30" s="44" t="n">
        <f aca="false">(G30-G$6)^3</f>
        <v>-15880.9324776587</v>
      </c>
      <c r="V30" s="44" t="n">
        <f aca="false">(H30-H$6)^3</f>
        <v>-11827.5653131515</v>
      </c>
      <c r="W30" s="44" t="n">
        <f aca="false">(I30-I$6)^3</f>
        <v>-59.2263109601095</v>
      </c>
      <c r="X30" s="44" t="n">
        <f aca="false">(J30-J$6)^3</f>
        <v>-3.67303638649544</v>
      </c>
      <c r="Y30" s="44" t="n">
        <f aca="false">(K30-K$6)^3</f>
        <v>-36.9313203877693</v>
      </c>
      <c r="Z30" s="44" t="n">
        <f aca="false">(L30-L$6)^3</f>
        <v>-0.0610343347021687</v>
      </c>
      <c r="AA30" s="44" t="n">
        <f aca="false">(M30-M$6)^3</f>
        <v>-42.5009472437679</v>
      </c>
      <c r="AB30" s="44" t="n">
        <f aca="false">(N30-N$6)^3</f>
        <v>-6899985.971162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7.9315604</v>
      </c>
      <c r="C31" s="19" t="n">
        <f aca="false">'DATOS MENSUALES'!F643</f>
        <v>98.0654545</v>
      </c>
      <c r="D31" s="19" t="n">
        <f aca="false">'DATOS MENSUALES'!F644</f>
        <v>16.844058</v>
      </c>
      <c r="E31" s="19" t="n">
        <f aca="false">'DATOS MENSUALES'!F645</f>
        <v>24.4923535</v>
      </c>
      <c r="F31" s="19" t="n">
        <f aca="false">'DATOS MENSUALES'!F646</f>
        <v>20.5912044</v>
      </c>
      <c r="G31" s="19" t="n">
        <f aca="false">'DATOS MENSUALES'!F647</f>
        <v>39.2032188</v>
      </c>
      <c r="H31" s="19" t="n">
        <f aca="false">'DATOS MENSUALES'!F648</f>
        <v>19.2348482</v>
      </c>
      <c r="I31" s="19" t="n">
        <f aca="false">'DATOS MENSUALES'!F649</f>
        <v>79.2753136</v>
      </c>
      <c r="J31" s="19" t="n">
        <f aca="false">'DATOS MENSUALES'!F650</f>
        <v>19.6873614</v>
      </c>
      <c r="K31" s="19" t="n">
        <f aca="false">'DATOS MENSUALES'!F651</f>
        <v>6.5520576</v>
      </c>
      <c r="L31" s="19" t="n">
        <f aca="false">'DATOS MENSUALES'!F652</f>
        <v>4.1641167</v>
      </c>
      <c r="M31" s="19" t="n">
        <f aca="false">'DATOS MENSUALES'!F653</f>
        <v>3.0157243</v>
      </c>
      <c r="N31" s="19" t="n">
        <f aca="false">SUM(B31:M31)</f>
        <v>409.0572714</v>
      </c>
      <c r="O31" s="45"/>
      <c r="P31" s="44" t="n">
        <f aca="false">(B31-B$6)^3</f>
        <v>193741.037527565</v>
      </c>
      <c r="Q31" s="44" t="n">
        <f aca="false">(C31-C$6)^3</f>
        <v>172376.927699355</v>
      </c>
      <c r="R31" s="44" t="n">
        <f aca="false">(D31-D$6)^3</f>
        <v>-24541.8538424529</v>
      </c>
      <c r="S31" s="44" t="n">
        <f aca="false">(E31-E$6)^3</f>
        <v>-4636.72510935226</v>
      </c>
      <c r="T31" s="44" t="n">
        <f aca="false">(F31-F$6)^3</f>
        <v>-640.340109339944</v>
      </c>
      <c r="U31" s="44" t="n">
        <f aca="false">(G31-G$6)^3</f>
        <v>70.9701839602309</v>
      </c>
      <c r="V31" s="44" t="n">
        <f aca="false">(H31-H$6)^3</f>
        <v>-4862.2064410425</v>
      </c>
      <c r="W31" s="44" t="n">
        <f aca="false">(I31-I$6)^3</f>
        <v>62148.0913375469</v>
      </c>
      <c r="X31" s="44" t="n">
        <f aca="false">(J31-J$6)^3</f>
        <v>-2.11566022493948</v>
      </c>
      <c r="Y31" s="44" t="n">
        <f aca="false">(K31-K$6)^3</f>
        <v>-21.2690255945006</v>
      </c>
      <c r="Z31" s="44" t="n">
        <f aca="false">(L31-L$6)^3</f>
        <v>0.00810263240590933</v>
      </c>
      <c r="AA31" s="44" t="n">
        <f aca="false">(M31-M$6)^3</f>
        <v>-27.8169743539254</v>
      </c>
      <c r="AB31" s="44" t="n">
        <f aca="false">(N31-N$6)^3</f>
        <v>494696.3361158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1012102</v>
      </c>
      <c r="C32" s="19" t="n">
        <f aca="false">'DATOS MENSUALES'!F655</f>
        <v>20.1740472</v>
      </c>
      <c r="D32" s="19" t="n">
        <f aca="false">'DATOS MENSUALES'!F656</f>
        <v>6.1166616</v>
      </c>
      <c r="E32" s="19" t="n">
        <f aca="false">'DATOS MENSUALES'!F657</f>
        <v>12.290551</v>
      </c>
      <c r="F32" s="19" t="n">
        <f aca="false">'DATOS MENSUALES'!F658</f>
        <v>18.9800094</v>
      </c>
      <c r="G32" s="19" t="n">
        <f aca="false">'DATOS MENSUALES'!F659</f>
        <v>16.548732</v>
      </c>
      <c r="H32" s="19" t="n">
        <f aca="false">'DATOS MENSUALES'!F660</f>
        <v>5.6389662</v>
      </c>
      <c r="I32" s="19" t="n">
        <f aca="false">'DATOS MENSUALES'!F661</f>
        <v>9.7920207</v>
      </c>
      <c r="J32" s="19" t="n">
        <f aca="false">'DATOS MENSUALES'!F662</f>
        <v>8.0618538</v>
      </c>
      <c r="K32" s="19" t="n">
        <f aca="false">'DATOS MENSUALES'!F663</f>
        <v>4.4246538</v>
      </c>
      <c r="L32" s="19" t="n">
        <f aca="false">'DATOS MENSUALES'!F664</f>
        <v>3.235896</v>
      </c>
      <c r="M32" s="19" t="n">
        <f aca="false">'DATOS MENSUALES'!F665</f>
        <v>2.686068</v>
      </c>
      <c r="N32" s="19" t="n">
        <f aca="false">SUM(B32:M32)</f>
        <v>110.0506699</v>
      </c>
      <c r="O32" s="45"/>
      <c r="P32" s="44" t="n">
        <f aca="false">(B32-B$6)^3</f>
        <v>-5799.51414002474</v>
      </c>
      <c r="Q32" s="44" t="n">
        <f aca="false">(C32-C$6)^3</f>
        <v>-10997.0833494719</v>
      </c>
      <c r="R32" s="44" t="n">
        <f aca="false">(D32-D$6)^3</f>
        <v>-62987.092427295</v>
      </c>
      <c r="S32" s="44" t="n">
        <f aca="false">(E32-E$6)^3</f>
        <v>-24079.9338186943</v>
      </c>
      <c r="T32" s="44" t="n">
        <f aca="false">(F32-F$6)^3</f>
        <v>-1070.74360657252</v>
      </c>
      <c r="U32" s="44" t="n">
        <f aca="false">(G32-G$6)^3</f>
        <v>-6346.26619472265</v>
      </c>
      <c r="V32" s="44" t="n">
        <f aca="false">(H32-H$6)^3</f>
        <v>-28476.2696765905</v>
      </c>
      <c r="W32" s="44" t="n">
        <f aca="false">(I32-I$6)^3</f>
        <v>-26658.2537951753</v>
      </c>
      <c r="X32" s="44" t="n">
        <f aca="false">(J32-J$6)^3</f>
        <v>-2151.31623122348</v>
      </c>
      <c r="Y32" s="44" t="n">
        <f aca="false">(K32-K$6)^3</f>
        <v>-117.509267567</v>
      </c>
      <c r="Z32" s="44" t="n">
        <f aca="false">(L32-L$6)^3</f>
        <v>-0.384826059294054</v>
      </c>
      <c r="AA32" s="44" t="n">
        <f aca="false">(M32-M$6)^3</f>
        <v>-37.9199993824826</v>
      </c>
      <c r="AB32" s="44" t="n">
        <f aca="false">(N32-N$6)^3</f>
        <v>-10636124.411089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37976</v>
      </c>
      <c r="C33" s="19" t="n">
        <f aca="false">'DATOS MENSUALES'!F667</f>
        <v>18.8246235</v>
      </c>
      <c r="D33" s="19" t="n">
        <f aca="false">'DATOS MENSUALES'!F668</f>
        <v>37.5032034</v>
      </c>
      <c r="E33" s="19" t="n">
        <f aca="false">'DATOS MENSUALES'!F669</f>
        <v>153.1955</v>
      </c>
      <c r="F33" s="19" t="n">
        <f aca="false">'DATOS MENSUALES'!F670</f>
        <v>71.9334668</v>
      </c>
      <c r="G33" s="19" t="n">
        <f aca="false">'DATOS MENSUALES'!F671</f>
        <v>48.9233136</v>
      </c>
      <c r="H33" s="19" t="n">
        <f aca="false">'DATOS MENSUALES'!F672</f>
        <v>91.591386</v>
      </c>
      <c r="I33" s="19" t="n">
        <f aca="false">'DATOS MENSUALES'!F673</f>
        <v>99.1133024</v>
      </c>
      <c r="J33" s="19" t="n">
        <f aca="false">'DATOS MENSUALES'!F674</f>
        <v>32.281928</v>
      </c>
      <c r="K33" s="19" t="n">
        <f aca="false">'DATOS MENSUALES'!F675</f>
        <v>9.5007112</v>
      </c>
      <c r="L33" s="19" t="n">
        <f aca="false">'DATOS MENSUALES'!F676</f>
        <v>5.603709</v>
      </c>
      <c r="M33" s="19" t="n">
        <f aca="false">'DATOS MENSUALES'!F677</f>
        <v>5.0853759</v>
      </c>
      <c r="N33" s="19" t="n">
        <f aca="false">SUM(B33:M33)</f>
        <v>573.9944958</v>
      </c>
      <c r="O33" s="45"/>
      <c r="P33" s="44" t="n">
        <f aca="false">(B33-B$6)^3</f>
        <v>-7563.87467701567</v>
      </c>
      <c r="Q33" s="44" t="n">
        <f aca="false">(C33-C$6)^3</f>
        <v>-13122.9784816381</v>
      </c>
      <c r="R33" s="44" t="n">
        <f aca="false">(D33-D$6)^3</f>
        <v>-592.98190191749</v>
      </c>
      <c r="S33" s="44" t="n">
        <f aca="false">(E33-E$6)^3</f>
        <v>1405980.81500619</v>
      </c>
      <c r="T33" s="44" t="n">
        <f aca="false">(F33-F$6)^3</f>
        <v>77980.3433394747</v>
      </c>
      <c r="U33" s="44" t="n">
        <f aca="false">(G33-G$6)^3</f>
        <v>2662.69227057903</v>
      </c>
      <c r="V33" s="44" t="n">
        <f aca="false">(H33-H$6)^3</f>
        <v>170172.61950222</v>
      </c>
      <c r="W33" s="44" t="n">
        <f aca="false">(I33-I$6)^3</f>
        <v>210097.236486687</v>
      </c>
      <c r="X33" s="44" t="n">
        <f aca="false">(J33-J$6)^3</f>
        <v>1447.04276127669</v>
      </c>
      <c r="Y33" s="44" t="n">
        <f aca="false">(K33-K$6)^3</f>
        <v>0.0056395703063976</v>
      </c>
      <c r="Z33" s="44" t="n">
        <f aca="false">(L33-L$6)^3</f>
        <v>4.41452702038623</v>
      </c>
      <c r="AA33" s="44" t="n">
        <f aca="false">(M33-M$6)^3</f>
        <v>-0.885583820110765</v>
      </c>
      <c r="AB33" s="44" t="n">
        <f aca="false">(N33-N$6)^3</f>
        <v>14531364.727617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752859</v>
      </c>
      <c r="C34" s="48" t="n">
        <f aca="false">'DATOS MENSUALES'!F679</f>
        <v>8.4699692</v>
      </c>
      <c r="D34" s="48" t="n">
        <f aca="false">'DATOS MENSUALES'!F680</f>
        <v>115.2152118</v>
      </c>
      <c r="E34" s="48" t="n">
        <f aca="false">'DATOS MENSUALES'!F681</f>
        <v>59.0517075</v>
      </c>
      <c r="F34" s="48" t="n">
        <f aca="false">'DATOS MENSUALES'!F682</f>
        <v>33.3271543</v>
      </c>
      <c r="G34" s="48" t="n">
        <f aca="false">'DATOS MENSUALES'!F683</f>
        <v>25.3846434</v>
      </c>
      <c r="H34" s="48" t="n">
        <f aca="false">'DATOS MENSUALES'!F684</f>
        <v>26.4369427</v>
      </c>
      <c r="I34" s="48" t="n">
        <f aca="false">'DATOS MENSUALES'!F685</f>
        <v>21.5533276</v>
      </c>
      <c r="J34" s="48" t="n">
        <f aca="false">'DATOS MENSUALES'!F686</f>
        <v>24.5660765</v>
      </c>
      <c r="K34" s="48" t="n">
        <f aca="false">'DATOS MENSUALES'!F687</f>
        <v>9.1505226</v>
      </c>
      <c r="L34" s="48" t="n">
        <f aca="false">'DATOS MENSUALES'!F688</f>
        <v>6.9619712</v>
      </c>
      <c r="M34" s="48" t="n">
        <f aca="false">'DATOS MENSUALES'!F689</f>
        <v>7.9658427</v>
      </c>
      <c r="N34" s="48" t="n">
        <f aca="false">SUM(B34:M34)</f>
        <v>343.8362285</v>
      </c>
      <c r="O34" s="49"/>
      <c r="P34" s="44" t="n">
        <f aca="false">(B34-B$6)^3</f>
        <v>-2933.33711883012</v>
      </c>
      <c r="Q34" s="44" t="n">
        <f aca="false">(C34-C$6)^3</f>
        <v>-39102.8986050737</v>
      </c>
      <c r="R34" s="44" t="n">
        <f aca="false">(D34-D$6)^3</f>
        <v>332966.679703764</v>
      </c>
      <c r="S34" s="44" t="n">
        <f aca="false">(E34-E$6)^3</f>
        <v>5720.14299811764</v>
      </c>
      <c r="T34" s="44" t="n">
        <f aca="false">(F34-F$6)^3</f>
        <v>69.7658463428295</v>
      </c>
      <c r="U34" s="44" t="n">
        <f aca="false">(G34-G$6)^3</f>
        <v>-906.571934791696</v>
      </c>
      <c r="V34" s="44" t="n">
        <f aca="false">(H34-H$6)^3</f>
        <v>-923.759146887136</v>
      </c>
      <c r="W34" s="44" t="n">
        <f aca="false">(I34-I$6)^3</f>
        <v>-5941.13203572623</v>
      </c>
      <c r="X34" s="44" t="n">
        <f aca="false">(J34-J$6)^3</f>
        <v>46.4603428684676</v>
      </c>
      <c r="Y34" s="44" t="n">
        <f aca="false">(K34-K$6)^3</f>
        <v>-0.00510537501501344</v>
      </c>
      <c r="Z34" s="44" t="n">
        <f aca="false">(L34-L$6)^3</f>
        <v>26.9650808029946</v>
      </c>
      <c r="AA34" s="44" t="n">
        <f aca="false">(M34-M$6)^3</f>
        <v>7.07966038472127</v>
      </c>
      <c r="AB34" s="44" t="n">
        <f aca="false">(N34-N$6)^3</f>
        <v>2666.7539755877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9.9281539</v>
      </c>
      <c r="C35" s="48" t="n">
        <f aca="false">'DATOS MENSUALES'!F691</f>
        <v>143.2547318</v>
      </c>
      <c r="D35" s="48" t="n">
        <f aca="false">'DATOS MENSUALES'!F692</f>
        <v>123.5336443</v>
      </c>
      <c r="E35" s="48" t="n">
        <f aca="false">'DATOS MENSUALES'!F693</f>
        <v>69.9340275</v>
      </c>
      <c r="F35" s="48" t="n">
        <f aca="false">'DATOS MENSUALES'!F694</f>
        <v>41.2683684</v>
      </c>
      <c r="G35" s="48" t="n">
        <f aca="false">'DATOS MENSUALES'!F695</f>
        <v>29.855726</v>
      </c>
      <c r="H35" s="48" t="n">
        <f aca="false">'DATOS MENSUALES'!F696</f>
        <v>37.0810482</v>
      </c>
      <c r="I35" s="48" t="n">
        <f aca="false">'DATOS MENSUALES'!F697</f>
        <v>29.94404</v>
      </c>
      <c r="J35" s="48" t="n">
        <f aca="false">'DATOS MENSUALES'!F698</f>
        <v>33.0417983</v>
      </c>
      <c r="K35" s="48" t="n">
        <f aca="false">'DATOS MENSUALES'!F699</f>
        <v>7.5722053</v>
      </c>
      <c r="L35" s="48" t="n">
        <f aca="false">'DATOS MENSUALES'!F700</f>
        <v>4.7758824</v>
      </c>
      <c r="M35" s="48" t="n">
        <f aca="false">'DATOS MENSUALES'!F701</f>
        <v>15.4480167</v>
      </c>
      <c r="N35" s="48" t="n">
        <f aca="false">SUM(B35:M35)</f>
        <v>545.6376428</v>
      </c>
      <c r="O35" s="49"/>
      <c r="P35" s="44" t="n">
        <f aca="false">(B35-B$6)^3</f>
        <v>-1042.45884783397</v>
      </c>
      <c r="Q35" s="44" t="n">
        <f aca="false">(C35-C$6)^3</f>
        <v>1025499.20222286</v>
      </c>
      <c r="R35" s="44" t="n">
        <f aca="false">(D35-D$6)^3</f>
        <v>467814.983815322</v>
      </c>
      <c r="S35" s="44" t="n">
        <f aca="false">(E35-E$6)^3</f>
        <v>23804.6030150033</v>
      </c>
      <c r="T35" s="44" t="n">
        <f aca="false">(F35-F$6)^3</f>
        <v>1753.13322790961</v>
      </c>
      <c r="U35" s="44" t="n">
        <f aca="false">(G35-G$6)^3</f>
        <v>-141.197328315985</v>
      </c>
      <c r="V35" s="44" t="n">
        <f aca="false">(H35-H$6)^3</f>
        <v>0.741189331196354</v>
      </c>
      <c r="W35" s="44" t="n">
        <f aca="false">(I35-I$6)^3</f>
        <v>-918.576721935035</v>
      </c>
      <c r="X35" s="44" t="n">
        <f aca="false">(J35-J$6)^3</f>
        <v>1758.71501271418</v>
      </c>
      <c r="Y35" s="44" t="n">
        <f aca="false">(K35-K$6)^3</f>
        <v>-5.36404187247149</v>
      </c>
      <c r="Z35" s="44" t="n">
        <f aca="false">(L35-L$6)^3</f>
        <v>0.536609371843131</v>
      </c>
      <c r="AA35" s="44" t="n">
        <f aca="false">(M35-M$6)^3</f>
        <v>831.202916656709</v>
      </c>
      <c r="AB35" s="44" t="n">
        <f aca="false">(N35-N$6)^3</f>
        <v>10031408.405277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5.3492016</v>
      </c>
      <c r="C36" s="48" t="n">
        <f aca="false">'DATOS MENSUALES'!F703</f>
        <v>5.8555</v>
      </c>
      <c r="D36" s="48" t="n">
        <f aca="false">'DATOS MENSUALES'!F704</f>
        <v>3.1674072</v>
      </c>
      <c r="E36" s="48" t="n">
        <f aca="false">'DATOS MENSUALES'!F705</f>
        <v>14.7062924</v>
      </c>
      <c r="F36" s="48" t="n">
        <f aca="false">'DATOS MENSUALES'!F706</f>
        <v>11.4300561</v>
      </c>
      <c r="G36" s="48" t="n">
        <f aca="false">'DATOS MENSUALES'!F707</f>
        <v>25.1006318</v>
      </c>
      <c r="H36" s="48" t="n">
        <f aca="false">'DATOS MENSUALES'!F708</f>
        <v>21.6834898</v>
      </c>
      <c r="I36" s="48" t="n">
        <f aca="false">'DATOS MENSUALES'!F709</f>
        <v>35.724871</v>
      </c>
      <c r="J36" s="48" t="n">
        <f aca="false">'DATOS MENSUALES'!F710</f>
        <v>5.2579268</v>
      </c>
      <c r="K36" s="48" t="n">
        <f aca="false">'DATOS MENSUALES'!F711</f>
        <v>3.303066</v>
      </c>
      <c r="L36" s="48" t="n">
        <f aca="false">'DATOS MENSUALES'!F712</f>
        <v>2.3116084</v>
      </c>
      <c r="M36" s="48" t="n">
        <f aca="false">'DATOS MENSUALES'!F713</f>
        <v>10.5001485</v>
      </c>
      <c r="N36" s="48" t="n">
        <f aca="false">SUM(B36:M36)</f>
        <v>144.3901996</v>
      </c>
      <c r="O36" s="49"/>
      <c r="P36" s="44" t="n">
        <f aca="false">(B36-B$6)^3</f>
        <v>-3188.54713718238</v>
      </c>
      <c r="Q36" s="44" t="n">
        <f aca="false">(C36-C$6)^3</f>
        <v>-48852.8192487129</v>
      </c>
      <c r="R36" s="44" t="n">
        <f aca="false">(D36-D$6)^3</f>
        <v>-78057.6399544031</v>
      </c>
      <c r="S36" s="44" t="n">
        <f aca="false">(E36-E$6)^3</f>
        <v>-18528.0825383464</v>
      </c>
      <c r="T36" s="44" t="n">
        <f aca="false">(F36-F$6)^3</f>
        <v>-5621.15496519265</v>
      </c>
      <c r="U36" s="44" t="n">
        <f aca="false">(G36-G$6)^3</f>
        <v>-988.747165398665</v>
      </c>
      <c r="V36" s="44" t="n">
        <f aca="false">(H36-H$6)^3</f>
        <v>-3043.94087518651</v>
      </c>
      <c r="W36" s="44" t="n">
        <f aca="false">(I36-I$6)^3</f>
        <v>-61.1648106682553</v>
      </c>
      <c r="X36" s="44" t="n">
        <f aca="false">(J36-J$6)^3</f>
        <v>-3879.65412783179</v>
      </c>
      <c r="Y36" s="44" t="n">
        <f aca="false">(K36-K$6)^3</f>
        <v>-218.128843791968</v>
      </c>
      <c r="Z36" s="44" t="n">
        <f aca="false">(L36-L$6)^3</f>
        <v>-4.50566937307303</v>
      </c>
      <c r="AA36" s="44" t="n">
        <f aca="false">(M36-M$6)^3</f>
        <v>88.3867082282478</v>
      </c>
      <c r="AB36" s="44" t="n">
        <f aca="false">(N36-N$6)^3</f>
        <v>-6391224.130571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2.4908096</v>
      </c>
      <c r="C37" s="48" t="n">
        <f aca="false">'DATOS MENSUALES'!F715</f>
        <v>21.1192633</v>
      </c>
      <c r="D37" s="48" t="n">
        <f aca="false">'DATOS MENSUALES'!F716</f>
        <v>15.5814732</v>
      </c>
      <c r="E37" s="48" t="n">
        <f aca="false">'DATOS MENSUALES'!F717</f>
        <v>11.3622945</v>
      </c>
      <c r="F37" s="48" t="n">
        <f aca="false">'DATOS MENSUALES'!F718</f>
        <v>12.7433418</v>
      </c>
      <c r="G37" s="48" t="n">
        <f aca="false">'DATOS MENSUALES'!F719</f>
        <v>7.7008906</v>
      </c>
      <c r="H37" s="48" t="n">
        <f aca="false">'DATOS MENSUALES'!F720</f>
        <v>56.8731774</v>
      </c>
      <c r="I37" s="48" t="n">
        <f aca="false">'DATOS MENSUALES'!F721</f>
        <v>59.3147382</v>
      </c>
      <c r="J37" s="48" t="n">
        <f aca="false">'DATOS MENSUALES'!F722</f>
        <v>10.510812</v>
      </c>
      <c r="K37" s="48" t="n">
        <f aca="false">'DATOS MENSUALES'!F723</f>
        <v>5.7449256</v>
      </c>
      <c r="L37" s="48" t="n">
        <f aca="false">'DATOS MENSUALES'!F724</f>
        <v>3.4455104</v>
      </c>
      <c r="M37" s="48" t="n">
        <f aca="false">'DATOS MENSUALES'!F725</f>
        <v>3.8564067</v>
      </c>
      <c r="N37" s="48" t="n">
        <f aca="false">SUM(B37:M37)</f>
        <v>250.7436433</v>
      </c>
      <c r="O37" s="49"/>
      <c r="P37" s="44" t="n">
        <f aca="false">(B37-B$6)^3</f>
        <v>11274.2066720928</v>
      </c>
      <c r="Q37" s="44" t="n">
        <f aca="false">(C37-C$6)^3</f>
        <v>-9653.55442837753</v>
      </c>
      <c r="R37" s="44" t="n">
        <f aca="false">(D37-D$6)^3</f>
        <v>-27881.6414657067</v>
      </c>
      <c r="S37" s="44" t="n">
        <f aca="false">(E37-E$6)^3</f>
        <v>-26477.5435066709</v>
      </c>
      <c r="T37" s="44" t="n">
        <f aca="false">(F37-F$6)^3</f>
        <v>-4465.32995250342</v>
      </c>
      <c r="U37" s="44" t="n">
        <f aca="false">(G37-G$6)^3</f>
        <v>-20485.5585260359</v>
      </c>
      <c r="V37" s="44" t="n">
        <f aca="false">(H37-H$6)^3</f>
        <v>8866.03838592937</v>
      </c>
      <c r="W37" s="44" t="n">
        <f aca="false">(I37-I$6)^3</f>
        <v>7587.10786080288</v>
      </c>
      <c r="X37" s="44" t="n">
        <f aca="false">(J37-J$6)^3</f>
        <v>-1144.54508440379</v>
      </c>
      <c r="Y37" s="44" t="n">
        <f aca="false">(K37-K$6)^3</f>
        <v>-45.797696151244</v>
      </c>
      <c r="Z37" s="44" t="n">
        <f aca="false">(L37-L$6)^3</f>
        <v>-0.138794434929925</v>
      </c>
      <c r="AA37" s="44" t="n">
        <f aca="false">(M37-M$6)^3</f>
        <v>-10.4930417195602</v>
      </c>
      <c r="AB37" s="44" t="n">
        <f aca="false">(N37-N$6)^3</f>
        <v>-497267.6081496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571205</v>
      </c>
      <c r="C38" s="48" t="n">
        <f aca="false">'DATOS MENSUALES'!F727</f>
        <v>18.6729696</v>
      </c>
      <c r="D38" s="48" t="n">
        <f aca="false">'DATOS MENSUALES'!F728</f>
        <v>84.3235248</v>
      </c>
      <c r="E38" s="48" t="n">
        <f aca="false">'DATOS MENSUALES'!F729</f>
        <v>143.398722</v>
      </c>
      <c r="F38" s="48" t="n">
        <f aca="false">'DATOS MENSUALES'!F730</f>
        <v>85.4363264</v>
      </c>
      <c r="G38" s="48" t="n">
        <f aca="false">'DATOS MENSUALES'!F731</f>
        <v>158.385045</v>
      </c>
      <c r="H38" s="48" t="n">
        <f aca="false">'DATOS MENSUALES'!F732</f>
        <v>37.01268</v>
      </c>
      <c r="I38" s="48" t="n">
        <f aca="false">'DATOS MENSUALES'!F733</f>
        <v>26.1362873</v>
      </c>
      <c r="J38" s="48" t="n">
        <f aca="false">'DATOS MENSUALES'!F734</f>
        <v>9.6360813</v>
      </c>
      <c r="K38" s="48" t="n">
        <f aca="false">'DATOS MENSUALES'!F735</f>
        <v>6.632157</v>
      </c>
      <c r="L38" s="48" t="n">
        <f aca="false">'DATOS MENSUALES'!F736</f>
        <v>4.3847837</v>
      </c>
      <c r="M38" s="48" t="n">
        <f aca="false">'DATOS MENSUALES'!F737</f>
        <v>3.5173828</v>
      </c>
      <c r="N38" s="48" t="n">
        <f aca="false">SUM(B38:M38)</f>
        <v>579.1071649</v>
      </c>
      <c r="O38" s="49"/>
      <c r="P38" s="44" t="n">
        <f aca="false">(B38-B$6)^3</f>
        <v>-6328.05390056782</v>
      </c>
      <c r="Q38" s="44" t="n">
        <f aca="false">(C38-C$6)^3</f>
        <v>-13377.7313483064</v>
      </c>
      <c r="R38" s="44" t="n">
        <f aca="false">(D38-D$6)^3</f>
        <v>56707.2343277053</v>
      </c>
      <c r="S38" s="44" t="n">
        <f aca="false">(E38-E$6)^3</f>
        <v>1068440.32026099</v>
      </c>
      <c r="T38" s="44" t="n">
        <f aca="false">(F38-F$6)^3</f>
        <v>177749.443725095</v>
      </c>
      <c r="U38" s="44" t="n">
        <f aca="false">(G38-G$6)^3</f>
        <v>1875522.83730922</v>
      </c>
      <c r="V38" s="44" t="n">
        <f aca="false">(H38-H$6)^3</f>
        <v>0.585578564508854</v>
      </c>
      <c r="W38" s="44" t="n">
        <f aca="false">(I38-I$6)^3</f>
        <v>-2476.05778714714</v>
      </c>
      <c r="X38" s="44" t="n">
        <f aca="false">(J38-J$6)^3</f>
        <v>-1456.35935094068</v>
      </c>
      <c r="Y38" s="44" t="n">
        <f aca="false">(K38-K$6)^3</f>
        <v>-19.4771837320109</v>
      </c>
      <c r="Z38" s="44" t="n">
        <f aca="false">(L38-L$6)^3</f>
        <v>0.0748945728673242</v>
      </c>
      <c r="AA38" s="44" t="n">
        <f aca="false">(M38-M$6)^3</f>
        <v>-16.161647628272</v>
      </c>
      <c r="AB38" s="44" t="n">
        <f aca="false">(N38-N$6)^3</f>
        <v>15463989.968313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4.18747</v>
      </c>
      <c r="C39" s="48" t="n">
        <f aca="false">'DATOS MENSUALES'!F739</f>
        <v>7.9719152</v>
      </c>
      <c r="D39" s="48" t="n">
        <f aca="false">'DATOS MENSUALES'!F740</f>
        <v>3.626916</v>
      </c>
      <c r="E39" s="48" t="n">
        <f aca="false">'DATOS MENSUALES'!F741</f>
        <v>22.755343</v>
      </c>
      <c r="F39" s="48" t="n">
        <f aca="false">'DATOS MENSUALES'!F742</f>
        <v>10.8394908</v>
      </c>
      <c r="G39" s="48" t="n">
        <f aca="false">'DATOS MENSUALES'!F743</f>
        <v>39.6076956</v>
      </c>
      <c r="H39" s="48" t="n">
        <f aca="false">'DATOS MENSUALES'!F744</f>
        <v>30.5764018</v>
      </c>
      <c r="I39" s="48" t="n">
        <f aca="false">'DATOS MENSUALES'!F745</f>
        <v>33.8211958</v>
      </c>
      <c r="J39" s="48" t="n">
        <f aca="false">'DATOS MENSUALES'!F746</f>
        <v>8.2260756</v>
      </c>
      <c r="K39" s="48" t="n">
        <f aca="false">'DATOS MENSUALES'!F747</f>
        <v>4.635857</v>
      </c>
      <c r="L39" s="48" t="n">
        <f aca="false">'DATOS MENSUALES'!F748</f>
        <v>3.9914844</v>
      </c>
      <c r="M39" s="48" t="n">
        <f aca="false">'DATOS MENSUALES'!F749</f>
        <v>16.26966</v>
      </c>
      <c r="N39" s="48" t="n">
        <f aca="false">SUM(B39:M39)</f>
        <v>206.5095052</v>
      </c>
      <c r="O39" s="49"/>
      <c r="P39" s="44" t="n">
        <f aca="false">(B39-B$6)^3</f>
        <v>69.9214779790839</v>
      </c>
      <c r="Q39" s="44" t="n">
        <f aca="false">(C39-C$6)^3</f>
        <v>-40849.6353283854</v>
      </c>
      <c r="R39" s="44" t="n">
        <f aca="false">(D39-D$6)^3</f>
        <v>-75566.7905597187</v>
      </c>
      <c r="S39" s="44" t="n">
        <f aca="false">(E39-E$6)^3</f>
        <v>-6241.89069533667</v>
      </c>
      <c r="T39" s="44" t="n">
        <f aca="false">(F39-F$6)^3</f>
        <v>-6200.07405068597</v>
      </c>
      <c r="U39" s="44" t="n">
        <f aca="false">(G39-G$6)^3</f>
        <v>93.8685074900076</v>
      </c>
      <c r="V39" s="44" t="n">
        <f aca="false">(H39-H$6)^3</f>
        <v>-175.583818645313</v>
      </c>
      <c r="W39" s="44" t="n">
        <f aca="false">(I39-I$6)^3</f>
        <v>-199.556993656692</v>
      </c>
      <c r="X39" s="44" t="n">
        <f aca="false">(J39-J$6)^3</f>
        <v>-2070.25402458457</v>
      </c>
      <c r="Y39" s="44" t="n">
        <f aca="false">(K39-K$6)^3</f>
        <v>-102.954388182327</v>
      </c>
      <c r="Z39" s="44" t="n">
        <f aca="false">(L39-L$6)^3</f>
        <v>2.2471935800071E-005</v>
      </c>
      <c r="AA39" s="44" t="n">
        <f aca="false">(M39-M$6)^3</f>
        <v>1068.7094793321</v>
      </c>
      <c r="AB39" s="44" t="n">
        <f aca="false">(N39-N$6)^3</f>
        <v>-1881793.3139935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9.259023</v>
      </c>
      <c r="C40" s="48" t="n">
        <f aca="false">'DATOS MENSUALES'!F751</f>
        <v>26.26415</v>
      </c>
      <c r="D40" s="48" t="n">
        <f aca="false">'DATOS MENSUALES'!F752</f>
        <v>120.2173008</v>
      </c>
      <c r="E40" s="48" t="n">
        <f aca="false">'DATOS MENSUALES'!F753</f>
        <v>68.9986047</v>
      </c>
      <c r="F40" s="48" t="n">
        <f aca="false">'DATOS MENSUALES'!F754</f>
        <v>34.9347072</v>
      </c>
      <c r="G40" s="48" t="n">
        <f aca="false">'DATOS MENSUALES'!F755</f>
        <v>57.1935058</v>
      </c>
      <c r="H40" s="48" t="n">
        <f aca="false">'DATOS MENSUALES'!F756</f>
        <v>61.6404426</v>
      </c>
      <c r="I40" s="48" t="n">
        <f aca="false">'DATOS MENSUALES'!F757</f>
        <v>37.2868719</v>
      </c>
      <c r="J40" s="48" t="n">
        <f aca="false">'DATOS MENSUALES'!F758</f>
        <v>11.8108458</v>
      </c>
      <c r="K40" s="48" t="n">
        <f aca="false">'DATOS MENSUALES'!F759</f>
        <v>7.0443641</v>
      </c>
      <c r="L40" s="48" t="n">
        <f aca="false">'DATOS MENSUALES'!F760</f>
        <v>5.1403968</v>
      </c>
      <c r="M40" s="48" t="n">
        <f aca="false">'DATOS MENSUALES'!F761</f>
        <v>3.8666496</v>
      </c>
      <c r="N40" s="48" t="n">
        <f aca="false">SUM(B40:M40)</f>
        <v>453.6568623</v>
      </c>
      <c r="O40" s="49"/>
      <c r="P40" s="44" t="n">
        <f aca="false">(B40-B$6)^3</f>
        <v>-0.528892758902093</v>
      </c>
      <c r="Q40" s="44" t="n">
        <f aca="false">(C40-C$6)^3</f>
        <v>-4210.50922559958</v>
      </c>
      <c r="R40" s="44" t="n">
        <f aca="false">(D40-D$6)^3</f>
        <v>410384.17794352</v>
      </c>
      <c r="S40" s="44" t="n">
        <f aca="false">(E40-E$6)^3</f>
        <v>21557.0789570299</v>
      </c>
      <c r="T40" s="44" t="n">
        <f aca="false">(F40-F$6)^3</f>
        <v>187.565514577433</v>
      </c>
      <c r="U40" s="44" t="n">
        <f aca="false">(G40-G$6)^3</f>
        <v>10838.648996125</v>
      </c>
      <c r="V40" s="44" t="n">
        <f aca="false">(H40-H$6)^3</f>
        <v>16511.9919132668</v>
      </c>
      <c r="W40" s="44" t="n">
        <f aca="false">(I40-I$6)^3</f>
        <v>-13.4479643001411</v>
      </c>
      <c r="X40" s="44" t="n">
        <f aca="false">(J40-J$6)^3</f>
        <v>-768.643282839681</v>
      </c>
      <c r="Y40" s="44" t="n">
        <f aca="false">(K40-K$6)^3</f>
        <v>-11.8266231444626</v>
      </c>
      <c r="Z40" s="44" t="n">
        <f aca="false">(L40-L$6)^3</f>
        <v>1.63107979761642</v>
      </c>
      <c r="AA40" s="44" t="n">
        <f aca="false">(M40-M$6)^3</f>
        <v>-10.3464492654948</v>
      </c>
      <c r="AB40" s="44" t="n">
        <f aca="false">(N40-N$6)^3</f>
        <v>1892268.733331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7.651611</v>
      </c>
      <c r="C41" s="48" t="n">
        <f aca="false">'DATOS MENSUALES'!F763</f>
        <v>64.325716</v>
      </c>
      <c r="D41" s="48" t="n">
        <f aca="false">'DATOS MENSUALES'!F764</f>
        <v>50.5599126</v>
      </c>
      <c r="E41" s="48" t="n">
        <f aca="false">'DATOS MENSUALES'!F765</f>
        <v>33.3738741</v>
      </c>
      <c r="F41" s="48" t="n">
        <f aca="false">'DATOS MENSUALES'!F766</f>
        <v>17.4209061</v>
      </c>
      <c r="G41" s="48" t="n">
        <f aca="false">'DATOS MENSUALES'!F767</f>
        <v>19.902897</v>
      </c>
      <c r="H41" s="48" t="n">
        <f aca="false">'DATOS MENSUALES'!F768</f>
        <v>25.371676</v>
      </c>
      <c r="I41" s="48" t="n">
        <f aca="false">'DATOS MENSUALES'!F769</f>
        <v>32.8291437</v>
      </c>
      <c r="J41" s="48" t="n">
        <f aca="false">'DATOS MENSUALES'!F770</f>
        <v>14.3834548</v>
      </c>
      <c r="K41" s="48" t="n">
        <f aca="false">'DATOS MENSUALES'!F771</f>
        <v>6.1689655</v>
      </c>
      <c r="L41" s="48" t="n">
        <f aca="false">'DATOS MENSUALES'!F772</f>
        <v>4.1893425</v>
      </c>
      <c r="M41" s="48" t="n">
        <f aca="false">'DATOS MENSUALES'!F773</f>
        <v>2.821155</v>
      </c>
      <c r="N41" s="48" t="n">
        <f aca="false">SUM(B41:M41)</f>
        <v>318.9986543</v>
      </c>
      <c r="O41" s="49"/>
      <c r="P41" s="44" t="n">
        <f aca="false">(B41-B$6)^3</f>
        <v>20987.7695615476</v>
      </c>
      <c r="Q41" s="44" t="n">
        <f aca="false">(C41-C$6)^3</f>
        <v>10523.3759127689</v>
      </c>
      <c r="R41" s="44" t="n">
        <f aca="false">(D41-D$6)^3</f>
        <v>100.895093126956</v>
      </c>
      <c r="S41" s="44" t="n">
        <f aca="false">(E41-E$6)^3</f>
        <v>-473.39508859505</v>
      </c>
      <c r="T41" s="44" t="n">
        <f aca="false">(F41-F$6)^3</f>
        <v>-1638.67625251156</v>
      </c>
      <c r="U41" s="44" t="n">
        <f aca="false">(G41-G$6)^3</f>
        <v>-3484.21385326032</v>
      </c>
      <c r="V41" s="44" t="n">
        <f aca="false">(H41-H$6)^3</f>
        <v>-1261.24657240115</v>
      </c>
      <c r="W41" s="44" t="n">
        <f aca="false">(I41-I$6)^3</f>
        <v>-319.419674416476</v>
      </c>
      <c r="X41" s="44" t="n">
        <f aca="false">(J41-J$6)^3</f>
        <v>-285.886563185844</v>
      </c>
      <c r="Y41" s="44" t="n">
        <f aca="false">(K41-K$6)^3</f>
        <v>-31.3675648005015</v>
      </c>
      <c r="Z41" s="44" t="n">
        <f aca="false">(L41-L$6)^3</f>
        <v>0.011555045806822</v>
      </c>
      <c r="AA41" s="44" t="n">
        <f aca="false">(M41-M$6)^3</f>
        <v>-33.5272733393246</v>
      </c>
      <c r="AB41" s="44" t="n">
        <f aca="false">(N41-N$6)^3</f>
        <v>-1320.2109304431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8.146825</v>
      </c>
      <c r="C42" s="48" t="n">
        <f aca="false">'DATOS MENSUALES'!F775</f>
        <v>21.9559548</v>
      </c>
      <c r="D42" s="48" t="n">
        <f aca="false">'DATOS MENSUALES'!F776</f>
        <v>15.005747</v>
      </c>
      <c r="E42" s="48" t="n">
        <f aca="false">'DATOS MENSUALES'!F777</f>
        <v>6.789736</v>
      </c>
      <c r="F42" s="48" t="n">
        <f aca="false">'DATOS MENSUALES'!F778</f>
        <v>4.2474367</v>
      </c>
      <c r="G42" s="48" t="n">
        <f aca="false">'DATOS MENSUALES'!F779</f>
        <v>10.085901</v>
      </c>
      <c r="H42" s="48" t="n">
        <f aca="false">'DATOS MENSUALES'!F780</f>
        <v>18.0187794</v>
      </c>
      <c r="I42" s="48" t="n">
        <f aca="false">'DATOS MENSUALES'!F781</f>
        <v>5.333965</v>
      </c>
      <c r="J42" s="48" t="n">
        <f aca="false">'DATOS MENSUALES'!F782</f>
        <v>3.6991426</v>
      </c>
      <c r="K42" s="48" t="n">
        <f aca="false">'DATOS MENSUALES'!F783</f>
        <v>2.3797532</v>
      </c>
      <c r="L42" s="48" t="n">
        <f aca="false">'DATOS MENSUALES'!F784</f>
        <v>1.6748672</v>
      </c>
      <c r="M42" s="48" t="n">
        <f aca="false">'DATOS MENSUALES'!F785</f>
        <v>1.2198798</v>
      </c>
      <c r="N42" s="48" t="n">
        <f aca="false">SUM(B42:M42)</f>
        <v>118.5579877</v>
      </c>
      <c r="O42" s="49"/>
      <c r="P42" s="44" t="n">
        <f aca="false">(B42-B$6)^3</f>
        <v>527.337606806016</v>
      </c>
      <c r="Q42" s="44" t="n">
        <f aca="false">(C42-C$6)^3</f>
        <v>-8559.67997154069</v>
      </c>
      <c r="R42" s="44" t="n">
        <f aca="false">(D42-D$6)^3</f>
        <v>-29500.1031262875</v>
      </c>
      <c r="S42" s="44" t="n">
        <f aca="false">(E42-E$6)^3</f>
        <v>-40628.803205717</v>
      </c>
      <c r="T42" s="44" t="n">
        <f aca="false">(F42-F$6)^3</f>
        <v>-15555.7888274786</v>
      </c>
      <c r="U42" s="44" t="n">
        <f aca="false">(G42-G$6)^3</f>
        <v>-15582.0639555402</v>
      </c>
      <c r="V42" s="44" t="n">
        <f aca="false">(H42-H$6)^3</f>
        <v>-5986.21616048317</v>
      </c>
      <c r="W42" s="44" t="n">
        <f aca="false">(I42-I$6)^3</f>
        <v>-40462.9258038696</v>
      </c>
      <c r="X42" s="44" t="n">
        <f aca="false">(J42-J$6)^3</f>
        <v>-5152.59339832536</v>
      </c>
      <c r="Y42" s="44" t="n">
        <f aca="false">(K42-K$6)^3</f>
        <v>-334.683246417662</v>
      </c>
      <c r="Z42" s="44" t="n">
        <f aca="false">(L42-L$6)^3</f>
        <v>-11.9838013072125</v>
      </c>
      <c r="AA42" s="44" t="n">
        <f aca="false">(M42-M$6)^3</f>
        <v>-112.385083531962</v>
      </c>
      <c r="AB42" s="44" t="n">
        <f aca="false">(N42-N$6)^3</f>
        <v>-9448914.150420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4.1256534</v>
      </c>
      <c r="C43" s="48" t="n">
        <f aca="false">'DATOS MENSUALES'!F787</f>
        <v>37.504998</v>
      </c>
      <c r="D43" s="48" t="n">
        <f aca="false">'DATOS MENSUALES'!F788</f>
        <v>26.4633438</v>
      </c>
      <c r="E43" s="48" t="n">
        <f aca="false">'DATOS MENSUALES'!F789</f>
        <v>13.3909266</v>
      </c>
      <c r="F43" s="48" t="n">
        <f aca="false">'DATOS MENSUALES'!F790</f>
        <v>9.2885388</v>
      </c>
      <c r="G43" s="48" t="n">
        <f aca="false">'DATOS MENSUALES'!F791</f>
        <v>44.6560648</v>
      </c>
      <c r="H43" s="48" t="n">
        <f aca="false">'DATOS MENSUALES'!F792</f>
        <v>43.3262698</v>
      </c>
      <c r="I43" s="48" t="n">
        <f aca="false">'DATOS MENSUALES'!F793</f>
        <v>19.1080142</v>
      </c>
      <c r="J43" s="48" t="n">
        <f aca="false">'DATOS MENSUALES'!F794</f>
        <v>7.196402</v>
      </c>
      <c r="K43" s="48" t="n">
        <f aca="false">'DATOS MENSUALES'!F795</f>
        <v>4.5491012</v>
      </c>
      <c r="L43" s="48" t="n">
        <f aca="false">'DATOS MENSUALES'!F796</f>
        <v>2.9336619</v>
      </c>
      <c r="M43" s="48" t="n">
        <f aca="false">'DATOS MENSUALES'!F797</f>
        <v>4.7715081</v>
      </c>
      <c r="N43" s="48" t="n">
        <f aca="false">SUM(B43:M43)</f>
        <v>247.3144826</v>
      </c>
      <c r="O43" s="49"/>
      <c r="P43" s="44" t="n">
        <f aca="false">(B43-B$6)^3</f>
        <v>2778.20227135279</v>
      </c>
      <c r="Q43" s="44" t="n">
        <f aca="false">(C43-C$6)^3</f>
        <v>-118.14557341881</v>
      </c>
      <c r="R43" s="44" t="n">
        <f aca="false">(D43-D$6)^3</f>
        <v>-7347.96947435174</v>
      </c>
      <c r="S43" s="44" t="n">
        <f aca="false">(E43-E$6)^3</f>
        <v>-21430.7530723403</v>
      </c>
      <c r="T43" s="44" t="n">
        <f aca="false">(F43-F$6)^3</f>
        <v>-7906.68197984739</v>
      </c>
      <c r="U43" s="44" t="n">
        <f aca="false">(G43-G$6)^3</f>
        <v>882.825250018436</v>
      </c>
      <c r="V43" s="44" t="n">
        <f aca="false">(H43-H$6)^3</f>
        <v>365.558096098967</v>
      </c>
      <c r="W43" s="44" t="n">
        <f aca="false">(I43-I$6)^3</f>
        <v>-8687.0559304583</v>
      </c>
      <c r="X43" s="44" t="n">
        <f aca="false">(J43-J$6)^3</f>
        <v>-2613.65199103877</v>
      </c>
      <c r="Y43" s="44" t="n">
        <f aca="false">(K43-K$6)^3</f>
        <v>-108.778064120151</v>
      </c>
      <c r="Z43" s="44" t="n">
        <f aca="false">(L43-L$6)^3</f>
        <v>-1.09146446878153</v>
      </c>
      <c r="AA43" s="44" t="n">
        <f aca="false">(M43-M$6)^3</f>
        <v>-2.06864789008796</v>
      </c>
      <c r="AB43" s="44" t="n">
        <f aca="false">(N43-N$6)^3</f>
        <v>-564673.55006762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98797.134593893</v>
      </c>
      <c r="Q44" s="50" t="n">
        <f aca="false">SUM(Q18:Q43)</f>
        <v>3890800.95383587</v>
      </c>
      <c r="R44" s="50" t="n">
        <f aca="false">SUM(R18:R43)</f>
        <v>3149602.1076443</v>
      </c>
      <c r="S44" s="50" t="n">
        <f aca="false">SUM(S18:S43)</f>
        <v>2338316.48820021</v>
      </c>
      <c r="T44" s="50" t="n">
        <f aca="false">SUM(T18:T43)</f>
        <v>458865.483871225</v>
      </c>
      <c r="U44" s="50" t="n">
        <f aca="false">SUM(U18:U43)</f>
        <v>1930407.24760816</v>
      </c>
      <c r="V44" s="50" t="n">
        <f aca="false">SUM(V18:V43)</f>
        <v>360581.235570648</v>
      </c>
      <c r="W44" s="50" t="n">
        <f aca="false">SUM(W18:W43)</f>
        <v>417209.952729544</v>
      </c>
      <c r="X44" s="50" t="n">
        <f aca="false">SUM(X18:X43)</f>
        <v>289582.403327693</v>
      </c>
      <c r="Y44" s="50" t="n">
        <f aca="false">SUM(Y18:Y43)</f>
        <v>553801.440001707</v>
      </c>
      <c r="Z44" s="50" t="n">
        <f aca="false">SUM(Z18:Z43)</f>
        <v>566.952940889384</v>
      </c>
      <c r="AA44" s="50" t="n">
        <f aca="false">SUM(AA18:AA43)</f>
        <v>2126.32332625661</v>
      </c>
      <c r="AB44" s="50" t="n">
        <f aca="false">SUM(AB18:AB43)</f>
        <v>185953202.32211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42 - Río Tormes y afluentes desde su confluencia con el río Barbellido hasta su confluencia con la Garganta de los Caballer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7.2107344454545</v>
      </c>
      <c r="C5" s="51" t="n">
        <f aca="false">'ANUAL (Acum. S.LARGA)'!C6</f>
        <v>35.5688371560606</v>
      </c>
      <c r="D5" s="51" t="n">
        <f aca="false">'ANUAL (Acum. S.LARGA)'!D6</f>
        <v>35.7052181833333</v>
      </c>
      <c r="E5" s="51" t="n">
        <f aca="false">'ANUAL (Acum. S.LARGA)'!E6</f>
        <v>34.8838505787879</v>
      </c>
      <c r="F5" s="51" t="n">
        <f aca="false">'ANUAL (Acum. S.LARGA)'!F6</f>
        <v>32.1882916030303</v>
      </c>
      <c r="G5" s="51" t="n">
        <f aca="false">'ANUAL (Acum. S.LARGA)'!G6</f>
        <v>38.027409319697</v>
      </c>
      <c r="H5" s="51" t="n">
        <f aca="false">'ANUAL (Acum. S.LARGA)'!H6</f>
        <v>41.4761200848485</v>
      </c>
      <c r="I5" s="51" t="n">
        <f aca="false">'ANUAL (Acum. S.LARGA)'!I6</f>
        <v>43.445538919697</v>
      </c>
      <c r="J5" s="51" t="n">
        <f aca="false">'ANUAL (Acum. S.LARGA)'!J6</f>
        <v>24.8322934136364</v>
      </c>
      <c r="K5" s="51" t="n">
        <f aca="false">'ANUAL (Acum. S.LARGA)'!K6</f>
        <v>8.24307105757576</v>
      </c>
      <c r="L5" s="51" t="n">
        <f aca="false">'ANUAL (Acum. S.LARGA)'!L6</f>
        <v>2.30797621363636</v>
      </c>
      <c r="M5" s="51" t="n">
        <f aca="false">'ANUAL (Acum. S.LARGA)'!M6</f>
        <v>4.64697683333333</v>
      </c>
      <c r="N5" s="51" t="n">
        <f aca="false">'ANUAL (Acum. S.LARGA)'!N6</f>
        <v>318.5363178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0.0677262846154</v>
      </c>
      <c r="C6" s="51" t="n">
        <f aca="false">'ANUAL (Acum. S.CORTA)'!C6</f>
        <v>42.4118823038462</v>
      </c>
      <c r="D6" s="51" t="n">
        <f aca="false">'ANUAL (Acum. S.CORTA)'!D6</f>
        <v>45.9045160346154</v>
      </c>
      <c r="E6" s="51" t="n">
        <f aca="false">'ANUAL (Acum. S.CORTA)'!E6</f>
        <v>41.1675303961539</v>
      </c>
      <c r="F6" s="51" t="n">
        <f aca="false">'ANUAL (Acum. S.CORTA)'!F6</f>
        <v>29.2104694384615</v>
      </c>
      <c r="G6" s="51" t="n">
        <f aca="false">'ANUAL (Acum. S.CORTA)'!G6</f>
        <v>35.0629807692308</v>
      </c>
      <c r="H6" s="51" t="n">
        <f aca="false">'ANUAL (Acum. S.CORTA)'!H6</f>
        <v>36.1760597153846</v>
      </c>
      <c r="I6" s="51" t="n">
        <f aca="false">'ANUAL (Acum. S.CORTA)'!I6</f>
        <v>39.6649102230769</v>
      </c>
      <c r="J6" s="51" t="n">
        <f aca="false">'ANUAL (Acum. S.CORTA)'!J6</f>
        <v>20.9711158846154</v>
      </c>
      <c r="K6" s="51" t="n">
        <f aca="false">'ANUAL (Acum. S.CORTA)'!K6</f>
        <v>9.32271311153846</v>
      </c>
      <c r="L6" s="51" t="n">
        <f aca="false">'ANUAL (Acum. S.CORTA)'!L6</f>
        <v>3.96326506153846</v>
      </c>
      <c r="M6" s="51" t="n">
        <f aca="false">'ANUAL (Acum. S.CORTA)'!M6</f>
        <v>6.04568245</v>
      </c>
      <c r="N6" s="51" t="n">
        <f aca="false">'ANUAL (Acum. S.CORTA)'!N6</f>
        <v>329.96885167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6.6000576455085</v>
      </c>
      <c r="C7" s="52" t="n">
        <f aca="false">(C5-C6)/C5*100</f>
        <v>-19.2388778912317</v>
      </c>
      <c r="D7" s="52" t="n">
        <f aca="false">(D5-D6)/D5*100</f>
        <v>-28.5652864489228</v>
      </c>
      <c r="E7" s="52" t="n">
        <f aca="false">(E5-E6)/E5*100</f>
        <v>-18.0131485289269</v>
      </c>
      <c r="F7" s="52" t="n">
        <f aca="false">(F5-F6)/F5*100</f>
        <v>9.25125881576276</v>
      </c>
      <c r="G7" s="52" t="n">
        <f aca="false">(G5-G6)/G5*100</f>
        <v>7.79550488318626</v>
      </c>
      <c r="H7" s="52" t="n">
        <f aca="false">(H5-H6)/H5*100</f>
        <v>12.7785828535105</v>
      </c>
      <c r="I7" s="52" t="n">
        <f aca="false">(I5-I6)/I5*100</f>
        <v>8.70199516596633</v>
      </c>
      <c r="J7" s="52" t="n">
        <f aca="false">(J5-J6)/J5*100</f>
        <v>15.5490170187046</v>
      </c>
      <c r="K7" s="52" t="n">
        <f aca="false">(K5-K6)/K5*100</f>
        <v>-13.0975706314028</v>
      </c>
      <c r="L7" s="52" t="n">
        <f aca="false">(L5-L6)/L5*100</f>
        <v>-71.7203599466081</v>
      </c>
      <c r="M7" s="52" t="n">
        <f aca="false">(M5-M6)/M5*100</f>
        <v>-30.0992595149944</v>
      </c>
      <c r="N7" s="52" t="n">
        <f aca="false">(N5-N6)/N5*100</f>
        <v>-3.5890833241934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6.1780903787273</v>
      </c>
      <c r="C10" s="51" t="n">
        <f aca="false">0.94*C5</f>
        <v>33.434706926697</v>
      </c>
      <c r="D10" s="51" t="n">
        <f aca="false">0.94*D5</f>
        <v>33.5629050923333</v>
      </c>
      <c r="E10" s="51" t="n">
        <f aca="false">0.94*E5</f>
        <v>32.7908195440606</v>
      </c>
      <c r="F10" s="51" t="n">
        <f aca="false">0.94*F5</f>
        <v>30.2569941068485</v>
      </c>
      <c r="G10" s="51" t="n">
        <f aca="false">0.94*G5</f>
        <v>35.7457647605152</v>
      </c>
      <c r="H10" s="51" t="n">
        <f aca="false">0.94*H5</f>
        <v>38.9875528797576</v>
      </c>
      <c r="I10" s="51" t="n">
        <f aca="false">0.94*I5</f>
        <v>40.8388065845152</v>
      </c>
      <c r="J10" s="51" t="n">
        <f aca="false">0.94*J5</f>
        <v>23.3423558088182</v>
      </c>
      <c r="K10" s="51" t="n">
        <f aca="false">0.94*K5</f>
        <v>7.74848679412121</v>
      </c>
      <c r="L10" s="51" t="n">
        <f aca="false">0.94*L5</f>
        <v>2.16949764081818</v>
      </c>
      <c r="M10" s="51" t="n">
        <f aca="false">0.94*M5</f>
        <v>4.36815822333333</v>
      </c>
      <c r="N10" s="51" t="n">
        <f aca="false">SUM(B10:M10)</f>
        <v>299.424138740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8.8636627075385</v>
      </c>
      <c r="C11" s="51" t="n">
        <f aca="false">0.94*C6</f>
        <v>39.8671693656154</v>
      </c>
      <c r="D11" s="51" t="n">
        <f aca="false">0.94*D6</f>
        <v>43.1502450725385</v>
      </c>
      <c r="E11" s="51" t="n">
        <f aca="false">0.94*E6</f>
        <v>38.6974785723846</v>
      </c>
      <c r="F11" s="51" t="n">
        <f aca="false">0.94*F6</f>
        <v>27.4578412721538</v>
      </c>
      <c r="G11" s="51" t="n">
        <f aca="false">0.94*G6</f>
        <v>32.9592019230769</v>
      </c>
      <c r="H11" s="51" t="n">
        <f aca="false">0.94*H6</f>
        <v>34.0054961324615</v>
      </c>
      <c r="I11" s="51" t="n">
        <f aca="false">0.94*I6</f>
        <v>37.2850156096923</v>
      </c>
      <c r="J11" s="51" t="n">
        <f aca="false">0.94*J6</f>
        <v>19.7128489315385</v>
      </c>
      <c r="K11" s="51" t="n">
        <f aca="false">0.94*K6</f>
        <v>8.76335032484615</v>
      </c>
      <c r="L11" s="51" t="n">
        <f aca="false">0.94*L6</f>
        <v>3.72546915784615</v>
      </c>
      <c r="M11" s="51" t="n">
        <f aca="false">0.94*M6</f>
        <v>5.682941503</v>
      </c>
      <c r="N11" s="51" t="n">
        <f aca="false">SUM(B11:M11)</f>
        <v>310.170720572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37976</v>
      </c>
      <c r="C14" s="51" t="n">
        <f aca="false">'ANUAL (Acum. S.LARGA)'!C4</f>
        <v>1.1216706</v>
      </c>
      <c r="D14" s="51" t="n">
        <f aca="false">'ANUAL (Acum. S.LARGA)'!D4</f>
        <v>2.122848</v>
      </c>
      <c r="E14" s="51" t="n">
        <f aca="false">'ANUAL (Acum. S.LARGA)'!E4</f>
        <v>2.7639927</v>
      </c>
      <c r="F14" s="51" t="n">
        <f aca="false">'ANUAL (Acum. S.LARGA)'!F4</f>
        <v>4.2474367</v>
      </c>
      <c r="G14" s="51" t="n">
        <f aca="false">'ANUAL (Acum. S.LARGA)'!G4</f>
        <v>6.1767624</v>
      </c>
      <c r="H14" s="51" t="n">
        <f aca="false">'ANUAL (Acum. S.LARGA)'!H4</f>
        <v>5.6389662</v>
      </c>
      <c r="I14" s="51" t="n">
        <f aca="false">'ANUAL (Acum. S.LARGA)'!I4</f>
        <v>5.333965</v>
      </c>
      <c r="J14" s="51" t="n">
        <f aca="false">'ANUAL (Acum. S.LARGA)'!J4</f>
        <v>3.6991426</v>
      </c>
      <c r="K14" s="51" t="n">
        <f aca="false">'ANUAL (Acum. S.LARGA)'!K4</f>
        <v>0.5930144</v>
      </c>
      <c r="L14" s="51" t="n">
        <f aca="false">'ANUAL (Acum. S.LARGA)'!L4</f>
        <v>0.3694152</v>
      </c>
      <c r="M14" s="51" t="n">
        <f aca="false">'ANUAL (Acum. S.LARGA)'!M4</f>
        <v>0.48519</v>
      </c>
      <c r="N14" s="51" t="n">
        <f aca="false">'ANUAL (Acum. S.LARGA)'!N4</f>
        <v>83.236430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37976</v>
      </c>
      <c r="C15" s="51" t="n">
        <f aca="false">'ANUAL (Acum. S.CORTA)'!C4</f>
        <v>1.1216706</v>
      </c>
      <c r="D15" s="51" t="n">
        <f aca="false">'ANUAL (Acum. S.CORTA)'!D4</f>
        <v>3.1674072</v>
      </c>
      <c r="E15" s="51" t="n">
        <f aca="false">'ANUAL (Acum. S.CORTA)'!E4</f>
        <v>6.789736</v>
      </c>
      <c r="F15" s="51" t="n">
        <f aca="false">'ANUAL (Acum. S.CORTA)'!F4</f>
        <v>4.2474367</v>
      </c>
      <c r="G15" s="51" t="n">
        <f aca="false">'ANUAL (Acum. S.CORTA)'!G4</f>
        <v>6.1767624</v>
      </c>
      <c r="H15" s="51" t="n">
        <f aca="false">'ANUAL (Acum. S.CORTA)'!H4</f>
        <v>5.6389662</v>
      </c>
      <c r="I15" s="51" t="n">
        <f aca="false">'ANUAL (Acum. S.CORTA)'!I4</f>
        <v>5.333965</v>
      </c>
      <c r="J15" s="51" t="n">
        <f aca="false">'ANUAL (Acum. S.CORTA)'!J4</f>
        <v>3.6991426</v>
      </c>
      <c r="K15" s="51" t="n">
        <f aca="false">'ANUAL (Acum. S.CORTA)'!K4</f>
        <v>0.9939306</v>
      </c>
      <c r="L15" s="51" t="n">
        <f aca="false">'ANUAL (Acum. S.CORTA)'!L4</f>
        <v>0.581229</v>
      </c>
      <c r="M15" s="51" t="n">
        <f aca="false">'ANUAL (Acum. S.CORTA)'!M4</f>
        <v>0.8666584</v>
      </c>
      <c r="N15" s="51" t="n">
        <f aca="false">'ANUAL (Acum. S.CORTA)'!N4</f>
        <v>110.050669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7.9315604</v>
      </c>
      <c r="C18" s="51" t="n">
        <f aca="false">'ANUAL (Acum. S.LARGA)'!C5</f>
        <v>184.006127</v>
      </c>
      <c r="D18" s="51" t="n">
        <f aca="false">'ANUAL (Acum. S.LARGA)'!D5</f>
        <v>175.5695242</v>
      </c>
      <c r="E18" s="51" t="n">
        <f aca="false">'ANUAL (Acum. S.LARGA)'!E5</f>
        <v>153.1955</v>
      </c>
      <c r="F18" s="51" t="n">
        <f aca="false">'ANUAL (Acum. S.LARGA)'!F5</f>
        <v>93.7534832</v>
      </c>
      <c r="G18" s="51" t="n">
        <f aca="false">'ANUAL (Acum. S.LARGA)'!G5</f>
        <v>158.385045</v>
      </c>
      <c r="H18" s="51" t="n">
        <f aca="false">'ANUAL (Acum. S.LARGA)'!H5</f>
        <v>91.591386</v>
      </c>
      <c r="I18" s="51" t="n">
        <f aca="false">'ANUAL (Acum. S.LARGA)'!I5</f>
        <v>111.6312288</v>
      </c>
      <c r="J18" s="51" t="n">
        <f aca="false">'ANUAL (Acum. S.LARGA)'!J5</f>
        <v>82.916076</v>
      </c>
      <c r="K18" s="51" t="n">
        <f aca="false">'ANUAL (Acum. S.LARGA)'!K5</f>
        <v>91.5876595</v>
      </c>
      <c r="L18" s="51" t="n">
        <f aca="false">'ANUAL (Acum. S.LARGA)'!L5</f>
        <v>10.9191238</v>
      </c>
      <c r="M18" s="51" t="n">
        <f aca="false">'ANUAL (Acum. S.LARGA)'!M5</f>
        <v>19.742268</v>
      </c>
      <c r="N18" s="51" t="n">
        <f aca="false">'ANUAL (Acum. S.LARGA)'!N5</f>
        <v>904.707666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7.9315604</v>
      </c>
      <c r="C19" s="51" t="n">
        <f aca="false">'ANUAL (Acum. S.CORTA)'!C5</f>
        <v>184.006127</v>
      </c>
      <c r="D19" s="51" t="n">
        <f aca="false">'ANUAL (Acum. S.CORTA)'!D5</f>
        <v>175.5695242</v>
      </c>
      <c r="E19" s="51" t="n">
        <f aca="false">'ANUAL (Acum. S.CORTA)'!E5</f>
        <v>153.1955</v>
      </c>
      <c r="F19" s="51" t="n">
        <f aca="false">'ANUAL (Acum. S.CORTA)'!F5</f>
        <v>89.9904762</v>
      </c>
      <c r="G19" s="51" t="n">
        <f aca="false">'ANUAL (Acum. S.CORTA)'!G5</f>
        <v>158.385045</v>
      </c>
      <c r="H19" s="51" t="n">
        <f aca="false">'ANUAL (Acum. S.CORTA)'!H5</f>
        <v>91.591386</v>
      </c>
      <c r="I19" s="51" t="n">
        <f aca="false">'ANUAL (Acum. S.CORTA)'!I5</f>
        <v>100.9199916</v>
      </c>
      <c r="J19" s="51" t="n">
        <f aca="false">'ANUAL (Acum. S.CORTA)'!J5</f>
        <v>82.916076</v>
      </c>
      <c r="K19" s="51" t="n">
        <f aca="false">'ANUAL (Acum. S.CORTA)'!K5</f>
        <v>91.5876595</v>
      </c>
      <c r="L19" s="51" t="n">
        <f aca="false">'ANUAL (Acum. S.CORTA)'!L5</f>
        <v>10.9191238</v>
      </c>
      <c r="M19" s="51" t="n">
        <f aca="false">'ANUAL (Acum. S.CORTA)'!M5</f>
        <v>16.26966</v>
      </c>
      <c r="N19" s="51" t="n">
        <f aca="false">'ANUAL (Acum. S.CORTA)'!N5</f>
        <v>904.70766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7.97185155</v>
      </c>
      <c r="C22" s="51" t="n">
        <f aca="false">'ANUAL (Acum. S.LARGA)'!C9</f>
        <v>23.66895515</v>
      </c>
      <c r="D22" s="51" t="n">
        <f aca="false">'ANUAL (Acum. S.LARGA)'!D9</f>
        <v>24.1339529</v>
      </c>
      <c r="E22" s="51" t="n">
        <f aca="false">'ANUAL (Acum. S.LARGA)'!E9</f>
        <v>24.97956725</v>
      </c>
      <c r="F22" s="51" t="n">
        <f aca="false">'ANUAL (Acum. S.LARGA)'!F9</f>
        <v>21.2484762</v>
      </c>
      <c r="G22" s="51" t="n">
        <f aca="false">'ANUAL (Acum. S.LARGA)'!G9</f>
        <v>33.06246765</v>
      </c>
      <c r="H22" s="51" t="n">
        <f aca="false">'ANUAL (Acum. S.LARGA)'!H9</f>
        <v>37.8587484</v>
      </c>
      <c r="I22" s="51" t="n">
        <f aca="false">'ANUAL (Acum. S.LARGA)'!I9</f>
        <v>40.8959456</v>
      </c>
      <c r="J22" s="51" t="n">
        <f aca="false">'ANUAL (Acum. S.LARGA)'!J9</f>
        <v>21.65488465</v>
      </c>
      <c r="K22" s="51" t="n">
        <f aca="false">'ANUAL (Acum. S.LARGA)'!K9</f>
        <v>5.8594836</v>
      </c>
      <c r="L22" s="51" t="n">
        <f aca="false">'ANUAL (Acum. S.LARGA)'!L9</f>
        <v>1.3434459</v>
      </c>
      <c r="M22" s="51" t="n">
        <f aca="false">'ANUAL (Acum. S.LARGA)'!M9</f>
        <v>2.91843965</v>
      </c>
      <c r="N22" s="51" t="n">
        <f aca="false">'ANUAL (Acum. S.LARGA)'!N9</f>
        <v>289.642347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0.7611034</v>
      </c>
      <c r="C23" s="51" t="n">
        <f aca="false">'ANUAL (Acum. S.CORTA)'!C9</f>
        <v>24.0972194</v>
      </c>
      <c r="D23" s="51" t="n">
        <f aca="false">'ANUAL (Acum. S.CORTA)'!D9</f>
        <v>26.6448405</v>
      </c>
      <c r="E23" s="51" t="n">
        <f aca="false">'ANUAL (Acum. S.CORTA)'!E9</f>
        <v>33.66048115</v>
      </c>
      <c r="F23" s="51" t="n">
        <f aca="false">'ANUAL (Acum. S.CORTA)'!F9</f>
        <v>19.6999314</v>
      </c>
      <c r="G23" s="51" t="n">
        <f aca="false">'ANUAL (Acum. S.CORTA)'!G9</f>
        <v>25.2426376</v>
      </c>
      <c r="H23" s="51" t="n">
        <f aca="false">'ANUAL (Acum. S.CORTA)'!H9</f>
        <v>29.39077775</v>
      </c>
      <c r="I23" s="51" t="n">
        <f aca="false">'ANUAL (Acum. S.CORTA)'!I9</f>
        <v>34.7730334</v>
      </c>
      <c r="J23" s="51" t="n">
        <f aca="false">'ANUAL (Acum. S.CORTA)'!J9</f>
        <v>13.3585312</v>
      </c>
      <c r="K23" s="51" t="n">
        <f aca="false">'ANUAL (Acum. S.CORTA)'!K9</f>
        <v>6.0807599</v>
      </c>
      <c r="L23" s="51" t="n">
        <f aca="false">'ANUAL (Acum. S.CORTA)'!L9</f>
        <v>3.50752595</v>
      </c>
      <c r="M23" s="51" t="n">
        <f aca="false">'ANUAL (Acum. S.CORTA)'!M9</f>
        <v>4.46595525</v>
      </c>
      <c r="N23" s="51" t="n">
        <f aca="false">'ANUAL (Acum. S.CORTA)'!N9</f>
        <v>287.736997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9.4020041221453</v>
      </c>
      <c r="C26" s="51" t="n">
        <f aca="false">'ANUAL (Acum. S.LARGA)'!C12</f>
        <v>34.3845100696041</v>
      </c>
      <c r="D26" s="51" t="n">
        <f aca="false">'ANUAL (Acum. S.LARGA)'!D12</f>
        <v>34.0753671494887</v>
      </c>
      <c r="E26" s="51" t="n">
        <f aca="false">'ANUAL (Acum. S.LARGA)'!E12</f>
        <v>28.9762327069055</v>
      </c>
      <c r="F26" s="51" t="n">
        <f aca="false">'ANUAL (Acum. S.LARGA)'!F12</f>
        <v>24.9196474263324</v>
      </c>
      <c r="G26" s="51" t="n">
        <f aca="false">'ANUAL (Acum. S.LARGA)'!G12</f>
        <v>26.6504531466794</v>
      </c>
      <c r="H26" s="51" t="n">
        <f aca="false">'ANUAL (Acum. S.LARGA)'!H12</f>
        <v>19.7834226468023</v>
      </c>
      <c r="I26" s="51" t="n">
        <f aca="false">'ANUAL (Acum. S.LARGA)'!I12</f>
        <v>22.2840102128922</v>
      </c>
      <c r="J26" s="51" t="n">
        <f aca="false">'ANUAL (Acum. S.LARGA)'!J12</f>
        <v>16.7181155898109</v>
      </c>
      <c r="K26" s="51" t="n">
        <f aca="false">'ANUAL (Acum. S.LARGA)'!K12</f>
        <v>11.725924621979</v>
      </c>
      <c r="L26" s="51" t="n">
        <f aca="false">'ANUAL (Acum. S.LARGA)'!L12</f>
        <v>2.34840019789906</v>
      </c>
      <c r="M26" s="51" t="n">
        <f aca="false">'ANUAL (Acum. S.LARGA)'!M12</f>
        <v>4.8720946733532</v>
      </c>
      <c r="N26" s="51" t="n">
        <f aca="false">'ANUAL (Acum. S.LARGA)'!N12</f>
        <v>142.08537668092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1.048742290862</v>
      </c>
      <c r="C27" s="51" t="n">
        <f aca="false">'ANUAL (Acum. S.CORTA)'!C12</f>
        <v>45.0398686129497</v>
      </c>
      <c r="D27" s="51" t="n">
        <f aca="false">'ANUAL (Acum. S.CORTA)'!D12</f>
        <v>46.0073241004051</v>
      </c>
      <c r="E27" s="51" t="n">
        <f aca="false">'ANUAL (Acum. S.CORTA)'!E12</f>
        <v>38.0321064328189</v>
      </c>
      <c r="F27" s="51" t="n">
        <f aca="false">'ANUAL (Acum. S.CORTA)'!F12</f>
        <v>24.8419324388342</v>
      </c>
      <c r="G27" s="51" t="n">
        <f aca="false">'ANUAL (Acum. S.CORTA)'!G12</f>
        <v>32.3391214054306</v>
      </c>
      <c r="H27" s="51" t="n">
        <f aca="false">'ANUAL (Acum. S.CORTA)'!H12</f>
        <v>22.5130295886637</v>
      </c>
      <c r="I27" s="51" t="n">
        <f aca="false">'ANUAL (Acum. S.CORTA)'!I12</f>
        <v>25.7256450620778</v>
      </c>
      <c r="J27" s="51" t="n">
        <f aca="false">'ANUAL (Acum. S.CORTA)'!J12</f>
        <v>18.5102207373022</v>
      </c>
      <c r="K27" s="51" t="n">
        <f aca="false">'ANUAL (Acum. S.CORTA)'!K12</f>
        <v>17.1165562008686</v>
      </c>
      <c r="L27" s="51" t="n">
        <f aca="false">'ANUAL (Acum. S.CORTA)'!L12</f>
        <v>2.80880416722827</v>
      </c>
      <c r="M27" s="51" t="n">
        <f aca="false">'ANUAL (Acum. S.CORTA)'!M12</f>
        <v>4.43998706547</v>
      </c>
      <c r="N27" s="51" t="n">
        <f aca="false">'ANUAL (Acum. S.CORTA)'!N12</f>
        <v>186.84276609343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3</v>
      </c>
      <c r="C30" s="51" t="n">
        <f aca="false">'ANUAL (Acum. S.LARGA)'!C13</f>
        <v>0.97</v>
      </c>
      <c r="D30" s="51" t="n">
        <f aca="false">'ANUAL (Acum. S.LARGA)'!D13</f>
        <v>0.95</v>
      </c>
      <c r="E30" s="51" t="n">
        <f aca="false">'ANUAL (Acum. S.LARGA)'!E13</f>
        <v>0.83</v>
      </c>
      <c r="F30" s="51" t="n">
        <f aca="false">'ANUAL (Acum. S.LARGA)'!F13</f>
        <v>0.77</v>
      </c>
      <c r="G30" s="51" t="n">
        <f aca="false">'ANUAL (Acum. S.LARGA)'!G13</f>
        <v>0.7</v>
      </c>
      <c r="H30" s="51" t="n">
        <f aca="false">'ANUAL (Acum. S.LARGA)'!H13</f>
        <v>0.48</v>
      </c>
      <c r="I30" s="51" t="n">
        <f aca="false">'ANUAL (Acum. S.LARGA)'!I13</f>
        <v>0.51</v>
      </c>
      <c r="J30" s="51" t="n">
        <f aca="false">'ANUAL (Acum. S.LARGA)'!J13</f>
        <v>0.67</v>
      </c>
      <c r="K30" s="51" t="n">
        <f aca="false">'ANUAL (Acum. S.LARGA)'!K13</f>
        <v>1.42</v>
      </c>
      <c r="L30" s="51" t="n">
        <f aca="false">'ANUAL (Acum. S.LARGA)'!L13</f>
        <v>1.02</v>
      </c>
      <c r="M30" s="51" t="n">
        <f aca="false">'ANUAL (Acum. S.LARGA)'!M13</f>
        <v>1.05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5</v>
      </c>
      <c r="C31" s="51" t="n">
        <f aca="false">'ANUAL (Acum. S.CORTA)'!C13</f>
        <v>1.06</v>
      </c>
      <c r="D31" s="51" t="n">
        <f aca="false">'ANUAL (Acum. S.CORTA)'!D13</f>
        <v>1</v>
      </c>
      <c r="E31" s="51" t="n">
        <f aca="false">'ANUAL (Acum. S.CORTA)'!E13</f>
        <v>0.92</v>
      </c>
      <c r="F31" s="51" t="n">
        <f aca="false">'ANUAL (Acum. S.CORTA)'!F13</f>
        <v>0.85</v>
      </c>
      <c r="G31" s="51" t="n">
        <f aca="false">'ANUAL (Acum. S.CORTA)'!G13</f>
        <v>0.92</v>
      </c>
      <c r="H31" s="51" t="n">
        <f aca="false">'ANUAL (Acum. S.CORTA)'!H13</f>
        <v>0.62</v>
      </c>
      <c r="I31" s="51" t="n">
        <f aca="false">'ANUAL (Acum. S.CORTA)'!I13</f>
        <v>0.65</v>
      </c>
      <c r="J31" s="51" t="n">
        <f aca="false">'ANUAL (Acum. S.CORTA)'!J13</f>
        <v>0.88</v>
      </c>
      <c r="K31" s="51" t="n">
        <f aca="false">'ANUAL (Acum. S.CORTA)'!K13</f>
        <v>1.84</v>
      </c>
      <c r="L31" s="51" t="n">
        <f aca="false">'ANUAL (Acum. S.CORTA)'!L13</f>
        <v>0.71</v>
      </c>
      <c r="M31" s="51" t="n">
        <f aca="false">'ANUAL (Acum. S.CORTA)'!M13</f>
        <v>0.73</v>
      </c>
      <c r="N31" s="51" t="n">
        <f aca="false">'ANUAL (Acum. S.CORTA)'!N13</f>
        <v>0.5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36967590565044</v>
      </c>
      <c r="C34" s="51" t="n">
        <f aca="false">'ANUAL (Acum. S.LARGA)'!C14</f>
        <v>2.03177043791217</v>
      </c>
      <c r="D34" s="51" t="n">
        <f aca="false">'ANUAL (Acum. S.LARGA)'!D14</f>
        <v>1.89345478534437</v>
      </c>
      <c r="E34" s="51" t="n">
        <f aca="false">'ANUAL (Acum. S.LARGA)'!E14</f>
        <v>1.94806885973555</v>
      </c>
      <c r="F34" s="51" t="n">
        <f aca="false">'ANUAL (Acum. S.LARGA)'!F14</f>
        <v>1.14166990925664</v>
      </c>
      <c r="G34" s="51" t="n">
        <f aca="false">'ANUAL (Acum. S.LARGA)'!G14</f>
        <v>1.88499318607599</v>
      </c>
      <c r="H34" s="51" t="n">
        <f aca="false">'ANUAL (Acum. S.LARGA)'!H14</f>
        <v>0.687068967026465</v>
      </c>
      <c r="I34" s="51" t="n">
        <f aca="false">'ANUAL (Acum. S.LARGA)'!I14</f>
        <v>0.774670021360146</v>
      </c>
      <c r="J34" s="51" t="n">
        <f aca="false">'ANUAL (Acum. S.LARGA)'!J14</f>
        <v>1.43549345423813</v>
      </c>
      <c r="K34" s="51" t="n">
        <f aca="false">'ANUAL (Acum. S.LARGA)'!K14</f>
        <v>5.81053182256441</v>
      </c>
      <c r="L34" s="51" t="n">
        <f aca="false">'ANUAL (Acum. S.LARGA)'!L14</f>
        <v>1.92705655345584</v>
      </c>
      <c r="M34" s="51" t="n">
        <f aca="false">'ANUAL (Acum. S.LARGA)'!M14</f>
        <v>1.45026679720652</v>
      </c>
      <c r="N34" s="51" t="n">
        <f aca="false">'ANUAL (Acum. S.LARGA)'!N14</f>
        <v>1.234241856618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8841748174592</v>
      </c>
      <c r="C35" s="51" t="n">
        <f aca="false">'ANUAL (Acum. S.CORTA)'!C14</f>
        <v>1.84531183193583</v>
      </c>
      <c r="D35" s="51" t="n">
        <f aca="false">'ANUAL (Acum. S.CORTA)'!D14</f>
        <v>1.40151214938342</v>
      </c>
      <c r="E35" s="51" t="n">
        <f aca="false">'ANUAL (Acum. S.CORTA)'!E14</f>
        <v>1.84193478795935</v>
      </c>
      <c r="F35" s="51" t="n">
        <f aca="false">'ANUAL (Acum. S.CORTA)'!F14</f>
        <v>1.29703399695574</v>
      </c>
      <c r="G35" s="51" t="n">
        <f aca="false">'ANUAL (Acum. S.CORTA)'!G14</f>
        <v>2.47335461145894</v>
      </c>
      <c r="H35" s="51" t="n">
        <f aca="false">'ANUAL (Acum. S.CORTA)'!H14</f>
        <v>1.36937814937045</v>
      </c>
      <c r="I35" s="51" t="n">
        <f aca="false">'ANUAL (Acum. S.CORTA)'!I14</f>
        <v>1.06188610417541</v>
      </c>
      <c r="J35" s="51" t="n">
        <f aca="false">'ANUAL (Acum. S.CORTA)'!J14</f>
        <v>1.97860668592465</v>
      </c>
      <c r="K35" s="51" t="n">
        <f aca="false">'ANUAL (Acum. S.CORTA)'!K14</f>
        <v>4.78549654546421</v>
      </c>
      <c r="L35" s="51" t="n">
        <f aca="false">'ANUAL (Acum. S.CORTA)'!L14</f>
        <v>1.10867620767847</v>
      </c>
      <c r="M35" s="51" t="n">
        <f aca="false">'ANUAL (Acum. S.CORTA)'!M14</f>
        <v>1.0527040319129</v>
      </c>
      <c r="N35" s="51" t="n">
        <f aca="false">'ANUAL (Acum. S.CORTA)'!N14</f>
        <v>1.2353695573062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017375904091</v>
      </c>
      <c r="C38" s="38" t="n">
        <f aca="false">'ANUAL (Acum. S.LARGA)'!N15</f>
        <v>-0.22422359081323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3600880539912</v>
      </c>
      <c r="C39" s="38" t="n">
        <f aca="false">'ANUAL (Acum. S.CORTA)'!N15</f>
        <v>-0.23592768444807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42 - Río Tormes y afluentes desde su confluencia con el río Barbellido hasta su confluencia con la Garganta de los Caball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34948</v>
      </c>
      <c r="C4" s="19" t="n">
        <f aca="false">MIN(C18:C83)</f>
        <v>0.5710889</v>
      </c>
      <c r="D4" s="19" t="n">
        <f aca="false">MIN(D18:D83)</f>
        <v>1.272915</v>
      </c>
      <c r="E4" s="19" t="n">
        <f aca="false">MIN(E18:E83)</f>
        <v>1.4720706</v>
      </c>
      <c r="F4" s="19" t="n">
        <f aca="false">MIN(F18:F83)</f>
        <v>2.257751</v>
      </c>
      <c r="G4" s="19" t="n">
        <f aca="false">MIN(G18:G83)</f>
        <v>3.0943696</v>
      </c>
      <c r="H4" s="19" t="n">
        <f aca="false">MIN(H18:H83)</f>
        <v>2.798733</v>
      </c>
      <c r="I4" s="19" t="n">
        <f aca="false">MIN(I18:I83)</f>
        <v>2.690324</v>
      </c>
      <c r="J4" s="19" t="n">
        <f aca="false">MIN(J18:J83)</f>
        <v>1.9043062</v>
      </c>
      <c r="K4" s="19" t="n">
        <f aca="false">MIN(K18:K83)</f>
        <v>0.2967054</v>
      </c>
      <c r="L4" s="19" t="n">
        <f aca="false">MIN(L18:L83)</f>
        <v>0.1830136</v>
      </c>
      <c r="M4" s="19" t="n">
        <f aca="false">MIN(M18:M83)</f>
        <v>0.243729</v>
      </c>
      <c r="N4" s="19" t="n">
        <f aca="false">MIN(N18:N83)</f>
        <v>45.244823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5.1065192</v>
      </c>
      <c r="C5" s="19" t="n">
        <f aca="false">MAX(C18:C83)</f>
        <v>95.391103</v>
      </c>
      <c r="D5" s="19" t="n">
        <f aca="false">MAX(D18:D83)</f>
        <v>92.5962688</v>
      </c>
      <c r="E5" s="19" t="n">
        <f aca="false">MAX(E18:E83)</f>
        <v>87.4439914</v>
      </c>
      <c r="F5" s="19" t="n">
        <f aca="false">MAX(F18:F83)</f>
        <v>52.0112342</v>
      </c>
      <c r="G5" s="19" t="n">
        <f aca="false">MAX(G18:G83)</f>
        <v>79.5406215</v>
      </c>
      <c r="H5" s="19" t="n">
        <f aca="false">MAX(H18:H83)</f>
        <v>45.0888508</v>
      </c>
      <c r="I5" s="19" t="n">
        <f aca="false">MAX(I18:I83)</f>
        <v>57.111768</v>
      </c>
      <c r="J5" s="19" t="n">
        <f aca="false">MAX(J18:J83)</f>
        <v>43.8215696</v>
      </c>
      <c r="K5" s="19" t="n">
        <f aca="false">MAX(K18:K83)</f>
        <v>48.0892407</v>
      </c>
      <c r="L5" s="19" t="n">
        <f aca="false">MAX(L18:L83)</f>
        <v>5.1973818</v>
      </c>
      <c r="M5" s="19" t="n">
        <f aca="false">MAX(M18:M83)</f>
        <v>10.685598</v>
      </c>
      <c r="N5" s="19" t="n">
        <f aca="false">MAX(N18:N83)</f>
        <v>483.456863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9.82566274242424</v>
      </c>
      <c r="C6" s="19" t="n">
        <f aca="false">AVERAGE(C18:C83)</f>
        <v>19.8806812484848</v>
      </c>
      <c r="D6" s="19" t="n">
        <f aca="false">AVERAGE(D18:D83)</f>
        <v>20.0732617651515</v>
      </c>
      <c r="E6" s="19" t="n">
        <f aca="false">AVERAGE(E18:E83)</f>
        <v>19.5681782590909</v>
      </c>
      <c r="F6" s="19" t="n">
        <f aca="false">AVERAGE(F18:F83)</f>
        <v>17.5220214424242</v>
      </c>
      <c r="G6" s="19" t="n">
        <f aca="false">AVERAGE(G18:G83)</f>
        <v>19.8078593075758</v>
      </c>
      <c r="H6" s="19" t="n">
        <f aca="false">AVERAGE(H18:H83)</f>
        <v>20.4885467060606</v>
      </c>
      <c r="I6" s="19" t="n">
        <f aca="false">AVERAGE(I18:I83)</f>
        <v>21.7602185060606</v>
      </c>
      <c r="J6" s="19" t="n">
        <f aca="false">AVERAGE(J18:J83)</f>
        <v>12.4599218409091</v>
      </c>
      <c r="K6" s="19" t="n">
        <f aca="false">AVERAGE(K18:K83)</f>
        <v>4.15897540151515</v>
      </c>
      <c r="L6" s="19" t="n">
        <f aca="false">AVERAGE(L18:L83)</f>
        <v>1.15863028787879</v>
      </c>
      <c r="M6" s="19" t="n">
        <f aca="false">AVERAGE(M18:M83)</f>
        <v>2.49693803939394</v>
      </c>
      <c r="N6" s="19" t="n">
        <f aca="false">SUM(B6:M6)</f>
        <v>169.20089554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398422</v>
      </c>
      <c r="C7" s="19" t="n">
        <f aca="false">PERCENTILE(C18:C83,0.1)</f>
        <v>3.7989168</v>
      </c>
      <c r="D7" s="19" t="n">
        <f aca="false">PERCENTILE(D18:D83,0.1)</f>
        <v>4.6046907</v>
      </c>
      <c r="E7" s="19" t="n">
        <f aca="false">PERCENTILE(E18:E83,0.1)</f>
        <v>5.7353292</v>
      </c>
      <c r="F7" s="19" t="n">
        <f aca="false">PERCENTILE(F18:F83,0.1)</f>
        <v>5.6171279</v>
      </c>
      <c r="G7" s="19" t="n">
        <f aca="false">PERCENTILE(G18:G83,0.1)</f>
        <v>6.1814147</v>
      </c>
      <c r="H7" s="19" t="n">
        <f aca="false">PERCENTILE(H18:H83,0.1)</f>
        <v>9.9248956</v>
      </c>
      <c r="I7" s="19" t="n">
        <f aca="false">PERCENTILE(I18:I83,0.1)</f>
        <v>9.2078746</v>
      </c>
      <c r="J7" s="19" t="n">
        <f aca="false">PERCENTILE(J18:J83,0.1)</f>
        <v>4.37273835</v>
      </c>
      <c r="K7" s="19" t="n">
        <f aca="false">PERCENTILE(K18:K83,0.1)</f>
        <v>1.0621779</v>
      </c>
      <c r="L7" s="19" t="n">
        <f aca="false">PERCENTILE(L18:L83,0.1)</f>
        <v>0.2701824</v>
      </c>
      <c r="M7" s="19" t="n">
        <f aca="false">PERCENTILE(M18:M83,0.1)</f>
        <v>0.3073192</v>
      </c>
      <c r="N7" s="19" t="n">
        <f aca="false">PERCENTILE(N18:N83,0.1)</f>
        <v>78.532481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784153175</v>
      </c>
      <c r="C8" s="19" t="n">
        <f aca="false">PERCENTILE(C18:C83,0.25)</f>
        <v>5.685246725</v>
      </c>
      <c r="D8" s="19" t="n">
        <f aca="false">PERCENTILE(D18:D83,0.25)</f>
        <v>7.61343345</v>
      </c>
      <c r="E8" s="19" t="n">
        <f aca="false">PERCENTILE(E18:E83,0.25)</f>
        <v>7.6383435</v>
      </c>
      <c r="F8" s="19" t="n">
        <f aca="false">PERCENTILE(F18:F83,0.25)</f>
        <v>6.9590679</v>
      </c>
      <c r="G8" s="19" t="n">
        <f aca="false">PERCENTILE(G18:G83,0.25)</f>
        <v>10.2327356</v>
      </c>
      <c r="H8" s="19" t="n">
        <f aca="false">PERCENTILE(H18:H83,0.25)</f>
        <v>12.591079625</v>
      </c>
      <c r="I8" s="19" t="n">
        <f aca="false">PERCENTILE(I18:I83,0.25)</f>
        <v>12.7402473</v>
      </c>
      <c r="J8" s="19" t="n">
        <f aca="false">PERCENTILE(J18:J83,0.25)</f>
        <v>5.8752339</v>
      </c>
      <c r="K8" s="19" t="n">
        <f aca="false">PERCENTILE(K18:K83,0.25)</f>
        <v>1.692854075</v>
      </c>
      <c r="L8" s="19" t="n">
        <f aca="false">PERCENTILE(L18:L83,0.25)</f>
        <v>0.351769775</v>
      </c>
      <c r="M8" s="19" t="n">
        <f aca="false">PERCENTILE(M18:M83,0.25)</f>
        <v>0.488242225</v>
      </c>
      <c r="N8" s="19" t="n">
        <f aca="false">PERCENTILE(N18:N83,0.25)</f>
        <v>130.33780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51188785</v>
      </c>
      <c r="C9" s="19" t="n">
        <f aca="false">PERCENTILE(C18:C83,0.5)</f>
        <v>13.78249895</v>
      </c>
      <c r="D9" s="19" t="n">
        <f aca="false">PERCENTILE(D18:D83,0.5)</f>
        <v>13.4943687</v>
      </c>
      <c r="E9" s="19" t="n">
        <f aca="false">PERCENTILE(E18:E83,0.5)</f>
        <v>14.47850225</v>
      </c>
      <c r="F9" s="19" t="n">
        <f aca="false">PERCENTILE(F18:F83,0.5)</f>
        <v>11.57727465</v>
      </c>
      <c r="G9" s="19" t="n">
        <f aca="false">PERCENTILE(G18:G83,0.5)</f>
        <v>17.1554142</v>
      </c>
      <c r="H9" s="19" t="n">
        <f aca="false">PERCENTILE(H18:H83,0.5)</f>
        <v>19.9702191</v>
      </c>
      <c r="I9" s="19" t="n">
        <f aca="false">PERCENTILE(I18:I83,0.5)</f>
        <v>20.4937323</v>
      </c>
      <c r="J9" s="19" t="n">
        <f aca="false">PERCENTILE(J18:J83,0.5)</f>
        <v>10.6524203</v>
      </c>
      <c r="K9" s="19" t="n">
        <f aca="false">PERCENTILE(K18:K83,0.5)</f>
        <v>2.861755</v>
      </c>
      <c r="L9" s="19" t="n">
        <f aca="false">PERCENTILE(L18:L83,0.5)</f>
        <v>0.67394555</v>
      </c>
      <c r="M9" s="19" t="n">
        <f aca="false">PERCENTILE(M18:M83,0.5)</f>
        <v>1.50489005</v>
      </c>
      <c r="N9" s="19" t="n">
        <f aca="false">PERCENTILE(N18:N83,0.5)</f>
        <v>152.55511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5.778131075</v>
      </c>
      <c r="C10" s="19" t="n">
        <f aca="false">PERCENTILE(C18:C83,0.75)</f>
        <v>26.3626448</v>
      </c>
      <c r="D10" s="19" t="n">
        <f aca="false">PERCENTILE(D18:D83,0.75)</f>
        <v>27.70565175</v>
      </c>
      <c r="E10" s="19" t="n">
        <f aca="false">PERCENTILE(E18:E83,0.75)</f>
        <v>28.00752</v>
      </c>
      <c r="F10" s="19" t="n">
        <f aca="false">PERCENTILE(F18:F83,0.75)</f>
        <v>24.02301135</v>
      </c>
      <c r="G10" s="19" t="n">
        <f aca="false">PERCENTILE(G18:G83,0.75)</f>
        <v>26.61592195</v>
      </c>
      <c r="H10" s="19" t="n">
        <f aca="false">PERCENTILE(H18:H83,0.75)</f>
        <v>26.32960275</v>
      </c>
      <c r="I10" s="19" t="n">
        <f aca="false">PERCENTILE(I18:I83,0.75)</f>
        <v>27.72350265</v>
      </c>
      <c r="J10" s="19" t="n">
        <f aca="false">PERCENTILE(J18:J83,0.75)</f>
        <v>16.8176777</v>
      </c>
      <c r="K10" s="19" t="n">
        <f aca="false">PERCENTILE(K18:K83,0.75)</f>
        <v>4.699301875</v>
      </c>
      <c r="L10" s="19" t="n">
        <f aca="false">PERCENTILE(L18:L83,0.75)</f>
        <v>1.660979775</v>
      </c>
      <c r="M10" s="19" t="n">
        <f aca="false">PERCENTILE(M18:M83,0.75)</f>
        <v>3.6824251</v>
      </c>
      <c r="N10" s="19" t="n">
        <f aca="false">PERCENTILE(N18:N83,0.75)</f>
        <v>211.293468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6.41563165</v>
      </c>
      <c r="C11" s="19" t="n">
        <f aca="false">PERCENTILE(C18:C83,0.9)</f>
        <v>39.30344775</v>
      </c>
      <c r="D11" s="19" t="n">
        <f aca="false">PERCENTILE(D18:D83,0.9)</f>
        <v>39.44504395</v>
      </c>
      <c r="E11" s="19" t="n">
        <f aca="false">PERCENTILE(E18:E83,0.9)</f>
        <v>37.32562655</v>
      </c>
      <c r="F11" s="19" t="n">
        <f aca="false">PERCENTILE(F18:F83,0.9)</f>
        <v>37.644443</v>
      </c>
      <c r="G11" s="19" t="n">
        <f aca="false">PERCENTILE(G18:G83,0.9)</f>
        <v>33.9328997</v>
      </c>
      <c r="H11" s="19" t="n">
        <f aca="false">PERCENTILE(H18:H83,0.9)</f>
        <v>32.17884275</v>
      </c>
      <c r="I11" s="19" t="n">
        <f aca="false">PERCENTILE(I18:I83,0.9)</f>
        <v>35.3239394</v>
      </c>
      <c r="J11" s="19" t="n">
        <f aca="false">PERCENTILE(J18:J83,0.9)</f>
        <v>21.5624575</v>
      </c>
      <c r="K11" s="19" t="n">
        <f aca="false">PERCENTILE(K18:K83,0.9)</f>
        <v>7.1291752</v>
      </c>
      <c r="L11" s="19" t="n">
        <f aca="false">PERCENTILE(L18:L83,0.9)</f>
        <v>2.6177295</v>
      </c>
      <c r="M11" s="19" t="n">
        <f aca="false">PERCENTILE(M18:M83,0.9)</f>
        <v>6.4442864</v>
      </c>
      <c r="N11" s="19" t="n">
        <f aca="false">PERCENTILE(N18:N83,0.9)</f>
        <v>263.138753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1.2053833146021</v>
      </c>
      <c r="C12" s="19" t="n">
        <f aca="false">STDEV(C18:C83)</f>
        <v>18.7611819697828</v>
      </c>
      <c r="D12" s="19" t="n">
        <f aca="false">STDEV(D18:D83)</f>
        <v>18.8494271972386</v>
      </c>
      <c r="E12" s="19" t="n">
        <f aca="false">STDEV(E18:E83)</f>
        <v>16.3144666921728</v>
      </c>
      <c r="F12" s="19" t="n">
        <f aca="false">STDEV(F18:F83)</f>
        <v>13.7971873367369</v>
      </c>
      <c r="G12" s="19" t="n">
        <f aca="false">STDEV(G18:G83)</f>
        <v>13.4546835548485</v>
      </c>
      <c r="H12" s="19" t="n">
        <f aca="false">STDEV(H18:H83)</f>
        <v>9.24344702089035</v>
      </c>
      <c r="I12" s="19" t="n">
        <f aca="false">STDEV(I18:I83)</f>
        <v>11.1962726035103</v>
      </c>
      <c r="J12" s="19" t="n">
        <f aca="false">STDEV(J18:J83)</f>
        <v>8.33096952728625</v>
      </c>
      <c r="K12" s="19" t="n">
        <f aca="false">STDEV(K18:K83)</f>
        <v>6.11259809970807</v>
      </c>
      <c r="L12" s="19" t="n">
        <f aca="false">STDEV(L18:L83)</f>
        <v>1.17028516952769</v>
      </c>
      <c r="M12" s="19" t="n">
        <f aca="false">STDEV(M18:M83)</f>
        <v>2.65403155789372</v>
      </c>
      <c r="N12" s="19" t="n">
        <f aca="false">STDEV(N18:N83)</f>
        <v>74.80244847522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0.94</v>
      </c>
      <c r="D13" s="19" t="n">
        <f aca="false">ROUND(D12/D6,2)</f>
        <v>0.94</v>
      </c>
      <c r="E13" s="19" t="n">
        <f aca="false">ROUND(E12/E6,2)</f>
        <v>0.83</v>
      </c>
      <c r="F13" s="19" t="n">
        <f aca="false">ROUND(F12/F6,2)</f>
        <v>0.79</v>
      </c>
      <c r="G13" s="19" t="n">
        <f aca="false">ROUND(G12/G6,2)</f>
        <v>0.68</v>
      </c>
      <c r="H13" s="19" t="n">
        <f aca="false">ROUND(H12/H6,2)</f>
        <v>0.45</v>
      </c>
      <c r="I13" s="19" t="n">
        <f aca="false">ROUND(I12/I6,2)</f>
        <v>0.51</v>
      </c>
      <c r="J13" s="19" t="n">
        <f aca="false">ROUND(J12/J6,2)</f>
        <v>0.67</v>
      </c>
      <c r="K13" s="19" t="n">
        <f aca="false">ROUND(K12/K6,2)</f>
        <v>1.47</v>
      </c>
      <c r="L13" s="19" t="n">
        <f aca="false">ROUND(L12/L6,2)</f>
        <v>1.01</v>
      </c>
      <c r="M13" s="19" t="n">
        <f aca="false">ROUND(M12/M6,2)</f>
        <v>1.06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97373976036</v>
      </c>
      <c r="C14" s="38" t="n">
        <f aca="false">66*Q84/(65*64*C12^3)</f>
        <v>1.84614077614026</v>
      </c>
      <c r="D14" s="38" t="n">
        <f aca="false">66*R84/(65*64*D12^3)</f>
        <v>1.7776620897583</v>
      </c>
      <c r="E14" s="38" t="n">
        <f aca="false">66*S84/(65*64*E12^3)</f>
        <v>1.98647274720564</v>
      </c>
      <c r="F14" s="38" t="n">
        <f aca="false">66*T84/(65*64*F12^3)</f>
        <v>1.15871565058299</v>
      </c>
      <c r="G14" s="38" t="n">
        <f aca="false">66*U84/(65*64*G12^3)</f>
        <v>1.77071681437898</v>
      </c>
      <c r="H14" s="38" t="n">
        <f aca="false">66*V84/(65*64*H12^3)</f>
        <v>0.577750147078711</v>
      </c>
      <c r="I14" s="38" t="n">
        <f aca="false">66*W84/(65*64*I12^3)</f>
        <v>0.821845165371549</v>
      </c>
      <c r="J14" s="38" t="n">
        <f aca="false">66*X84/(65*64*J12^3)</f>
        <v>1.50122207162945</v>
      </c>
      <c r="K14" s="38" t="n">
        <f aca="false">66*Y84/(65*64*K12^3)</f>
        <v>5.9852147924398</v>
      </c>
      <c r="L14" s="38" t="n">
        <f aca="false">66*Z84/(65*64*L12^3)</f>
        <v>1.83802244216665</v>
      </c>
      <c r="M14" s="38" t="n">
        <f aca="false">66*AA84/(65*64*M12^3)</f>
        <v>1.44657406967867</v>
      </c>
      <c r="N14" s="38" t="n">
        <f aca="false">66*AB84/(65*64*N12^3)</f>
        <v>1.269484887841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176613697127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6.308988</v>
      </c>
      <c r="C18" s="19" t="n">
        <f aca="false">'DATOS MENSUALES'!E7</f>
        <v>20.3467186</v>
      </c>
      <c r="D18" s="19" t="n">
        <f aca="false">'DATOS MENSUALES'!E8</f>
        <v>7.4601144</v>
      </c>
      <c r="E18" s="19" t="n">
        <f aca="false">'DATOS MENSUALES'!E9</f>
        <v>36.96968</v>
      </c>
      <c r="F18" s="19" t="n">
        <f aca="false">'DATOS MENSUALES'!E10</f>
        <v>47.28392</v>
      </c>
      <c r="G18" s="19" t="n">
        <f aca="false">'DATOS MENSUALES'!E11</f>
        <v>42.4426357</v>
      </c>
      <c r="H18" s="19" t="n">
        <f aca="false">'DATOS MENSUALES'!E12</f>
        <v>30.9236495</v>
      </c>
      <c r="I18" s="19" t="n">
        <f aca="false">'DATOS MENSUALES'!E13</f>
        <v>33.192588</v>
      </c>
      <c r="J18" s="19" t="n">
        <f aca="false">'DATOS MENSUALES'!E14</f>
        <v>33.3807661</v>
      </c>
      <c r="K18" s="19" t="n">
        <f aca="false">'DATOS MENSUALES'!E15</f>
        <v>14.838801</v>
      </c>
      <c r="L18" s="19" t="n">
        <f aca="false">'DATOS MENSUALES'!E16</f>
        <v>2.707395</v>
      </c>
      <c r="M18" s="19" t="n">
        <f aca="false">'DATOS MENSUALES'!E17</f>
        <v>1.604637</v>
      </c>
      <c r="N18" s="19" t="n">
        <f aca="false">SUM(B18:M18)</f>
        <v>277.4598933</v>
      </c>
      <c r="O18" s="19"/>
      <c r="P18" s="44" t="n">
        <f aca="false">(B18-B$6)^3</f>
        <v>-43.4907209143202</v>
      </c>
      <c r="Q18" s="44" t="n">
        <f aca="false">(C18-C$6)^3</f>
        <v>0.101219031267324</v>
      </c>
      <c r="R18" s="44" t="n">
        <f aca="false">(D18-D$6)^3</f>
        <v>-2006.64436319828</v>
      </c>
      <c r="S18" s="44" t="n">
        <f aca="false">(E18-E$6)^3</f>
        <v>5269.38811895908</v>
      </c>
      <c r="T18" s="44" t="n">
        <f aca="false">(F18-F$6)^3</f>
        <v>26362.2149136565</v>
      </c>
      <c r="U18" s="44" t="n">
        <f aca="false">(G18-G$6)^3</f>
        <v>11596.5452097908</v>
      </c>
      <c r="V18" s="44" t="n">
        <f aca="false">(H18-H$6)^3</f>
        <v>1136.29264266297</v>
      </c>
      <c r="W18" s="44" t="n">
        <f aca="false">(I18-I$6)^3</f>
        <v>1494.20008643085</v>
      </c>
      <c r="X18" s="44" t="n">
        <f aca="false">(J18-J$6)^3</f>
        <v>9156.67119358968</v>
      </c>
      <c r="Y18" s="44" t="n">
        <f aca="false">(K18-K$6)^3</f>
        <v>1218.12675500837</v>
      </c>
      <c r="Z18" s="44" t="n">
        <f aca="false">(L18-L$6)^3</f>
        <v>3.71497875633173</v>
      </c>
      <c r="AA18" s="44" t="n">
        <f aca="false">(M18-M$6)^3</f>
        <v>-0.710451109164041</v>
      </c>
      <c r="AB18" s="44" t="n">
        <f aca="false">(N18-N$6)^3</f>
        <v>1268796.6006144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579734</v>
      </c>
      <c r="C19" s="19" t="n">
        <f aca="false">'DATOS MENSUALES'!E19</f>
        <v>18.1146901</v>
      </c>
      <c r="D19" s="19" t="n">
        <f aca="false">'DATOS MENSUALES'!E20</f>
        <v>6.0278904</v>
      </c>
      <c r="E19" s="19" t="n">
        <f aca="false">'DATOS MENSUALES'!E21</f>
        <v>4.0147648</v>
      </c>
      <c r="F19" s="19" t="n">
        <f aca="false">'DATOS MENSUALES'!E22</f>
        <v>4.515357</v>
      </c>
      <c r="G19" s="19" t="n">
        <f aca="false">'DATOS MENSUALES'!E23</f>
        <v>32.0855712</v>
      </c>
      <c r="H19" s="19" t="n">
        <f aca="false">'DATOS MENSUALES'!E24</f>
        <v>19.7603901</v>
      </c>
      <c r="I19" s="19" t="n">
        <f aca="false">'DATOS MENSUALES'!E25</f>
        <v>21.9205992</v>
      </c>
      <c r="J19" s="19" t="n">
        <f aca="false">'DATOS MENSUALES'!E26</f>
        <v>7.8942812</v>
      </c>
      <c r="K19" s="19" t="n">
        <f aca="false">'DATOS MENSUALES'!E27</f>
        <v>1.340381</v>
      </c>
      <c r="L19" s="19" t="n">
        <f aca="false">'DATOS MENSUALES'!E28</f>
        <v>0.328536</v>
      </c>
      <c r="M19" s="19" t="n">
        <f aca="false">'DATOS MENSUALES'!E29</f>
        <v>2.053998</v>
      </c>
      <c r="N19" s="19" t="n">
        <f aca="false">SUM(B19:M19)</f>
        <v>119.636193</v>
      </c>
      <c r="O19" s="45"/>
      <c r="P19" s="44" t="n">
        <f aca="false">(B19-B$6)^3</f>
        <v>-560.68473526094</v>
      </c>
      <c r="Q19" s="44" t="n">
        <f aca="false">(C19-C$6)^3</f>
        <v>-5.50764027926712</v>
      </c>
      <c r="R19" s="44" t="n">
        <f aca="false">(D19-D$6)^3</f>
        <v>-2770.76491566138</v>
      </c>
      <c r="S19" s="44" t="n">
        <f aca="false">(E19-E$6)^3</f>
        <v>-3762.50556741721</v>
      </c>
      <c r="T19" s="44" t="n">
        <f aca="false">(F19-F$6)^3</f>
        <v>-2200.38060478201</v>
      </c>
      <c r="U19" s="44" t="n">
        <f aca="false">(G19-G$6)^3</f>
        <v>1850.76941597714</v>
      </c>
      <c r="V19" s="44" t="n">
        <f aca="false">(H19-H$6)^3</f>
        <v>-0.386077401686718</v>
      </c>
      <c r="W19" s="44" t="n">
        <f aca="false">(I19-I$6)^3</f>
        <v>0.00412530691509892</v>
      </c>
      <c r="X19" s="44" t="n">
        <f aca="false">(J19-J$6)^3</f>
        <v>-95.1711191261217</v>
      </c>
      <c r="Y19" s="44" t="n">
        <f aca="false">(K19-K$6)^3</f>
        <v>-22.3922510675323</v>
      </c>
      <c r="Z19" s="44" t="n">
        <f aca="false">(L19-L$6)^3</f>
        <v>-0.571981886896538</v>
      </c>
      <c r="AA19" s="44" t="n">
        <f aca="false">(M19-M$6)^3</f>
        <v>-0.0869030101509676</v>
      </c>
      <c r="AB19" s="44" t="n">
        <f aca="false">(N19-N$6)^3</f>
        <v>-121763.60920131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6.9744048</v>
      </c>
      <c r="C20" s="19" t="n">
        <f aca="false">'DATOS MENSUALES'!E31</f>
        <v>35.1330531</v>
      </c>
      <c r="D20" s="19" t="n">
        <f aca="false">'DATOS MENSUALES'!E32</f>
        <v>22.4372358</v>
      </c>
      <c r="E20" s="19" t="n">
        <f aca="false">'DATOS MENSUALES'!E33</f>
        <v>28.0085952</v>
      </c>
      <c r="F20" s="19" t="n">
        <f aca="false">'DATOS MENSUALES'!E34</f>
        <v>26.889058</v>
      </c>
      <c r="G20" s="19" t="n">
        <f aca="false">'DATOS MENSUALES'!E35</f>
        <v>31.0511696</v>
      </c>
      <c r="H20" s="19" t="n">
        <f aca="false">'DATOS MENSUALES'!E36</f>
        <v>31.6837255</v>
      </c>
      <c r="I20" s="19" t="n">
        <f aca="false">'DATOS MENSUALES'!E37</f>
        <v>38.264436</v>
      </c>
      <c r="J20" s="19" t="n">
        <f aca="false">'DATOS MENSUALES'!E38</f>
        <v>13.1074944</v>
      </c>
      <c r="K20" s="19" t="n">
        <f aca="false">'DATOS MENSUALES'!E39</f>
        <v>3.2869018</v>
      </c>
      <c r="L20" s="19" t="n">
        <f aca="false">'DATOS MENSUALES'!E40</f>
        <v>0.525341</v>
      </c>
      <c r="M20" s="19" t="n">
        <f aca="false">'DATOS MENSUALES'!E41</f>
        <v>10.685598</v>
      </c>
      <c r="N20" s="19" t="n">
        <f aca="false">SUM(B20:M20)</f>
        <v>258.0470132</v>
      </c>
      <c r="O20" s="45"/>
      <c r="P20" s="44" t="n">
        <f aca="false">(B20-B$6)^3</f>
        <v>365.33298145615</v>
      </c>
      <c r="Q20" s="44" t="n">
        <f aca="false">(C20-C$6)^3</f>
        <v>3548.23319354216</v>
      </c>
      <c r="R20" s="44" t="n">
        <f aca="false">(D20-D$6)^3</f>
        <v>13.2107692303452</v>
      </c>
      <c r="S20" s="44" t="n">
        <f aca="false">(E20-E$6)^3</f>
        <v>601.300689007519</v>
      </c>
      <c r="T20" s="44" t="n">
        <f aca="false">(F20-F$6)^3</f>
        <v>821.876656661211</v>
      </c>
      <c r="U20" s="44" t="n">
        <f aca="false">(G20-G$6)^3</f>
        <v>1421.28963674178</v>
      </c>
      <c r="V20" s="44" t="n">
        <f aca="false">(H20-H$6)^3</f>
        <v>1403.11446462255</v>
      </c>
      <c r="W20" s="44" t="n">
        <f aca="false">(I20-I$6)^3</f>
        <v>4495.57051871915</v>
      </c>
      <c r="X20" s="44" t="n">
        <f aca="false">(J20-J$6)^3</f>
        <v>0.271559694659372</v>
      </c>
      <c r="Y20" s="44" t="n">
        <f aca="false">(K20-K$6)^3</f>
        <v>-0.663222758415239</v>
      </c>
      <c r="Z20" s="44" t="n">
        <f aca="false">(L20-L$6)^3</f>
        <v>-0.253984039359319</v>
      </c>
      <c r="AA20" s="44" t="n">
        <f aca="false">(M20-M$6)^3</f>
        <v>549.083649268905</v>
      </c>
      <c r="AB20" s="44" t="n">
        <f aca="false">(N20-N$6)^3</f>
        <v>701318.61264544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1.2219368</v>
      </c>
      <c r="C21" s="19" t="n">
        <f aca="false">'DATOS MENSUALES'!E43</f>
        <v>20.6214324</v>
      </c>
      <c r="D21" s="19" t="n">
        <f aca="false">'DATOS MENSUALES'!E44</f>
        <v>11.303173</v>
      </c>
      <c r="E21" s="19" t="n">
        <f aca="false">'DATOS MENSUALES'!E45</f>
        <v>9.017149</v>
      </c>
      <c r="F21" s="19" t="n">
        <f aca="false">'DATOS MENSUALES'!E46</f>
        <v>5.5504799</v>
      </c>
      <c r="G21" s="19" t="n">
        <f aca="false">'DATOS MENSUALES'!E47</f>
        <v>4.370477</v>
      </c>
      <c r="H21" s="19" t="n">
        <f aca="false">'DATOS MENSUALES'!E48</f>
        <v>26.343702</v>
      </c>
      <c r="I21" s="19" t="n">
        <f aca="false">'DATOS MENSUALES'!E49</f>
        <v>11.3070496</v>
      </c>
      <c r="J21" s="19" t="n">
        <f aca="false">'DATOS MENSUALES'!E50</f>
        <v>7.373891</v>
      </c>
      <c r="K21" s="19" t="n">
        <f aca="false">'DATOS MENSUALES'!E51</f>
        <v>4.014644</v>
      </c>
      <c r="L21" s="19" t="n">
        <f aca="false">'DATOS MENSUALES'!E52</f>
        <v>0.3515481</v>
      </c>
      <c r="M21" s="19" t="n">
        <f aca="false">'DATOS MENSUALES'!E53</f>
        <v>0.8595093</v>
      </c>
      <c r="N21" s="19" t="n">
        <f aca="false">SUM(B21:M21)</f>
        <v>112.3349921</v>
      </c>
      <c r="O21" s="45"/>
      <c r="P21" s="44" t="n">
        <f aca="false">(B21-B$6)^3</f>
        <v>2.7221497139367</v>
      </c>
      <c r="Q21" s="44" t="n">
        <f aca="false">(C21-C$6)^3</f>
        <v>0.406459244720402</v>
      </c>
      <c r="R21" s="44" t="n">
        <f aca="false">(D21-D$6)^3</f>
        <v>-674.54661476297</v>
      </c>
      <c r="S21" s="44" t="n">
        <f aca="false">(E21-E$6)^3</f>
        <v>-1174.58508586018</v>
      </c>
      <c r="T21" s="44" t="n">
        <f aca="false">(F21-F$6)^3</f>
        <v>-1715.7350790963</v>
      </c>
      <c r="U21" s="44" t="n">
        <f aca="false">(G21-G$6)^3</f>
        <v>-3678.92537801911</v>
      </c>
      <c r="V21" s="44" t="n">
        <f aca="false">(H21-H$6)^3</f>
        <v>200.731372704861</v>
      </c>
      <c r="W21" s="44" t="n">
        <f aca="false">(I21-I$6)^3</f>
        <v>-1142.20459723969</v>
      </c>
      <c r="X21" s="44" t="n">
        <f aca="false">(J21-J$6)^3</f>
        <v>-131.563969392538</v>
      </c>
      <c r="Y21" s="44" t="n">
        <f aca="false">(K21-K$6)^3</f>
        <v>-0.0030066473070999</v>
      </c>
      <c r="Z21" s="44" t="n">
        <f aca="false">(L21-L$6)^3</f>
        <v>-0.525718533675659</v>
      </c>
      <c r="AA21" s="44" t="n">
        <f aca="false">(M21-M$6)^3</f>
        <v>-4.39022952341727</v>
      </c>
      <c r="AB21" s="44" t="n">
        <f aca="false">(N21-N$6)^3</f>
        <v>-183889.0333887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213709</v>
      </c>
      <c r="C22" s="19" t="n">
        <f aca="false">'DATOS MENSUALES'!E55</f>
        <v>3.816748</v>
      </c>
      <c r="D22" s="19" t="n">
        <f aca="false">'DATOS MENSUALES'!E56</f>
        <v>6.261184</v>
      </c>
      <c r="E22" s="19" t="n">
        <f aca="false">'DATOS MENSUALES'!E57</f>
        <v>6.4690878</v>
      </c>
      <c r="F22" s="19" t="n">
        <f aca="false">'DATOS MENSUALES'!E58</f>
        <v>5.6837759</v>
      </c>
      <c r="G22" s="19" t="n">
        <f aca="false">'DATOS MENSUALES'!E59</f>
        <v>3.6443781</v>
      </c>
      <c r="H22" s="19" t="n">
        <f aca="false">'DATOS MENSUALES'!E60</f>
        <v>11.4839115</v>
      </c>
      <c r="I22" s="19" t="n">
        <f aca="false">'DATOS MENSUALES'!E61</f>
        <v>3.7668</v>
      </c>
      <c r="J22" s="19" t="n">
        <f aca="false">'DATOS MENSUALES'!E62</f>
        <v>2.1101905</v>
      </c>
      <c r="K22" s="19" t="n">
        <f aca="false">'DATOS MENSUALES'!E63</f>
        <v>0.2967054</v>
      </c>
      <c r="L22" s="19" t="n">
        <f aca="false">'DATOS MENSUALES'!E64</f>
        <v>0.254604</v>
      </c>
      <c r="M22" s="19" t="n">
        <f aca="false">'DATOS MENSUALES'!E65</f>
        <v>0.243729</v>
      </c>
      <c r="N22" s="19" t="n">
        <f aca="false">SUM(B22:M22)</f>
        <v>45.2448232</v>
      </c>
      <c r="O22" s="45"/>
      <c r="P22" s="44" t="n">
        <f aca="false">(B22-B$6)^3</f>
        <v>-638.7119846897</v>
      </c>
      <c r="Q22" s="44" t="n">
        <f aca="false">(C22-C$6)^3</f>
        <v>-4145.29719425354</v>
      </c>
      <c r="R22" s="44" t="n">
        <f aca="false">(D22-D$6)^3</f>
        <v>-2634.97830966599</v>
      </c>
      <c r="S22" s="44" t="n">
        <f aca="false">(E22-E$6)^3</f>
        <v>-2247.62277356452</v>
      </c>
      <c r="T22" s="44" t="n">
        <f aca="false">(F22-F$6)^3</f>
        <v>-1659.05976426568</v>
      </c>
      <c r="U22" s="44" t="n">
        <f aca="false">(G22-G$6)^3</f>
        <v>-4222.8407896852</v>
      </c>
      <c r="V22" s="44" t="n">
        <f aca="false">(H22-H$6)^3</f>
        <v>-730.126935270967</v>
      </c>
      <c r="W22" s="44" t="n">
        <f aca="false">(I22-I$6)^3</f>
        <v>-5825.6051266732</v>
      </c>
      <c r="X22" s="44" t="n">
        <f aca="false">(J22-J$6)^3</f>
        <v>-1108.6315389407</v>
      </c>
      <c r="Y22" s="44" t="n">
        <f aca="false">(K22-K$6)^3</f>
        <v>-57.6139820260842</v>
      </c>
      <c r="Z22" s="44" t="n">
        <f aca="false">(L22-L$6)^3</f>
        <v>-0.738827714499607</v>
      </c>
      <c r="AA22" s="44" t="n">
        <f aca="false">(M22-M$6)^3</f>
        <v>-11.4394318298953</v>
      </c>
      <c r="AB22" s="44" t="n">
        <f aca="false">(N22-N$6)^3</f>
        <v>-1904598.4229618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1553824</v>
      </c>
      <c r="C23" s="19" t="n">
        <f aca="false">'DATOS MENSUALES'!E67</f>
        <v>37.910024</v>
      </c>
      <c r="D23" s="19" t="n">
        <f aca="false">'DATOS MENSUALES'!E68</f>
        <v>38.7775</v>
      </c>
      <c r="E23" s="19" t="n">
        <f aca="false">'DATOS MENSUALES'!E69</f>
        <v>21.135736</v>
      </c>
      <c r="F23" s="19" t="n">
        <f aca="false">'DATOS MENSUALES'!E70</f>
        <v>6.167669</v>
      </c>
      <c r="G23" s="19" t="n">
        <f aca="false">'DATOS MENSUALES'!E71</f>
        <v>12.422689</v>
      </c>
      <c r="H23" s="19" t="n">
        <f aca="false">'DATOS MENSUALES'!E72</f>
        <v>40.841614</v>
      </c>
      <c r="I23" s="19" t="n">
        <f aca="false">'DATOS MENSUALES'!E73</f>
        <v>57.111768</v>
      </c>
      <c r="J23" s="19" t="n">
        <f aca="false">'DATOS MENSUALES'!E74</f>
        <v>35.7384</v>
      </c>
      <c r="K23" s="19" t="n">
        <f aca="false">'DATOS MENSUALES'!E75</f>
        <v>10.5366482</v>
      </c>
      <c r="L23" s="19" t="n">
        <f aca="false">'DATOS MENSUALES'!E76</f>
        <v>0.6597792</v>
      </c>
      <c r="M23" s="19" t="n">
        <f aca="false">'DATOS MENSUALES'!E77</f>
        <v>0.4496744</v>
      </c>
      <c r="N23" s="19" t="n">
        <f aca="false">SUM(B23:M23)</f>
        <v>263.9068842</v>
      </c>
      <c r="O23" s="45"/>
      <c r="P23" s="44" t="n">
        <f aca="false">(B23-B$6)^3</f>
        <v>-451.267141517746</v>
      </c>
      <c r="Q23" s="44" t="n">
        <f aca="false">(C23-C$6)^3</f>
        <v>5860.56767357834</v>
      </c>
      <c r="R23" s="44" t="n">
        <f aca="false">(D23-D$6)^3</f>
        <v>6543.65021281244</v>
      </c>
      <c r="S23" s="44" t="n">
        <f aca="false">(E23-E$6)^3</f>
        <v>3.85186130553808</v>
      </c>
      <c r="T23" s="44" t="n">
        <f aca="false">(F23-F$6)^3</f>
        <v>-1463.8180976599</v>
      </c>
      <c r="U23" s="44" t="n">
        <f aca="false">(G23-G$6)^3</f>
        <v>-402.792657086261</v>
      </c>
      <c r="V23" s="44" t="n">
        <f aca="false">(H23-H$6)^3</f>
        <v>8431.20415570834</v>
      </c>
      <c r="W23" s="44" t="n">
        <f aca="false">(I23-I$6)^3</f>
        <v>44179.9644770933</v>
      </c>
      <c r="X23" s="44" t="n">
        <f aca="false">(J23-J$6)^3</f>
        <v>12614.3173903535</v>
      </c>
      <c r="Y23" s="44" t="n">
        <f aca="false">(K23-K$6)^3</f>
        <v>259.409993623029</v>
      </c>
      <c r="Z23" s="44" t="n">
        <f aca="false">(L23-L$6)^3</f>
        <v>-0.124140294391121</v>
      </c>
      <c r="AA23" s="44" t="n">
        <f aca="false">(M23-M$6)^3</f>
        <v>-8.58067236233673</v>
      </c>
      <c r="AB23" s="44" t="n">
        <f aca="false">(N23-N$6)^3</f>
        <v>849439.25352723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324574</v>
      </c>
      <c r="C24" s="19" t="n">
        <f aca="false">'DATOS MENSUALES'!E79</f>
        <v>4.361472</v>
      </c>
      <c r="D24" s="19" t="n">
        <f aca="false">'DATOS MENSUALES'!E80</f>
        <v>5.2582244</v>
      </c>
      <c r="E24" s="19" t="n">
        <f aca="false">'DATOS MENSUALES'!E81</f>
        <v>1.924971</v>
      </c>
      <c r="F24" s="19" t="n">
        <f aca="false">'DATOS MENSUALES'!E82</f>
        <v>51.1603872</v>
      </c>
      <c r="G24" s="19" t="n">
        <f aca="false">'DATOS MENSUALES'!E83</f>
        <v>57.20955</v>
      </c>
      <c r="H24" s="19" t="n">
        <f aca="false">'DATOS MENSUALES'!E84</f>
        <v>22.8203542</v>
      </c>
      <c r="I24" s="19" t="n">
        <f aca="false">'DATOS MENSUALES'!E85</f>
        <v>10.4098838</v>
      </c>
      <c r="J24" s="19" t="n">
        <f aca="false">'DATOS MENSUALES'!E86</f>
        <v>6.0305064</v>
      </c>
      <c r="K24" s="19" t="n">
        <f aca="false">'DATOS MENSUALES'!E87</f>
        <v>1.558797</v>
      </c>
      <c r="L24" s="19" t="n">
        <f aca="false">'DATOS MENSUALES'!E88</f>
        <v>0.4161064</v>
      </c>
      <c r="M24" s="19" t="n">
        <f aca="false">'DATOS MENSUALES'!E89</f>
        <v>4.451303</v>
      </c>
      <c r="N24" s="19" t="n">
        <f aca="false">SUM(B24:M24)</f>
        <v>166.1340128</v>
      </c>
      <c r="O24" s="45"/>
      <c r="P24" s="44" t="n">
        <f aca="false">(B24-B$6)^3</f>
        <v>-802.595277954794</v>
      </c>
      <c r="Q24" s="44" t="n">
        <f aca="false">(C24-C$6)^3</f>
        <v>-3737.73723121165</v>
      </c>
      <c r="R24" s="44" t="n">
        <f aca="false">(D24-D$6)^3</f>
        <v>-3251.68339662102</v>
      </c>
      <c r="S24" s="44" t="n">
        <f aca="false">(E24-E$6)^3</f>
        <v>-5492.02629298039</v>
      </c>
      <c r="T24" s="44" t="n">
        <f aca="false">(F24-F$6)^3</f>
        <v>38063.1446441705</v>
      </c>
      <c r="U24" s="44" t="n">
        <f aca="false">(G24-G$6)^3</f>
        <v>52320.7189395279</v>
      </c>
      <c r="V24" s="44" t="n">
        <f aca="false">(H24-H$6)^3</f>
        <v>12.6787979540179</v>
      </c>
      <c r="W24" s="44" t="n">
        <f aca="false">(I24-I$6)^3</f>
        <v>-1462.26473182907</v>
      </c>
      <c r="X24" s="44" t="n">
        <f aca="false">(J24-J$6)^3</f>
        <v>-265.7752079799</v>
      </c>
      <c r="Y24" s="44" t="n">
        <f aca="false">(K24-K$6)^3</f>
        <v>-17.5796182309843</v>
      </c>
      <c r="Z24" s="44" t="n">
        <f aca="false">(L24-L$6)^3</f>
        <v>-0.409384400506719</v>
      </c>
      <c r="AA24" s="44" t="n">
        <f aca="false">(M24-M$6)^3</f>
        <v>7.46477983063311</v>
      </c>
      <c r="AB24" s="44" t="n">
        <f aca="false">(N24-N$6)^3</f>
        <v>-28.846393071476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591158</v>
      </c>
      <c r="C25" s="19" t="n">
        <f aca="false">'DATOS MENSUALES'!E91</f>
        <v>3.7810856</v>
      </c>
      <c r="D25" s="19" t="n">
        <f aca="false">'DATOS MENSUALES'!E92</f>
        <v>6.6377724</v>
      </c>
      <c r="E25" s="19" t="n">
        <f aca="false">'DATOS MENSUALES'!E93</f>
        <v>26.1393225</v>
      </c>
      <c r="F25" s="19" t="n">
        <f aca="false">'DATOS MENSUALES'!E94</f>
        <v>32.8865031</v>
      </c>
      <c r="G25" s="19" t="n">
        <f aca="false">'DATOS MENSUALES'!E95</f>
        <v>23.4709488</v>
      </c>
      <c r="H25" s="19" t="n">
        <f aca="false">'DATOS MENSUALES'!E96</f>
        <v>11.1141714</v>
      </c>
      <c r="I25" s="19" t="n">
        <f aca="false">'DATOS MENSUALES'!E97</f>
        <v>34.491818</v>
      </c>
      <c r="J25" s="19" t="n">
        <f aca="false">'DATOS MENSUALES'!E98</f>
        <v>10.418928</v>
      </c>
      <c r="K25" s="19" t="n">
        <f aca="false">'DATOS MENSUALES'!E99</f>
        <v>1.3851006</v>
      </c>
      <c r="L25" s="19" t="n">
        <f aca="false">'DATOS MENSUALES'!E100</f>
        <v>0.356085</v>
      </c>
      <c r="M25" s="19" t="n">
        <f aca="false">'DATOS MENSUALES'!E101</f>
        <v>0.30439</v>
      </c>
      <c r="N25" s="19" t="n">
        <f aca="false">SUM(B25:M25)</f>
        <v>153.5772834</v>
      </c>
      <c r="O25" s="45"/>
      <c r="P25" s="44" t="n">
        <f aca="false">(B25-B$6)^3</f>
        <v>-378.639935090974</v>
      </c>
      <c r="Q25" s="44" t="n">
        <f aca="false">(C25-C$6)^3</f>
        <v>-4172.96657202826</v>
      </c>
      <c r="R25" s="44" t="n">
        <f aca="false">(D25-D$6)^3</f>
        <v>-2425.27208761906</v>
      </c>
      <c r="S25" s="44" t="n">
        <f aca="false">(E25-E$6)^3</f>
        <v>283.7415919408</v>
      </c>
      <c r="T25" s="44" t="n">
        <f aca="false">(F25-F$6)^3</f>
        <v>3627.0516486561</v>
      </c>
      <c r="U25" s="44" t="n">
        <f aca="false">(G25-G$6)^3</f>
        <v>49.1521576473422</v>
      </c>
      <c r="V25" s="44" t="n">
        <f aca="false">(H25-H$6)^3</f>
        <v>-823.809906128026</v>
      </c>
      <c r="W25" s="44" t="n">
        <f aca="false">(I25-I$6)^3</f>
        <v>2063.71112260289</v>
      </c>
      <c r="X25" s="44" t="n">
        <f aca="false">(J25-J$6)^3</f>
        <v>-8.50207795080835</v>
      </c>
      <c r="Y25" s="44" t="n">
        <f aca="false">(K25-K$6)^3</f>
        <v>-21.3432507188746</v>
      </c>
      <c r="Z25" s="44" t="n">
        <f aca="false">(L25-L$6)^3</f>
        <v>-0.516902517593822</v>
      </c>
      <c r="AA25" s="44" t="n">
        <f aca="false">(M25-M$6)^3</f>
        <v>-10.5401636275112</v>
      </c>
      <c r="AB25" s="44" t="n">
        <f aca="false">(N25-N$6)^3</f>
        <v>-3813.6808619912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35835</v>
      </c>
      <c r="C26" s="19" t="n">
        <f aca="false">'DATOS MENSUALES'!E103</f>
        <v>2.2531929</v>
      </c>
      <c r="D26" s="19" t="n">
        <f aca="false">'DATOS MENSUALES'!E104</f>
        <v>17.2102399</v>
      </c>
      <c r="E26" s="19" t="n">
        <f aca="false">'DATOS MENSUALES'!E105</f>
        <v>11.6969776</v>
      </c>
      <c r="F26" s="19" t="n">
        <f aca="false">'DATOS MENSUALES'!E106</f>
        <v>5.5009584</v>
      </c>
      <c r="G26" s="19" t="n">
        <f aca="false">'DATOS MENSUALES'!E107</f>
        <v>8.274535</v>
      </c>
      <c r="H26" s="19" t="n">
        <f aca="false">'DATOS MENSUALES'!E108</f>
        <v>21.625071</v>
      </c>
      <c r="I26" s="19" t="n">
        <f aca="false">'DATOS MENSUALES'!E109</f>
        <v>11.7430621</v>
      </c>
      <c r="J26" s="19" t="n">
        <f aca="false">'DATOS MENSUALES'!E110</f>
        <v>6.5543604</v>
      </c>
      <c r="K26" s="19" t="n">
        <f aca="false">'DATOS MENSUALES'!E111</f>
        <v>2.6341836</v>
      </c>
      <c r="L26" s="19" t="n">
        <f aca="false">'DATOS MENSUALES'!E112</f>
        <v>0.270198</v>
      </c>
      <c r="M26" s="19" t="n">
        <f aca="false">'DATOS MENSUALES'!E113</f>
        <v>6.9097288</v>
      </c>
      <c r="N26" s="19" t="n">
        <f aca="false">SUM(B26:M26)</f>
        <v>95.3083427</v>
      </c>
      <c r="O26" s="45"/>
      <c r="P26" s="44" t="n">
        <f aca="false">(B26-B$6)^3</f>
        <v>-776.107915208939</v>
      </c>
      <c r="Q26" s="44" t="n">
        <f aca="false">(C26-C$6)^3</f>
        <v>-5477.36028942162</v>
      </c>
      <c r="R26" s="44" t="n">
        <f aca="false">(D26-D$6)^3</f>
        <v>-23.4678873218946</v>
      </c>
      <c r="S26" s="44" t="n">
        <f aca="false">(E26-E$6)^3</f>
        <v>-487.666532343631</v>
      </c>
      <c r="T26" s="44" t="n">
        <f aca="false">(F26-F$6)^3</f>
        <v>-1737.11521513515</v>
      </c>
      <c r="U26" s="44" t="n">
        <f aca="false">(G26-G$6)^3</f>
        <v>-1534.13476861454</v>
      </c>
      <c r="V26" s="44" t="n">
        <f aca="false">(H26-H$6)^3</f>
        <v>1.46803419064408</v>
      </c>
      <c r="W26" s="44" t="n">
        <f aca="false">(I26-I$6)^3</f>
        <v>-1005.15575713611</v>
      </c>
      <c r="X26" s="44" t="n">
        <f aca="false">(J26-J$6)^3</f>
        <v>-205.960328900512</v>
      </c>
      <c r="Y26" s="44" t="n">
        <f aca="false">(K26-K$6)^3</f>
        <v>-3.54512574849773</v>
      </c>
      <c r="Z26" s="44" t="n">
        <f aca="false">(L26-L$6)^3</f>
        <v>-0.701250203949222</v>
      </c>
      <c r="AA26" s="44" t="n">
        <f aca="false">(M26-M$6)^3</f>
        <v>85.9290490355648</v>
      </c>
      <c r="AB26" s="44" t="n">
        <f aca="false">(N26-N$6)^3</f>
        <v>-403461.41989528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6.2045382</v>
      </c>
      <c r="C27" s="19" t="n">
        <f aca="false">'DATOS MENSUALES'!E115</f>
        <v>4.8119928</v>
      </c>
      <c r="D27" s="19" t="n">
        <f aca="false">'DATOS MENSUALES'!E116</f>
        <v>31.4327608</v>
      </c>
      <c r="E27" s="19" t="n">
        <f aca="false">'DATOS MENSUALES'!E117</f>
        <v>31.1611972</v>
      </c>
      <c r="F27" s="19" t="n">
        <f aca="false">'DATOS MENSUALES'!E118</f>
        <v>17.8938144</v>
      </c>
      <c r="G27" s="19" t="n">
        <f aca="false">'DATOS MENSUALES'!E119</f>
        <v>11.9367918</v>
      </c>
      <c r="H27" s="19" t="n">
        <f aca="false">'DATOS MENSUALES'!E120</f>
        <v>7.751766</v>
      </c>
      <c r="I27" s="19" t="n">
        <f aca="false">'DATOS MENSUALES'!E121</f>
        <v>16.3536162</v>
      </c>
      <c r="J27" s="19" t="n">
        <f aca="false">'DATOS MENSUALES'!E122</f>
        <v>14.2824925</v>
      </c>
      <c r="K27" s="19" t="n">
        <f aca="false">'DATOS MENSUALES'!E123</f>
        <v>1.8058128</v>
      </c>
      <c r="L27" s="19" t="n">
        <f aca="false">'DATOS MENSUALES'!E124</f>
        <v>0.270198</v>
      </c>
      <c r="M27" s="19" t="n">
        <f aca="false">'DATOS MENSUALES'!E125</f>
        <v>0.245592</v>
      </c>
      <c r="N27" s="19" t="n">
        <f aca="false">SUM(B27:M27)</f>
        <v>144.1505727</v>
      </c>
      <c r="O27" s="45"/>
      <c r="P27" s="44" t="n">
        <f aca="false">(B27-B$6)^3</f>
        <v>-47.4821510961637</v>
      </c>
      <c r="Q27" s="44" t="n">
        <f aca="false">(C27-C$6)^3</f>
        <v>-3421.57734143943</v>
      </c>
      <c r="R27" s="44" t="n">
        <f aca="false">(D27-D$6)^3</f>
        <v>1465.80951649555</v>
      </c>
      <c r="S27" s="44" t="n">
        <f aca="false">(E27-E$6)^3</f>
        <v>1558.07958171043</v>
      </c>
      <c r="T27" s="44" t="n">
        <f aca="false">(F27-F$6)^3</f>
        <v>0.0513929417537023</v>
      </c>
      <c r="U27" s="44" t="n">
        <f aca="false">(G27-G$6)^3</f>
        <v>-487.641784236428</v>
      </c>
      <c r="V27" s="44" t="n">
        <f aca="false">(H27-H$6)^3</f>
        <v>-2066.23167245412</v>
      </c>
      <c r="W27" s="44" t="n">
        <f aca="false">(I27-I$6)^3</f>
        <v>-158.042276187193</v>
      </c>
      <c r="X27" s="44" t="n">
        <f aca="false">(J27-J$6)^3</f>
        <v>6.0541492517592</v>
      </c>
      <c r="Y27" s="44" t="n">
        <f aca="false">(K27-K$6)^3</f>
        <v>-13.0303419466756</v>
      </c>
      <c r="Z27" s="44" t="n">
        <f aca="false">(L27-L$6)^3</f>
        <v>-0.701250203949222</v>
      </c>
      <c r="AA27" s="44" t="n">
        <f aca="false">(M27-M$6)^3</f>
        <v>-11.4110802055331</v>
      </c>
      <c r="AB27" s="44" t="n">
        <f aca="false">(N27-N$6)^3</f>
        <v>-15719.545394674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8075844</v>
      </c>
      <c r="C28" s="19" t="n">
        <f aca="false">'DATOS MENSUALES'!E127</f>
        <v>5.5654776</v>
      </c>
      <c r="D28" s="19" t="n">
        <f aca="false">'DATOS MENSUALES'!E128</f>
        <v>8.2496414</v>
      </c>
      <c r="E28" s="19" t="n">
        <f aca="false">'DATOS MENSUALES'!E129</f>
        <v>9.2161106</v>
      </c>
      <c r="F28" s="19" t="n">
        <f aca="false">'DATOS MENSUALES'!E130</f>
        <v>14.048937</v>
      </c>
      <c r="G28" s="19" t="n">
        <f aca="false">'DATOS MENSUALES'!E131</f>
        <v>37.1477694</v>
      </c>
      <c r="H28" s="19" t="n">
        <f aca="false">'DATOS MENSUALES'!E132</f>
        <v>30.7533893</v>
      </c>
      <c r="I28" s="19" t="n">
        <f aca="false">'DATOS MENSUALES'!E133</f>
        <v>29.2889654</v>
      </c>
      <c r="J28" s="19" t="n">
        <f aca="false">'DATOS MENSUALES'!E134</f>
        <v>14.2202593</v>
      </c>
      <c r="K28" s="19" t="n">
        <f aca="false">'DATOS MENSUALES'!E135</f>
        <v>2.1414316</v>
      </c>
      <c r="L28" s="19" t="n">
        <f aca="false">'DATOS MENSUALES'!E136</f>
        <v>0.4338897</v>
      </c>
      <c r="M28" s="19" t="n">
        <f aca="false">'DATOS MENSUALES'!E137</f>
        <v>0.5423275</v>
      </c>
      <c r="N28" s="19" t="n">
        <f aca="false">SUM(B28:M28)</f>
        <v>152.4157832</v>
      </c>
      <c r="O28" s="45"/>
      <c r="P28" s="44" t="n">
        <f aca="false">(B28-B$6)^3</f>
        <v>-733.401867432122</v>
      </c>
      <c r="Q28" s="44" t="n">
        <f aca="false">(C28-C$6)^3</f>
        <v>-2933.54390212512</v>
      </c>
      <c r="R28" s="44" t="n">
        <f aca="false">(D28-D$6)^3</f>
        <v>-1652.91846253581</v>
      </c>
      <c r="S28" s="44" t="n">
        <f aca="false">(E28-E$6)^3</f>
        <v>-1109.38248618714</v>
      </c>
      <c r="T28" s="44" t="n">
        <f aca="false">(F28-F$6)^3</f>
        <v>-41.8934404562055</v>
      </c>
      <c r="U28" s="44" t="n">
        <f aca="false">(G28-G$6)^3</f>
        <v>5213.63380537764</v>
      </c>
      <c r="V28" s="44" t="n">
        <f aca="false">(H28-H$6)^3</f>
        <v>1081.57560265193</v>
      </c>
      <c r="W28" s="44" t="n">
        <f aca="false">(I28-I$6)^3</f>
        <v>426.744655746244</v>
      </c>
      <c r="X28" s="44" t="n">
        <f aca="false">(J28-J$6)^3</f>
        <v>5.45491254115764</v>
      </c>
      <c r="Y28" s="44" t="n">
        <f aca="false">(K28-K$6)^3</f>
        <v>-8.21237772772988</v>
      </c>
      <c r="Z28" s="44" t="n">
        <f aca="false">(L28-L$6)^3</f>
        <v>-0.380669210859768</v>
      </c>
      <c r="AA28" s="44" t="n">
        <f aca="false">(M28-M$6)^3</f>
        <v>-7.46759418002293</v>
      </c>
      <c r="AB28" s="44" t="n">
        <f aca="false">(N28-N$6)^3</f>
        <v>-4729.0374938939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4611332</v>
      </c>
      <c r="C29" s="19" t="n">
        <f aca="false">'DATOS MENSUALES'!E139</f>
        <v>59.0661113</v>
      </c>
      <c r="D29" s="19" t="n">
        <f aca="false">'DATOS MENSUALES'!E140</f>
        <v>12.9626208</v>
      </c>
      <c r="E29" s="19" t="n">
        <f aca="false">'DATOS MENSUALES'!E141</f>
        <v>8.4424626</v>
      </c>
      <c r="F29" s="19" t="n">
        <f aca="false">'DATOS MENSUALES'!E142</f>
        <v>7.4023105</v>
      </c>
      <c r="G29" s="19" t="n">
        <f aca="false">'DATOS MENSUALES'!E143</f>
        <v>27.2254059</v>
      </c>
      <c r="H29" s="19" t="n">
        <f aca="false">'DATOS MENSUALES'!E144</f>
        <v>26.287305</v>
      </c>
      <c r="I29" s="19" t="n">
        <f aca="false">'DATOS MENSUALES'!E145</f>
        <v>31.4182984</v>
      </c>
      <c r="J29" s="19" t="n">
        <f aca="false">'DATOS MENSUALES'!E146</f>
        <v>16.9183651</v>
      </c>
      <c r="K29" s="19" t="n">
        <f aca="false">'DATOS MENSUALES'!E147</f>
        <v>7.0342664</v>
      </c>
      <c r="L29" s="19" t="n">
        <f aca="false">'DATOS MENSUALES'!E148</f>
        <v>1.7222616</v>
      </c>
      <c r="M29" s="19" t="n">
        <f aca="false">'DATOS MENSUALES'!E149</f>
        <v>6.1332388</v>
      </c>
      <c r="N29" s="19" t="n">
        <f aca="false">SUM(B29:M29)</f>
        <v>206.0737796</v>
      </c>
      <c r="O29" s="45"/>
      <c r="P29" s="44" t="n">
        <f aca="false">(B29-B$6)^3</f>
        <v>-585.227274377776</v>
      </c>
      <c r="Q29" s="44" t="n">
        <f aca="false">(C29-C$6)^3</f>
        <v>60169.1466645155</v>
      </c>
      <c r="R29" s="44" t="n">
        <f aca="false">(D29-D$6)^3</f>
        <v>-359.52264616671</v>
      </c>
      <c r="S29" s="44" t="n">
        <f aca="false">(E29-E$6)^3</f>
        <v>-1377.15831720299</v>
      </c>
      <c r="T29" s="44" t="n">
        <f aca="false">(F29-F$6)^3</f>
        <v>-1036.34491956212</v>
      </c>
      <c r="U29" s="44" t="n">
        <f aca="false">(G29-G$6)^3</f>
        <v>408.113394606257</v>
      </c>
      <c r="V29" s="44" t="n">
        <f aca="false">(H29-H$6)^3</f>
        <v>194.98671385036</v>
      </c>
      <c r="W29" s="44" t="n">
        <f aca="false">(I29-I$6)^3</f>
        <v>900.891275289269</v>
      </c>
      <c r="X29" s="44" t="n">
        <f aca="false">(J29-J$6)^3</f>
        <v>88.6236702194829</v>
      </c>
      <c r="Y29" s="44" t="n">
        <f aca="false">(K29-K$6)^3</f>
        <v>23.7708884584447</v>
      </c>
      <c r="Z29" s="44" t="n">
        <f aca="false">(L29-L$6)^3</f>
        <v>0.179054539526243</v>
      </c>
      <c r="AA29" s="44" t="n">
        <f aca="false">(M29-M$6)^3</f>
        <v>48.0816530558997</v>
      </c>
      <c r="AB29" s="44" t="n">
        <f aca="false">(N29-N$6)^3</f>
        <v>50132.726341298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3881915</v>
      </c>
      <c r="C30" s="19" t="n">
        <f aca="false">'DATOS MENSUALES'!E151</f>
        <v>9.9593558</v>
      </c>
      <c r="D30" s="19" t="n">
        <f aca="false">'DATOS MENSUALES'!E152</f>
        <v>24.19035</v>
      </c>
      <c r="E30" s="19" t="n">
        <f aca="false">'DATOS MENSUALES'!E153</f>
        <v>10.3391754</v>
      </c>
      <c r="F30" s="19" t="n">
        <f aca="false">'DATOS MENSUALES'!E154</f>
        <v>7.1782716</v>
      </c>
      <c r="G30" s="19" t="n">
        <f aca="false">'DATOS MENSUALES'!E155</f>
        <v>9.5389635</v>
      </c>
      <c r="H30" s="19" t="n">
        <f aca="false">'DATOS MENSUALES'!E156</f>
        <v>30.9987972</v>
      </c>
      <c r="I30" s="19" t="n">
        <f aca="false">'DATOS MENSUALES'!E157</f>
        <v>18.3418642</v>
      </c>
      <c r="J30" s="19" t="n">
        <f aca="false">'DATOS MENSUALES'!E158</f>
        <v>5.490372</v>
      </c>
      <c r="K30" s="19" t="n">
        <f aca="false">'DATOS MENSUALES'!E159</f>
        <v>1.7584325</v>
      </c>
      <c r="L30" s="19" t="n">
        <f aca="false">'DATOS MENSUALES'!E160</f>
        <v>0.2701668</v>
      </c>
      <c r="M30" s="19" t="n">
        <f aca="false">'DATOS MENSUALES'!E161</f>
        <v>0.4768659</v>
      </c>
      <c r="N30" s="19" t="n">
        <f aca="false">SUM(B30:M30)</f>
        <v>121.9308064</v>
      </c>
      <c r="O30" s="45"/>
      <c r="P30" s="44" t="n">
        <f aca="false">(B30-B$6)^3</f>
        <v>-266.775477487207</v>
      </c>
      <c r="Q30" s="44" t="n">
        <f aca="false">(C30-C$6)^3</f>
        <v>-976.582838126442</v>
      </c>
      <c r="R30" s="44" t="n">
        <f aca="false">(D30-D$6)^3</f>
        <v>69.7863563688804</v>
      </c>
      <c r="S30" s="44" t="n">
        <f aca="false">(E30-E$6)^3</f>
        <v>-786.075646553636</v>
      </c>
      <c r="T30" s="44" t="n">
        <f aca="false">(F30-F$6)^3</f>
        <v>-1106.7104901929</v>
      </c>
      <c r="U30" s="44" t="n">
        <f aca="false">(G30-G$6)^3</f>
        <v>-1082.85733343204</v>
      </c>
      <c r="V30" s="44" t="n">
        <f aca="false">(H30-H$6)^3</f>
        <v>1161.01866173522</v>
      </c>
      <c r="W30" s="44" t="n">
        <f aca="false">(I30-I$6)^3</f>
        <v>-39.9439696990104</v>
      </c>
      <c r="X30" s="44" t="n">
        <f aca="false">(J30-J$6)^3</f>
        <v>-338.54326983584</v>
      </c>
      <c r="Y30" s="44" t="n">
        <f aca="false">(K30-K$6)^3</f>
        <v>-13.8333834604846</v>
      </c>
      <c r="Z30" s="44" t="n">
        <f aca="false">(L30-L$6)^3</f>
        <v>-0.701324086140421</v>
      </c>
      <c r="AA30" s="44" t="n">
        <f aca="false">(M30-M$6)^3</f>
        <v>-8.24329110428626</v>
      </c>
      <c r="AB30" s="44" t="n">
        <f aca="false">(N30-N$6)^3</f>
        <v>-105623.1861682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4.2914992</v>
      </c>
      <c r="C31" s="19" t="n">
        <f aca="false">'DATOS MENSUALES'!E163</f>
        <v>10.6412912</v>
      </c>
      <c r="D31" s="19" t="n">
        <f aca="false">'DATOS MENSUALES'!E164</f>
        <v>38.4886145</v>
      </c>
      <c r="E31" s="19" t="n">
        <f aca="false">'DATOS MENSUALES'!E165</f>
        <v>6.7333437</v>
      </c>
      <c r="F31" s="19" t="n">
        <f aca="false">'DATOS MENSUALES'!E166</f>
        <v>6.886</v>
      </c>
      <c r="G31" s="19" t="n">
        <f aca="false">'DATOS MENSUALES'!E167</f>
        <v>17.46279</v>
      </c>
      <c r="H31" s="19" t="n">
        <f aca="false">'DATOS MENSUALES'!E168</f>
        <v>12.5805035</v>
      </c>
      <c r="I31" s="19" t="n">
        <f aca="false">'DATOS MENSUALES'!E169</f>
        <v>15.589652</v>
      </c>
      <c r="J31" s="19" t="n">
        <f aca="false">'DATOS MENSUALES'!E170</f>
        <v>8.3398777</v>
      </c>
      <c r="K31" s="19" t="n">
        <f aca="false">'DATOS MENSUALES'!E171</f>
        <v>1.5790558</v>
      </c>
      <c r="L31" s="19" t="n">
        <f aca="false">'DATOS MENSUALES'!E172</f>
        <v>0.3524348</v>
      </c>
      <c r="M31" s="19" t="n">
        <f aca="false">'DATOS MENSUALES'!E173</f>
        <v>0.296682</v>
      </c>
      <c r="N31" s="19" t="n">
        <f aca="false">SUM(B31:M31)</f>
        <v>133.2417444</v>
      </c>
      <c r="O31" s="45"/>
      <c r="P31" s="44" t="n">
        <f aca="false">(B31-B$6)^3</f>
        <v>89.0652814168478</v>
      </c>
      <c r="Q31" s="44" t="n">
        <f aca="false">(C31-C$6)^3</f>
        <v>-788.732805723305</v>
      </c>
      <c r="R31" s="44" t="n">
        <f aca="false">(D31-D$6)^3</f>
        <v>6245.11048034664</v>
      </c>
      <c r="S31" s="44" t="n">
        <f aca="false">(E31-E$6)^3</f>
        <v>-2114.32052110011</v>
      </c>
      <c r="T31" s="44" t="n">
        <f aca="false">(F31-F$6)^3</f>
        <v>-1203.19941646098</v>
      </c>
      <c r="U31" s="44" t="n">
        <f aca="false">(G31-G$6)^3</f>
        <v>-12.8963570310686</v>
      </c>
      <c r="V31" s="44" t="n">
        <f aca="false">(H31-H$6)^3</f>
        <v>-494.546463219048</v>
      </c>
      <c r="W31" s="44" t="n">
        <f aca="false">(I31-I$6)^3</f>
        <v>-234.949817728292</v>
      </c>
      <c r="X31" s="44" t="n">
        <f aca="false">(J31-J$6)^3</f>
        <v>-69.9367758204244</v>
      </c>
      <c r="Y31" s="44" t="n">
        <f aca="false">(K31-K$6)^3</f>
        <v>-17.1719065566065</v>
      </c>
      <c r="Z31" s="44" t="n">
        <f aca="false">(L31-L$6)^3</f>
        <v>-0.523987696303449</v>
      </c>
      <c r="AA31" s="44" t="n">
        <f aca="false">(M31-M$6)^3</f>
        <v>-10.6517181246875</v>
      </c>
      <c r="AB31" s="44" t="n">
        <f aca="false">(N31-N$6)^3</f>
        <v>-46497.359803166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3488</v>
      </c>
      <c r="C32" s="19" t="n">
        <f aca="false">'DATOS MENSUALES'!E175</f>
        <v>21.8575155</v>
      </c>
      <c r="D32" s="19" t="n">
        <f aca="false">'DATOS MENSUALES'!E176</f>
        <v>9.0351326</v>
      </c>
      <c r="E32" s="19" t="n">
        <f aca="false">'DATOS MENSUALES'!E177</f>
        <v>27.208728</v>
      </c>
      <c r="F32" s="19" t="n">
        <f aca="false">'DATOS MENSUALES'!E178</f>
        <v>33.0855624</v>
      </c>
      <c r="G32" s="19" t="n">
        <f aca="false">'DATOS MENSUALES'!E179</f>
        <v>20.8220065</v>
      </c>
      <c r="H32" s="19" t="n">
        <f aca="false">'DATOS MENSUALES'!E180</f>
        <v>15.215015</v>
      </c>
      <c r="I32" s="19" t="n">
        <f aca="false">'DATOS MENSUALES'!E181</f>
        <v>10.446216</v>
      </c>
      <c r="J32" s="19" t="n">
        <f aca="false">'DATOS MENSUALES'!E182</f>
        <v>5.8234764</v>
      </c>
      <c r="K32" s="19" t="n">
        <f aca="false">'DATOS MENSUALES'!E183</f>
        <v>0.7313925</v>
      </c>
      <c r="L32" s="19" t="n">
        <f aca="false">'DATOS MENSUALES'!E184</f>
        <v>0.1985574</v>
      </c>
      <c r="M32" s="19" t="n">
        <f aca="false">'DATOS MENSUALES'!E185</f>
        <v>0.4033402</v>
      </c>
      <c r="N32" s="19" t="n">
        <f aca="false">SUM(B32:M32)</f>
        <v>145.1618225</v>
      </c>
      <c r="O32" s="45"/>
      <c r="P32" s="44" t="n">
        <f aca="false">(B32-B$6)^3</f>
        <v>-854.881848026646</v>
      </c>
      <c r="Q32" s="44" t="n">
        <f aca="false">(C32-C$6)^3</f>
        <v>7.72521849765602</v>
      </c>
      <c r="R32" s="44" t="n">
        <f aca="false">(D32-D$6)^3</f>
        <v>-1344.88891888021</v>
      </c>
      <c r="S32" s="44" t="n">
        <f aca="false">(E32-E$6)^3</f>
        <v>446.040015397837</v>
      </c>
      <c r="T32" s="44" t="n">
        <f aca="false">(F32-F$6)^3</f>
        <v>3769.86014329434</v>
      </c>
      <c r="U32" s="44" t="n">
        <f aca="false">(G32-G$6)^3</f>
        <v>1.04304483789549</v>
      </c>
      <c r="V32" s="44" t="n">
        <f aca="false">(H32-H$6)^3</f>
        <v>-146.657637399106</v>
      </c>
      <c r="W32" s="44" t="n">
        <f aca="false">(I32-I$6)^3</f>
        <v>-1448.26758952108</v>
      </c>
      <c r="X32" s="44" t="n">
        <f aca="false">(J32-J$6)^3</f>
        <v>-292.28503837662</v>
      </c>
      <c r="Y32" s="44" t="n">
        <f aca="false">(K32-K$6)^3</f>
        <v>-40.2683563379219</v>
      </c>
      <c r="Z32" s="44" t="n">
        <f aca="false">(L32-L$6)^3</f>
        <v>-0.884937535708072</v>
      </c>
      <c r="AA32" s="44" t="n">
        <f aca="false">(M32-M$6)^3</f>
        <v>-9.17655737503291</v>
      </c>
      <c r="AB32" s="44" t="n">
        <f aca="false">(N32-N$6)^3</f>
        <v>-13891.628207432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5079707</v>
      </c>
      <c r="C33" s="19" t="n">
        <f aca="false">'DATOS MENSUALES'!E187</f>
        <v>28.9774289</v>
      </c>
      <c r="D33" s="19" t="n">
        <f aca="false">'DATOS MENSUALES'!E188</f>
        <v>34.7699898</v>
      </c>
      <c r="E33" s="19" t="n">
        <f aca="false">'DATOS MENSUALES'!E189</f>
        <v>28.0042944</v>
      </c>
      <c r="F33" s="19" t="n">
        <f aca="false">'DATOS MENSUALES'!E190</f>
        <v>9.0450023</v>
      </c>
      <c r="G33" s="19" t="n">
        <f aca="false">'DATOS MENSUALES'!E191</f>
        <v>34.7614154</v>
      </c>
      <c r="H33" s="19" t="n">
        <f aca="false">'DATOS MENSUALES'!E192</f>
        <v>35.5958439</v>
      </c>
      <c r="I33" s="19" t="n">
        <f aca="false">'DATOS MENSUALES'!E193</f>
        <v>27.1311048</v>
      </c>
      <c r="J33" s="19" t="n">
        <f aca="false">'DATOS MENSUALES'!E194</f>
        <v>17.9117244</v>
      </c>
      <c r="K33" s="19" t="n">
        <f aca="false">'DATOS MENSUALES'!E195</f>
        <v>7.894857</v>
      </c>
      <c r="L33" s="19" t="n">
        <f aca="false">'DATOS MENSUALES'!E196</f>
        <v>1.126836</v>
      </c>
      <c r="M33" s="19" t="n">
        <f aca="false">'DATOS MENSUALES'!E197</f>
        <v>3.78405</v>
      </c>
      <c r="N33" s="19" t="n">
        <f aca="false">SUM(B33:M33)</f>
        <v>230.5105176</v>
      </c>
      <c r="O33" s="45"/>
      <c r="P33" s="44" t="n">
        <f aca="false">(B33-B$6)^3</f>
        <v>-575.451213853868</v>
      </c>
      <c r="Q33" s="44" t="n">
        <f aca="false">(C33-C$6)^3</f>
        <v>752.763307804646</v>
      </c>
      <c r="R33" s="44" t="n">
        <f aca="false">(D33-D$6)^3</f>
        <v>3174.40235524004</v>
      </c>
      <c r="S33" s="44" t="n">
        <f aca="false">(E33-E$6)^3</f>
        <v>600.381982082631</v>
      </c>
      <c r="T33" s="44" t="n">
        <f aca="false">(F33-F$6)^3</f>
        <v>-609.157354039089</v>
      </c>
      <c r="U33" s="44" t="n">
        <f aca="false">(G33-G$6)^3</f>
        <v>3343.74732884995</v>
      </c>
      <c r="V33" s="44" t="n">
        <f aca="false">(H33-H$6)^3</f>
        <v>3447.94491214042</v>
      </c>
      <c r="W33" s="44" t="n">
        <f aca="false">(I33-I$6)^3</f>
        <v>154.930839564477</v>
      </c>
      <c r="X33" s="44" t="n">
        <f aca="false">(J33-J$6)^3</f>
        <v>162.039299664785</v>
      </c>
      <c r="Y33" s="44" t="n">
        <f aca="false">(K33-K$6)^3</f>
        <v>52.1409945760591</v>
      </c>
      <c r="Z33" s="44" t="n">
        <f aca="false">(L33-L$6)^3</f>
        <v>-3.2140106136193E-005</v>
      </c>
      <c r="AA33" s="44" t="n">
        <f aca="false">(M33-M$6)^3</f>
        <v>2.13230329563102</v>
      </c>
      <c r="AB33" s="44" t="n">
        <f aca="false">(N33-N$6)^3</f>
        <v>230454.8841044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0.1814084</v>
      </c>
      <c r="C34" s="19" t="n">
        <f aca="false">'DATOS MENSUALES'!E199</f>
        <v>4.511615</v>
      </c>
      <c r="D34" s="19" t="n">
        <f aca="false">'DATOS MENSUALES'!E200</f>
        <v>1.9963691</v>
      </c>
      <c r="E34" s="19" t="n">
        <f aca="false">'DATOS MENSUALES'!E201</f>
        <v>1.4720706</v>
      </c>
      <c r="F34" s="19" t="n">
        <f aca="false">'DATOS MENSUALES'!E202</f>
        <v>7.1986816</v>
      </c>
      <c r="G34" s="19" t="n">
        <f aca="false">'DATOS MENSUALES'!E203</f>
        <v>11.3291774</v>
      </c>
      <c r="H34" s="19" t="n">
        <f aca="false">'DATOS MENSUALES'!E204</f>
        <v>9.9079395</v>
      </c>
      <c r="I34" s="19" t="n">
        <f aca="false">'DATOS MENSUALES'!E205</f>
        <v>12.4025776</v>
      </c>
      <c r="J34" s="19" t="n">
        <f aca="false">'DATOS MENSUALES'!E206</f>
        <v>8.9248629</v>
      </c>
      <c r="K34" s="19" t="n">
        <f aca="false">'DATOS MENSUALES'!E207</f>
        <v>1.5449726</v>
      </c>
      <c r="L34" s="19" t="n">
        <f aca="false">'DATOS MENSUALES'!E208</f>
        <v>0.3205015</v>
      </c>
      <c r="M34" s="19" t="n">
        <f aca="false">'DATOS MENSUALES'!E209</f>
        <v>0.3346542</v>
      </c>
      <c r="N34" s="19" t="n">
        <f aca="false">SUM(B34:M34)</f>
        <v>70.1248304</v>
      </c>
      <c r="O34" s="45"/>
      <c r="P34" s="44" t="n">
        <f aca="false">(B34-B$6)^3</f>
        <v>0.0450213820481038</v>
      </c>
      <c r="Q34" s="44" t="n">
        <f aca="false">(C34-C$6)^3</f>
        <v>-3630.29943351219</v>
      </c>
      <c r="R34" s="44" t="n">
        <f aca="false">(D34-D$6)^3</f>
        <v>-5907.05939917929</v>
      </c>
      <c r="S34" s="44" t="n">
        <f aca="false">(E34-E$6)^3</f>
        <v>-5925.91631318761</v>
      </c>
      <c r="T34" s="44" t="n">
        <f aca="false">(F34-F$6)^3</f>
        <v>-1100.17221708345</v>
      </c>
      <c r="U34" s="44" t="n">
        <f aca="false">(G34-G$6)^3</f>
        <v>-609.51588253595</v>
      </c>
      <c r="V34" s="44" t="n">
        <f aca="false">(H34-H$6)^3</f>
        <v>-1184.49102908418</v>
      </c>
      <c r="W34" s="44" t="n">
        <f aca="false">(I34-I$6)^3</f>
        <v>-819.405974431997</v>
      </c>
      <c r="X34" s="44" t="n">
        <f aca="false">(J34-J$6)^3</f>
        <v>-44.1763650284274</v>
      </c>
      <c r="Y34" s="44" t="n">
        <f aca="false">(K34-K$6)^3</f>
        <v>-17.861508972287</v>
      </c>
      <c r="Z34" s="44" t="n">
        <f aca="false">(L34-L$6)^3</f>
        <v>-0.588751835245594</v>
      </c>
      <c r="AA34" s="44" t="n">
        <f aca="false">(M34-M$6)^3</f>
        <v>-10.1096962543184</v>
      </c>
      <c r="AB34" s="44" t="n">
        <f aca="false">(N34-N$6)^3</f>
        <v>-972537.26237071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6197857</v>
      </c>
      <c r="C35" s="19" t="n">
        <f aca="false">'DATOS MENSUALES'!E211</f>
        <v>7.6202984</v>
      </c>
      <c r="D35" s="19" t="n">
        <f aca="false">'DATOS MENSUALES'!E212</f>
        <v>4.2746751</v>
      </c>
      <c r="E35" s="19" t="n">
        <f aca="false">'DATOS MENSUALES'!E213</f>
        <v>13.327215</v>
      </c>
      <c r="F35" s="19" t="n">
        <f aca="false">'DATOS MENSUALES'!E214</f>
        <v>32.439068</v>
      </c>
      <c r="G35" s="19" t="n">
        <f aca="false">'DATOS MENSUALES'!E215</f>
        <v>28.818069</v>
      </c>
      <c r="H35" s="19" t="n">
        <f aca="false">'DATOS MENSUALES'!E216</f>
        <v>23.569392</v>
      </c>
      <c r="I35" s="19" t="n">
        <f aca="false">'DATOS MENSUALES'!E217</f>
        <v>14.0416872</v>
      </c>
      <c r="J35" s="19" t="n">
        <f aca="false">'DATOS MENSUALES'!E218</f>
        <v>8.585371</v>
      </c>
      <c r="K35" s="19" t="n">
        <f aca="false">'DATOS MENSUALES'!E219</f>
        <v>3.0856152</v>
      </c>
      <c r="L35" s="19" t="n">
        <f aca="false">'DATOS MENSUALES'!E220</f>
        <v>0.3713283</v>
      </c>
      <c r="M35" s="19" t="n">
        <f aca="false">'DATOS MENSUALES'!E221</f>
        <v>0.3329424</v>
      </c>
      <c r="N35" s="19" t="n">
        <f aca="false">SUM(B35:M35)</f>
        <v>138.0854473</v>
      </c>
      <c r="O35" s="45"/>
      <c r="P35" s="44" t="n">
        <f aca="false">(B35-B$6)^3</f>
        <v>-552.55436687565</v>
      </c>
      <c r="Q35" s="44" t="n">
        <f aca="false">(C35-C$6)^3</f>
        <v>-1842.94381650177</v>
      </c>
      <c r="R35" s="44" t="n">
        <f aca="false">(D35-D$6)^3</f>
        <v>-3943.25361994468</v>
      </c>
      <c r="S35" s="44" t="n">
        <f aca="false">(E35-E$6)^3</f>
        <v>-243.083162362119</v>
      </c>
      <c r="T35" s="44" t="n">
        <f aca="false">(F35-F$6)^3</f>
        <v>3319.31551285075</v>
      </c>
      <c r="U35" s="44" t="n">
        <f aca="false">(G35-G$6)^3</f>
        <v>731.483770744451</v>
      </c>
      <c r="V35" s="44" t="n">
        <f aca="false">(H35-H$6)^3</f>
        <v>29.2421749920658</v>
      </c>
      <c r="W35" s="44" t="n">
        <f aca="false">(I35-I$6)^3</f>
        <v>-459.837102527753</v>
      </c>
      <c r="X35" s="44" t="n">
        <f aca="false">(J35-J$6)^3</f>
        <v>-58.1653160067588</v>
      </c>
      <c r="Y35" s="44" t="n">
        <f aca="false">(K35-K$6)^3</f>
        <v>-1.23662056604702</v>
      </c>
      <c r="Z35" s="44" t="n">
        <f aca="false">(L35-L$6)^3</f>
        <v>-0.48800474413439</v>
      </c>
      <c r="AA35" s="44" t="n">
        <f aca="false">(M35-M$6)^3</f>
        <v>-10.1337256833294</v>
      </c>
      <c r="AB35" s="44" t="n">
        <f aca="false">(N35-N$6)^3</f>
        <v>-30125.07836643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1096045</v>
      </c>
      <c r="C36" s="19" t="n">
        <f aca="false">'DATOS MENSUALES'!E223</f>
        <v>2.2429648</v>
      </c>
      <c r="D36" s="19" t="n">
        <f aca="false">'DATOS MENSUALES'!E224</f>
        <v>31.8816075</v>
      </c>
      <c r="E36" s="19" t="n">
        <f aca="false">'DATOS MENSUALES'!E225</f>
        <v>33.3261372</v>
      </c>
      <c r="F36" s="19" t="n">
        <f aca="false">'DATOS MENSUALES'!E226</f>
        <v>10.0792395</v>
      </c>
      <c r="G36" s="19" t="n">
        <f aca="false">'DATOS MENSUALES'!E227</f>
        <v>19.6152464</v>
      </c>
      <c r="H36" s="19" t="n">
        <f aca="false">'DATOS MENSUALES'!E228</f>
        <v>20.6324214</v>
      </c>
      <c r="I36" s="19" t="n">
        <f aca="false">'DATOS MENSUALES'!E229</f>
        <v>23.3935215</v>
      </c>
      <c r="J36" s="19" t="n">
        <f aca="false">'DATOS MENSUALES'!E230</f>
        <v>11.3945492</v>
      </c>
      <c r="K36" s="19" t="n">
        <f aca="false">'DATOS MENSUALES'!E231</f>
        <v>2.427129</v>
      </c>
      <c r="L36" s="19" t="n">
        <f aca="false">'DATOS MENSUALES'!E232</f>
        <v>1.6214439</v>
      </c>
      <c r="M36" s="19" t="n">
        <f aca="false">'DATOS MENSUALES'!E233</f>
        <v>6.1863264</v>
      </c>
      <c r="N36" s="19" t="n">
        <f aca="false">SUM(B36:M36)</f>
        <v>164.9101913</v>
      </c>
      <c r="O36" s="45"/>
      <c r="P36" s="44" t="n">
        <f aca="false">(B36-B$6)^3</f>
        <v>-459.395240452053</v>
      </c>
      <c r="Q36" s="44" t="n">
        <f aca="false">(C36-C$6)^3</f>
        <v>-5486.90030451048</v>
      </c>
      <c r="R36" s="44" t="n">
        <f aca="false">(D36-D$6)^3</f>
        <v>1646.52064659787</v>
      </c>
      <c r="S36" s="44" t="n">
        <f aca="false">(E36-E$6)^3</f>
        <v>2604.12620027157</v>
      </c>
      <c r="T36" s="44" t="n">
        <f aca="false">(F36-F$6)^3</f>
        <v>-412.292928345079</v>
      </c>
      <c r="U36" s="44" t="n">
        <f aca="false">(G36-G$6)^3</f>
        <v>-0.0071458872825415</v>
      </c>
      <c r="V36" s="44" t="n">
        <f aca="false">(H36-H$6)^3</f>
        <v>0.00297819574170918</v>
      </c>
      <c r="W36" s="44" t="n">
        <f aca="false">(I36-I$6)^3</f>
        <v>4.35712755859784</v>
      </c>
      <c r="X36" s="44" t="n">
        <f aca="false">(J36-J$6)^3</f>
        <v>-1.20921804461877</v>
      </c>
      <c r="Y36" s="44" t="n">
        <f aca="false">(K36-K$6)^3</f>
        <v>-5.19431298531934</v>
      </c>
      <c r="Z36" s="44" t="n">
        <f aca="false">(L36-L$6)^3</f>
        <v>0.0991330278984342</v>
      </c>
      <c r="AA36" s="44" t="n">
        <f aca="false">(M36-M$6)^3</f>
        <v>50.2184287116331</v>
      </c>
      <c r="AB36" s="44" t="n">
        <f aca="false">(N36-N$6)^3</f>
        <v>-78.99247847836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0.0404368</v>
      </c>
      <c r="C37" s="19" t="n">
        <f aca="false">'DATOS MENSUALES'!E235</f>
        <v>24.1718456</v>
      </c>
      <c r="D37" s="19" t="n">
        <f aca="false">'DATOS MENSUALES'!E236</f>
        <v>40.1125879</v>
      </c>
      <c r="E37" s="19" t="n">
        <f aca="false">'DATOS MENSUALES'!E237</f>
        <v>28.2489945</v>
      </c>
      <c r="F37" s="19" t="n">
        <f aca="false">'DATOS MENSUALES'!E238</f>
        <v>49.7102907</v>
      </c>
      <c r="G37" s="19" t="n">
        <f aca="false">'DATOS MENSUALES'!E239</f>
        <v>28.3510048</v>
      </c>
      <c r="H37" s="19" t="n">
        <f aca="false">'DATOS MENSUALES'!E240</f>
        <v>21.0473167</v>
      </c>
      <c r="I37" s="19" t="n">
        <f aca="false">'DATOS MENSUALES'!E241</f>
        <v>29.7932556</v>
      </c>
      <c r="J37" s="19" t="n">
        <f aca="false">'DATOS MENSUALES'!E242</f>
        <v>16.8527275</v>
      </c>
      <c r="K37" s="19" t="n">
        <f aca="false">'DATOS MENSUALES'!E243</f>
        <v>2.654286</v>
      </c>
      <c r="L37" s="19" t="n">
        <f aca="false">'DATOS MENSUALES'!E244</f>
        <v>0.8542165</v>
      </c>
      <c r="M37" s="19" t="n">
        <f aca="false">'DATOS MENSUALES'!E245</f>
        <v>0.5336604</v>
      </c>
      <c r="N37" s="19" t="n">
        <f aca="false">SUM(B37:M37)</f>
        <v>262.370623</v>
      </c>
      <c r="O37" s="45"/>
      <c r="P37" s="44" t="n">
        <f aca="false">(B37-B$6)^3</f>
        <v>1065.8259612223</v>
      </c>
      <c r="Q37" s="44" t="n">
        <f aca="false">(C37-C$6)^3</f>
        <v>79.0178929747836</v>
      </c>
      <c r="R37" s="44" t="n">
        <f aca="false">(D37-D$6)^3</f>
        <v>8047.28421533075</v>
      </c>
      <c r="S37" s="44" t="n">
        <f aca="false">(E37-E$6)^3</f>
        <v>654.15654199688</v>
      </c>
      <c r="T37" s="44" t="n">
        <f aca="false">(F37-F$6)^3</f>
        <v>33349.772582617</v>
      </c>
      <c r="U37" s="44" t="n">
        <f aca="false">(G37-G$6)^3</f>
        <v>623.524334904406</v>
      </c>
      <c r="V37" s="44" t="n">
        <f aca="false">(H37-H$6)^3</f>
        <v>0.174461350134334</v>
      </c>
      <c r="W37" s="44" t="n">
        <f aca="false">(I37-I$6)^3</f>
        <v>518.369352884508</v>
      </c>
      <c r="X37" s="44" t="n">
        <f aca="false">(J37-J$6)^3</f>
        <v>84.7668355203741</v>
      </c>
      <c r="Y37" s="44" t="n">
        <f aca="false">(K37-K$6)^3</f>
        <v>-3.40675252053906</v>
      </c>
      <c r="Z37" s="44" t="n">
        <f aca="false">(L37-L$6)^3</f>
        <v>-0.0282093420856798</v>
      </c>
      <c r="AA37" s="44" t="n">
        <f aca="false">(M37-M$6)^3</f>
        <v>-7.56737334206827</v>
      </c>
      <c r="AB37" s="44" t="n">
        <f aca="false">(N37-N$6)^3</f>
        <v>808768.9603801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3.6267396</v>
      </c>
      <c r="C38" s="19" t="n">
        <f aca="false">'DATOS MENSUALES'!E247</f>
        <v>37.4021868</v>
      </c>
      <c r="D38" s="19" t="n">
        <f aca="false">'DATOS MENSUALES'!E248</f>
        <v>20.310758</v>
      </c>
      <c r="E38" s="19" t="n">
        <f aca="false">'DATOS MENSUALES'!E249</f>
        <v>14.8667326</v>
      </c>
      <c r="F38" s="19" t="n">
        <f aca="false">'DATOS MENSUALES'!E250</f>
        <v>8.3394198</v>
      </c>
      <c r="G38" s="19" t="n">
        <f aca="false">'DATOS MENSUALES'!E251</f>
        <v>10.132032</v>
      </c>
      <c r="H38" s="19" t="n">
        <f aca="false">'DATOS MENSUALES'!E252</f>
        <v>17.059302</v>
      </c>
      <c r="I38" s="19" t="n">
        <f aca="false">'DATOS MENSUALES'!E253</f>
        <v>14.2167158</v>
      </c>
      <c r="J38" s="19" t="n">
        <f aca="false">'DATOS MENSUALES'!E254</f>
        <v>11.8699952</v>
      </c>
      <c r="K38" s="19" t="n">
        <f aca="false">'DATOS MENSUALES'!E255</f>
        <v>4.495225</v>
      </c>
      <c r="L38" s="19" t="n">
        <f aca="false">'DATOS MENSUALES'!E256</f>
        <v>0.3808629</v>
      </c>
      <c r="M38" s="19" t="n">
        <f aca="false">'DATOS MENSUALES'!E257</f>
        <v>2.7647328</v>
      </c>
      <c r="N38" s="19" t="n">
        <f aca="false">SUM(B38:M38)</f>
        <v>175.4647025</v>
      </c>
      <c r="O38" s="45"/>
      <c r="P38" s="44" t="n">
        <f aca="false">(B38-B$6)^3</f>
        <v>13483.1020084139</v>
      </c>
      <c r="Q38" s="44" t="n">
        <f aca="false">(C38-C$6)^3</f>
        <v>5379.15751605979</v>
      </c>
      <c r="R38" s="44" t="n">
        <f aca="false">(D38-D$6)^3</f>
        <v>0.0133958472508678</v>
      </c>
      <c r="S38" s="44" t="n">
        <f aca="false">(E38-E$6)^3</f>
        <v>-103.918833298992</v>
      </c>
      <c r="T38" s="44" t="n">
        <f aca="false">(F38-F$6)^3</f>
        <v>-774.27855837639</v>
      </c>
      <c r="U38" s="44" t="n">
        <f aca="false">(G38-G$6)^3</f>
        <v>-905.866763669462</v>
      </c>
      <c r="V38" s="44" t="n">
        <f aca="false">(H38-H$6)^3</f>
        <v>-40.3269549966918</v>
      </c>
      <c r="W38" s="44" t="n">
        <f aca="false">(I38-I$6)^3</f>
        <v>-429.258744898244</v>
      </c>
      <c r="X38" s="44" t="n">
        <f aca="false">(J38-J$6)^3</f>
        <v>-0.205302400626324</v>
      </c>
      <c r="Y38" s="44" t="n">
        <f aca="false">(K38-K$6)^3</f>
        <v>0.0380176548249852</v>
      </c>
      <c r="Z38" s="44" t="n">
        <f aca="false">(L38-L$6)^3</f>
        <v>-0.47048868909089</v>
      </c>
      <c r="AA38" s="44" t="n">
        <f aca="false">(M38-M$6)^3</f>
        <v>0.0192046425157237</v>
      </c>
      <c r="AB38" s="44" t="n">
        <f aca="false">(N38-N$6)^3</f>
        <v>245.7622042893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4.583064</v>
      </c>
      <c r="C39" s="19" t="n">
        <f aca="false">'DATOS MENSUALES'!E259</f>
        <v>32.9979646</v>
      </c>
      <c r="D39" s="19" t="n">
        <f aca="false">'DATOS MENSUALES'!E260</f>
        <v>21.3968282</v>
      </c>
      <c r="E39" s="19" t="n">
        <f aca="false">'DATOS MENSUALES'!E261</f>
        <v>37.71903</v>
      </c>
      <c r="F39" s="19" t="n">
        <f aca="false">'DATOS MENSUALES'!E262</f>
        <v>8.2665903</v>
      </c>
      <c r="G39" s="19" t="n">
        <f aca="false">'DATOS MENSUALES'!E263</f>
        <v>33.104384</v>
      </c>
      <c r="H39" s="19" t="n">
        <f aca="false">'DATOS MENSUALES'!E264</f>
        <v>26.4785502</v>
      </c>
      <c r="I39" s="19" t="n">
        <f aca="false">'DATOS MENSUALES'!E265</f>
        <v>21.933247</v>
      </c>
      <c r="J39" s="19" t="n">
        <f aca="false">'DATOS MENSUALES'!E266</f>
        <v>10.8859126</v>
      </c>
      <c r="K39" s="19" t="n">
        <f aca="false">'DATOS MENSUALES'!E267</f>
        <v>2.6938824</v>
      </c>
      <c r="L39" s="19" t="n">
        <f aca="false">'DATOS MENSUALES'!E268</f>
        <v>0.2430236</v>
      </c>
      <c r="M39" s="19" t="n">
        <f aca="false">'DATOS MENSUALES'!E269</f>
        <v>0.449694</v>
      </c>
      <c r="N39" s="19" t="n">
        <f aca="false">SUM(B39:M39)</f>
        <v>200.7521709</v>
      </c>
      <c r="O39" s="45"/>
      <c r="P39" s="44" t="n">
        <f aca="false">(B39-B$6)^3</f>
        <v>-144.09199587194</v>
      </c>
      <c r="Q39" s="44" t="n">
        <f aca="false">(C39-C$6)^3</f>
        <v>2257.00073249295</v>
      </c>
      <c r="R39" s="44" t="n">
        <f aca="false">(D39-D$6)^3</f>
        <v>2.31866088265494</v>
      </c>
      <c r="S39" s="44" t="n">
        <f aca="false">(E39-E$6)^3</f>
        <v>5979.86016236093</v>
      </c>
      <c r="T39" s="44" t="n">
        <f aca="false">(F39-F$6)^3</f>
        <v>-792.848050081525</v>
      </c>
      <c r="U39" s="44" t="n">
        <f aca="false">(G39-G$6)^3</f>
        <v>2350.79324038953</v>
      </c>
      <c r="V39" s="44" t="n">
        <f aca="false">(H39-H$6)^3</f>
        <v>214.922175088904</v>
      </c>
      <c r="W39" s="44" t="n">
        <f aca="false">(I39-I$6)^3</f>
        <v>0.00518027580673804</v>
      </c>
      <c r="X39" s="44" t="n">
        <f aca="false">(J39-J$6)^3</f>
        <v>-3.89961590679471</v>
      </c>
      <c r="Y39" s="44" t="n">
        <f aca="false">(K39-K$6)^3</f>
        <v>-3.14481846954496</v>
      </c>
      <c r="Z39" s="44" t="n">
        <f aca="false">(L39-L$6)^3</f>
        <v>-0.767585688353909</v>
      </c>
      <c r="AA39" s="44" t="n">
        <f aca="false">(M39-M$6)^3</f>
        <v>-8.58042591693769</v>
      </c>
      <c r="AB39" s="44" t="n">
        <f aca="false">(N39-N$6)^3</f>
        <v>31408.7574977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7.8606731</v>
      </c>
      <c r="C40" s="19" t="n">
        <f aca="false">'DATOS MENSUALES'!E271</f>
        <v>8.2190996</v>
      </c>
      <c r="D40" s="19" t="n">
        <f aca="false">'DATOS MENSUALES'!E272</f>
        <v>8.3619648</v>
      </c>
      <c r="E40" s="19" t="n">
        <f aca="false">'DATOS MENSUALES'!E273</f>
        <v>40.2739467</v>
      </c>
      <c r="F40" s="19" t="n">
        <f aca="false">'DATOS MENSUALES'!E274</f>
        <v>16.372066</v>
      </c>
      <c r="G40" s="19" t="n">
        <f aca="false">'DATOS MENSUALES'!E275</f>
        <v>23.6357263</v>
      </c>
      <c r="H40" s="19" t="n">
        <f aca="false">'DATOS MENSUALES'!E276</f>
        <v>21.3778765</v>
      </c>
      <c r="I40" s="19" t="n">
        <f aca="false">'DATOS MENSUALES'!E277</f>
        <v>20.1010416</v>
      </c>
      <c r="J40" s="19" t="n">
        <f aca="false">'DATOS MENSUALES'!E278</f>
        <v>16.4694336</v>
      </c>
      <c r="K40" s="19" t="n">
        <f aca="false">'DATOS MENSUALES'!E279</f>
        <v>3.589572</v>
      </c>
      <c r="L40" s="19" t="n">
        <f aca="false">'DATOS MENSUALES'!E280</f>
        <v>0.3617922</v>
      </c>
      <c r="M40" s="19" t="n">
        <f aca="false">'DATOS MENSUALES'!E281</f>
        <v>1.808274</v>
      </c>
      <c r="N40" s="19" t="n">
        <f aca="false">SUM(B40:M40)</f>
        <v>178.4314664</v>
      </c>
      <c r="O40" s="45"/>
      <c r="P40" s="44" t="n">
        <f aca="false">(B40-B$6)^3</f>
        <v>518.751448970923</v>
      </c>
      <c r="Q40" s="44" t="n">
        <f aca="false">(C40-C$6)^3</f>
        <v>-1585.88748541658</v>
      </c>
      <c r="R40" s="44" t="n">
        <f aca="false">(D40-D$6)^3</f>
        <v>-1606.25680563241</v>
      </c>
      <c r="S40" s="44" t="n">
        <f aca="false">(E40-E$6)^3</f>
        <v>8877.1602242993</v>
      </c>
      <c r="T40" s="44" t="n">
        <f aca="false">(F40-F$6)^3</f>
        <v>-1.52069822466765</v>
      </c>
      <c r="U40" s="44" t="n">
        <f aca="false">(G40-G$6)^3</f>
        <v>56.0880726421094</v>
      </c>
      <c r="V40" s="44" t="n">
        <f aca="false">(H40-H$6)^3</f>
        <v>0.703377588337495</v>
      </c>
      <c r="W40" s="44" t="n">
        <f aca="false">(I40-I$6)^3</f>
        <v>-4.5674950203327</v>
      </c>
      <c r="X40" s="44" t="n">
        <f aca="false">(J40-J$6)^3</f>
        <v>64.4576509796583</v>
      </c>
      <c r="Y40" s="44" t="n">
        <f aca="false">(K40-K$6)^3</f>
        <v>-0.184612103884346</v>
      </c>
      <c r="Z40" s="44" t="n">
        <f aca="false">(L40-L$6)^3</f>
        <v>-0.505953091567291</v>
      </c>
      <c r="AA40" s="44" t="n">
        <f aca="false">(M40-M$6)^3</f>
        <v>-0.326604539598787</v>
      </c>
      <c r="AB40" s="44" t="n">
        <f aca="false">(N40-N$6)^3</f>
        <v>786.4763738989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7722344</v>
      </c>
      <c r="C41" s="19" t="n">
        <f aca="false">'DATOS MENSUALES'!E283</f>
        <v>50.3791599</v>
      </c>
      <c r="D41" s="19" t="n">
        <f aca="false">'DATOS MENSUALES'!E284</f>
        <v>27.0056592</v>
      </c>
      <c r="E41" s="19" t="n">
        <f aca="false">'DATOS MENSUALES'!E285</f>
        <v>10.8801792</v>
      </c>
      <c r="F41" s="19" t="n">
        <f aca="false">'DATOS MENSUALES'!E286</f>
        <v>22.4985054</v>
      </c>
      <c r="G41" s="19" t="n">
        <f aca="false">'DATOS MENSUALES'!E287</f>
        <v>29.2369308</v>
      </c>
      <c r="H41" s="19" t="n">
        <f aca="false">'DATOS MENSUALES'!E288</f>
        <v>18.2137173</v>
      </c>
      <c r="I41" s="19" t="n">
        <f aca="false">'DATOS MENSUALES'!E289</f>
        <v>27.0645034</v>
      </c>
      <c r="J41" s="19" t="n">
        <f aca="false">'DATOS MENSUALES'!E290</f>
        <v>18.8848328</v>
      </c>
      <c r="K41" s="19" t="n">
        <f aca="false">'DATOS MENSUALES'!E291</f>
        <v>5.3056164</v>
      </c>
      <c r="L41" s="19" t="n">
        <f aca="false">'DATOS MENSUALES'!E292</f>
        <v>0.3134054</v>
      </c>
      <c r="M41" s="19" t="n">
        <f aca="false">'DATOS MENSUALES'!E293</f>
        <v>0.6606831</v>
      </c>
      <c r="N41" s="19" t="n">
        <f aca="false">SUM(B41:M41)</f>
        <v>212.2154273</v>
      </c>
      <c r="O41" s="45"/>
      <c r="P41" s="44" t="n">
        <f aca="false">(B41-B$6)^3</f>
        <v>-522.326904367928</v>
      </c>
      <c r="Q41" s="44" t="n">
        <f aca="false">(C41-C$6)^3</f>
        <v>28368.3795084892</v>
      </c>
      <c r="R41" s="44" t="n">
        <f aca="false">(D41-D$6)^3</f>
        <v>333.1580862149</v>
      </c>
      <c r="S41" s="44" t="n">
        <f aca="false">(E41-E$6)^3</f>
        <v>-655.781703608775</v>
      </c>
      <c r="T41" s="44" t="n">
        <f aca="false">(F41-F$6)^3</f>
        <v>123.24457887748</v>
      </c>
      <c r="U41" s="44" t="n">
        <f aca="false">(G41-G$6)^3</f>
        <v>838.314129058783</v>
      </c>
      <c r="V41" s="44" t="n">
        <f aca="false">(H41-H$6)^3</f>
        <v>-11.7718982828455</v>
      </c>
      <c r="W41" s="44" t="n">
        <f aca="false">(I41-I$6)^3</f>
        <v>149.23838001997</v>
      </c>
      <c r="X41" s="44" t="n">
        <f aca="false">(J41-J$6)^3</f>
        <v>265.216988784684</v>
      </c>
      <c r="Y41" s="44" t="n">
        <f aca="false">(K41-K$6)^3</f>
        <v>1.50758704956396</v>
      </c>
      <c r="Z41" s="44" t="n">
        <f aca="false">(L41-L$6)^3</f>
        <v>-0.603832979920833</v>
      </c>
      <c r="AA41" s="44" t="n">
        <f aca="false">(M41-M$6)^3</f>
        <v>-6.19154353655386</v>
      </c>
      <c r="AB41" s="44" t="n">
        <f aca="false">(N41-N$6)^3</f>
        <v>79587.634878295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5223096</v>
      </c>
      <c r="C42" s="19" t="n">
        <f aca="false">'DATOS MENSUALES'!E295</f>
        <v>1.266037</v>
      </c>
      <c r="D42" s="19" t="n">
        <f aca="false">'DATOS MENSUALES'!E296</f>
        <v>1.272915</v>
      </c>
      <c r="E42" s="19" t="n">
        <f aca="false">'DATOS MENSUALES'!E297</f>
        <v>6.1243917</v>
      </c>
      <c r="F42" s="19" t="n">
        <f aca="false">'DATOS MENSUALES'!E298</f>
        <v>16.1831346</v>
      </c>
      <c r="G42" s="19" t="n">
        <f aca="false">'DATOS MENSUALES'!E299</f>
        <v>24.4840422</v>
      </c>
      <c r="H42" s="19" t="n">
        <f aca="false">'DATOS MENSUALES'!E300</f>
        <v>15.4086138</v>
      </c>
      <c r="I42" s="19" t="n">
        <f aca="false">'DATOS MENSUALES'!E301</f>
        <v>13.7532564</v>
      </c>
      <c r="J42" s="19" t="n">
        <f aca="false">'DATOS MENSUALES'!E302</f>
        <v>4.3018157</v>
      </c>
      <c r="K42" s="19" t="n">
        <f aca="false">'DATOS MENSUALES'!E303</f>
        <v>0.4755948</v>
      </c>
      <c r="L42" s="19" t="n">
        <f aca="false">'DATOS MENSUALES'!E304</f>
        <v>0.253596</v>
      </c>
      <c r="M42" s="19" t="n">
        <f aca="false">'DATOS MENSUALES'!E305</f>
        <v>4.715052</v>
      </c>
      <c r="N42" s="19" t="n">
        <f aca="false">SUM(B42:M42)</f>
        <v>90.7607588</v>
      </c>
      <c r="O42" s="45"/>
      <c r="P42" s="44" t="n">
        <f aca="false">(B42-B$6)^3</f>
        <v>-389.553313151119</v>
      </c>
      <c r="Q42" s="44" t="n">
        <f aca="false">(C42-C$6)^3</f>
        <v>-6450.06694229193</v>
      </c>
      <c r="R42" s="44" t="n">
        <f aca="false">(D42-D$6)^3</f>
        <v>-6645.03968880737</v>
      </c>
      <c r="S42" s="44" t="n">
        <f aca="false">(E42-E$6)^3</f>
        <v>-2429.76810156426</v>
      </c>
      <c r="T42" s="44" t="n">
        <f aca="false">(F42-F$6)^3</f>
        <v>-2.40011262265314</v>
      </c>
      <c r="U42" s="44" t="n">
        <f aca="false">(G42-G$6)^3</f>
        <v>102.252625060638</v>
      </c>
      <c r="V42" s="44" t="n">
        <f aca="false">(H42-H$6)^3</f>
        <v>-131.091317709491</v>
      </c>
      <c r="W42" s="44" t="n">
        <f aca="false">(I42-I$6)^3</f>
        <v>-513.337888003195</v>
      </c>
      <c r="X42" s="44" t="n">
        <f aca="false">(J42-J$6)^3</f>
        <v>-542.960272564028</v>
      </c>
      <c r="Y42" s="44" t="n">
        <f aca="false">(K42-K$6)^3</f>
        <v>-49.9735025827827</v>
      </c>
      <c r="Z42" s="44" t="n">
        <f aca="false">(L42-L$6)^3</f>
        <v>-0.741301876081727</v>
      </c>
      <c r="AA42" s="44" t="n">
        <f aca="false">(M42-M$6)^3</f>
        <v>10.9131862142268</v>
      </c>
      <c r="AB42" s="44" t="n">
        <f aca="false">(N42-N$6)^3</f>
        <v>-482630.791732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6.5591048</v>
      </c>
      <c r="C43" s="19" t="n">
        <f aca="false">'DATOS MENSUALES'!E307</f>
        <v>33.7295956</v>
      </c>
      <c r="D43" s="19" t="n">
        <f aca="false">'DATOS MENSUALES'!E308</f>
        <v>23.856083</v>
      </c>
      <c r="E43" s="19" t="n">
        <f aca="false">'DATOS MENSUALES'!E309</f>
        <v>29.8967011</v>
      </c>
      <c r="F43" s="19" t="n">
        <f aca="false">'DATOS MENSUALES'!E310</f>
        <v>30.3369966</v>
      </c>
      <c r="G43" s="19" t="n">
        <f aca="false">'DATOS MENSUALES'!E311</f>
        <v>20.2129648</v>
      </c>
      <c r="H43" s="19" t="n">
        <f aca="false">'DATOS MENSUALES'!E312</f>
        <v>32.67396</v>
      </c>
      <c r="I43" s="19" t="n">
        <f aca="false">'DATOS MENSUALES'!E313</f>
        <v>16.6962588</v>
      </c>
      <c r="J43" s="19" t="n">
        <f aca="false">'DATOS MENSUALES'!E314</f>
        <v>16.5396009</v>
      </c>
      <c r="K43" s="19" t="n">
        <f aca="false">'DATOS MENSUALES'!E315</f>
        <v>1.9540446</v>
      </c>
      <c r="L43" s="19" t="n">
        <f aca="false">'DATOS MENSUALES'!E316</f>
        <v>0.3070368</v>
      </c>
      <c r="M43" s="19" t="n">
        <f aca="false">'DATOS MENSUALES'!E317</f>
        <v>0.311422</v>
      </c>
      <c r="N43" s="19" t="n">
        <f aca="false">SUM(B43:M43)</f>
        <v>233.073769</v>
      </c>
      <c r="O43" s="45"/>
      <c r="P43" s="44" t="n">
        <f aca="false">(B43-B$6)^3</f>
        <v>4685.49903411041</v>
      </c>
      <c r="Q43" s="44" t="n">
        <f aca="false">(C43-C$6)^3</f>
        <v>2656.11691855145</v>
      </c>
      <c r="R43" s="44" t="n">
        <f aca="false">(D43-D$6)^3</f>
        <v>54.1311750776939</v>
      </c>
      <c r="S43" s="44" t="n">
        <f aca="false">(E43-E$6)^3</f>
        <v>1101.83012655178</v>
      </c>
      <c r="T43" s="44" t="n">
        <f aca="false">(F43-F$6)^3</f>
        <v>2104.52120421512</v>
      </c>
      <c r="U43" s="44" t="n">
        <f aca="false">(G43-G$6)^3</f>
        <v>0.0664820487071457</v>
      </c>
      <c r="V43" s="44" t="n">
        <f aca="false">(H43-H$6)^3</f>
        <v>1809.34252836115</v>
      </c>
      <c r="W43" s="44" t="n">
        <f aca="false">(I43-I$6)^3</f>
        <v>-129.858602263716</v>
      </c>
      <c r="X43" s="44" t="n">
        <f aca="false">(J43-J$6)^3</f>
        <v>67.9012857284772</v>
      </c>
      <c r="Y43" s="44" t="n">
        <f aca="false">(K43-K$6)^3</f>
        <v>-10.7197558223852</v>
      </c>
      <c r="Z43" s="44" t="n">
        <f aca="false">(L43-L$6)^3</f>
        <v>-0.617585363992694</v>
      </c>
      <c r="AA43" s="44" t="n">
        <f aca="false">(M43-M$6)^3</f>
        <v>-10.4390744352386</v>
      </c>
      <c r="AB43" s="44" t="n">
        <f aca="false">(N43-N$6)^3</f>
        <v>260584.96987884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3.1916473</v>
      </c>
      <c r="C44" s="19" t="n">
        <f aca="false">'DATOS MENSUALES'!E319</f>
        <v>21.8633436</v>
      </c>
      <c r="D44" s="19" t="n">
        <f aca="false">'DATOS MENSUALES'!E320</f>
        <v>9.1498832</v>
      </c>
      <c r="E44" s="19" t="n">
        <f aca="false">'DATOS MENSUALES'!E321</f>
        <v>5.952438</v>
      </c>
      <c r="F44" s="19" t="n">
        <f aca="false">'DATOS MENSUALES'!E322</f>
        <v>8.7887644</v>
      </c>
      <c r="G44" s="19" t="n">
        <f aca="false">'DATOS MENSUALES'!E323</f>
        <v>16.9717821</v>
      </c>
      <c r="H44" s="19" t="n">
        <f aca="false">'DATOS MENSUALES'!E324</f>
        <v>12.8823255</v>
      </c>
      <c r="I44" s="19" t="n">
        <f aca="false">'DATOS MENSUALES'!E325</f>
        <v>24.7758144</v>
      </c>
      <c r="J44" s="19" t="n">
        <f aca="false">'DATOS MENSUALES'!E326</f>
        <v>11.392878</v>
      </c>
      <c r="K44" s="19" t="n">
        <f aca="false">'DATOS MENSUALES'!E327</f>
        <v>1.2980138</v>
      </c>
      <c r="L44" s="19" t="n">
        <f aca="false">'DATOS MENSUALES'!E328</f>
        <v>0.2728174</v>
      </c>
      <c r="M44" s="19" t="n">
        <f aca="false">'DATOS MENSUALES'!E329</f>
        <v>0.25427</v>
      </c>
      <c r="N44" s="19" t="n">
        <f aca="false">SUM(B44:M44)</f>
        <v>136.7939777</v>
      </c>
      <c r="O44" s="45"/>
      <c r="P44" s="44" t="n">
        <f aca="false">(B44-B$6)^3</f>
        <v>2387.82703554033</v>
      </c>
      <c r="Q44" s="44" t="n">
        <f aca="false">(C44-C$6)^3</f>
        <v>7.79374657091767</v>
      </c>
      <c r="R44" s="44" t="n">
        <f aca="false">(D44-D$6)^3</f>
        <v>-1303.37970717867</v>
      </c>
      <c r="S44" s="44" t="n">
        <f aca="false">(E44-E$6)^3</f>
        <v>-2524.20006729896</v>
      </c>
      <c r="T44" s="44" t="n">
        <f aca="false">(F44-F$6)^3</f>
        <v>-666.083580812317</v>
      </c>
      <c r="U44" s="44" t="n">
        <f aca="false">(G44-G$6)^3</f>
        <v>-22.8115160242235</v>
      </c>
      <c r="V44" s="44" t="n">
        <f aca="false">(H44-H$6)^3</f>
        <v>-440.054893264594</v>
      </c>
      <c r="W44" s="44" t="n">
        <f aca="false">(I44-I$6)^3</f>
        <v>27.4232820169526</v>
      </c>
      <c r="X44" s="44" t="n">
        <f aca="false">(J44-J$6)^3</f>
        <v>-1.21491750633074</v>
      </c>
      <c r="Y44" s="44" t="n">
        <f aca="false">(K44-K$6)^3</f>
        <v>-23.4172604818819</v>
      </c>
      <c r="Z44" s="44" t="n">
        <f aca="false">(L44-L$6)^3</f>
        <v>-0.695065902252434</v>
      </c>
      <c r="AA44" s="44" t="n">
        <f aca="false">(M44-M$6)^3</f>
        <v>-11.2796333182592</v>
      </c>
      <c r="AB44" s="44" t="n">
        <f aca="false">(N44-N$6)^3</f>
        <v>-34034.014889097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2.5609472</v>
      </c>
      <c r="C45" s="19" t="n">
        <f aca="false">'DATOS MENSUALES'!E331</f>
        <v>21.2480705</v>
      </c>
      <c r="D45" s="19" t="n">
        <f aca="false">'DATOS MENSUALES'!E332</f>
        <v>14.41852</v>
      </c>
      <c r="E45" s="19" t="n">
        <f aca="false">'DATOS MENSUALES'!E333</f>
        <v>6.031014</v>
      </c>
      <c r="F45" s="19" t="n">
        <f aca="false">'DATOS MENSUALES'!E334</f>
        <v>19.9776906</v>
      </c>
      <c r="G45" s="19" t="n">
        <f aca="false">'DATOS MENSUALES'!E335</f>
        <v>17.8487334</v>
      </c>
      <c r="H45" s="19" t="n">
        <f aca="false">'DATOS MENSUALES'!E336</f>
        <v>25.2972112</v>
      </c>
      <c r="I45" s="19" t="n">
        <f aca="false">'DATOS MENSUALES'!E337</f>
        <v>20.6328772</v>
      </c>
      <c r="J45" s="19" t="n">
        <f aca="false">'DATOS MENSUALES'!E338</f>
        <v>11.2581021</v>
      </c>
      <c r="K45" s="19" t="n">
        <f aca="false">'DATOS MENSUALES'!E339</f>
        <v>1.1645442</v>
      </c>
      <c r="L45" s="19" t="n">
        <f aca="false">'DATOS MENSUALES'!E340</f>
        <v>0.2265426</v>
      </c>
      <c r="M45" s="19" t="n">
        <f aca="false">'DATOS MENSUALES'!E341</f>
        <v>0.3102484</v>
      </c>
      <c r="N45" s="19" t="n">
        <f aca="false">SUM(B45:M45)</f>
        <v>140.9745014</v>
      </c>
      <c r="O45" s="45"/>
      <c r="P45" s="44" t="n">
        <f aca="false">(B45-B$6)^3</f>
        <v>-383.403295183989</v>
      </c>
      <c r="Q45" s="44" t="n">
        <f aca="false">(C45-C$6)^3</f>
        <v>2.55668065450294</v>
      </c>
      <c r="R45" s="44" t="n">
        <f aca="false">(D45-D$6)^3</f>
        <v>-180.816613210271</v>
      </c>
      <c r="S45" s="44" t="n">
        <f aca="false">(E45-E$6)^3</f>
        <v>-2480.7505478658</v>
      </c>
      <c r="T45" s="44" t="n">
        <f aca="false">(F45-F$6)^3</f>
        <v>14.8084487614534</v>
      </c>
      <c r="U45" s="44" t="n">
        <f aca="false">(G45-G$6)^3</f>
        <v>-7.51946675150213</v>
      </c>
      <c r="V45" s="44" t="n">
        <f aca="false">(H45-H$6)^3</f>
        <v>111.19197152932</v>
      </c>
      <c r="W45" s="44" t="n">
        <f aca="false">(I45-I$6)^3</f>
        <v>-1.43273628506822</v>
      </c>
      <c r="X45" s="44" t="n">
        <f aca="false">(J45-J$6)^3</f>
        <v>-1.73587320799838</v>
      </c>
      <c r="Y45" s="44" t="n">
        <f aca="false">(K45-K$6)^3</f>
        <v>-26.8499213718613</v>
      </c>
      <c r="Z45" s="44" t="n">
        <f aca="false">(L45-L$6)^3</f>
        <v>-0.80978609288765</v>
      </c>
      <c r="AA45" s="44" t="n">
        <f aca="false">(M45-M$6)^3</f>
        <v>-10.4559004994771</v>
      </c>
      <c r="AB45" s="44" t="n">
        <f aca="false">(N45-N$6)^3</f>
        <v>-22488.795999370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8669495</v>
      </c>
      <c r="C46" s="19" t="n">
        <f aca="false">'DATOS MENSUALES'!E343</f>
        <v>23.220536</v>
      </c>
      <c r="D46" s="19" t="n">
        <f aca="false">'DATOS MENSUALES'!E344</f>
        <v>11.61407</v>
      </c>
      <c r="E46" s="19" t="n">
        <f aca="false">'DATOS MENSUALES'!E345</f>
        <v>14.4929675</v>
      </c>
      <c r="F46" s="19" t="n">
        <f aca="false">'DATOS MENSUALES'!E346</f>
        <v>14.9895777</v>
      </c>
      <c r="G46" s="19" t="n">
        <f aca="false">'DATOS MENSUALES'!E347</f>
        <v>25.685785</v>
      </c>
      <c r="H46" s="19" t="n">
        <f aca="false">'DATOS MENSUALES'!E348</f>
        <v>21.8612589</v>
      </c>
      <c r="I46" s="19" t="n">
        <f aca="false">'DATOS MENSUALES'!E349</f>
        <v>27.7600122</v>
      </c>
      <c r="J46" s="19" t="n">
        <f aca="false">'DATOS MENSUALES'!E350</f>
        <v>16.7125283</v>
      </c>
      <c r="K46" s="19" t="n">
        <f aca="false">'DATOS MENSUALES'!E351</f>
        <v>3.6537123</v>
      </c>
      <c r="L46" s="19" t="n">
        <f aca="false">'DATOS MENSUALES'!E352</f>
        <v>0.3039397</v>
      </c>
      <c r="M46" s="19" t="n">
        <f aca="false">'DATOS MENSUALES'!E353</f>
        <v>3.2338518</v>
      </c>
      <c r="N46" s="19" t="n">
        <f aca="false">SUM(B46:M46)</f>
        <v>166.3951889</v>
      </c>
      <c r="O46" s="45"/>
      <c r="P46" s="44" t="n">
        <f aca="false">(B46-B$6)^3</f>
        <v>-336.966572782481</v>
      </c>
      <c r="Q46" s="44" t="n">
        <f aca="false">(C46-C$6)^3</f>
        <v>37.2548432093974</v>
      </c>
      <c r="R46" s="44" t="n">
        <f aca="false">(D46-D$6)^3</f>
        <v>-605.322212594948</v>
      </c>
      <c r="S46" s="44" t="n">
        <f aca="false">(E46-E$6)^3</f>
        <v>-130.726082247627</v>
      </c>
      <c r="T46" s="44" t="n">
        <f aca="false">(F46-F$6)^3</f>
        <v>-16.2412487937905</v>
      </c>
      <c r="U46" s="44" t="n">
        <f aca="false">(G46-G$6)^3</f>
        <v>203.082394072077</v>
      </c>
      <c r="V46" s="44" t="n">
        <f aca="false">(H46-H$6)^3</f>
        <v>2.58665480350884</v>
      </c>
      <c r="W46" s="44" t="n">
        <f aca="false">(I46-I$6)^3</f>
        <v>215.977719711565</v>
      </c>
      <c r="X46" s="44" t="n">
        <f aca="false">(J46-J$6)^3</f>
        <v>76.9069491384655</v>
      </c>
      <c r="Y46" s="44" t="n">
        <f aca="false">(K46-K$6)^3</f>
        <v>-0.128989022281863</v>
      </c>
      <c r="Z46" s="44" t="n">
        <f aca="false">(L46-L$6)^3</f>
        <v>-0.624348056545134</v>
      </c>
      <c r="AA46" s="44" t="n">
        <f aca="false">(M46-M$6)^3</f>
        <v>0.400175041746981</v>
      </c>
      <c r="AB46" s="44" t="n">
        <f aca="false">(N46-N$6)^3</f>
        <v>-22.086494075453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8.9761664</v>
      </c>
      <c r="C47" s="19" t="n">
        <f aca="false">'DATOS MENSUALES'!E355</f>
        <v>10.6202655</v>
      </c>
      <c r="D47" s="19" t="n">
        <f aca="false">'DATOS MENSUALES'!E356</f>
        <v>6.750316</v>
      </c>
      <c r="E47" s="19" t="n">
        <f aca="false">'DATOS MENSUALES'!E357</f>
        <v>35.8739407</v>
      </c>
      <c r="F47" s="19" t="n">
        <f aca="false">'DATOS MENSUALES'!E358</f>
        <v>11.377671</v>
      </c>
      <c r="G47" s="19" t="n">
        <f aca="false">'DATOS MENSUALES'!E359</f>
        <v>6.7832394</v>
      </c>
      <c r="H47" s="19" t="n">
        <f aca="false">'DATOS MENSUALES'!E360</f>
        <v>12.3816795</v>
      </c>
      <c r="I47" s="19" t="n">
        <f aca="false">'DATOS MENSUALES'!E361</f>
        <v>19.9152314</v>
      </c>
      <c r="J47" s="19" t="n">
        <f aca="false">'DATOS MENSUALES'!E362</f>
        <v>17.0246502</v>
      </c>
      <c r="K47" s="19" t="n">
        <f aca="false">'DATOS MENSUALES'!E363</f>
        <v>3.540044</v>
      </c>
      <c r="L47" s="19" t="n">
        <f aca="false">'DATOS MENSUALES'!E364</f>
        <v>0.3581973</v>
      </c>
      <c r="M47" s="19" t="n">
        <f aca="false">'DATOS MENSUALES'!E365</f>
        <v>0.2575609</v>
      </c>
      <c r="N47" s="19" t="n">
        <f aca="false">SUM(B47:M47)</f>
        <v>133.8589623</v>
      </c>
      <c r="O47" s="45"/>
      <c r="P47" s="44" t="n">
        <f aca="false">(B47-B$6)^3</f>
        <v>-0.613033968937713</v>
      </c>
      <c r="Q47" s="44" t="n">
        <f aca="false">(C47-C$6)^3</f>
        <v>-794.129729106094</v>
      </c>
      <c r="R47" s="44" t="n">
        <f aca="false">(D47-D$6)^3</f>
        <v>-2364.83464894881</v>
      </c>
      <c r="S47" s="44" t="n">
        <f aca="false">(E47-E$6)^3</f>
        <v>4335.34169272672</v>
      </c>
      <c r="T47" s="44" t="n">
        <f aca="false">(F47-F$6)^3</f>
        <v>-231.967922523343</v>
      </c>
      <c r="U47" s="44" t="n">
        <f aca="false">(G47-G$6)^3</f>
        <v>-2209.50594751813</v>
      </c>
      <c r="V47" s="44" t="n">
        <f aca="false">(H47-H$6)^3</f>
        <v>-532.79381844477</v>
      </c>
      <c r="W47" s="44" t="n">
        <f aca="false">(I47-I$6)^3</f>
        <v>-6.28029445204409</v>
      </c>
      <c r="X47" s="44" t="n">
        <f aca="false">(J47-J$6)^3</f>
        <v>95.1140807774461</v>
      </c>
      <c r="Y47" s="44" t="n">
        <f aca="false">(K47-K$6)^3</f>
        <v>-0.237097814946099</v>
      </c>
      <c r="Z47" s="44" t="n">
        <f aca="false">(L47-L$6)^3</f>
        <v>-0.512831786756856</v>
      </c>
      <c r="AA47" s="44" t="n">
        <f aca="false">(M47-M$6)^3</f>
        <v>-11.2300508106873</v>
      </c>
      <c r="AB47" s="44" t="n">
        <f aca="false">(N47-N$6)^3</f>
        <v>-44143.92108714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528624</v>
      </c>
      <c r="C48" s="19" t="n">
        <f aca="false">'DATOS MENSUALES'!E367</f>
        <v>5.8190609</v>
      </c>
      <c r="D48" s="19" t="n">
        <f aca="false">'DATOS MENSUALES'!E368</f>
        <v>8.4070202</v>
      </c>
      <c r="E48" s="19" t="n">
        <f aca="false">'DATOS MENSUALES'!E369</f>
        <v>8.227422</v>
      </c>
      <c r="F48" s="19" t="n">
        <f aca="false">'DATOS MENSUALES'!E370</f>
        <v>7.8581785</v>
      </c>
      <c r="G48" s="19" t="n">
        <f aca="false">'DATOS MENSUALES'!E371</f>
        <v>9.0872708</v>
      </c>
      <c r="H48" s="19" t="n">
        <f aca="false">'DATOS MENSUALES'!E372</f>
        <v>29.000682</v>
      </c>
      <c r="I48" s="19" t="n">
        <f aca="false">'DATOS MENSUALES'!E373</f>
        <v>31.493256</v>
      </c>
      <c r="J48" s="19" t="n">
        <f aca="false">'DATOS MENSUALES'!E374</f>
        <v>28.5982704</v>
      </c>
      <c r="K48" s="19" t="n">
        <f aca="false">'DATOS MENSUALES'!E375</f>
        <v>11.3341397</v>
      </c>
      <c r="L48" s="19" t="n">
        <f aca="false">'DATOS MENSUALES'!E376</f>
        <v>0.7093968</v>
      </c>
      <c r="M48" s="19" t="n">
        <f aca="false">'DATOS MENSUALES'!E377</f>
        <v>0.2905452</v>
      </c>
      <c r="N48" s="19" t="n">
        <f aca="false">SUM(B48:M48)</f>
        <v>141.0781049</v>
      </c>
      <c r="O48" s="45"/>
      <c r="P48" s="44" t="n">
        <f aca="false">(B48-B$6)^3</f>
        <v>-877.237125406087</v>
      </c>
      <c r="Q48" s="44" t="n">
        <f aca="false">(C48-C$6)^3</f>
        <v>-2780.39247571429</v>
      </c>
      <c r="R48" s="44" t="n">
        <f aca="false">(D48-D$6)^3</f>
        <v>-1587.78938616909</v>
      </c>
      <c r="S48" s="44" t="n">
        <f aca="false">(E48-E$6)^3</f>
        <v>-1458.56587823207</v>
      </c>
      <c r="T48" s="44" t="n">
        <f aca="false">(F48-F$6)^3</f>
        <v>-902.504943473628</v>
      </c>
      <c r="U48" s="44" t="n">
        <f aca="false">(G48-G$6)^3</f>
        <v>-1232.12815018552</v>
      </c>
      <c r="V48" s="44" t="n">
        <f aca="false">(H48-H$6)^3</f>
        <v>616.759082015127</v>
      </c>
      <c r="W48" s="44" t="n">
        <f aca="false">(I48-I$6)^3</f>
        <v>922.030291425673</v>
      </c>
      <c r="X48" s="44" t="n">
        <f aca="false">(J48-J$6)^3</f>
        <v>4203.17307696056</v>
      </c>
      <c r="Y48" s="44" t="n">
        <f aca="false">(K48-K$6)^3</f>
        <v>369.39885952211</v>
      </c>
      <c r="Z48" s="44" t="n">
        <f aca="false">(L48-L$6)^3</f>
        <v>-0.0906601366161297</v>
      </c>
      <c r="AA48" s="44" t="n">
        <f aca="false">(M48-M$6)^3</f>
        <v>-10.7410940206755</v>
      </c>
      <c r="AB48" s="44" t="n">
        <f aca="false">(N48-N$6)^3</f>
        <v>-22242.07196666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195028</v>
      </c>
      <c r="C49" s="19" t="n">
        <f aca="false">'DATOS MENSUALES'!E379</f>
        <v>2.397201</v>
      </c>
      <c r="D49" s="19" t="n">
        <f aca="false">'DATOS MENSUALES'!E380</f>
        <v>3.2143944</v>
      </c>
      <c r="E49" s="19" t="n">
        <f aca="false">'DATOS MENSUALES'!E381</f>
        <v>5.5182204</v>
      </c>
      <c r="F49" s="19" t="n">
        <f aca="false">'DATOS MENSUALES'!E382</f>
        <v>35.5319888</v>
      </c>
      <c r="G49" s="19" t="n">
        <f aca="false">'DATOS MENSUALES'!E383</f>
        <v>16.3259082</v>
      </c>
      <c r="H49" s="19" t="n">
        <f aca="false">'DATOS MENSUALES'!E384</f>
        <v>22.5516964</v>
      </c>
      <c r="I49" s="19" t="n">
        <f aca="false">'DATOS MENSUALES'!E385</f>
        <v>27.613974</v>
      </c>
      <c r="J49" s="19" t="n">
        <f aca="false">'DATOS MENSUALES'!E386</f>
        <v>22.9547472</v>
      </c>
      <c r="K49" s="19" t="n">
        <f aca="false">'DATOS MENSUALES'!E387</f>
        <v>6.7233837</v>
      </c>
      <c r="L49" s="19" t="n">
        <f aca="false">'DATOS MENSUALES'!E388</f>
        <v>0.9532705</v>
      </c>
      <c r="M49" s="19" t="n">
        <f aca="false">'DATOS MENSUALES'!E389</f>
        <v>3.3775504</v>
      </c>
      <c r="N49" s="19" t="n">
        <f aca="false">SUM(B49:M49)</f>
        <v>147.5818378</v>
      </c>
      <c r="O49" s="45"/>
      <c r="P49" s="44" t="n">
        <f aca="false">(B49-B$6)^3</f>
        <v>-832.217947817473</v>
      </c>
      <c r="Q49" s="44" t="n">
        <f aca="false">(C49-C$6)^3</f>
        <v>-5344.21180115216</v>
      </c>
      <c r="R49" s="44" t="n">
        <f aca="false">(D49-D$6)^3</f>
        <v>-4791.65103389876</v>
      </c>
      <c r="S49" s="44" t="n">
        <f aca="false">(E49-E$6)^3</f>
        <v>-2773.48016891243</v>
      </c>
      <c r="T49" s="44" t="n">
        <f aca="false">(F49-F$6)^3</f>
        <v>5841.6936373576</v>
      </c>
      <c r="U49" s="44" t="n">
        <f aca="false">(G49-G$6)^3</f>
        <v>-42.2151178301927</v>
      </c>
      <c r="V49" s="44" t="n">
        <f aca="false">(H49-H$6)^3</f>
        <v>8.78197546398482</v>
      </c>
      <c r="W49" s="44" t="n">
        <f aca="false">(I49-I$6)^3</f>
        <v>200.587439747534</v>
      </c>
      <c r="X49" s="44" t="n">
        <f aca="false">(J49-J$6)^3</f>
        <v>1155.91433085338</v>
      </c>
      <c r="Y49" s="44" t="n">
        <f aca="false">(K49-K$6)^3</f>
        <v>16.8640360066915</v>
      </c>
      <c r="Z49" s="44" t="n">
        <f aca="false">(L49-L$6)^3</f>
        <v>-0.00866056491349217</v>
      </c>
      <c r="AA49" s="44" t="n">
        <f aca="false">(M49-M$6)^3</f>
        <v>0.682895626351378</v>
      </c>
      <c r="AB49" s="44" t="n">
        <f aca="false">(N49-N$6)^3</f>
        <v>-10104.39428941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5.2798011</v>
      </c>
      <c r="C50" s="19" t="n">
        <f aca="false">'DATOS MENSUALES'!E391</f>
        <v>20.9808648</v>
      </c>
      <c r="D50" s="19" t="n">
        <f aca="false">'DATOS MENSUALES'!E392</f>
        <v>18.4248456</v>
      </c>
      <c r="E50" s="19" t="n">
        <f aca="false">'DATOS MENSUALES'!E393</f>
        <v>11.9199602</v>
      </c>
      <c r="F50" s="19" t="n">
        <f aca="false">'DATOS MENSUALES'!E394</f>
        <v>8.1702257</v>
      </c>
      <c r="G50" s="19" t="n">
        <f aca="false">'DATOS MENSUALES'!E395</f>
        <v>11.5074986</v>
      </c>
      <c r="H50" s="19" t="n">
        <f aca="false">'DATOS MENSUALES'!E396</f>
        <v>13.4497584</v>
      </c>
      <c r="I50" s="19" t="n">
        <f aca="false">'DATOS MENSUALES'!E397</f>
        <v>34.661296</v>
      </c>
      <c r="J50" s="19" t="n">
        <f aca="false">'DATOS MENSUALES'!E398</f>
        <v>16.9836175</v>
      </c>
      <c r="K50" s="19" t="n">
        <f aca="false">'DATOS MENSUALES'!E399</f>
        <v>4.7673275</v>
      </c>
      <c r="L50" s="19" t="n">
        <f aca="false">'DATOS MENSUALES'!E400</f>
        <v>1.0939272</v>
      </c>
      <c r="M50" s="19" t="n">
        <f aca="false">'DATOS MENSUALES'!E401</f>
        <v>0.340572</v>
      </c>
      <c r="N50" s="19" t="n">
        <f aca="false">SUM(B50:M50)</f>
        <v>177.5796946</v>
      </c>
      <c r="O50" s="45"/>
      <c r="P50" s="44" t="n">
        <f aca="false">(B50-B$6)^3</f>
        <v>16492.0712062844</v>
      </c>
      <c r="Q50" s="44" t="n">
        <f aca="false">(C50-C$6)^3</f>
        <v>1.33166640318701</v>
      </c>
      <c r="R50" s="44" t="n">
        <f aca="false">(D50-D$6)^3</f>
        <v>-4.47920144213938</v>
      </c>
      <c r="S50" s="44" t="n">
        <f aca="false">(E50-E$6)^3</f>
        <v>-447.384346957228</v>
      </c>
      <c r="T50" s="44" t="n">
        <f aca="false">(F50-F$6)^3</f>
        <v>-817.87143033462</v>
      </c>
      <c r="U50" s="44" t="n">
        <f aca="false">(G50-G$6)^3</f>
        <v>-571.861550674467</v>
      </c>
      <c r="V50" s="44" t="n">
        <f aca="false">(H50-H$6)^3</f>
        <v>-348.733534535612</v>
      </c>
      <c r="W50" s="44" t="n">
        <f aca="false">(I50-I$6)^3</f>
        <v>2147.22696223105</v>
      </c>
      <c r="X50" s="44" t="n">
        <f aca="false">(J50-J$6)^3</f>
        <v>92.572104632019</v>
      </c>
      <c r="Y50" s="44" t="n">
        <f aca="false">(K50-K$6)^3</f>
        <v>0.225146412573939</v>
      </c>
      <c r="Z50" s="44" t="n">
        <f aca="false">(L50-L$6)^3</f>
        <v>-0.000270878803266319</v>
      </c>
      <c r="AA50" s="44" t="n">
        <f aca="false">(M50-M$6)^3</f>
        <v>-10.0269177049398</v>
      </c>
      <c r="AB50" s="44" t="n">
        <f aca="false">(N50-N$6)^3</f>
        <v>588.22750091589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3269974</v>
      </c>
      <c r="C51" s="19" t="n">
        <f aca="false">'DATOS MENSUALES'!E403</f>
        <v>12.831235</v>
      </c>
      <c r="D51" s="19" t="n">
        <f aca="false">'DATOS MENSUALES'!E404</f>
        <v>8.6778471</v>
      </c>
      <c r="E51" s="19" t="n">
        <f aca="false">'DATOS MENSUALES'!E405</f>
        <v>13.838724</v>
      </c>
      <c r="F51" s="19" t="n">
        <f aca="false">'DATOS MENSUALES'!E406</f>
        <v>16.1298885</v>
      </c>
      <c r="G51" s="19" t="n">
        <f aca="false">'DATOS MENSUALES'!E407</f>
        <v>16.3301264</v>
      </c>
      <c r="H51" s="19" t="n">
        <f aca="false">'DATOS MENSUALES'!E408</f>
        <v>21.2199576</v>
      </c>
      <c r="I51" s="19" t="n">
        <f aca="false">'DATOS MENSUALES'!E409</f>
        <v>26.529056</v>
      </c>
      <c r="J51" s="19" t="n">
        <f aca="false">'DATOS MENSUALES'!E410</f>
        <v>14.3123463</v>
      </c>
      <c r="K51" s="19" t="n">
        <f aca="false">'DATOS MENSUALES'!E411</f>
        <v>7.224084</v>
      </c>
      <c r="L51" s="19" t="n">
        <f aca="false">'DATOS MENSUALES'!E412</f>
        <v>1.06153</v>
      </c>
      <c r="M51" s="19" t="n">
        <f aca="false">'DATOS MENSUALES'!E413</f>
        <v>0.7143618</v>
      </c>
      <c r="N51" s="19" t="n">
        <f aca="false">SUM(B51:M51)</f>
        <v>141.1961541</v>
      </c>
      <c r="O51" s="45"/>
      <c r="P51" s="44" t="n">
        <f aca="false">(B51-B$6)^3</f>
        <v>-421.649816611208</v>
      </c>
      <c r="Q51" s="44" t="n">
        <f aca="false">(C51-C$6)^3</f>
        <v>-350.320062981236</v>
      </c>
      <c r="R51" s="44" t="n">
        <f aca="false">(D51-D$6)^3</f>
        <v>-1479.75698861798</v>
      </c>
      <c r="S51" s="44" t="n">
        <f aca="false">(E51-E$6)^3</f>
        <v>-188.078767349507</v>
      </c>
      <c r="T51" s="44" t="n">
        <f aca="false">(F51-F$6)^3</f>
        <v>-2.69800115505626</v>
      </c>
      <c r="U51" s="44" t="n">
        <f aca="false">(G51-G$6)^3</f>
        <v>-42.0618794586163</v>
      </c>
      <c r="V51" s="44" t="n">
        <f aca="false">(H51-H$6)^3</f>
        <v>0.391276958411006</v>
      </c>
      <c r="W51" s="44" t="n">
        <f aca="false">(I51-I$6)^3</f>
        <v>108.452001184815</v>
      </c>
      <c r="X51" s="44" t="n">
        <f aca="false">(J51-J$6)^3</f>
        <v>6.35655077087733</v>
      </c>
      <c r="Y51" s="44" t="n">
        <f aca="false">(K51-K$6)^3</f>
        <v>28.7963603292477</v>
      </c>
      <c r="Z51" s="44" t="n">
        <f aca="false">(L51-L$6)^3</f>
        <v>-0.000915506753741869</v>
      </c>
      <c r="AA51" s="44" t="n">
        <f aca="false">(M51-M$6)^3</f>
        <v>-5.66427512941607</v>
      </c>
      <c r="AB51" s="44" t="n">
        <f aca="false">(N51-N$6)^3</f>
        <v>-21963.153771810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2.0944524</v>
      </c>
      <c r="C52" s="19" t="n">
        <f aca="false">'DATOS MENSUALES'!E415</f>
        <v>14.5120512</v>
      </c>
      <c r="D52" s="19" t="n">
        <f aca="false">'DATOS MENSUALES'!E416</f>
        <v>5.7859188</v>
      </c>
      <c r="E52" s="19" t="n">
        <f aca="false">'DATOS MENSUALES'!E417</f>
        <v>21.069425</v>
      </c>
      <c r="F52" s="19" t="n">
        <f aca="false">'DATOS MENSUALES'!E418</f>
        <v>15.2231651</v>
      </c>
      <c r="G52" s="19" t="n">
        <f aca="false">'DATOS MENSUALES'!E419</f>
        <v>17.3390463</v>
      </c>
      <c r="H52" s="19" t="n">
        <f aca="false">'DATOS MENSUALES'!E420</f>
        <v>27.2171205</v>
      </c>
      <c r="I52" s="19" t="n">
        <f aca="false">'DATOS MENSUALES'!E421</f>
        <v>24.3265302</v>
      </c>
      <c r="J52" s="19" t="n">
        <f aca="false">'DATOS MENSUALES'!E422</f>
        <v>19.6366493</v>
      </c>
      <c r="K52" s="19" t="n">
        <f aca="false">'DATOS MENSUALES'!E423</f>
        <v>2.6305188</v>
      </c>
      <c r="L52" s="19" t="n">
        <f aca="false">'DATOS MENSUALES'!E424</f>
        <v>0.5036165</v>
      </c>
      <c r="M52" s="19" t="n">
        <f aca="false">'DATOS MENSUALES'!E425</f>
        <v>0.7983435</v>
      </c>
      <c r="N52" s="19" t="n">
        <f aca="false">SUM(B52:M52)</f>
        <v>151.1368376</v>
      </c>
      <c r="O52" s="45"/>
      <c r="P52" s="44" t="n">
        <f aca="false">(B52-B$6)^3</f>
        <v>-462.106915382996</v>
      </c>
      <c r="Q52" s="44" t="n">
        <f aca="false">(C52-C$6)^3</f>
        <v>-154.735667767606</v>
      </c>
      <c r="R52" s="44" t="n">
        <f aca="false">(D52-D$6)^3</f>
        <v>-2916.44915940662</v>
      </c>
      <c r="S52" s="44" t="n">
        <f aca="false">(E52-E$6)^3</f>
        <v>3.38342249770726</v>
      </c>
      <c r="T52" s="44" t="n">
        <f aca="false">(F52-F$6)^3</f>
        <v>-12.1488591776502</v>
      </c>
      <c r="U52" s="44" t="n">
        <f aca="false">(G52-G$6)^3</f>
        <v>-15.0475082724114</v>
      </c>
      <c r="V52" s="44" t="n">
        <f aca="false">(H52-H$6)^3</f>
        <v>304.627467039398</v>
      </c>
      <c r="W52" s="44" t="n">
        <f aca="false">(I52-I$6)^3</f>
        <v>16.901615155495</v>
      </c>
      <c r="X52" s="44" t="n">
        <f aca="false">(J52-J$6)^3</f>
        <v>369.640340634214</v>
      </c>
      <c r="Y52" s="44" t="n">
        <f aca="false">(K52-K$6)^3</f>
        <v>-3.57074910552603</v>
      </c>
      <c r="Z52" s="44" t="n">
        <f aca="false">(L52-L$6)^3</f>
        <v>-0.281029121407651</v>
      </c>
      <c r="AA52" s="44" t="n">
        <f aca="false">(M52-M$6)^3</f>
        <v>-4.90082472789875</v>
      </c>
      <c r="AB52" s="44" t="n">
        <f aca="false">(N52-N$6)^3</f>
        <v>-5894.486172022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2.6872533</v>
      </c>
      <c r="C53" s="19" t="n">
        <f aca="false">'DATOS MENSUALES'!E427</f>
        <v>4.2213091</v>
      </c>
      <c r="D53" s="19" t="n">
        <f aca="false">'DATOS MENSUALES'!E428</f>
        <v>7.941829</v>
      </c>
      <c r="E53" s="19" t="n">
        <f aca="false">'DATOS MENSUALES'!E429</f>
        <v>5.0965596</v>
      </c>
      <c r="F53" s="19" t="n">
        <f aca="false">'DATOS MENSUALES'!E430</f>
        <v>8.7817449</v>
      </c>
      <c r="G53" s="19" t="n">
        <f aca="false">'DATOS MENSUALES'!E431</f>
        <v>10.5348464</v>
      </c>
      <c r="H53" s="19" t="n">
        <f aca="false">'DATOS MENSUALES'!E432</f>
        <v>20.8598474</v>
      </c>
      <c r="I53" s="19" t="n">
        <f aca="false">'DATOS MENSUALES'!E433</f>
        <v>23.9746034</v>
      </c>
      <c r="J53" s="19" t="n">
        <f aca="false">'DATOS MENSUALES'!E434</f>
        <v>9.7085064</v>
      </c>
      <c r="K53" s="19" t="n">
        <f aca="false">'DATOS MENSUALES'!E435</f>
        <v>5.9915388</v>
      </c>
      <c r="L53" s="19" t="n">
        <f aca="false">'DATOS MENSUALES'!E436</f>
        <v>0.716887</v>
      </c>
      <c r="M53" s="19" t="n">
        <f aca="false">'DATOS MENSUALES'!E437</f>
        <v>10.1769129</v>
      </c>
      <c r="N53" s="19" t="n">
        <f aca="false">SUM(B53:M53)</f>
        <v>110.6918382</v>
      </c>
      <c r="O53" s="45"/>
      <c r="P53" s="44" t="n">
        <f aca="false">(B53-B$6)^3</f>
        <v>-363.751140218897</v>
      </c>
      <c r="Q53" s="44" t="n">
        <f aca="false">(C53-C$6)^3</f>
        <v>-3839.92759989007</v>
      </c>
      <c r="R53" s="44" t="n">
        <f aca="false">(D53-D$6)^3</f>
        <v>-1785.40310957338</v>
      </c>
      <c r="S53" s="44" t="n">
        <f aca="false">(E53-E$6)^3</f>
        <v>-3030.75848563267</v>
      </c>
      <c r="T53" s="44" t="n">
        <f aca="false">(F53-F$6)^3</f>
        <v>-667.690999241473</v>
      </c>
      <c r="U53" s="44" t="n">
        <f aca="false">(G53-G$6)^3</f>
        <v>-797.374959131992</v>
      </c>
      <c r="V53" s="44" t="n">
        <f aca="false">(H53-H$6)^3</f>
        <v>0.0511890751046724</v>
      </c>
      <c r="W53" s="44" t="n">
        <f aca="false">(I53-I$6)^3</f>
        <v>10.8582373427427</v>
      </c>
      <c r="X53" s="44" t="n">
        <f aca="false">(J53-J$6)^3</f>
        <v>-20.8290043471128</v>
      </c>
      <c r="Y53" s="44" t="n">
        <f aca="false">(K53-K$6)^3</f>
        <v>6.15427678725659</v>
      </c>
      <c r="Z53" s="44" t="n">
        <f aca="false">(L53-L$6)^3</f>
        <v>-0.086200518447413</v>
      </c>
      <c r="AA53" s="44" t="n">
        <f aca="false">(M53-M$6)^3</f>
        <v>452.980383669194</v>
      </c>
      <c r="AB53" s="44" t="n">
        <f aca="false">(N53-N$6)^3</f>
        <v>-200294.6289149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2.217718</v>
      </c>
      <c r="C54" s="19" t="n">
        <f aca="false">'DATOS MENSUALES'!E439</f>
        <v>32.0855216</v>
      </c>
      <c r="D54" s="19" t="n">
        <f aca="false">'DATOS MENSUALES'!E440</f>
        <v>20.1522702</v>
      </c>
      <c r="E54" s="19" t="n">
        <f aca="false">'DATOS MENSUALES'!E441</f>
        <v>21.912237</v>
      </c>
      <c r="F54" s="19" t="n">
        <f aca="false">'DATOS MENSUALES'!E442</f>
        <v>24.53118</v>
      </c>
      <c r="G54" s="19" t="n">
        <f aca="false">'DATOS MENSUALES'!E443</f>
        <v>16.458442</v>
      </c>
      <c r="H54" s="19" t="n">
        <f aca="false">'DATOS MENSUALES'!E444</f>
        <v>9.940788</v>
      </c>
      <c r="I54" s="19" t="n">
        <f aca="false">'DATOS MENSUALES'!E445</f>
        <v>9.9690744</v>
      </c>
      <c r="J54" s="19" t="n">
        <f aca="false">'DATOS MENSUALES'!E446</f>
        <v>12.55199</v>
      </c>
      <c r="K54" s="19" t="n">
        <f aca="false">'DATOS MENSUALES'!E447</f>
        <v>2.807568</v>
      </c>
      <c r="L54" s="19" t="n">
        <f aca="false">'DATOS MENSUALES'!E448</f>
        <v>1.2849382</v>
      </c>
      <c r="M54" s="19" t="n">
        <f aca="false">'DATOS MENSUALES'!E449</f>
        <v>1.0447871</v>
      </c>
      <c r="N54" s="19" t="n">
        <f aca="false">SUM(B54:M54)</f>
        <v>174.9565145</v>
      </c>
      <c r="O54" s="45"/>
      <c r="P54" s="44" t="n">
        <f aca="false">(B54-B$6)^3</f>
        <v>1902.96159673736</v>
      </c>
      <c r="Q54" s="44" t="n">
        <f aca="false">(C54-C$6)^3</f>
        <v>1818.01017137345</v>
      </c>
      <c r="R54" s="44" t="n">
        <f aca="false">(D54-D$6)^3</f>
        <v>0.000493196942530565</v>
      </c>
      <c r="S54" s="44" t="n">
        <f aca="false">(E54-E$6)^3</f>
        <v>12.8796918351386</v>
      </c>
      <c r="T54" s="44" t="n">
        <f aca="false">(F54-F$6)^3</f>
        <v>344.348070194563</v>
      </c>
      <c r="U54" s="44" t="n">
        <f aca="false">(G54-G$6)^3</f>
        <v>-37.5757606148901</v>
      </c>
      <c r="V54" s="44" t="n">
        <f aca="false">(H54-H$6)^3</f>
        <v>-1173.49314912324</v>
      </c>
      <c r="W54" s="44" t="n">
        <f aca="false">(I54-I$6)^3</f>
        <v>-1639.33549159985</v>
      </c>
      <c r="X54" s="44" t="n">
        <f aca="false">(J54-J$6)^3</f>
        <v>0.00078041997815562</v>
      </c>
      <c r="Y54" s="44" t="n">
        <f aca="false">(K54-K$6)^3</f>
        <v>-2.46807799272689</v>
      </c>
      <c r="Z54" s="44" t="n">
        <f aca="false">(L54-L$6)^3</f>
        <v>0.00201507710583472</v>
      </c>
      <c r="AA54" s="44" t="n">
        <f aca="false">(M54-M$6)^3</f>
        <v>-3.06221218562888</v>
      </c>
      <c r="AB54" s="44" t="n">
        <f aca="false">(N54-N$6)^3</f>
        <v>190.66724970902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7.9396336</v>
      </c>
      <c r="C55" s="19" t="n">
        <f aca="false">'DATOS MENSUALES'!E451</f>
        <v>13.0529467</v>
      </c>
      <c r="D55" s="19" t="n">
        <f aca="false">'DATOS MENSUALES'!E452</f>
        <v>38.6730899</v>
      </c>
      <c r="E55" s="19" t="n">
        <f aca="false">'DATOS MENSUALES'!E453</f>
        <v>19.1208556</v>
      </c>
      <c r="F55" s="19" t="n">
        <f aca="false">'DATOS MENSUALES'!E454</f>
        <v>37.1634042</v>
      </c>
      <c r="G55" s="19" t="n">
        <f aca="false">'DATOS MENSUALES'!E455</f>
        <v>29.974908</v>
      </c>
      <c r="H55" s="19" t="n">
        <f aca="false">'DATOS MENSUALES'!E456</f>
        <v>21.4886896</v>
      </c>
      <c r="I55" s="19" t="n">
        <f aca="false">'DATOS MENSUALES'!E457</f>
        <v>28.929098</v>
      </c>
      <c r="J55" s="19" t="n">
        <f aca="false">'DATOS MENSUALES'!E458</f>
        <v>18.1551</v>
      </c>
      <c r="K55" s="19" t="n">
        <f aca="false">'DATOS MENSUALES'!E459</f>
        <v>5.219628</v>
      </c>
      <c r="L55" s="19" t="n">
        <f aca="false">'DATOS MENSUALES'!E460</f>
        <v>1.0450419</v>
      </c>
      <c r="M55" s="19" t="n">
        <f aca="false">'DATOS MENSUALES'!E461</f>
        <v>0.5773337</v>
      </c>
      <c r="N55" s="19" t="n">
        <f aca="false">SUM(B55:M55)</f>
        <v>231.3397292</v>
      </c>
      <c r="O55" s="45"/>
      <c r="P55" s="44" t="n">
        <f aca="false">(B55-B$6)^3</f>
        <v>534.195629615668</v>
      </c>
      <c r="Q55" s="44" t="n">
        <f aca="false">(C55-C$6)^3</f>
        <v>-318.295049685042</v>
      </c>
      <c r="R55" s="44" t="n">
        <f aca="false">(D55-D$6)^3</f>
        <v>6434.67762624474</v>
      </c>
      <c r="S55" s="44" t="n">
        <f aca="false">(E55-E$6)^3</f>
        <v>-0.0895081732144995</v>
      </c>
      <c r="T55" s="44" t="n">
        <f aca="false">(F55-F$6)^3</f>
        <v>7577.32956823856</v>
      </c>
      <c r="U55" s="44" t="n">
        <f aca="false">(G55-G$6)^3</f>
        <v>1050.95642723463</v>
      </c>
      <c r="V55" s="44" t="n">
        <f aca="false">(H55-H$6)^3</f>
        <v>1.00042874307713</v>
      </c>
      <c r="W55" s="44" t="n">
        <f aca="false">(I55-I$6)^3</f>
        <v>368.429028053068</v>
      </c>
      <c r="X55" s="44" t="n">
        <f aca="false">(J55-J$6)^3</f>
        <v>184.723412632043</v>
      </c>
      <c r="Y55" s="44" t="n">
        <f aca="false">(K55-K$6)^3</f>
        <v>1.19321713356427</v>
      </c>
      <c r="Z55" s="44" t="n">
        <f aca="false">(L55-L$6)^3</f>
        <v>-0.0014655539400731</v>
      </c>
      <c r="AA55" s="44" t="n">
        <f aca="false">(M55-M$6)^3</f>
        <v>-7.07351321187605</v>
      </c>
      <c r="AB55" s="44" t="n">
        <f aca="false">(N55-N$6)^3</f>
        <v>239932.61747241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9780002</v>
      </c>
      <c r="C56" s="19" t="n">
        <f aca="false">'DATOS MENSUALES'!E463</f>
        <v>17.0076856</v>
      </c>
      <c r="D56" s="19" t="n">
        <f aca="false">'DATOS MENSUALES'!E464</f>
        <v>36.8205864</v>
      </c>
      <c r="E56" s="19" t="n">
        <f aca="false">'DATOS MENSUALES'!E465</f>
        <v>32.038584</v>
      </c>
      <c r="F56" s="19" t="n">
        <f aca="false">'DATOS MENSUALES'!E466</f>
        <v>52.0112342</v>
      </c>
      <c r="G56" s="19" t="n">
        <f aca="false">'DATOS MENSUALES'!E467</f>
        <v>30.1263735</v>
      </c>
      <c r="H56" s="19" t="n">
        <f aca="false">'DATOS MENSUALES'!E468</f>
        <v>36.460808</v>
      </c>
      <c r="I56" s="19" t="n">
        <f aca="false">'DATOS MENSUALES'!E469</f>
        <v>22.790187</v>
      </c>
      <c r="J56" s="19" t="n">
        <f aca="false">'DATOS MENSUALES'!E470</f>
        <v>10.1401071</v>
      </c>
      <c r="K56" s="19" t="n">
        <f aca="false">'DATOS MENSUALES'!E471</f>
        <v>2.228135</v>
      </c>
      <c r="L56" s="19" t="n">
        <f aca="false">'DATOS MENSUALES'!E472</f>
        <v>0.1830136</v>
      </c>
      <c r="M56" s="19" t="n">
        <f aca="false">'DATOS MENSUALES'!E473</f>
        <v>0.63273</v>
      </c>
      <c r="N56" s="19" t="n">
        <f aca="false">SUM(B56:M56)</f>
        <v>242.4174446</v>
      </c>
      <c r="O56" s="45"/>
      <c r="P56" s="44" t="n">
        <f aca="false">(B56-B$6)^3</f>
        <v>-483.304633719164</v>
      </c>
      <c r="Q56" s="44" t="n">
        <f aca="false">(C56-C$6)^3</f>
        <v>-23.714004863261</v>
      </c>
      <c r="R56" s="44" t="n">
        <f aca="false">(D56-D$6)^3</f>
        <v>4697.17041324322</v>
      </c>
      <c r="S56" s="44" t="n">
        <f aca="false">(E56-E$6)^3</f>
        <v>1939.2855083883</v>
      </c>
      <c r="T56" s="44" t="n">
        <f aca="false">(F56-F$6)^3</f>
        <v>41025.1184965944</v>
      </c>
      <c r="U56" s="44" t="n">
        <f aca="false">(G56-G$6)^3</f>
        <v>1098.63011012649</v>
      </c>
      <c r="V56" s="44" t="n">
        <f aca="false">(H56-H$6)^3</f>
        <v>4074.73358532137</v>
      </c>
      <c r="W56" s="44" t="n">
        <f aca="false">(I56-I$6)^3</f>
        <v>1.09262672872811</v>
      </c>
      <c r="X56" s="44" t="n">
        <f aca="false">(J56-J$6)^3</f>
        <v>-12.4841768232746</v>
      </c>
      <c r="Y56" s="44" t="n">
        <f aca="false">(K56-K$6)^3</f>
        <v>-7.19845232473546</v>
      </c>
      <c r="Z56" s="44" t="n">
        <f aca="false">(L56-L$6)^3</f>
        <v>-0.928619204367871</v>
      </c>
      <c r="AA56" s="44" t="n">
        <f aca="false">(M56-M$6)^3</f>
        <v>-6.4786292821592</v>
      </c>
      <c r="AB56" s="44" t="n">
        <f aca="false">(N56-N$6)^3</f>
        <v>392489.2495403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2.9912905</v>
      </c>
      <c r="C57" s="19" t="n">
        <f aca="false">'DATOS MENSUALES'!E475</f>
        <v>11.9841538</v>
      </c>
      <c r="D57" s="19" t="n">
        <f aca="false">'DATOS MENSUALES'!E476</f>
        <v>7.5040335</v>
      </c>
      <c r="E57" s="19" t="n">
        <f aca="false">'DATOS MENSUALES'!E477</f>
        <v>8.3929923</v>
      </c>
      <c r="F57" s="19" t="n">
        <f aca="false">'DATOS MENSUALES'!E478</f>
        <v>9.9876025</v>
      </c>
      <c r="G57" s="19" t="n">
        <f aca="false">'DATOS MENSUALES'!E479</f>
        <v>12.3972678</v>
      </c>
      <c r="H57" s="19" t="n">
        <f aca="false">'DATOS MENSUALES'!E480</f>
        <v>23.2399728</v>
      </c>
      <c r="I57" s="19" t="n">
        <f aca="false">'DATOS MENSUALES'!E481</f>
        <v>26.5361514</v>
      </c>
      <c r="J57" s="19" t="n">
        <f aca="false">'DATOS MENSUALES'!E482</f>
        <v>5.7556645</v>
      </c>
      <c r="K57" s="19" t="n">
        <f aca="false">'DATOS MENSUALES'!E483</f>
        <v>0.8374515</v>
      </c>
      <c r="L57" s="19" t="n">
        <f aca="false">'DATOS MENSUALES'!E484</f>
        <v>0.488376</v>
      </c>
      <c r="M57" s="19" t="n">
        <f aca="false">'DATOS MENSUALES'!E485</f>
        <v>0.705256</v>
      </c>
      <c r="N57" s="19" t="n">
        <f aca="false">SUM(B57:M57)</f>
        <v>140.8202126</v>
      </c>
      <c r="O57" s="45"/>
      <c r="P57" s="44" t="n">
        <f aca="false">(B57-B$6)^3</f>
        <v>12431.7486410966</v>
      </c>
      <c r="Q57" s="44" t="n">
        <f aca="false">(C57-C$6)^3</f>
        <v>-492.389119927096</v>
      </c>
      <c r="R57" s="44" t="n">
        <f aca="false">(D57-D$6)^3</f>
        <v>-1985.75580179598</v>
      </c>
      <c r="S57" s="44" t="n">
        <f aca="false">(E57-E$6)^3</f>
        <v>-1395.61065359682</v>
      </c>
      <c r="T57" s="44" t="n">
        <f aca="false">(F57-F$6)^3</f>
        <v>-427.709892239905</v>
      </c>
      <c r="U57" s="44" t="n">
        <f aca="false">(G57-G$6)^3</f>
        <v>-406.966464449428</v>
      </c>
      <c r="V57" s="44" t="n">
        <f aca="false">(H57-H$6)^3</f>
        <v>20.8292462875377</v>
      </c>
      <c r="W57" s="44" t="n">
        <f aca="false">(I57-I$6)^3</f>
        <v>108.936808537363</v>
      </c>
      <c r="X57" s="44" t="n">
        <f aca="false">(J57-J$6)^3</f>
        <v>-301.336700488919</v>
      </c>
      <c r="Y57" s="44" t="n">
        <f aca="false">(K57-K$6)^3</f>
        <v>-36.644782289588</v>
      </c>
      <c r="Z57" s="44" t="n">
        <f aca="false">(L57-L$6)^3</f>
        <v>-0.301105579474081</v>
      </c>
      <c r="AA57" s="44" t="n">
        <f aca="false">(M57-M$6)^3</f>
        <v>-5.75152246513281</v>
      </c>
      <c r="AB57" s="44" t="n">
        <f aca="false">(N57-N$6)^3</f>
        <v>-22859.594698170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7.0343455</v>
      </c>
      <c r="C58" s="19" t="n">
        <f aca="false">'DATOS MENSUALES'!E487</f>
        <v>14.931292</v>
      </c>
      <c r="D58" s="19" t="n">
        <f aca="false">'DATOS MENSUALES'!E488</f>
        <v>29.2621696</v>
      </c>
      <c r="E58" s="19" t="n">
        <f aca="false">'DATOS MENSUALES'!E489</f>
        <v>21.12588</v>
      </c>
      <c r="F58" s="19" t="n">
        <f aca="false">'DATOS MENSUALES'!E490</f>
        <v>19.0289406</v>
      </c>
      <c r="G58" s="19" t="n">
        <f aca="false">'DATOS MENSUALES'!E491</f>
        <v>9.1091372</v>
      </c>
      <c r="H58" s="19" t="n">
        <f aca="false">'DATOS MENSUALES'!E492</f>
        <v>19.8165788</v>
      </c>
      <c r="I58" s="19" t="n">
        <f aca="false">'DATOS MENSUALES'!E493</f>
        <v>21.8376124</v>
      </c>
      <c r="J58" s="19" t="n">
        <f aca="false">'DATOS MENSUALES'!E494</f>
        <v>4.5640116</v>
      </c>
      <c r="K58" s="19" t="n">
        <f aca="false">'DATOS MENSUALES'!E495</f>
        <v>0.5849368</v>
      </c>
      <c r="L58" s="19" t="n">
        <f aca="false">'DATOS MENSUALES'!E496</f>
        <v>0.2827968</v>
      </c>
      <c r="M58" s="19" t="n">
        <f aca="false">'DATOS MENSUALES'!E497</f>
        <v>1.437084</v>
      </c>
      <c r="N58" s="19" t="n">
        <f aca="false">SUM(B58:M58)</f>
        <v>149.0147853</v>
      </c>
      <c r="O58" s="45"/>
      <c r="P58" s="44" t="n">
        <f aca="false">(B58-B$6)^3</f>
        <v>-21.7484141655673</v>
      </c>
      <c r="Q58" s="44" t="n">
        <f aca="false">(C58-C$6)^3</f>
        <v>-121.242485722081</v>
      </c>
      <c r="R58" s="44" t="n">
        <f aca="false">(D58-D$6)^3</f>
        <v>775.874871857116</v>
      </c>
      <c r="S58" s="44" t="n">
        <f aca="false">(E58-E$6)^3</f>
        <v>3.77966157762557</v>
      </c>
      <c r="T58" s="44" t="n">
        <f aca="false">(F58-F$6)^3</f>
        <v>3.42192008122624</v>
      </c>
      <c r="U58" s="44" t="n">
        <f aca="false">(G58-G$6)^3</f>
        <v>-1224.60413470655</v>
      </c>
      <c r="V58" s="44" t="n">
        <f aca="false">(H58-H$6)^3</f>
        <v>-0.30342097074791</v>
      </c>
      <c r="W58" s="44" t="n">
        <f aca="false">(I58-I$6)^3</f>
        <v>0.00046357509282621</v>
      </c>
      <c r="X58" s="44" t="n">
        <f aca="false">(J58-J$6)^3</f>
        <v>-492.273670746271</v>
      </c>
      <c r="Y58" s="44" t="n">
        <f aca="false">(K58-K$6)^3</f>
        <v>-45.6538824665587</v>
      </c>
      <c r="Z58" s="44" t="n">
        <f aca="false">(L58-L$6)^3</f>
        <v>-0.671838116643482</v>
      </c>
      <c r="AA58" s="44" t="n">
        <f aca="false">(M58-M$6)^3</f>
        <v>-1.19052406373429</v>
      </c>
      <c r="AB58" s="44" t="n">
        <f aca="false">(N58-N$6)^3</f>
        <v>-8225.4169641103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3.8286867</v>
      </c>
      <c r="C59" s="19" t="n">
        <f aca="false">'DATOS MENSUALES'!E499</f>
        <v>0.5710889</v>
      </c>
      <c r="D59" s="19" t="n">
        <f aca="false">'DATOS MENSUALES'!E500</f>
        <v>14.0261166</v>
      </c>
      <c r="E59" s="19" t="n">
        <f aca="false">'DATOS MENSUALES'!E501</f>
        <v>18.6498848</v>
      </c>
      <c r="F59" s="19" t="n">
        <f aca="false">'DATOS MENSUALES'!E502</f>
        <v>6.5134531</v>
      </c>
      <c r="G59" s="19" t="n">
        <f aca="false">'DATOS MENSUALES'!E503</f>
        <v>8.0576496</v>
      </c>
      <c r="H59" s="19" t="n">
        <f aca="false">'DATOS MENSUALES'!E504</f>
        <v>10.184769</v>
      </c>
      <c r="I59" s="19" t="n">
        <f aca="false">'DATOS MENSUALES'!E505</f>
        <v>7.3862811</v>
      </c>
      <c r="J59" s="19" t="n">
        <f aca="false">'DATOS MENSUALES'!E506</f>
        <v>4.443661</v>
      </c>
      <c r="K59" s="19" t="n">
        <f aca="false">'DATOS MENSUALES'!E507</f>
        <v>0.4979331</v>
      </c>
      <c r="L59" s="19" t="n">
        <f aca="false">'DATOS MENSUALES'!E508</f>
        <v>0.4978544</v>
      </c>
      <c r="M59" s="19" t="n">
        <f aca="false">'DATOS MENSUALES'!E509</f>
        <v>4.1564253</v>
      </c>
      <c r="N59" s="19" t="n">
        <f aca="false">SUM(B59:M59)</f>
        <v>78.8138036</v>
      </c>
      <c r="O59" s="45"/>
      <c r="P59" s="44" t="n">
        <f aca="false">(B59-B$6)^3</f>
        <v>-215.673577151916</v>
      </c>
      <c r="Q59" s="44" t="n">
        <f aca="false">(C59-C$6)^3</f>
        <v>-7199.78149010534</v>
      </c>
      <c r="R59" s="44" t="n">
        <f aca="false">(D59-D$6)^3</f>
        <v>-221.131790623096</v>
      </c>
      <c r="S59" s="44" t="n">
        <f aca="false">(E59-E$6)^3</f>
        <v>-0.774362784251687</v>
      </c>
      <c r="T59" s="44" t="n">
        <f aca="false">(F59-F$6)^3</f>
        <v>-1334.11273167329</v>
      </c>
      <c r="U59" s="44" t="n">
        <f aca="false">(G59-G$6)^3</f>
        <v>-1622.32123480674</v>
      </c>
      <c r="V59" s="44" t="n">
        <f aca="false">(H59-H$6)^3</f>
        <v>-1093.92977153767</v>
      </c>
      <c r="W59" s="44" t="n">
        <f aca="false">(I59-I$6)^3</f>
        <v>-2969.80030783922</v>
      </c>
      <c r="X59" s="44" t="n">
        <f aca="false">(J59-J$6)^3</f>
        <v>-515.128431712885</v>
      </c>
      <c r="Y59" s="44" t="n">
        <f aca="false">(K59-K$6)^3</f>
        <v>-49.0697946922505</v>
      </c>
      <c r="Z59" s="44" t="n">
        <f aca="false">(L59-L$6)^3</f>
        <v>-0.288511122711047</v>
      </c>
      <c r="AA59" s="44" t="n">
        <f aca="false">(M59-M$6)^3</f>
        <v>4.57005859509378</v>
      </c>
      <c r="AB59" s="44" t="n">
        <f aca="false">(N59-N$6)^3</f>
        <v>-738446.84916064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4.5760464</v>
      </c>
      <c r="C60" s="19" t="n">
        <f aca="false">'DATOS MENSUALES'!E511</f>
        <v>38.9737803</v>
      </c>
      <c r="D60" s="19" t="n">
        <f aca="false">'DATOS MENSUALES'!E512</f>
        <v>17.5286149</v>
      </c>
      <c r="E60" s="19" t="n">
        <f aca="false">'DATOS MENSUALES'!E513</f>
        <v>8.3873736</v>
      </c>
      <c r="F60" s="19" t="n">
        <f aca="false">'DATOS MENSUALES'!E514</f>
        <v>6.3333026</v>
      </c>
      <c r="G60" s="19" t="n">
        <f aca="false">'DATOS MENSUALES'!E515</f>
        <v>3.0943696</v>
      </c>
      <c r="H60" s="19" t="n">
        <f aca="false">'DATOS MENSUALES'!E516</f>
        <v>16.1996942</v>
      </c>
      <c r="I60" s="19" t="n">
        <f aca="false">'DATOS MENSUALES'!E517</f>
        <v>37.430701</v>
      </c>
      <c r="J60" s="19" t="n">
        <f aca="false">'DATOS MENSUALES'!E518</f>
        <v>22.6999566</v>
      </c>
      <c r="K60" s="19" t="n">
        <f aca="false">'DATOS MENSUALES'!E519</f>
        <v>1.2805773</v>
      </c>
      <c r="L60" s="19" t="n">
        <f aca="false">'DATOS MENSUALES'!E520</f>
        <v>0.640983</v>
      </c>
      <c r="M60" s="19" t="n">
        <f aca="false">'DATOS MENSUALES'!E521</f>
        <v>1.6568496</v>
      </c>
      <c r="N60" s="19" t="n">
        <f aca="false">SUM(B60:M60)</f>
        <v>158.8022491</v>
      </c>
      <c r="O60" s="45"/>
      <c r="P60" s="44" t="n">
        <f aca="false">(B60-B$6)^3</f>
        <v>-144.67140363244</v>
      </c>
      <c r="Q60" s="44" t="n">
        <f aca="false">(C60-C$6)^3</f>
        <v>6960.32112342414</v>
      </c>
      <c r="R60" s="44" t="n">
        <f aca="false">(D60-D$6)^3</f>
        <v>-16.4771677873466</v>
      </c>
      <c r="S60" s="44" t="n">
        <f aca="false">(E60-E$6)^3</f>
        <v>-1397.71678252974</v>
      </c>
      <c r="T60" s="44" t="n">
        <f aca="false">(F60-F$6)^3</f>
        <v>-1400.68694943315</v>
      </c>
      <c r="U60" s="44" t="n">
        <f aca="false">(G60-G$6)^3</f>
        <v>-4668.75855289991</v>
      </c>
      <c r="V60" s="44" t="n">
        <f aca="false">(H60-H$6)^3</f>
        <v>-78.890250165333</v>
      </c>
      <c r="W60" s="44" t="n">
        <f aca="false">(I60-I$6)^3</f>
        <v>3848.10670151228</v>
      </c>
      <c r="X60" s="44" t="n">
        <f aca="false">(J60-J$6)^3</f>
        <v>1073.75275830167</v>
      </c>
      <c r="Y60" s="44" t="n">
        <f aca="false">(K60-K$6)^3</f>
        <v>-23.8480338064317</v>
      </c>
      <c r="Z60" s="44" t="n">
        <f aca="false">(L60-L$6)^3</f>
        <v>-0.13870810190116</v>
      </c>
      <c r="AA60" s="44" t="n">
        <f aca="false">(M60-M$6)^3</f>
        <v>-0.592891228220029</v>
      </c>
      <c r="AB60" s="44" t="n">
        <f aca="false">(N60-N$6)^3</f>
        <v>-1124.4248562719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0919064</v>
      </c>
      <c r="C61" s="19" t="n">
        <f aca="false">'DATOS MENSUALES'!E523</f>
        <v>39.6331152</v>
      </c>
      <c r="D61" s="19" t="n">
        <f aca="false">'DATOS MENSUALES'!E524</f>
        <v>15.319209</v>
      </c>
      <c r="E61" s="19" t="n">
        <f aca="false">'DATOS MENSUALES'!E525</f>
        <v>32.9561204</v>
      </c>
      <c r="F61" s="19" t="n">
        <f aca="false">'DATOS MENSUALES'!E526</f>
        <v>14.4291728</v>
      </c>
      <c r="G61" s="19" t="n">
        <f aca="false">'DATOS MENSUALES'!E527</f>
        <v>11.0393568</v>
      </c>
      <c r="H61" s="19" t="n">
        <f aca="false">'DATOS MENSUALES'!E528</f>
        <v>39.1957294</v>
      </c>
      <c r="I61" s="19" t="n">
        <f aca="false">'DATOS MENSUALES'!E529</f>
        <v>35.9865828</v>
      </c>
      <c r="J61" s="19" t="n">
        <f aca="false">'DATOS MENSUALES'!E530</f>
        <v>28.6995162</v>
      </c>
      <c r="K61" s="19" t="n">
        <f aca="false">'DATOS MENSUALES'!E531</f>
        <v>3.85113</v>
      </c>
      <c r="L61" s="19" t="n">
        <f aca="false">'DATOS MENSUALES'!E532</f>
        <v>0.6881119</v>
      </c>
      <c r="M61" s="19" t="n">
        <f aca="false">'DATOS MENSUALES'!E533</f>
        <v>0.5223712</v>
      </c>
      <c r="N61" s="19" t="n">
        <f aca="false">SUM(B61:M61)</f>
        <v>223.4123221</v>
      </c>
      <c r="O61" s="45"/>
      <c r="P61" s="44" t="n">
        <f aca="false">(B61-B$6)^3</f>
        <v>-666.197831845375</v>
      </c>
      <c r="Q61" s="44" t="n">
        <f aca="false">(C61-C$6)^3</f>
        <v>7706.58290565716</v>
      </c>
      <c r="R61" s="44" t="n">
        <f aca="false">(D61-D$6)^3</f>
        <v>-107.446430662661</v>
      </c>
      <c r="S61" s="44" t="n">
        <f aca="false">(E61-E$6)^3</f>
        <v>2399.61451546882</v>
      </c>
      <c r="T61" s="44" t="n">
        <f aca="false">(F61-F$6)^3</f>
        <v>-29.585301615168</v>
      </c>
      <c r="U61" s="44" t="n">
        <f aca="false">(G61-G$6)^3</f>
        <v>-674.180662541155</v>
      </c>
      <c r="V61" s="44" t="n">
        <f aca="false">(H61-H$6)^3</f>
        <v>6546.74104336183</v>
      </c>
      <c r="W61" s="44" t="n">
        <f aca="false">(I61-I$6)^3</f>
        <v>2879.26591725239</v>
      </c>
      <c r="X61" s="44" t="n">
        <f aca="false">(J61-J$6)^3</f>
        <v>4282.77768373707</v>
      </c>
      <c r="Y61" s="44" t="n">
        <f aca="false">(K61-K$6)^3</f>
        <v>-0.0291741365885438</v>
      </c>
      <c r="Z61" s="44" t="n">
        <f aca="false">(L61-L$6)^3</f>
        <v>-0.104166914690227</v>
      </c>
      <c r="AA61" s="44" t="n">
        <f aca="false">(M61-M$6)^3</f>
        <v>-7.69866669534824</v>
      </c>
      <c r="AB61" s="44" t="n">
        <f aca="false">(N61-N$6)^3</f>
        <v>159320.81052927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8199095</v>
      </c>
      <c r="C62" s="19" t="n">
        <f aca="false">'DATOS MENSUALES'!E535</f>
        <v>27.0929112</v>
      </c>
      <c r="D62" s="19" t="n">
        <f aca="false">'DATOS MENSUALES'!E536</f>
        <v>31.8724336</v>
      </c>
      <c r="E62" s="19" t="n">
        <f aca="false">'DATOS MENSUALES'!E537</f>
        <v>26.6452696</v>
      </c>
      <c r="F62" s="19" t="n">
        <f aca="false">'DATOS MENSUALES'!E538</f>
        <v>31.7588835</v>
      </c>
      <c r="G62" s="19" t="n">
        <f aca="false">'DATOS MENSUALES'!E539</f>
        <v>19.8223078</v>
      </c>
      <c r="H62" s="19" t="n">
        <f aca="false">'DATOS MENSUALES'!E540</f>
        <v>20.1238594</v>
      </c>
      <c r="I62" s="19" t="n">
        <f aca="false">'DATOS MENSUALES'!E541</f>
        <v>24.7590078</v>
      </c>
      <c r="J62" s="19" t="n">
        <f aca="false">'DATOS MENSUALES'!E542</f>
        <v>20.4249584</v>
      </c>
      <c r="K62" s="19" t="n">
        <f aca="false">'DATOS MENSUALES'!E543</f>
        <v>3.3231492</v>
      </c>
      <c r="L62" s="19" t="n">
        <f aca="false">'DATOS MENSUALES'!E544</f>
        <v>0.4483388</v>
      </c>
      <c r="M62" s="19" t="n">
        <f aca="false">'DATOS MENSUALES'!E545</f>
        <v>0.436563</v>
      </c>
      <c r="N62" s="19" t="n">
        <f aca="false">SUM(B62:M62)</f>
        <v>208.5275918</v>
      </c>
      <c r="O62" s="45"/>
      <c r="P62" s="44" t="n">
        <f aca="false">(B62-B$6)^3</f>
        <v>-513.105417131047</v>
      </c>
      <c r="Q62" s="44" t="n">
        <f aca="false">(C62-C$6)^3</f>
        <v>375.153234637915</v>
      </c>
      <c r="R62" s="44" t="n">
        <f aca="false">(D62-D$6)^3</f>
        <v>1642.6860831317</v>
      </c>
      <c r="S62" s="44" t="n">
        <f aca="false">(E62-E$6)^3</f>
        <v>354.457689844951</v>
      </c>
      <c r="T62" s="44" t="n">
        <f aca="false">(F62-F$6)^3</f>
        <v>2885.64453131821</v>
      </c>
      <c r="U62" s="44" t="n">
        <f aca="false">(G62-G$6)^3</f>
        <v>3.01625186676104E-006</v>
      </c>
      <c r="V62" s="44" t="n">
        <f aca="false">(H62-H$6)^3</f>
        <v>-0.0485022560855606</v>
      </c>
      <c r="W62" s="44" t="n">
        <f aca="false">(I62-I$6)^3</f>
        <v>26.9673241268714</v>
      </c>
      <c r="X62" s="44" t="n">
        <f aca="false">(J62-J$6)^3</f>
        <v>505.316315217474</v>
      </c>
      <c r="Y62" s="44" t="n">
        <f aca="false">(K62-K$6)^3</f>
        <v>-0.583912730553579</v>
      </c>
      <c r="Z62" s="44" t="n">
        <f aca="false">(L62-L$6)^3</f>
        <v>-0.358351998119698</v>
      </c>
      <c r="AA62" s="44" t="n">
        <f aca="false">(M62-M$6)^3</f>
        <v>-8.74659142081421</v>
      </c>
      <c r="AB62" s="44" t="n">
        <f aca="false">(N62-N$6)^3</f>
        <v>60822.23733269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779664</v>
      </c>
      <c r="C63" s="19" t="n">
        <f aca="false">'DATOS MENSUALES'!E547</f>
        <v>8.3473564</v>
      </c>
      <c r="D63" s="19" t="n">
        <f aca="false">'DATOS MENSUALES'!E548</f>
        <v>12.3683738</v>
      </c>
      <c r="E63" s="19" t="n">
        <f aca="false">'DATOS MENSUALES'!E549</f>
        <v>18.9772564</v>
      </c>
      <c r="F63" s="19" t="n">
        <f aca="false">'DATOS MENSUALES'!E550</f>
        <v>17.8066512</v>
      </c>
      <c r="G63" s="19" t="n">
        <f aca="false">'DATOS MENSUALES'!E551</f>
        <v>21.9221448</v>
      </c>
      <c r="H63" s="19" t="n">
        <f aca="false">'DATOS MENSUALES'!E552</f>
        <v>14.688906</v>
      </c>
      <c r="I63" s="19" t="n">
        <f aca="false">'DATOS MENSUALES'!E553</f>
        <v>20.3545874</v>
      </c>
      <c r="J63" s="19" t="n">
        <f aca="false">'DATOS MENSUALES'!E554</f>
        <v>5.5877185</v>
      </c>
      <c r="K63" s="19" t="n">
        <f aca="false">'DATOS MENSUALES'!E555</f>
        <v>0.9598116</v>
      </c>
      <c r="L63" s="19" t="n">
        <f aca="false">'DATOS MENSUALES'!E556</f>
        <v>0.3690652</v>
      </c>
      <c r="M63" s="19" t="n">
        <f aca="false">'DATOS MENSUALES'!E557</f>
        <v>8.0778314</v>
      </c>
      <c r="N63" s="19" t="n">
        <f aca="false">SUM(B63:M63)</f>
        <v>130.5376691</v>
      </c>
      <c r="O63" s="45"/>
      <c r="P63" s="44" t="n">
        <f aca="false">(B63-B$6)^3</f>
        <v>-669.392892942847</v>
      </c>
      <c r="Q63" s="44" t="n">
        <f aca="false">(C63-C$6)^3</f>
        <v>-1534.13498446579</v>
      </c>
      <c r="R63" s="44" t="n">
        <f aca="false">(D63-D$6)^3</f>
        <v>-457.402974388181</v>
      </c>
      <c r="S63" s="44" t="n">
        <f aca="false">(E63-E$6)^3</f>
        <v>-0.206343202420859</v>
      </c>
      <c r="T63" s="44" t="n">
        <f aca="false">(F63-F$6)^3</f>
        <v>0.0230590233294521</v>
      </c>
      <c r="U63" s="44" t="n">
        <f aca="false">(G63-G$6)^3</f>
        <v>9.45128565443977</v>
      </c>
      <c r="V63" s="44" t="n">
        <f aca="false">(H63-H$6)^3</f>
        <v>-195.075742301793</v>
      </c>
      <c r="W63" s="44" t="n">
        <f aca="false">(I63-I$6)^3</f>
        <v>-2.77724426148807</v>
      </c>
      <c r="X63" s="44" t="n">
        <f aca="false">(J63-J$6)^3</f>
        <v>-324.55477564795</v>
      </c>
      <c r="Y63" s="44" t="n">
        <f aca="false">(K63-K$6)^3</f>
        <v>-32.7423186945486</v>
      </c>
      <c r="Z63" s="44" t="n">
        <f aca="false">(L63-L$6)^3</f>
        <v>-0.492225162235263</v>
      </c>
      <c r="AA63" s="44" t="n">
        <f aca="false">(M63-M$6)^3</f>
        <v>173.824573460316</v>
      </c>
      <c r="AB63" s="44" t="n">
        <f aca="false">(N63-N$6)^3</f>
        <v>-57795.533803714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5.9353376</v>
      </c>
      <c r="C64" s="19" t="n">
        <f aca="false">'DATOS MENSUALES'!E559</f>
        <v>15.9729504</v>
      </c>
      <c r="D64" s="19" t="n">
        <f aca="false">'DATOS MENSUALES'!E560</f>
        <v>15.1623906</v>
      </c>
      <c r="E64" s="19" t="n">
        <f aca="false">'DATOS MENSUALES'!E561</f>
        <v>23.8784913</v>
      </c>
      <c r="F64" s="19" t="n">
        <f aca="false">'DATOS MENSUALES'!E562</f>
        <v>32.3584938</v>
      </c>
      <c r="G64" s="19" t="n">
        <f aca="false">'DATOS MENSUALES'!E563</f>
        <v>22.7141278</v>
      </c>
      <c r="H64" s="19" t="n">
        <f aca="false">'DATOS MENSUALES'!E564</f>
        <v>11.888524</v>
      </c>
      <c r="I64" s="19" t="n">
        <f aca="false">'DATOS MENSUALES'!E565</f>
        <v>22.2568344</v>
      </c>
      <c r="J64" s="19" t="n">
        <f aca="false">'DATOS MENSUALES'!E566</f>
        <v>9.6211195</v>
      </c>
      <c r="K64" s="19" t="n">
        <f aca="false">'DATOS MENSUALES'!E567</f>
        <v>7.5697992</v>
      </c>
      <c r="L64" s="19" t="n">
        <f aca="false">'DATOS MENSUALES'!E568</f>
        <v>1.3422315</v>
      </c>
      <c r="M64" s="19" t="n">
        <f aca="false">'DATOS MENSUALES'!E569</f>
        <v>4.0847486</v>
      </c>
      <c r="N64" s="19" t="n">
        <f aca="false">SUM(B64:M64)</f>
        <v>182.7850487</v>
      </c>
      <c r="O64" s="45"/>
      <c r="P64" s="44" t="n">
        <f aca="false">(B64-B$6)^3</f>
        <v>228.062718189281</v>
      </c>
      <c r="Q64" s="44" t="n">
        <f aca="false">(C64-C$6)^3</f>
        <v>-59.6724583408197</v>
      </c>
      <c r="R64" s="44" t="n">
        <f aca="false">(D64-D$6)^3</f>
        <v>-118.433788589449</v>
      </c>
      <c r="S64" s="44" t="n">
        <f aca="false">(E64-E$6)^3</f>
        <v>80.080437504795</v>
      </c>
      <c r="T64" s="44" t="n">
        <f aca="false">(F64-F$6)^3</f>
        <v>3265.81782646621</v>
      </c>
      <c r="U64" s="44" t="n">
        <f aca="false">(G64-G$6)^3</f>
        <v>24.547496167954</v>
      </c>
      <c r="V64" s="44" t="n">
        <f aca="false">(H64-H$6)^3</f>
        <v>-636.061038034029</v>
      </c>
      <c r="W64" s="44" t="n">
        <f aca="false">(I64-I$6)^3</f>
        <v>0.122479059959917</v>
      </c>
      <c r="X64" s="44" t="n">
        <f aca="false">(J64-J$6)^3</f>
        <v>-22.877336701771</v>
      </c>
      <c r="Y64" s="44" t="n">
        <f aca="false">(K64-K$6)^3</f>
        <v>39.6805655765716</v>
      </c>
      <c r="Z64" s="44" t="n">
        <f aca="false">(L64-L$6)^3</f>
        <v>0.00618908763484562</v>
      </c>
      <c r="AA64" s="44" t="n">
        <f aca="false">(M64-M$6)^3</f>
        <v>4.00309648999513</v>
      </c>
      <c r="AB64" s="44" t="n">
        <f aca="false">(N64-N$6)^3</f>
        <v>2506.6731433743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0.470356</v>
      </c>
      <c r="C65" s="19" t="n">
        <f aca="false">'DATOS MENSUALES'!E571</f>
        <v>56.0794402</v>
      </c>
      <c r="D65" s="19" t="n">
        <f aca="false">'DATOS MENSUALES'!E572</f>
        <v>57.2520432</v>
      </c>
      <c r="E65" s="19" t="n">
        <f aca="false">'DATOS MENSUALES'!E573</f>
        <v>45.21624</v>
      </c>
      <c r="F65" s="19" t="n">
        <f aca="false">'DATOS MENSUALES'!E574</f>
        <v>46.7442846</v>
      </c>
      <c r="G65" s="19" t="n">
        <f aca="false">'DATOS MENSUALES'!E575</f>
        <v>43.1200212</v>
      </c>
      <c r="H65" s="19" t="n">
        <f aca="false">'DATOS MENSUALES'!E576</f>
        <v>45.0888508</v>
      </c>
      <c r="I65" s="19" t="n">
        <f aca="false">'DATOS MENSUALES'!E577</f>
        <v>50.582514</v>
      </c>
      <c r="J65" s="19" t="n">
        <f aca="false">'DATOS MENSUALES'!E578</f>
        <v>43.8215696</v>
      </c>
      <c r="K65" s="19" t="n">
        <f aca="false">'DATOS MENSUALES'!E579</f>
        <v>48.0892407</v>
      </c>
      <c r="L65" s="19" t="n">
        <f aca="false">'DATOS MENSUALES'!E580</f>
        <v>4.367286</v>
      </c>
      <c r="M65" s="19" t="n">
        <f aca="false">'DATOS MENSUALES'!E581</f>
        <v>2.6250168</v>
      </c>
      <c r="N65" s="19" t="n">
        <f aca="false">SUM(B65:M65)</f>
        <v>483.4568631</v>
      </c>
      <c r="O65" s="45"/>
      <c r="P65" s="44" t="n">
        <f aca="false">(B65-B$6)^3</f>
        <v>28778.3463945968</v>
      </c>
      <c r="Q65" s="44" t="n">
        <f aca="false">(C65-C$6)^3</f>
        <v>47433.0492085345</v>
      </c>
      <c r="R65" s="44" t="n">
        <f aca="false">(D65-D$6)^3</f>
        <v>51390.8089382388</v>
      </c>
      <c r="S65" s="44" t="n">
        <f aca="false">(E65-E$6)^3</f>
        <v>16871.886741282</v>
      </c>
      <c r="T65" s="44" t="n">
        <f aca="false">(F65-F$6)^3</f>
        <v>24954.0788058419</v>
      </c>
      <c r="U65" s="44" t="n">
        <f aca="false">(G65-G$6)^3</f>
        <v>12669.1550501562</v>
      </c>
      <c r="V65" s="44" t="n">
        <f aca="false">(H65-H$6)^3</f>
        <v>14887.4880832896</v>
      </c>
      <c r="W65" s="44" t="n">
        <f aca="false">(I65-I$6)^3</f>
        <v>23943.393283056</v>
      </c>
      <c r="X65" s="44" t="n">
        <f aca="false">(J65-J$6)^3</f>
        <v>30845.8411754986</v>
      </c>
      <c r="Y65" s="44" t="n">
        <f aca="false">(K65-K$6)^3</f>
        <v>84779.6224210597</v>
      </c>
      <c r="Z65" s="44" t="n">
        <f aca="false">(L65-L$6)^3</f>
        <v>33.0346233698436</v>
      </c>
      <c r="AA65" s="44" t="n">
        <f aca="false">(M65-M$6)^3</f>
        <v>0.00210102562383916</v>
      </c>
      <c r="AB65" s="44" t="n">
        <f aca="false">(N65-N$6)^3</f>
        <v>31034917.86661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9.5214144</v>
      </c>
      <c r="C66" s="19" t="n">
        <f aca="false">'DATOS MENSUALES'!E583</f>
        <v>9.6028824</v>
      </c>
      <c r="D66" s="19" t="n">
        <f aca="false">'DATOS MENSUALES'!E584</f>
        <v>5.6088132</v>
      </c>
      <c r="E66" s="19" t="n">
        <f aca="false">'DATOS MENSUALES'!E585</f>
        <v>6.127966</v>
      </c>
      <c r="F66" s="19" t="n">
        <f aca="false">'DATOS MENSUALES'!E586</f>
        <v>6.8394673</v>
      </c>
      <c r="G66" s="19" t="n">
        <f aca="false">'DATOS MENSUALES'!E587</f>
        <v>5.4036976</v>
      </c>
      <c r="H66" s="19" t="n">
        <f aca="false">'DATOS MENSUALES'!E588</f>
        <v>18.25063</v>
      </c>
      <c r="I66" s="19" t="n">
        <f aca="false">'DATOS MENSUALES'!E589</f>
        <v>8.8833312</v>
      </c>
      <c r="J66" s="19" t="n">
        <f aca="false">'DATOS MENSUALES'!E590</f>
        <v>11.814317</v>
      </c>
      <c r="K66" s="19" t="n">
        <f aca="false">'DATOS MENSUALES'!E591</f>
        <v>6.0624144</v>
      </c>
      <c r="L66" s="19" t="n">
        <f aca="false">'DATOS MENSUALES'!E592</f>
        <v>5.1897596</v>
      </c>
      <c r="M66" s="19" t="n">
        <f aca="false">'DATOS MENSUALES'!E593</f>
        <v>6.7022464</v>
      </c>
      <c r="N66" s="19" t="n">
        <f aca="false">SUM(B66:M66)</f>
        <v>100.0069395</v>
      </c>
      <c r="O66" s="45"/>
      <c r="P66" s="44" t="n">
        <f aca="false">(B66-B$6)^3</f>
        <v>-0.028163372702404</v>
      </c>
      <c r="Q66" s="44" t="n">
        <f aca="false">(C66-C$6)^3</f>
        <v>-1085.6762589004</v>
      </c>
      <c r="R66" s="44" t="n">
        <f aca="false">(D66-D$6)^3</f>
        <v>-3026.25586738231</v>
      </c>
      <c r="S66" s="44" t="n">
        <f aca="false">(E66-E$6)^3</f>
        <v>-2427.83060918776</v>
      </c>
      <c r="T66" s="44" t="n">
        <f aca="false">(F66-F$6)^3</f>
        <v>-1219.06063587875</v>
      </c>
      <c r="U66" s="44" t="n">
        <f aca="false">(G66-G$6)^3</f>
        <v>-2988.5736633366</v>
      </c>
      <c r="V66" s="44" t="n">
        <f aca="false">(H66-H$6)^3</f>
        <v>-11.208093749511</v>
      </c>
      <c r="W66" s="44" t="n">
        <f aca="false">(I66-I$6)^3</f>
        <v>-2135.17111086715</v>
      </c>
      <c r="X66" s="44" t="n">
        <f aca="false">(J66-J$6)^3</f>
        <v>-0.26909171992482</v>
      </c>
      <c r="Y66" s="44" t="n">
        <f aca="false">(K66-K$6)^3</f>
        <v>6.89631180651325</v>
      </c>
      <c r="Z66" s="44" t="n">
        <f aca="false">(L66-L$6)^3</f>
        <v>65.50586555606</v>
      </c>
      <c r="AA66" s="44" t="n">
        <f aca="false">(M66-M$6)^3</f>
        <v>74.3692736443787</v>
      </c>
      <c r="AB66" s="44" t="n">
        <f aca="false">(N66-N$6)^3</f>
        <v>-331287.06863755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5.6224185</v>
      </c>
      <c r="C67" s="19" t="n">
        <f aca="false">'DATOS MENSUALES'!E595</f>
        <v>95.391103</v>
      </c>
      <c r="D67" s="19" t="n">
        <f aca="false">'DATOS MENSUALES'!E596</f>
        <v>92.5962688</v>
      </c>
      <c r="E67" s="19" t="n">
        <f aca="false">'DATOS MENSUALES'!E597</f>
        <v>21.7262012</v>
      </c>
      <c r="F67" s="19" t="n">
        <f aca="false">'DATOS MENSUALES'!E598</f>
        <v>10.2030721</v>
      </c>
      <c r="G67" s="19" t="n">
        <f aca="false">'DATOS MENSUALES'!E599</f>
        <v>8.182122</v>
      </c>
      <c r="H67" s="19" t="n">
        <f aca="false">'DATOS MENSUALES'!E600</f>
        <v>11.8898091</v>
      </c>
      <c r="I67" s="19" t="n">
        <f aca="false">'DATOS MENSUALES'!E601</f>
        <v>8.5753264</v>
      </c>
      <c r="J67" s="19" t="n">
        <f aca="false">'DATOS MENSUALES'!E602</f>
        <v>6.210352</v>
      </c>
      <c r="K67" s="19" t="n">
        <f aca="false">'DATOS MENSUALES'!E603</f>
        <v>5.0902818</v>
      </c>
      <c r="L67" s="19" t="n">
        <f aca="false">'DATOS MENSUALES'!E604</f>
        <v>5.1973818</v>
      </c>
      <c r="M67" s="19" t="n">
        <f aca="false">'DATOS MENSUALES'!E605</f>
        <v>4.862143</v>
      </c>
      <c r="N67" s="19" t="n">
        <f aca="false">SUM(B67:M67)</f>
        <v>275.5464797</v>
      </c>
      <c r="O67" s="45"/>
      <c r="P67" s="44" t="n">
        <f aca="false">(B67-B$6)^3</f>
        <v>-74.2598179596091</v>
      </c>
      <c r="Q67" s="44" t="n">
        <f aca="false">(C67-C$6)^3</f>
        <v>430547.119369178</v>
      </c>
      <c r="R67" s="44" t="n">
        <f aca="false">(D67-D$6)^3</f>
        <v>381441.03232084</v>
      </c>
      <c r="S67" s="44" t="n">
        <f aca="false">(E67-E$6)^3</f>
        <v>10.0500488203704</v>
      </c>
      <c r="T67" s="44" t="n">
        <f aca="false">(F67-F$6)^3</f>
        <v>-392.054301976613</v>
      </c>
      <c r="U67" s="44" t="n">
        <f aca="false">(G67-G$6)^3</f>
        <v>-1571.30870520405</v>
      </c>
      <c r="V67" s="44" t="n">
        <f aca="false">(H67-H$6)^3</f>
        <v>-635.775941146588</v>
      </c>
      <c r="W67" s="44" t="n">
        <f aca="false">(I67-I$6)^3</f>
        <v>-2292.07983687063</v>
      </c>
      <c r="X67" s="44" t="n">
        <f aca="false">(J67-J$6)^3</f>
        <v>-244.090219200895</v>
      </c>
      <c r="Y67" s="44" t="n">
        <f aca="false">(K67-K$6)^3</f>
        <v>0.807751476007071</v>
      </c>
      <c r="Z67" s="44" t="n">
        <f aca="false">(L67-L$6)^3</f>
        <v>65.8781509304771</v>
      </c>
      <c r="AA67" s="44" t="n">
        <f aca="false">(M67-M$6)^3</f>
        <v>13.2314165954189</v>
      </c>
      <c r="AB67" s="44" t="n">
        <f aca="false">(N67-N$6)^3</f>
        <v>1202702.970136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8.2531414</v>
      </c>
      <c r="C68" s="19" t="n">
        <f aca="false">'DATOS MENSUALES'!E607</f>
        <v>19.0743888</v>
      </c>
      <c r="D68" s="19" t="n">
        <f aca="false">'DATOS MENSUALES'!E608</f>
        <v>9.9517824</v>
      </c>
      <c r="E68" s="19" t="n">
        <f aca="false">'DATOS MENSUALES'!E609</f>
        <v>8.2354256</v>
      </c>
      <c r="F68" s="19" t="n">
        <f aca="false">'DATOS MENSUALES'!E610</f>
        <v>5.7159719</v>
      </c>
      <c r="G68" s="19" t="n">
        <f aca="false">'DATOS MENSUALES'!E611</f>
        <v>39.6725148</v>
      </c>
      <c r="H68" s="19" t="n">
        <f aca="false">'DATOS MENSUALES'!E612</f>
        <v>18.8642118</v>
      </c>
      <c r="I68" s="19" t="n">
        <f aca="false">'DATOS MENSUALES'!E613</f>
        <v>12.3711388</v>
      </c>
      <c r="J68" s="19" t="n">
        <f aca="false">'DATOS MENSUALES'!E614</f>
        <v>4.939128</v>
      </c>
      <c r="K68" s="19" t="n">
        <f aca="false">'DATOS MENSUALES'!E615</f>
        <v>2.0235495</v>
      </c>
      <c r="L68" s="19" t="n">
        <f aca="false">'DATOS MENSUALES'!E616</f>
        <v>1.360208</v>
      </c>
      <c r="M68" s="19" t="n">
        <f aca="false">'DATOS MENSUALES'!E617</f>
        <v>2.2329888</v>
      </c>
      <c r="N68" s="19" t="n">
        <f aca="false">SUM(B68:M68)</f>
        <v>152.6944498</v>
      </c>
      <c r="O68" s="45"/>
      <c r="P68" s="44" t="n">
        <f aca="false">(B68-B$6)^3</f>
        <v>6257.45522390458</v>
      </c>
      <c r="Q68" s="44" t="n">
        <f aca="false">(C68-C$6)^3</f>
        <v>-0.524176778018867</v>
      </c>
      <c r="R68" s="44" t="n">
        <f aca="false">(D68-D$6)^3</f>
        <v>-1036.88831932986</v>
      </c>
      <c r="S68" s="44" t="n">
        <f aca="false">(E68-E$6)^3</f>
        <v>-1455.4799620263</v>
      </c>
      <c r="T68" s="44" t="n">
        <f aca="false">(F68-F$6)^3</f>
        <v>-1645.56031061536</v>
      </c>
      <c r="U68" s="44" t="n">
        <f aca="false">(G68-G$6)^3</f>
        <v>7838.68319979389</v>
      </c>
      <c r="V68" s="44" t="n">
        <f aca="false">(H68-H$6)^3</f>
        <v>-4.28574899011067</v>
      </c>
      <c r="W68" s="44" t="n">
        <f aca="false">(I68-I$6)^3</f>
        <v>-827.692610109786</v>
      </c>
      <c r="X68" s="44" t="n">
        <f aca="false">(J68-J$6)^3</f>
        <v>-425.393698280274</v>
      </c>
      <c r="Y68" s="44" t="n">
        <f aca="false">(K68-K$6)^3</f>
        <v>-9.73763560169535</v>
      </c>
      <c r="Z68" s="44" t="n">
        <f aca="false">(L68-L$6)^3</f>
        <v>0.00819082288707032</v>
      </c>
      <c r="AA68" s="44" t="n">
        <f aca="false">(M68-M$6)^3</f>
        <v>-0.0183891326069673</v>
      </c>
      <c r="AB68" s="44" t="n">
        <f aca="false">(N68-N$6)^3</f>
        <v>-4497.391620714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4.4477293</v>
      </c>
      <c r="C69" s="19" t="n">
        <f aca="false">'DATOS MENSUALES'!E619</f>
        <v>4.4984745</v>
      </c>
      <c r="D69" s="19" t="n">
        <f aca="false">'DATOS MENSUALES'!E620</f>
        <v>4.9347063</v>
      </c>
      <c r="E69" s="19" t="n">
        <f aca="false">'DATOS MENSUALES'!E621</f>
        <v>7.441984</v>
      </c>
      <c r="F69" s="19" t="n">
        <f aca="false">'DATOS MENSUALES'!E622</f>
        <v>5.4004809</v>
      </c>
      <c r="G69" s="19" t="n">
        <f aca="false">'DATOS MENSUALES'!E623</f>
        <v>7.1927388</v>
      </c>
      <c r="H69" s="19" t="n">
        <f aca="false">'DATOS MENSUALES'!E624</f>
        <v>9.9090032</v>
      </c>
      <c r="I69" s="19" t="n">
        <f aca="false">'DATOS MENSUALES'!E625</f>
        <v>8.6681259</v>
      </c>
      <c r="J69" s="19" t="n">
        <f aca="false">'DATOS MENSUALES'!E626</f>
        <v>8.8449648</v>
      </c>
      <c r="K69" s="19" t="n">
        <f aca="false">'DATOS MENSUALES'!E627</f>
        <v>2.1454128</v>
      </c>
      <c r="L69" s="19" t="n">
        <f aca="false">'DATOS MENSUALES'!E628</f>
        <v>2.997881</v>
      </c>
      <c r="M69" s="19" t="n">
        <f aca="false">'DATOS MENSUALES'!E629</f>
        <v>2.8708071</v>
      </c>
      <c r="N69" s="19" t="n">
        <f aca="false">SUM(B69:M69)</f>
        <v>69.3523086</v>
      </c>
      <c r="O69" s="45"/>
      <c r="P69" s="44" t="n">
        <f aca="false">(B69-B$6)^3</f>
        <v>-155.541495112343</v>
      </c>
      <c r="Q69" s="44" t="n">
        <f aca="false">(C69-C$6)^3</f>
        <v>-3639.6190786894</v>
      </c>
      <c r="R69" s="44" t="n">
        <f aca="false">(D69-D$6)^3</f>
        <v>-3469.39149167357</v>
      </c>
      <c r="S69" s="44" t="n">
        <f aca="false">(E69-E$6)^3</f>
        <v>-1783.09122924671</v>
      </c>
      <c r="T69" s="44" t="n">
        <f aca="false">(F69-F$6)^3</f>
        <v>-1781.03910546104</v>
      </c>
      <c r="U69" s="44" t="n">
        <f aca="false">(G69-G$6)^3</f>
        <v>-2007.5862410097</v>
      </c>
      <c r="V69" s="44" t="n">
        <f aca="false">(H69-H$6)^3</f>
        <v>-1184.13382374951</v>
      </c>
      <c r="W69" s="44" t="n">
        <f aca="false">(I69-I$6)^3</f>
        <v>-2244.0224931901</v>
      </c>
      <c r="X69" s="44" t="n">
        <f aca="false">(J69-J$6)^3</f>
        <v>-47.2399491978168</v>
      </c>
      <c r="Y69" s="44" t="n">
        <f aca="false">(K69-K$6)^3</f>
        <v>-8.16385737790231</v>
      </c>
      <c r="Z69" s="44" t="n">
        <f aca="false">(L69-L$6)^3</f>
        <v>6.22189673155849</v>
      </c>
      <c r="AA69" s="44" t="n">
        <f aca="false">(M69-M$6)^3</f>
        <v>0.0522586973985852</v>
      </c>
      <c r="AB69" s="44" t="n">
        <f aca="false">(N69-N$6)^3</f>
        <v>-995464.48271159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6.9903458</v>
      </c>
      <c r="C70" s="19" t="n">
        <f aca="false">'DATOS MENSUALES'!E631</f>
        <v>5.640642</v>
      </c>
      <c r="D70" s="19" t="n">
        <f aca="false">'DATOS MENSUALES'!E632</f>
        <v>7.9416333</v>
      </c>
      <c r="E70" s="19" t="n">
        <f aca="false">'DATOS MENSUALES'!E633</f>
        <v>3.9834792</v>
      </c>
      <c r="F70" s="19" t="n">
        <f aca="false">'DATOS MENSUALES'!E634</f>
        <v>2.6355876</v>
      </c>
      <c r="G70" s="19" t="n">
        <f aca="false">'DATOS MENSUALES'!E635</f>
        <v>5.57959</v>
      </c>
      <c r="H70" s="19" t="n">
        <f aca="false">'DATOS MENSUALES'!E636</f>
        <v>7.9649892</v>
      </c>
      <c r="I70" s="19" t="n">
        <f aca="false">'DATOS MENSUALES'!E637</f>
        <v>18.0492893</v>
      </c>
      <c r="J70" s="19" t="n">
        <f aca="false">'DATOS MENSUALES'!E638</f>
        <v>9.8794682</v>
      </c>
      <c r="K70" s="19" t="n">
        <f aca="false">'DATOS MENSUALES'!E639</f>
        <v>3.0114222</v>
      </c>
      <c r="L70" s="19" t="n">
        <f aca="false">'DATOS MENSUALES'!E640</f>
        <v>1.789739</v>
      </c>
      <c r="M70" s="19" t="n">
        <f aca="false">'DATOS MENSUALES'!E641</f>
        <v>1.425409</v>
      </c>
      <c r="N70" s="19" t="n">
        <f aca="false">SUM(B70:M70)</f>
        <v>74.8915948</v>
      </c>
      <c r="O70" s="45"/>
      <c r="P70" s="44" t="n">
        <f aca="false">(B70-B$6)^3</f>
        <v>-22.7931757421074</v>
      </c>
      <c r="Q70" s="44" t="n">
        <f aca="false">(C70-C$6)^3</f>
        <v>-2887.57690020649</v>
      </c>
      <c r="R70" s="44" t="n">
        <f aca="false">(D70-D$6)^3</f>
        <v>-1785.48951544937</v>
      </c>
      <c r="S70" s="44" t="n">
        <f aca="false">(E70-E$6)^3</f>
        <v>-3785.25604223835</v>
      </c>
      <c r="T70" s="44" t="n">
        <f aca="false">(F70-F$6)^3</f>
        <v>-3298.92175618932</v>
      </c>
      <c r="U70" s="44" t="n">
        <f aca="false">(G70-G$6)^3</f>
        <v>-2880.42273608004</v>
      </c>
      <c r="V70" s="44" t="n">
        <f aca="false">(H70-H$6)^3</f>
        <v>-1964.18840489273</v>
      </c>
      <c r="W70" s="44" t="n">
        <f aca="false">(I70-I$6)^3</f>
        <v>-51.1031896661267</v>
      </c>
      <c r="X70" s="44" t="n">
        <f aca="false">(J70-J$6)^3</f>
        <v>-17.1825724389504</v>
      </c>
      <c r="Y70" s="44" t="n">
        <f aca="false">(K70-K$6)^3</f>
        <v>-1.51118796690156</v>
      </c>
      <c r="Z70" s="44" t="n">
        <f aca="false">(L70-L$6)^3</f>
        <v>0.251369468154056</v>
      </c>
      <c r="AA70" s="44" t="n">
        <f aca="false">(M70-M$6)^3</f>
        <v>-1.23030230003751</v>
      </c>
      <c r="AB70" s="44" t="n">
        <f aca="false">(N70-N$6)^3</f>
        <v>-838809.9518710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5.1065192</v>
      </c>
      <c r="C71" s="19" t="n">
        <f aca="false">'DATOS MENSUALES'!E643</f>
        <v>54.66695</v>
      </c>
      <c r="D71" s="19" t="n">
        <f aca="false">'DATOS MENSUALES'!E644</f>
        <v>9.0317045</v>
      </c>
      <c r="E71" s="19" t="n">
        <f aca="false">'DATOS MENSUALES'!E645</f>
        <v>14.464037</v>
      </c>
      <c r="F71" s="19" t="n">
        <f aca="false">'DATOS MENSUALES'!E646</f>
        <v>11.7768783</v>
      </c>
      <c r="G71" s="19" t="n">
        <f aca="false">'DATOS MENSUALES'!E647</f>
        <v>16.8967104</v>
      </c>
      <c r="H71" s="19" t="n">
        <f aca="false">'DATOS MENSUALES'!E648</f>
        <v>9.3390335</v>
      </c>
      <c r="I71" s="19" t="n">
        <f aca="false">'DATOS MENSUALES'!E649</f>
        <v>40.9369342</v>
      </c>
      <c r="J71" s="19" t="n">
        <f aca="false">'DATOS MENSUALES'!E650</f>
        <v>9.858618</v>
      </c>
      <c r="K71" s="19" t="n">
        <f aca="false">'DATOS MENSUALES'!E651</f>
        <v>3.2974128</v>
      </c>
      <c r="L71" s="19" t="n">
        <f aca="false">'DATOS MENSUALES'!E652</f>
        <v>2.0830845</v>
      </c>
      <c r="M71" s="19" t="n">
        <f aca="false">'DATOS MENSUALES'!E653</f>
        <v>1.5506191</v>
      </c>
      <c r="N71" s="19" t="n">
        <f aca="false">SUM(B71:M71)</f>
        <v>219.0085015</v>
      </c>
      <c r="O71" s="45"/>
      <c r="P71" s="44" t="n">
        <f aca="false">(B71-B$6)^3</f>
        <v>43915.4520723715</v>
      </c>
      <c r="Q71" s="44" t="n">
        <f aca="false">(C71-C$6)^3</f>
        <v>42094.3244082419</v>
      </c>
      <c r="R71" s="44" t="n">
        <f aca="false">(D71-D$6)^3</f>
        <v>-1346.14235022712</v>
      </c>
      <c r="S71" s="44" t="n">
        <f aca="false">(E71-E$6)^3</f>
        <v>-132.974404913297</v>
      </c>
      <c r="T71" s="44" t="n">
        <f aca="false">(F71-F$6)^3</f>
        <v>-189.628042236016</v>
      </c>
      <c r="U71" s="44" t="n">
        <f aca="false">(G71-G$6)^3</f>
        <v>-24.671369717744</v>
      </c>
      <c r="V71" s="44" t="n">
        <f aca="false">(H71-H$6)^3</f>
        <v>-1386.01432460789</v>
      </c>
      <c r="W71" s="44" t="n">
        <f aca="false">(I71-I$6)^3</f>
        <v>7052.16863597081</v>
      </c>
      <c r="X71" s="44" t="n">
        <f aca="false">(J71-J$6)^3</f>
        <v>-17.6024551558616</v>
      </c>
      <c r="Y71" s="44" t="n">
        <f aca="false">(K71-K$6)^3</f>
        <v>-0.639529403703875</v>
      </c>
      <c r="Z71" s="44" t="n">
        <f aca="false">(L71-L$6)^3</f>
        <v>0.790052982205288</v>
      </c>
      <c r="AA71" s="44" t="n">
        <f aca="false">(M71-M$6)^3</f>
        <v>-0.847447096620435</v>
      </c>
      <c r="AB71" s="44" t="n">
        <f aca="false">(N71-N$6)^3</f>
        <v>123562.58984656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1912994</v>
      </c>
      <c r="C72" s="19" t="n">
        <f aca="false">'DATOS MENSUALES'!E655</f>
        <v>11.315394</v>
      </c>
      <c r="D72" s="19" t="n">
        <f aca="false">'DATOS MENSUALES'!E656</f>
        <v>3.4642503</v>
      </c>
      <c r="E72" s="19" t="n">
        <f aca="false">'DATOS MENSUALES'!E657</f>
        <v>6.6937675</v>
      </c>
      <c r="F72" s="19" t="n">
        <f aca="false">'DATOS MENSUALES'!E658</f>
        <v>10.6949678</v>
      </c>
      <c r="G72" s="19" t="n">
        <f aca="false">'DATOS MENSUALES'!E659</f>
        <v>8.6476044</v>
      </c>
      <c r="H72" s="19" t="n">
        <f aca="false">'DATOS MENSUALES'!E660</f>
        <v>2.798733</v>
      </c>
      <c r="I72" s="19" t="n">
        <f aca="false">'DATOS MENSUALES'!E661</f>
        <v>5.1691651</v>
      </c>
      <c r="J72" s="19" t="n">
        <f aca="false">'DATOS MENSUALES'!E662</f>
        <v>4.0601847</v>
      </c>
      <c r="K72" s="19" t="n">
        <f aca="false">'DATOS MENSUALES'!E663</f>
        <v>2.2152465</v>
      </c>
      <c r="L72" s="19" t="n">
        <f aca="false">'DATOS MENSUALES'!E664</f>
        <v>1.6741584</v>
      </c>
      <c r="M72" s="19" t="n">
        <f aca="false">'DATOS MENSUALES'!E665</f>
        <v>1.459161</v>
      </c>
      <c r="N72" s="19" t="n">
        <f aca="false">SUM(B72:M72)</f>
        <v>59.3839321</v>
      </c>
      <c r="O72" s="45"/>
      <c r="P72" s="44" t="n">
        <f aca="false">(B72-B$6)^3</f>
        <v>-643.711044648682</v>
      </c>
      <c r="Q72" s="44" t="n">
        <f aca="false">(C72-C$6)^3</f>
        <v>-628.384981223854</v>
      </c>
      <c r="R72" s="44" t="n">
        <f aca="false">(D72-D$6)^3</f>
        <v>-4581.74964282715</v>
      </c>
      <c r="S72" s="44" t="n">
        <f aca="false">(E72-E$6)^3</f>
        <v>-2133.93940762287</v>
      </c>
      <c r="T72" s="44" t="n">
        <f aca="false">(F72-F$6)^3</f>
        <v>-318.199831828836</v>
      </c>
      <c r="U72" s="44" t="n">
        <f aca="false">(G72-G$6)^3</f>
        <v>-1390.02414102638</v>
      </c>
      <c r="V72" s="44" t="n">
        <f aca="false">(H72-H$6)^3</f>
        <v>-5535.66471654527</v>
      </c>
      <c r="W72" s="44" t="n">
        <f aca="false">(I72-I$6)^3</f>
        <v>-4566.90401507493</v>
      </c>
      <c r="X72" s="44" t="n">
        <f aca="false">(J72-J$6)^3</f>
        <v>-592.64835972881</v>
      </c>
      <c r="Y72" s="44" t="n">
        <f aca="false">(K72-K$6)^3</f>
        <v>-7.34356725846843</v>
      </c>
      <c r="Z72" s="44" t="n">
        <f aca="false">(L72-L$6)^3</f>
        <v>0.137011511663565</v>
      </c>
      <c r="AA72" s="44" t="n">
        <f aca="false">(M72-M$6)^3</f>
        <v>-1.11766634408861</v>
      </c>
      <c r="AB72" s="44" t="n">
        <f aca="false">(N72-N$6)^3</f>
        <v>-1324366.8227781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4948</v>
      </c>
      <c r="C73" s="19" t="n">
        <f aca="false">'DATOS MENSUALES'!E667</f>
        <v>11.5147697</v>
      </c>
      <c r="D73" s="19" t="n">
        <f aca="false">'DATOS MENSUALES'!E668</f>
        <v>22.3544448</v>
      </c>
      <c r="E73" s="19" t="n">
        <f aca="false">'DATOS MENSUALES'!E669</f>
        <v>87.4439914</v>
      </c>
      <c r="F73" s="19" t="n">
        <f aca="false">'DATOS MENSUALES'!E670</f>
        <v>38.1254818</v>
      </c>
      <c r="G73" s="19" t="n">
        <f aca="false">'DATOS MENSUALES'!E671</f>
        <v>25.4594288</v>
      </c>
      <c r="H73" s="19" t="n">
        <f aca="false">'DATOS MENSUALES'!E672</f>
        <v>38.2148916</v>
      </c>
      <c r="I73" s="19" t="n">
        <f aca="false">'DATOS MENSUALES'!E673</f>
        <v>47.8615928</v>
      </c>
      <c r="J73" s="19" t="n">
        <f aca="false">'DATOS MENSUALES'!E674</f>
        <v>16.089885</v>
      </c>
      <c r="K73" s="19" t="n">
        <f aca="false">'DATOS MENSUALES'!E675</f>
        <v>4.787772</v>
      </c>
      <c r="L73" s="19" t="n">
        <f aca="false">'DATOS MENSUALES'!E676</f>
        <v>2.78587</v>
      </c>
      <c r="M73" s="19" t="n">
        <f aca="false">'DATOS MENSUALES'!E677</f>
        <v>2.7994197</v>
      </c>
      <c r="N73" s="19" t="n">
        <f aca="false">SUM(B73:M73)</f>
        <v>297.6724956</v>
      </c>
      <c r="O73" s="45"/>
      <c r="P73" s="44" t="n">
        <f aca="false">(B73-B$6)^3</f>
        <v>-882.171294205955</v>
      </c>
      <c r="Q73" s="44" t="n">
        <f aca="false">(C73-C$6)^3</f>
        <v>-585.517399939397</v>
      </c>
      <c r="R73" s="44" t="n">
        <f aca="false">(D73-D$6)^3</f>
        <v>11.8708112397936</v>
      </c>
      <c r="S73" s="44" t="n">
        <f aca="false">(E73-E$6)^3</f>
        <v>312712.424140133</v>
      </c>
      <c r="T73" s="44" t="n">
        <f aca="false">(F73-F$6)^3</f>
        <v>8746.22205206179</v>
      </c>
      <c r="U73" s="44" t="n">
        <f aca="false">(G73-G$6)^3</f>
        <v>180.51247312265</v>
      </c>
      <c r="V73" s="44" t="n">
        <f aca="false">(H73-H$6)^3</f>
        <v>5570.03064798907</v>
      </c>
      <c r="W73" s="44" t="n">
        <f aca="false">(I73-I$6)^3</f>
        <v>17782.3896962099</v>
      </c>
      <c r="X73" s="44" t="n">
        <f aca="false">(J73-J$6)^3</f>
        <v>47.8306906678554</v>
      </c>
      <c r="Y73" s="44" t="n">
        <f aca="false">(K73-K$6)^3</f>
        <v>0.248616845124315</v>
      </c>
      <c r="Z73" s="44" t="n">
        <f aca="false">(L73-L$6)^3</f>
        <v>4.30878281020845</v>
      </c>
      <c r="AA73" s="44" t="n">
        <f aca="false">(M73-M$6)^3</f>
        <v>0.0276756064227164</v>
      </c>
      <c r="AB73" s="44" t="n">
        <f aca="false">(N73-N$6)^3</f>
        <v>2120417.594831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3.3840959</v>
      </c>
      <c r="C74" s="48" t="n">
        <f aca="false">'DATOS MENSUALES'!E679</f>
        <v>4.9947276</v>
      </c>
      <c r="D74" s="48" t="n">
        <f aca="false">'DATOS MENSUALES'!E680</f>
        <v>65.594058</v>
      </c>
      <c r="E74" s="48" t="n">
        <f aca="false">'DATOS MENSUALES'!E681</f>
        <v>32.8424565</v>
      </c>
      <c r="F74" s="48" t="n">
        <f aca="false">'DATOS MENSUALES'!E682</f>
        <v>15.3114214</v>
      </c>
      <c r="G74" s="48" t="n">
        <f aca="false">'DATOS MENSUALES'!E683</f>
        <v>12.3730308</v>
      </c>
      <c r="H74" s="48" t="n">
        <f aca="false">'DATOS MENSUALES'!E684</f>
        <v>11.960977</v>
      </c>
      <c r="I74" s="48" t="n">
        <f aca="false">'DATOS MENSUALES'!E685</f>
        <v>11.8751984</v>
      </c>
      <c r="J74" s="48" t="n">
        <f aca="false">'DATOS MENSUALES'!E686</f>
        <v>12.74456</v>
      </c>
      <c r="K74" s="48" t="n">
        <f aca="false">'DATOS MENSUALES'!E687</f>
        <v>5.0442888</v>
      </c>
      <c r="L74" s="48" t="n">
        <f aca="false">'DATOS MENSUALES'!E688</f>
        <v>3.6914528</v>
      </c>
      <c r="M74" s="48" t="n">
        <f aca="false">'DATOS MENSUALES'!E689</f>
        <v>4.2848514</v>
      </c>
      <c r="N74" s="48" t="n">
        <f aca="false">SUM(B74:M74)</f>
        <v>184.1011186</v>
      </c>
      <c r="O74" s="49"/>
      <c r="P74" s="44" t="n">
        <f aca="false">(B74-B$6)^3</f>
        <v>-267.284979222252</v>
      </c>
      <c r="Q74" s="44" t="n">
        <f aca="false">(C74-C$6)^3</f>
        <v>-3298.60252503861</v>
      </c>
      <c r="R74" s="44" t="n">
        <f aca="false">(D74-D$6)^3</f>
        <v>94325.5942585612</v>
      </c>
      <c r="S74" s="44" t="n">
        <f aca="false">(E74-E$6)^3</f>
        <v>2339.01361528022</v>
      </c>
      <c r="T74" s="44" t="n">
        <f aca="false">(F74-F$6)^3</f>
        <v>-10.8026553889663</v>
      </c>
      <c r="U74" s="44" t="n">
        <f aca="false">(G74-G$6)^3</f>
        <v>-410.972598626061</v>
      </c>
      <c r="V74" s="44" t="n">
        <f aca="false">(H74-H$6)^3</f>
        <v>-620.120137005711</v>
      </c>
      <c r="W74" s="44" t="n">
        <f aca="false">(I74-I$6)^3</f>
        <v>-965.90112302106</v>
      </c>
      <c r="X74" s="44" t="n">
        <f aca="false">(J74-J$6)^3</f>
        <v>0.0230610653132629</v>
      </c>
      <c r="Y74" s="44" t="n">
        <f aca="false">(K74-K$6)^3</f>
        <v>0.693890770386081</v>
      </c>
      <c r="Z74" s="44" t="n">
        <f aca="false">(L74-L$6)^3</f>
        <v>16.2485373422975</v>
      </c>
      <c r="AA74" s="44" t="n">
        <f aca="false">(M74-M$6)^3</f>
        <v>5.71530496839174</v>
      </c>
      <c r="AB74" s="44" t="n">
        <f aca="false">(N74-N$6)^3</f>
        <v>3308.097562233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5.4436409</v>
      </c>
      <c r="C75" s="48" t="n">
        <f aca="false">'DATOS MENSUALES'!E691</f>
        <v>79.239876</v>
      </c>
      <c r="D75" s="48" t="n">
        <f aca="false">'DATOS MENSUALES'!E692</f>
        <v>71.2205306</v>
      </c>
      <c r="E75" s="48" t="n">
        <f aca="false">'DATOS MENSUALES'!E693</f>
        <v>39.044961</v>
      </c>
      <c r="F75" s="48" t="n">
        <f aca="false">'DATOS MENSUALES'!E694</f>
        <v>20.6975364</v>
      </c>
      <c r="G75" s="48" t="n">
        <f aca="false">'DATOS MENSUALES'!E695</f>
        <v>13.119224</v>
      </c>
      <c r="H75" s="48" t="n">
        <f aca="false">'DATOS MENSUALES'!E696</f>
        <v>19.0090572</v>
      </c>
      <c r="I75" s="48" t="n">
        <f aca="false">'DATOS MENSUALES'!E697</f>
        <v>14.5873</v>
      </c>
      <c r="J75" s="48" t="n">
        <f aca="false">'DATOS MENSUALES'!E698</f>
        <v>17.1218061</v>
      </c>
      <c r="K75" s="48" t="n">
        <f aca="false">'DATOS MENSUALES'!E699</f>
        <v>3.9359452</v>
      </c>
      <c r="L75" s="48" t="n">
        <f aca="false">'DATOS MENSUALES'!E700</f>
        <v>2.4336249</v>
      </c>
      <c r="M75" s="48" t="n">
        <f aca="false">'DATOS MENSUALES'!E701</f>
        <v>8.7062613</v>
      </c>
      <c r="N75" s="48" t="n">
        <f aca="false">SUM(B75:M75)</f>
        <v>294.5597636</v>
      </c>
      <c r="O75" s="49"/>
      <c r="P75" s="44" t="n">
        <f aca="false">(B75-B$6)^3</f>
        <v>-84.1440892239827</v>
      </c>
      <c r="Q75" s="44" t="n">
        <f aca="false">(C75-C$6)^3</f>
        <v>209152.953827596</v>
      </c>
      <c r="R75" s="44" t="n">
        <f aca="false">(D75-D$6)^3</f>
        <v>133803.460193092</v>
      </c>
      <c r="S75" s="44" t="n">
        <f aca="false">(E75-E$6)^3</f>
        <v>7388.42143308249</v>
      </c>
      <c r="T75" s="44" t="n">
        <f aca="false">(F75-F$6)^3</f>
        <v>32.0215601836248</v>
      </c>
      <c r="U75" s="44" t="n">
        <f aca="false">(G75-G$6)^3</f>
        <v>-299.235111443708</v>
      </c>
      <c r="V75" s="44" t="n">
        <f aca="false">(H75-H$6)^3</f>
        <v>-3.23843859917445</v>
      </c>
      <c r="W75" s="44" t="n">
        <f aca="false">(I75-I$6)^3</f>
        <v>-369.052107798762</v>
      </c>
      <c r="X75" s="44" t="n">
        <f aca="false">(J75-J$6)^3</f>
        <v>101.317499091877</v>
      </c>
      <c r="Y75" s="44" t="n">
        <f aca="false">(K75-K$6)^3</f>
        <v>-0.0110940732836843</v>
      </c>
      <c r="Z75" s="44" t="n">
        <f aca="false">(L75-L$6)^3</f>
        <v>2.07264559909967</v>
      </c>
      <c r="AA75" s="44" t="n">
        <f aca="false">(M75-M$6)^3</f>
        <v>239.404775994801</v>
      </c>
      <c r="AB75" s="44" t="n">
        <f aca="false">(N75-N$6)^3</f>
        <v>1969995.2810578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7315072</v>
      </c>
      <c r="C76" s="48" t="n">
        <f aca="false">'DATOS MENSUALES'!E703</f>
        <v>3.14874</v>
      </c>
      <c r="D76" s="48" t="n">
        <f aca="false">'DATOS MENSUALES'!E704</f>
        <v>1.8549099</v>
      </c>
      <c r="E76" s="48" t="n">
        <f aca="false">'DATOS MENSUALES'!E705</f>
        <v>8.7523784</v>
      </c>
      <c r="F76" s="48" t="n">
        <f aca="false">'DATOS MENSUALES'!E706</f>
        <v>6.2310639</v>
      </c>
      <c r="G76" s="48" t="n">
        <f aca="false">'DATOS MENSUALES'!E707</f>
        <v>14.4076124</v>
      </c>
      <c r="H76" s="48" t="n">
        <f aca="false">'DATOS MENSUALES'!E708</f>
        <v>10.5411495</v>
      </c>
      <c r="I76" s="48" t="n">
        <f aca="false">'DATOS MENSUALES'!E709</f>
        <v>19.405568</v>
      </c>
      <c r="J76" s="48" t="n">
        <f aca="false">'DATOS MENSUALES'!E710</f>
        <v>2.683485</v>
      </c>
      <c r="K76" s="48" t="n">
        <f aca="false">'DATOS MENSUALES'!E711</f>
        <v>1.6709946</v>
      </c>
      <c r="L76" s="48" t="n">
        <f aca="false">'DATOS MENSUALES'!E712</f>
        <v>1.2266476</v>
      </c>
      <c r="M76" s="48" t="n">
        <f aca="false">'DATOS MENSUALES'!E713</f>
        <v>5.5971036</v>
      </c>
      <c r="N76" s="48" t="n">
        <f aca="false">SUM(B76:M76)</f>
        <v>78.2511601</v>
      </c>
      <c r="O76" s="49"/>
      <c r="P76" s="44" t="n">
        <f aca="false">(B76-B$6)^3</f>
        <v>-357.027870039862</v>
      </c>
      <c r="Q76" s="44" t="n">
        <f aca="false">(C76-C$6)^3</f>
        <v>-4684.23843114974</v>
      </c>
      <c r="R76" s="44" t="n">
        <f aca="false">(D76-D$6)^3</f>
        <v>-6046.82301040522</v>
      </c>
      <c r="S76" s="44" t="n">
        <f aca="false">(E76-E$6)^3</f>
        <v>-1265.24877882903</v>
      </c>
      <c r="T76" s="44" t="n">
        <f aca="false">(F76-F$6)^3</f>
        <v>-1439.43587690581</v>
      </c>
      <c r="U76" s="44" t="n">
        <f aca="false">(G76-G$6)^3</f>
        <v>-157.485600462349</v>
      </c>
      <c r="V76" s="44" t="n">
        <f aca="false">(H76-H$6)^3</f>
        <v>-984.302027881321</v>
      </c>
      <c r="W76" s="44" t="n">
        <f aca="false">(I76-I$6)^3</f>
        <v>-13.0550748315432</v>
      </c>
      <c r="X76" s="44" t="n">
        <f aca="false">(J76-J$6)^3</f>
        <v>-934.419293060443</v>
      </c>
      <c r="Y76" s="44" t="n">
        <f aca="false">(K76-K$6)^3</f>
        <v>-15.4007217505937</v>
      </c>
      <c r="Z76" s="44" t="n">
        <f aca="false">(L76-L$6)^3</f>
        <v>0.000314672214891388</v>
      </c>
      <c r="AA76" s="44" t="n">
        <f aca="false">(M76-M$6)^3</f>
        <v>29.7957733671932</v>
      </c>
      <c r="AB76" s="44" t="n">
        <f aca="false">(N76-N$6)^3</f>
        <v>-752322.96732347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5.1338536</v>
      </c>
      <c r="C77" s="48" t="n">
        <f aca="false">'DATOS MENSUALES'!E715</f>
        <v>10.9625672</v>
      </c>
      <c r="D77" s="48" t="n">
        <f aca="false">'DATOS MENSUALES'!E716</f>
        <v>8.9235804</v>
      </c>
      <c r="E77" s="48" t="n">
        <f aca="false">'DATOS MENSUALES'!E717</f>
        <v>6.1878867</v>
      </c>
      <c r="F77" s="48" t="n">
        <f aca="false">'DATOS MENSUALES'!E718</f>
        <v>6.4880172</v>
      </c>
      <c r="G77" s="48" t="n">
        <f aca="false">'DATOS MENSUALES'!E719</f>
        <v>4.1795728</v>
      </c>
      <c r="H77" s="48" t="n">
        <f aca="false">'DATOS MENSUALES'!E720</f>
        <v>31.115825</v>
      </c>
      <c r="I77" s="48" t="n">
        <f aca="false">'DATOS MENSUALES'!E721</f>
        <v>28.6223799</v>
      </c>
      <c r="J77" s="48" t="n">
        <f aca="false">'DATOS MENSUALES'!E722</f>
        <v>5.2484796</v>
      </c>
      <c r="K77" s="48" t="n">
        <f aca="false">'DATOS MENSUALES'!E723</f>
        <v>2.915942</v>
      </c>
      <c r="L77" s="48" t="n">
        <f aca="false">'DATOS MENSUALES'!E724</f>
        <v>1.7236096</v>
      </c>
      <c r="M77" s="48" t="n">
        <f aca="false">'DATOS MENSUALES'!E725</f>
        <v>2.0393364</v>
      </c>
      <c r="N77" s="48" t="n">
        <f aca="false">SUM(B77:M77)</f>
        <v>133.5410504</v>
      </c>
      <c r="O77" s="49"/>
      <c r="P77" s="44" t="n">
        <f aca="false">(B77-B$6)^3</f>
        <v>3587.33227353704</v>
      </c>
      <c r="Q77" s="44" t="n">
        <f aca="false">(C77-C$6)^3</f>
        <v>-709.282208055705</v>
      </c>
      <c r="R77" s="44" t="n">
        <f aca="false">(D77-D$6)^3</f>
        <v>-1386.07703795323</v>
      </c>
      <c r="S77" s="44" t="n">
        <f aca="false">(E77-E$6)^3</f>
        <v>-2395.50306398614</v>
      </c>
      <c r="T77" s="44" t="n">
        <f aca="false">(F77-F$6)^3</f>
        <v>-1343.38173683931</v>
      </c>
      <c r="U77" s="44" t="n">
        <f aca="false">(G77-G$6)^3</f>
        <v>-3817.1048820044</v>
      </c>
      <c r="V77" s="44" t="n">
        <f aca="false">(H77-H$6)^3</f>
        <v>1200.2346501682</v>
      </c>
      <c r="W77" s="44" t="n">
        <f aca="false">(I77-I$6)^3</f>
        <v>323.134095154805</v>
      </c>
      <c r="X77" s="44" t="n">
        <f aca="false">(J77-J$6)^3</f>
        <v>-375.0303267816</v>
      </c>
      <c r="Y77" s="44" t="n">
        <f aca="false">(K77-K$6)^3</f>
        <v>-1.92065073209309</v>
      </c>
      <c r="Z77" s="44" t="n">
        <f aca="false">(L77-L$6)^3</f>
        <v>0.180342313461113</v>
      </c>
      <c r="AA77" s="44" t="n">
        <f aca="false">(M77-M$6)^3</f>
        <v>-0.0958214448359456</v>
      </c>
      <c r="AB77" s="44" t="n">
        <f aca="false">(N77-N$6)^3</f>
        <v>-45345.9347486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8721</v>
      </c>
      <c r="C78" s="48" t="n">
        <f aca="false">'DATOS MENSUALES'!E727</f>
        <v>11.6566848</v>
      </c>
      <c r="D78" s="48" t="n">
        <f aca="false">'DATOS MENSUALES'!E728</f>
        <v>48.9608862</v>
      </c>
      <c r="E78" s="48" t="n">
        <f aca="false">'DATOS MENSUALES'!E729</f>
        <v>80.553534</v>
      </c>
      <c r="F78" s="48" t="n">
        <f aca="false">'DATOS MENSUALES'!E730</f>
        <v>47.60704</v>
      </c>
      <c r="G78" s="48" t="n">
        <f aca="false">'DATOS MENSUALES'!E731</f>
        <v>79.5406215</v>
      </c>
      <c r="H78" s="48" t="n">
        <f aca="false">'DATOS MENSUALES'!E732</f>
        <v>16.979288</v>
      </c>
      <c r="I78" s="48" t="n">
        <f aca="false">'DATOS MENSUALES'!E733</f>
        <v>12.2047765</v>
      </c>
      <c r="J78" s="48" t="n">
        <f aca="false">'DATOS MENSUALES'!E734</f>
        <v>4.5881556</v>
      </c>
      <c r="K78" s="48" t="n">
        <f aca="false">'DATOS MENSUALES'!E735</f>
        <v>3.187905</v>
      </c>
      <c r="L78" s="48" t="n">
        <f aca="false">'DATOS MENSUALES'!E736</f>
        <v>2.2155221</v>
      </c>
      <c r="M78" s="48" t="n">
        <f aca="false">'DATOS MENSUALES'!E737</f>
        <v>1.8526504</v>
      </c>
      <c r="N78" s="48" t="n">
        <f aca="false">SUM(B78:M78)</f>
        <v>310.2191641</v>
      </c>
      <c r="O78" s="49"/>
      <c r="P78" s="44" t="n">
        <f aca="false">(B78-B$6)^3</f>
        <v>-717.773869580973</v>
      </c>
      <c r="Q78" s="44" t="n">
        <f aca="false">(C78-C$6)^3</f>
        <v>-556.222742812909</v>
      </c>
      <c r="R78" s="44" t="n">
        <f aca="false">(D78-D$6)^3</f>
        <v>24106.573689299</v>
      </c>
      <c r="S78" s="44" t="n">
        <f aca="false">(E78-E$6)^3</f>
        <v>226817.565377769</v>
      </c>
      <c r="T78" s="44" t="n">
        <f aca="false">(F78-F$6)^3</f>
        <v>27230.2012539438</v>
      </c>
      <c r="U78" s="44" t="n">
        <f aca="false">(G78-G$6)^3</f>
        <v>213126.667481358</v>
      </c>
      <c r="V78" s="44" t="n">
        <f aca="false">(H78-H$6)^3</f>
        <v>-43.2161583396154</v>
      </c>
      <c r="W78" s="44" t="n">
        <f aca="false">(I78-I$6)^3</f>
        <v>-872.473697316464</v>
      </c>
      <c r="X78" s="44" t="n">
        <f aca="false">(J78-J$6)^3</f>
        <v>-487.771663119117</v>
      </c>
      <c r="Y78" s="44" t="n">
        <f aca="false">(K78-K$6)^3</f>
        <v>-0.915697757743103</v>
      </c>
      <c r="Z78" s="44" t="n">
        <f aca="false">(L78-L$6)^3</f>
        <v>1.18056961171591</v>
      </c>
      <c r="AA78" s="44" t="n">
        <f aca="false">(M78-M$6)^3</f>
        <v>-0.267448027105618</v>
      </c>
      <c r="AB78" s="44" t="n">
        <f aca="false">(N78-N$6)^3</f>
        <v>2804310.7324865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3.47385</v>
      </c>
      <c r="C79" s="48" t="n">
        <f aca="false">'DATOS MENSUALES'!E739</f>
        <v>4.0692152</v>
      </c>
      <c r="D79" s="48" t="n">
        <f aca="false">'DATOS MENSUALES'!E740</f>
        <v>1.897914</v>
      </c>
      <c r="E79" s="48" t="n">
        <f aca="false">'DATOS MENSUALES'!E741</f>
        <v>14.060969</v>
      </c>
      <c r="F79" s="48" t="n">
        <f aca="false">'DATOS MENSUALES'!E742</f>
        <v>5.6992572</v>
      </c>
      <c r="G79" s="48" t="n">
        <f aca="false">'DATOS MENSUALES'!E743</f>
        <v>22.3288164</v>
      </c>
      <c r="H79" s="48" t="n">
        <f aca="false">'DATOS MENSUALES'!E744</f>
        <v>16.1134365</v>
      </c>
      <c r="I79" s="48" t="n">
        <f aca="false">'DATOS MENSUALES'!E745</f>
        <v>17.6958012</v>
      </c>
      <c r="J79" s="48" t="n">
        <f aca="false">'DATOS MENSUALES'!E746</f>
        <v>4.1584074</v>
      </c>
      <c r="K79" s="48" t="n">
        <f aca="false">'DATOS MENSUALES'!E747</f>
        <v>2.335042</v>
      </c>
      <c r="L79" s="48" t="n">
        <f aca="false">'DATOS MENSUALES'!E748</f>
        <v>2.0572822</v>
      </c>
      <c r="M79" s="48" t="n">
        <f aca="false">'DATOS MENSUALES'!E749</f>
        <v>8.386092</v>
      </c>
      <c r="N79" s="48" t="n">
        <f aca="false">SUM(B79:M79)</f>
        <v>112.2760831</v>
      </c>
      <c r="O79" s="49"/>
      <c r="P79" s="44" t="n">
        <f aca="false">(B79-B$6)^3</f>
        <v>48.5547101932867</v>
      </c>
      <c r="Q79" s="44" t="n">
        <f aca="false">(C79-C$6)^3</f>
        <v>-3952.90538622941</v>
      </c>
      <c r="R79" s="44" t="n">
        <f aca="false">(D79-D$6)^3</f>
        <v>-6004.10374840889</v>
      </c>
      <c r="S79" s="44" t="n">
        <f aca="false">(E79-E$6)^3</f>
        <v>-167.030098198564</v>
      </c>
      <c r="T79" s="44" t="n">
        <f aca="false">(F79-F$6)^3</f>
        <v>-1652.55943580208</v>
      </c>
      <c r="U79" s="44" t="n">
        <f aca="false">(G79-G$6)^3</f>
        <v>16.0212486852253</v>
      </c>
      <c r="V79" s="44" t="n">
        <f aca="false">(H79-H$6)^3</f>
        <v>-83.7465627730459</v>
      </c>
      <c r="W79" s="44" t="n">
        <f aca="false">(I79-I$6)^3</f>
        <v>-67.1420930681157</v>
      </c>
      <c r="X79" s="44" t="n">
        <f aca="false">(J79-J$6)^3</f>
        <v>-572.100046615084</v>
      </c>
      <c r="Y79" s="44" t="n">
        <f aca="false">(K79-K$6)^3</f>
        <v>-6.0677395335878</v>
      </c>
      <c r="Z79" s="44" t="n">
        <f aca="false">(L79-L$6)^3</f>
        <v>0.725729050825118</v>
      </c>
      <c r="AA79" s="44" t="n">
        <f aca="false">(M79-M$6)^3</f>
        <v>204.248428997499</v>
      </c>
      <c r="AB79" s="44" t="n">
        <f aca="false">(N79-N$6)^3</f>
        <v>-184461.11318731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1.2933226</v>
      </c>
      <c r="C80" s="48" t="n">
        <f aca="false">'DATOS MENSUALES'!E751</f>
        <v>15.01225</v>
      </c>
      <c r="D80" s="48" t="n">
        <f aca="false">'DATOS MENSUALES'!E752</f>
        <v>67.9019752</v>
      </c>
      <c r="E80" s="48" t="n">
        <f aca="false">'DATOS MENSUALES'!E753</f>
        <v>37.6815731</v>
      </c>
      <c r="F80" s="48" t="n">
        <f aca="false">'DATOS MENSUALES'!E754</f>
        <v>18.3220473</v>
      </c>
      <c r="G80" s="48" t="n">
        <f aca="false">'DATOS MENSUALES'!E755</f>
        <v>26.9259676</v>
      </c>
      <c r="H80" s="48" t="n">
        <f aca="false">'DATOS MENSUALES'!E756</f>
        <v>30.7585068</v>
      </c>
      <c r="I80" s="48" t="n">
        <f aca="false">'DATOS MENSUALES'!E757</f>
        <v>17.9371719</v>
      </c>
      <c r="J80" s="48" t="n">
        <f aca="false">'DATOS MENSUALES'!E758</f>
        <v>5.7603572</v>
      </c>
      <c r="K80" s="48" t="n">
        <f aca="false">'DATOS MENSUALES'!E759</f>
        <v>3.4926811</v>
      </c>
      <c r="L80" s="48" t="n">
        <f aca="false">'DATOS MENSUALES'!E760</f>
        <v>2.528064</v>
      </c>
      <c r="M80" s="48" t="n">
        <f aca="false">'DATOS MENSUALES'!E761</f>
        <v>1.9582464</v>
      </c>
      <c r="N80" s="48" t="n">
        <f aca="false">SUM(B80:M80)</f>
        <v>239.5721632</v>
      </c>
      <c r="O80" s="49"/>
      <c r="P80" s="44" t="n">
        <f aca="false">(B80-B$6)^3</f>
        <v>3.16137669622667</v>
      </c>
      <c r="Q80" s="44" t="n">
        <f aca="false">(C80-C$6)^3</f>
        <v>-115.389721182647</v>
      </c>
      <c r="R80" s="44" t="n">
        <f aca="false">(D80-D$6)^3</f>
        <v>109412.287064867</v>
      </c>
      <c r="S80" s="44" t="n">
        <f aca="false">(E80-E$6)^3</f>
        <v>5942.91559649574</v>
      </c>
      <c r="T80" s="44" t="n">
        <f aca="false">(F80-F$6)^3</f>
        <v>0.512049648150146</v>
      </c>
      <c r="U80" s="44" t="n">
        <f aca="false">(G80-G$6)^3</f>
        <v>360.656507489634</v>
      </c>
      <c r="V80" s="44" t="n">
        <f aca="false">(H80-H$6)^3</f>
        <v>1083.19405602525</v>
      </c>
      <c r="W80" s="44" t="n">
        <f aca="false">(I80-I$6)^3</f>
        <v>-55.8764462806397</v>
      </c>
      <c r="X80" s="44" t="n">
        <f aca="false">(J80-J$6)^3</f>
        <v>-300.704374000849</v>
      </c>
      <c r="Y80" s="44" t="n">
        <f aca="false">(K80-K$6)^3</f>
        <v>-0.29580008668759</v>
      </c>
      <c r="Z80" s="44" t="n">
        <f aca="false">(L80-L$6)^3</f>
        <v>2.56816572066217</v>
      </c>
      <c r="AA80" s="44" t="n">
        <f aca="false">(M80-M$6)^3</f>
        <v>-0.156322217030267</v>
      </c>
      <c r="AB80" s="44" t="n">
        <f aca="false">(N80-N$6)^3</f>
        <v>348486.6320056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6.2721585</v>
      </c>
      <c r="C81" s="48" t="n">
        <f aca="false">'DATOS MENSUALES'!E763</f>
        <v>35.1665832</v>
      </c>
      <c r="D81" s="48" t="n">
        <f aca="false">'DATOS MENSUALES'!E764</f>
        <v>27.9389826</v>
      </c>
      <c r="E81" s="48" t="n">
        <f aca="false">'DATOS MENSUALES'!E765</f>
        <v>17.9290625</v>
      </c>
      <c r="F81" s="48" t="n">
        <f aca="false">'DATOS MENSUALES'!E766</f>
        <v>9.0207702</v>
      </c>
      <c r="G81" s="48" t="n">
        <f aca="false">'DATOS MENSUALES'!E767</f>
        <v>11.244618</v>
      </c>
      <c r="H81" s="48" t="n">
        <f aca="false">'DATOS MENSUALES'!E768</f>
        <v>12.622808</v>
      </c>
      <c r="I81" s="48" t="n">
        <f aca="false">'DATOS MENSUALES'!E769</f>
        <v>16.4335107</v>
      </c>
      <c r="J81" s="48" t="n">
        <f aca="false">'DATOS MENSUALES'!E770</f>
        <v>7.3513492</v>
      </c>
      <c r="K81" s="48" t="n">
        <f aca="false">'DATOS MENSUALES'!E771</f>
        <v>3.1472265</v>
      </c>
      <c r="L81" s="48" t="n">
        <f aca="false">'DATOS MENSUALES'!E772</f>
        <v>2.0917533</v>
      </c>
      <c r="M81" s="48" t="n">
        <f aca="false">'DATOS MENSUALES'!E773</f>
        <v>1.423365</v>
      </c>
      <c r="N81" s="48" t="n">
        <f aca="false">SUM(B81:M81)</f>
        <v>170.6421877</v>
      </c>
      <c r="O81" s="49"/>
      <c r="P81" s="44" t="n">
        <f aca="false">(B81-B$6)^3</f>
        <v>4448.56696067908</v>
      </c>
      <c r="Q81" s="44" t="n">
        <f aca="false">(C81-C$6)^3</f>
        <v>3571.68548354166</v>
      </c>
      <c r="R81" s="44" t="n">
        <f aca="false">(D81-D$6)^3</f>
        <v>486.648720578141</v>
      </c>
      <c r="S81" s="44" t="n">
        <f aca="false">(E81-E$6)^3</f>
        <v>-4.40381308312073</v>
      </c>
      <c r="T81" s="44" t="n">
        <f aca="false">(F81-F$6)^3</f>
        <v>-614.396246720408</v>
      </c>
      <c r="U81" s="44" t="n">
        <f aca="false">(G81-G$6)^3</f>
        <v>-627.934792654404</v>
      </c>
      <c r="V81" s="44" t="n">
        <f aca="false">(H81-H$6)^3</f>
        <v>-486.652037637997</v>
      </c>
      <c r="W81" s="44" t="n">
        <f aca="false">(I81-I$6)^3</f>
        <v>-151.139027447373</v>
      </c>
      <c r="X81" s="44" t="n">
        <f aca="false">(J81-J$6)^3</f>
        <v>-133.321048199775</v>
      </c>
      <c r="Y81" s="44" t="n">
        <f aca="false">(K81-K$6)^3</f>
        <v>-1.03566243638533</v>
      </c>
      <c r="Z81" s="44" t="n">
        <f aca="false">(L81-L$6)^3</f>
        <v>0.812487521451425</v>
      </c>
      <c r="AA81" s="44" t="n">
        <f aca="false">(M81-M$6)^3</f>
        <v>-1.2373563448417</v>
      </c>
      <c r="AB81" s="44" t="n">
        <f aca="false">(N81-N$6)^3</f>
        <v>2.9940294406572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5.3065115</v>
      </c>
      <c r="C82" s="48" t="n">
        <f aca="false">'DATOS MENSUALES'!E775</f>
        <v>11.616278</v>
      </c>
      <c r="D82" s="48" t="n">
        <f aca="false">'DATOS MENSUALES'!E776</f>
        <v>7.990799</v>
      </c>
      <c r="E82" s="48" t="n">
        <f aca="false">'DATOS MENSUALES'!E777</f>
        <v>3.409584</v>
      </c>
      <c r="F82" s="48" t="n">
        <f aca="false">'DATOS MENSUALES'!E778</f>
        <v>2.257751</v>
      </c>
      <c r="G82" s="48" t="n">
        <f aca="false">'DATOS MENSUALES'!E779</f>
        <v>5.4477795</v>
      </c>
      <c r="H82" s="48" t="n">
        <f aca="false">'DATOS MENSUALES'!E780</f>
        <v>8.5013073</v>
      </c>
      <c r="I82" s="48" t="n">
        <f aca="false">'DATOS MENSUALES'!E781</f>
        <v>2.690324</v>
      </c>
      <c r="J82" s="48" t="n">
        <f aca="false">'DATOS MENSUALES'!E782</f>
        <v>1.9043062</v>
      </c>
      <c r="K82" s="48" t="n">
        <f aca="false">'DATOS MENSUALES'!E783</f>
        <v>1.1955548</v>
      </c>
      <c r="L82" s="48" t="n">
        <f aca="false">'DATOS MENSUALES'!E784</f>
        <v>0.8432128</v>
      </c>
      <c r="M82" s="48" t="n">
        <f aca="false">'DATOS MENSUALES'!E785</f>
        <v>0.6099399</v>
      </c>
      <c r="N82" s="48" t="n">
        <f aca="false">SUM(B82:M82)</f>
        <v>61.773348</v>
      </c>
      <c r="O82" s="49"/>
      <c r="P82" s="44" t="n">
        <f aca="false">(B82-B$6)^3</f>
        <v>164.643069432323</v>
      </c>
      <c r="Q82" s="44" t="n">
        <f aca="false">(C82-C$6)^3</f>
        <v>-564.461725763787</v>
      </c>
      <c r="R82" s="44" t="n">
        <f aca="false">(D82-D$6)^3</f>
        <v>-1763.86927917605</v>
      </c>
      <c r="S82" s="44" t="n">
        <f aca="false">(E82-E$6)^3</f>
        <v>-4219.01168263947</v>
      </c>
      <c r="T82" s="44" t="n">
        <f aca="false">(F82-F$6)^3</f>
        <v>-3556.54375398784</v>
      </c>
      <c r="U82" s="44" t="n">
        <f aca="false">(G82-G$6)^3</f>
        <v>-2961.21922753921</v>
      </c>
      <c r="V82" s="44" t="n">
        <f aca="false">(H82-H$6)^3</f>
        <v>-1722.49328331962</v>
      </c>
      <c r="W82" s="44" t="n">
        <f aca="false">(I82-I$6)^3</f>
        <v>-6934.97455030793</v>
      </c>
      <c r="X82" s="44" t="n">
        <f aca="false">(J82-J$6)^3</f>
        <v>-1176.11747789008</v>
      </c>
      <c r="Y82" s="44" t="n">
        <f aca="false">(K82-K$6)^3</f>
        <v>-26.024349767299</v>
      </c>
      <c r="Z82" s="44" t="n">
        <f aca="false">(L82-L$6)^3</f>
        <v>-0.0313803154869266</v>
      </c>
      <c r="AA82" s="44" t="n">
        <f aca="false">(M82-M$6)^3</f>
        <v>-6.71915122745445</v>
      </c>
      <c r="AB82" s="44" t="n">
        <f aca="false">(N82-N$6)^3</f>
        <v>-1239786.7315566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9.5123447</v>
      </c>
      <c r="C83" s="48" t="n">
        <f aca="false">'DATOS MENSUALES'!E787</f>
        <v>21.348899</v>
      </c>
      <c r="D83" s="48" t="n">
        <f aca="false">'DATOS MENSUALES'!E788</f>
        <v>15.3701694</v>
      </c>
      <c r="E83" s="48" t="n">
        <f aca="false">'DATOS MENSUALES'!E789</f>
        <v>6.9816572</v>
      </c>
      <c r="F83" s="48" t="n">
        <f aca="false">'DATOS MENSUALES'!E790</f>
        <v>5.3291054</v>
      </c>
      <c r="G83" s="48" t="n">
        <f aca="false">'DATOS MENSUALES'!E791</f>
        <v>21.6800472</v>
      </c>
      <c r="H83" s="48" t="n">
        <f aca="false">'DATOS MENSUALES'!E792</f>
        <v>20.22342</v>
      </c>
      <c r="I83" s="48" t="n">
        <f aca="false">'DATOS MENSUALES'!E793</f>
        <v>9.532418</v>
      </c>
      <c r="J83" s="48" t="n">
        <f aca="false">'DATOS MENSUALES'!E794</f>
        <v>3.744862</v>
      </c>
      <c r="K83" s="48" t="n">
        <f aca="false">'DATOS MENSUALES'!E795</f>
        <v>2.2932681</v>
      </c>
      <c r="L83" s="48" t="n">
        <f aca="false">'DATOS MENSUALES'!E796</f>
        <v>1.471041</v>
      </c>
      <c r="M83" s="48" t="n">
        <f aca="false">'DATOS MENSUALES'!E797</f>
        <v>2.7839513</v>
      </c>
      <c r="N83" s="48" t="n">
        <f aca="false">SUM(B83:M83)</f>
        <v>130.2711833</v>
      </c>
      <c r="O83" s="49"/>
      <c r="P83" s="44" t="n">
        <f aca="false">(B83-B$6)^3</f>
        <v>908.918875277076</v>
      </c>
      <c r="Q83" s="44" t="n">
        <f aca="false">(C83-C$6)^3</f>
        <v>3.16498322005273</v>
      </c>
      <c r="R83" s="44" t="n">
        <f aca="false">(D83-D$6)^3</f>
        <v>-104.028065902546</v>
      </c>
      <c r="S83" s="44" t="n">
        <f aca="false">(E83-E$6)^3</f>
        <v>-1993.9631151488</v>
      </c>
      <c r="T83" s="44" t="n">
        <f aca="false">(F83-F$6)^3</f>
        <v>-1812.68670758563</v>
      </c>
      <c r="U83" s="44" t="n">
        <f aca="false">(G83-G$6)^3</f>
        <v>6.56218238788716</v>
      </c>
      <c r="V83" s="44" t="n">
        <f aca="false">(H83-H$6)^3</f>
        <v>-0.0186363315646209</v>
      </c>
      <c r="W83" s="44" t="n">
        <f aca="false">(I83-I$6)^3</f>
        <v>-1828.28979042613</v>
      </c>
      <c r="X83" s="44" t="n">
        <f aca="false">(J83-J$6)^3</f>
        <v>-661.928560939676</v>
      </c>
      <c r="Y83" s="44" t="n">
        <f aca="false">(K83-K$6)^3</f>
        <v>-6.4942728858325</v>
      </c>
      <c r="Z83" s="44" t="n">
        <f aca="false">(L83-L$6)^3</f>
        <v>0.0304914270401045</v>
      </c>
      <c r="AA83" s="44" t="n">
        <f aca="false">(M83-M$6)^3</f>
        <v>0.0236431799399856</v>
      </c>
      <c r="AB83" s="44" t="n">
        <f aca="false">(N83-N$6)^3</f>
        <v>-58998.854658757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3920.226490139</v>
      </c>
      <c r="Q84" s="50" t="n">
        <f aca="false">SUM(Q18:Q83)</f>
        <v>768413.165694492</v>
      </c>
      <c r="R84" s="50" t="n">
        <f aca="false">SUM(R18:R83)</f>
        <v>750400.435895215</v>
      </c>
      <c r="S84" s="50" t="n">
        <f aca="false">SUM(S18:S83)</f>
        <v>543689.131129456</v>
      </c>
      <c r="T84" s="50" t="n">
        <f aca="false">SUM(T18:T83)</f>
        <v>191821.795353382</v>
      </c>
      <c r="U84" s="50" t="n">
        <f aca="false">SUM(U18:U83)</f>
        <v>271843.510612303</v>
      </c>
      <c r="V84" s="50" t="n">
        <f aca="false">SUM(V18:V83)</f>
        <v>28760.1620637188</v>
      </c>
      <c r="W84" s="50" t="n">
        <f aca="false">SUM(W18:W83)</f>
        <v>72704.2488356718</v>
      </c>
      <c r="X84" s="50" t="n">
        <f aca="false">SUM(X18:X83)</f>
        <v>54711.7963069406</v>
      </c>
      <c r="Y84" s="50" t="n">
        <f aca="false">SUM(Y18:Y83)</f>
        <v>86160.1927692835</v>
      </c>
      <c r="Z84" s="50" t="n">
        <f aca="false">SUM(Z18:Z83)</f>
        <v>185.684353220957</v>
      </c>
      <c r="AA84" s="50" t="n">
        <f aca="false">SUM(AA18:AA83)</f>
        <v>1704.5444019558</v>
      </c>
      <c r="AB84" s="50" t="n">
        <f aca="false">SUM(AB18:AB83)</f>
        <v>33490711.292902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42 - Río Tormes y afluentes desde su confluencia con el río Barbellido hasta su confluencia con la Garganta de los Caball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4948</v>
      </c>
      <c r="C4" s="19" t="n">
        <f aca="false">MIN(C18:C43)</f>
        <v>0.5710889</v>
      </c>
      <c r="D4" s="19" t="n">
        <f aca="false">MIN(D18:D43)</f>
        <v>1.8549099</v>
      </c>
      <c r="E4" s="19" t="n">
        <f aca="false">MIN(E18:E43)</f>
        <v>3.409584</v>
      </c>
      <c r="F4" s="19" t="n">
        <f aca="false">MIN(F18:F43)</f>
        <v>2.257751</v>
      </c>
      <c r="G4" s="19" t="n">
        <f aca="false">MIN(G18:G43)</f>
        <v>3.0943696</v>
      </c>
      <c r="H4" s="19" t="n">
        <f aca="false">MIN(H18:H43)</f>
        <v>2.798733</v>
      </c>
      <c r="I4" s="19" t="n">
        <f aca="false">MIN(I18:I43)</f>
        <v>2.690324</v>
      </c>
      <c r="J4" s="19" t="n">
        <f aca="false">MIN(J18:J43)</f>
        <v>1.9043062</v>
      </c>
      <c r="K4" s="19" t="n">
        <f aca="false">MIN(K18:K43)</f>
        <v>0.4979331</v>
      </c>
      <c r="L4" s="19" t="n">
        <f aca="false">MIN(L18:L43)</f>
        <v>0.2827968</v>
      </c>
      <c r="M4" s="19" t="n">
        <f aca="false">MIN(M18:M43)</f>
        <v>0.436563</v>
      </c>
      <c r="N4" s="19" t="n">
        <f aca="false">MIN(N18:N43)</f>
        <v>59.383932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5.1065192</v>
      </c>
      <c r="C5" s="19" t="n">
        <f aca="false">MAX(C18:C43)</f>
        <v>95.391103</v>
      </c>
      <c r="D5" s="19" t="n">
        <f aca="false">MAX(D18:D43)</f>
        <v>92.5962688</v>
      </c>
      <c r="E5" s="19" t="n">
        <f aca="false">MAX(E18:E43)</f>
        <v>87.4439914</v>
      </c>
      <c r="F5" s="19" t="n">
        <f aca="false">MAX(F18:F43)</f>
        <v>47.60704</v>
      </c>
      <c r="G5" s="19" t="n">
        <f aca="false">MAX(G18:G43)</f>
        <v>79.5406215</v>
      </c>
      <c r="H5" s="19" t="n">
        <f aca="false">MAX(H18:H43)</f>
        <v>45.0888508</v>
      </c>
      <c r="I5" s="19" t="n">
        <f aca="false">MAX(I18:I43)</f>
        <v>50.582514</v>
      </c>
      <c r="J5" s="19" t="n">
        <f aca="false">MAX(J18:J43)</f>
        <v>43.8215696</v>
      </c>
      <c r="K5" s="19" t="n">
        <f aca="false">MAX(K18:K43)</f>
        <v>48.0892407</v>
      </c>
      <c r="L5" s="19" t="n">
        <f aca="false">MAX(L18:L43)</f>
        <v>5.1973818</v>
      </c>
      <c r="M5" s="19" t="n">
        <f aca="false">MAX(M18:M43)</f>
        <v>8.7062613</v>
      </c>
      <c r="N5" s="19" t="n">
        <f aca="false">MAX(N18:N43)</f>
        <v>483.456863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1.5625290538462</v>
      </c>
      <c r="C6" s="19" t="n">
        <f aca="false">AVERAGE(C18:C43)</f>
        <v>23.4816292307692</v>
      </c>
      <c r="D6" s="19" t="n">
        <f aca="false">AVERAGE(D18:D43)</f>
        <v>25.6280292384615</v>
      </c>
      <c r="E6" s="19" t="n">
        <f aca="false">AVERAGE(E18:E43)</f>
        <v>23.0537473230769</v>
      </c>
      <c r="F6" s="19" t="n">
        <f aca="false">AVERAGE(F18:F43)</f>
        <v>15.5126576884615</v>
      </c>
      <c r="G6" s="19" t="n">
        <f aca="false">AVERAGE(G18:G43)</f>
        <v>17.9677235307692</v>
      </c>
      <c r="H6" s="19" t="n">
        <f aca="false">AVERAGE(H18:H43)</f>
        <v>18.1632303192308</v>
      </c>
      <c r="I6" s="19" t="n">
        <f aca="false">AVERAGE(I18:I43)</f>
        <v>20.0805182</v>
      </c>
      <c r="J6" s="19" t="n">
        <f aca="false">AVERAGE(J18:J43)</f>
        <v>10.6486614384615</v>
      </c>
      <c r="K6" s="19" t="n">
        <f aca="false">AVERAGE(K18:K43)</f>
        <v>4.76957453846154</v>
      </c>
      <c r="L6" s="19" t="n">
        <f aca="false">AVERAGE(L18:L43)</f>
        <v>1.99988308461538</v>
      </c>
      <c r="M6" s="19" t="n">
        <f aca="false">AVERAGE(M18:M43)</f>
        <v>3.25159545</v>
      </c>
      <c r="N6" s="19" t="n">
        <f aca="false">SUM(B6:M6)</f>
        <v>176.11977909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0849364</v>
      </c>
      <c r="C7" s="19" t="n">
        <f aca="false">PERCENTILE(C18:C43,0.1)</f>
        <v>4.28384485</v>
      </c>
      <c r="D7" s="19" t="n">
        <f aca="false">PERCENTILE(D18:D43,0.1)</f>
        <v>4.1994783</v>
      </c>
      <c r="E7" s="19" t="n">
        <f aca="false">PERCENTILE(E18:E43,0.1)</f>
        <v>6.15792635</v>
      </c>
      <c r="F7" s="19" t="n">
        <f aca="false">PERCENTILE(F18:F43,0.1)</f>
        <v>5.36479315</v>
      </c>
      <c r="G7" s="19" t="n">
        <f aca="false">PERCENTILE(G18:G43,0.1)</f>
        <v>5.42573855</v>
      </c>
      <c r="H7" s="19" t="n">
        <f aca="false">PERCENTILE(H18:H43,0.1)</f>
        <v>8.9201704</v>
      </c>
      <c r="I7" s="19" t="n">
        <f aca="false">PERCENTILE(I18:I43,0.1)</f>
        <v>7.98080375</v>
      </c>
      <c r="J7" s="19" t="n">
        <f aca="false">PERCENTILE(J18:J43,0.1)</f>
        <v>3.90252335</v>
      </c>
      <c r="K7" s="19" t="n">
        <f aca="false">PERCENTILE(K18:K43,0.1)</f>
        <v>1.0776832</v>
      </c>
      <c r="L7" s="19" t="n">
        <f aca="false">PERCENTILE(L18:L43,0.1)</f>
        <v>0.4730966</v>
      </c>
      <c r="M7" s="19" t="n">
        <f aca="false">PERCENTILE(M18:M43,0.1)</f>
        <v>1.01665245</v>
      </c>
      <c r="N7" s="19" t="n">
        <f aca="false">PERCENTILE(N18:N43,0.1)</f>
        <v>72.121951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894654375</v>
      </c>
      <c r="C8" s="19" t="n">
        <f aca="false">PERCENTILE(C18:C43,0.25)</f>
        <v>8.6612379</v>
      </c>
      <c r="D8" s="19" t="n">
        <f aca="false">PERCENTILE(D18:D43,0.25)</f>
        <v>8.22399435</v>
      </c>
      <c r="E8" s="19" t="n">
        <f aca="false">PERCENTILE(E18:E43,0.25)</f>
        <v>7.6403444</v>
      </c>
      <c r="F8" s="19" t="n">
        <f aca="false">PERCENTILE(F18:F43,0.25)</f>
        <v>6.256623575</v>
      </c>
      <c r="G8" s="19" t="n">
        <f aca="false">PERCENTILE(G18:G43,0.25)</f>
        <v>8.0887677</v>
      </c>
      <c r="H8" s="19" t="n">
        <f aca="false">PERCENTILE(H18:H43,0.25)</f>
        <v>10.877993125</v>
      </c>
      <c r="I8" s="19" t="n">
        <f aca="false">PERCENTILE(I18:I43,0.25)</f>
        <v>10.1181131</v>
      </c>
      <c r="J8" s="19" t="n">
        <f aca="false">PERCENTILE(J18:J43,0.25)</f>
        <v>4.5700476</v>
      </c>
      <c r="K8" s="19" t="n">
        <f aca="false">PERCENTILE(K18:K43,0.25)</f>
        <v>2.054015325</v>
      </c>
      <c r="L8" s="19" t="n">
        <f aca="false">PERCENTILE(L18:L43,0.25)</f>
        <v>0.9390715</v>
      </c>
      <c r="M8" s="19" t="n">
        <f aca="false">PERCENTILE(M18:M43,0.25)</f>
        <v>1.482025525</v>
      </c>
      <c r="N8" s="19" t="n">
        <f aca="false">PERCENTILE(N18:N43,0.25)</f>
        <v>103.074225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6.30638215</v>
      </c>
      <c r="C9" s="19" t="n">
        <f aca="false">PERCENTILE(C18:C43,0.5)</f>
        <v>13.2939884</v>
      </c>
      <c r="D9" s="19" t="n">
        <f aca="false">PERCENTILE(D18:D43,0.5)</f>
        <v>15.2407998</v>
      </c>
      <c r="E9" s="19" t="n">
        <f aca="false">PERCENTILE(E18:E43,0.5)</f>
        <v>18.28947365</v>
      </c>
      <c r="F9" s="19" t="n">
        <f aca="false">PERCENTILE(F18:F43,0.5)</f>
        <v>10.44901995</v>
      </c>
      <c r="G9" s="19" t="n">
        <f aca="false">PERCENTILE(G18:G43,0.5)</f>
        <v>12.7461274</v>
      </c>
      <c r="H9" s="19" t="n">
        <f aca="false">PERCENTILE(H18:H43,0.5)</f>
        <v>16.15656535</v>
      </c>
      <c r="I9" s="19" t="n">
        <f aca="false">PERCENTILE(I18:I43,0.5)</f>
        <v>17.81648655</v>
      </c>
      <c r="J9" s="19" t="n">
        <f aca="false">PERCENTILE(J18:J43,0.5)</f>
        <v>6.7808506</v>
      </c>
      <c r="K9" s="19" t="n">
        <f aca="false">PERCENTILE(K18:K43,0.5)</f>
        <v>3.07932435</v>
      </c>
      <c r="L9" s="19" t="n">
        <f aca="false">PERCENTILE(L18:L43,0.5)</f>
        <v>1.7566743</v>
      </c>
      <c r="M9" s="19" t="n">
        <f aca="false">PERCENTILE(M18:M43,0.5)</f>
        <v>2.4290028</v>
      </c>
      <c r="N9" s="19" t="n">
        <f aca="false">PERCENTILE(N18:N43,0.5)</f>
        <v>155.748349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5.778131075</v>
      </c>
      <c r="C10" s="19" t="n">
        <f aca="false">PERCENTILE(C18:C43,0.75)</f>
        <v>33.1481652</v>
      </c>
      <c r="D10" s="19" t="n">
        <f aca="false">PERCENTILE(D18:D43,0.75)</f>
        <v>31.2198676</v>
      </c>
      <c r="E10" s="19" t="n">
        <f aca="false">PERCENTILE(E18:E43,0.75)</f>
        <v>31.293159775</v>
      </c>
      <c r="F10" s="19" t="n">
        <f aca="false">PERCENTILE(F18:F43,0.75)</f>
        <v>18.852217275</v>
      </c>
      <c r="G10" s="19" t="n">
        <f aca="false">PERCENTILE(G18:G43,0.75)</f>
        <v>22.2271485</v>
      </c>
      <c r="H10" s="19" t="n">
        <f aca="false">PERCENTILE(H18:H43,0.75)</f>
        <v>20.04703925</v>
      </c>
      <c r="I10" s="19" t="n">
        <f aca="false">PERCENTILE(I18:I43,0.75)</f>
        <v>24.13346445</v>
      </c>
      <c r="J10" s="19" t="n">
        <f aca="false">PERCENTILE(J18:J43,0.75)</f>
        <v>12.51199925</v>
      </c>
      <c r="K10" s="19" t="n">
        <f aca="false">PERCENTILE(K18:K43,0.75)</f>
        <v>3.9147414</v>
      </c>
      <c r="L10" s="19" t="n">
        <f aca="false">PERCENTILE(L18:L43,0.75)</f>
        <v>2.504454225</v>
      </c>
      <c r="M10" s="19" t="n">
        <f aca="false">PERCENTILE(M18:M43,0.75)</f>
        <v>4.252744875</v>
      </c>
      <c r="N10" s="19" t="n">
        <f aca="false">PERCENTILE(N18:N43,0.75)</f>
        <v>222.311366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7.26264995</v>
      </c>
      <c r="C11" s="19" t="n">
        <f aca="false">PERCENTILE(C18:C43,0.9)</f>
        <v>55.3731951</v>
      </c>
      <c r="D11" s="19" t="n">
        <f aca="false">PERCENTILE(D18:D43,0.9)</f>
        <v>66.7480166</v>
      </c>
      <c r="E11" s="19" t="n">
        <f aca="false">PERCENTILE(E18:E43,0.9)</f>
        <v>42.1306005</v>
      </c>
      <c r="F11" s="19" t="n">
        <f aca="false">PERCENTILE(F18:F43,0.9)</f>
        <v>35.2419878</v>
      </c>
      <c r="G11" s="19" t="n">
        <f aca="false">PERCENTILE(G18:G43,0.9)</f>
        <v>33.2992412</v>
      </c>
      <c r="H11" s="19" t="n">
        <f aca="false">PERCENTILE(H18:H43,0.9)</f>
        <v>34.6653583</v>
      </c>
      <c r="I11" s="19" t="n">
        <f aca="false">PERCENTILE(I18:I43,0.9)</f>
        <v>39.1838176</v>
      </c>
      <c r="J11" s="19" t="n">
        <f aca="false">PERCENTILE(J18:J43,0.9)</f>
        <v>21.5624575</v>
      </c>
      <c r="K11" s="19" t="n">
        <f aca="false">PERCENTILE(K18:K43,0.9)</f>
        <v>5.5763481</v>
      </c>
      <c r="L11" s="19" t="n">
        <f aca="false">PERCENTILE(L18:L43,0.9)</f>
        <v>4.0293694</v>
      </c>
      <c r="M11" s="19" t="n">
        <f aca="false">PERCENTILE(M18:M43,0.9)</f>
        <v>7.3900389</v>
      </c>
      <c r="N11" s="19" t="n">
        <f aca="false">PERCENTILE(N18:N43,0.9)</f>
        <v>296.116129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2.372736607268</v>
      </c>
      <c r="C12" s="19" t="n">
        <f aca="false">STDEV(C18:C43)</f>
        <v>24.2293732310665</v>
      </c>
      <c r="D12" s="19" t="n">
        <f aca="false">STDEV(D18:D43)</f>
        <v>25.4009398738565</v>
      </c>
      <c r="E12" s="19" t="n">
        <f aca="false">STDEV(E18:E43)</f>
        <v>21.5150820258946</v>
      </c>
      <c r="F12" s="19" t="n">
        <f aca="false">STDEV(F18:F43)</f>
        <v>13.2264247397343</v>
      </c>
      <c r="G12" s="19" t="n">
        <f aca="false">STDEV(G18:G43)</f>
        <v>16.2755990962415</v>
      </c>
      <c r="H12" s="19" t="n">
        <f aca="false">STDEV(H18:H43)</f>
        <v>10.542235833482</v>
      </c>
      <c r="I12" s="19" t="n">
        <f aca="false">STDEV(I18:I43)</f>
        <v>13.0018801392662</v>
      </c>
      <c r="J12" s="19" t="n">
        <f aca="false">STDEV(J18:J43)</f>
        <v>9.54372375273159</v>
      </c>
      <c r="K12" s="19" t="n">
        <f aca="false">STDEV(K18:K43)</f>
        <v>8.99600965784979</v>
      </c>
      <c r="L12" s="19" t="n">
        <f aca="false">STDEV(L18:L43)</f>
        <v>1.38757006350294</v>
      </c>
      <c r="M12" s="19" t="n">
        <f aca="false">STDEV(M18:M43)</f>
        <v>2.44997978788432</v>
      </c>
      <c r="N12" s="19" t="n">
        <f aca="false">STDEV(N18:N43)</f>
        <v>99.04724485828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1.03</v>
      </c>
      <c r="D13" s="19" t="n">
        <f aca="false">ROUND(D12/D6,2)</f>
        <v>0.99</v>
      </c>
      <c r="E13" s="19" t="n">
        <f aca="false">ROUND(E12/E6,2)</f>
        <v>0.93</v>
      </c>
      <c r="F13" s="19" t="n">
        <f aca="false">ROUND(F12/F6,2)</f>
        <v>0.85</v>
      </c>
      <c r="G13" s="19" t="n">
        <f aca="false">ROUND(G12/G6,2)</f>
        <v>0.91</v>
      </c>
      <c r="H13" s="19" t="n">
        <f aca="false">ROUND(H12/H6,2)</f>
        <v>0.58</v>
      </c>
      <c r="I13" s="19" t="n">
        <f aca="false">ROUND(I12/I6,2)</f>
        <v>0.65</v>
      </c>
      <c r="J13" s="19" t="n">
        <f aca="false">ROUND(J12/J6,2)</f>
        <v>0.9</v>
      </c>
      <c r="K13" s="19" t="n">
        <f aca="false">ROUND(K12/K6,2)</f>
        <v>1.89</v>
      </c>
      <c r="L13" s="19" t="n">
        <f aca="false">ROUND(L12/L6,2)</f>
        <v>0.69</v>
      </c>
      <c r="M13" s="19" t="n">
        <f aca="false">ROUND(M12/M6,2)</f>
        <v>0.75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3738242715256</v>
      </c>
      <c r="C14" s="38" t="n">
        <f aca="false">26*Q44/(25*24*C12^3)</f>
        <v>1.69522882054905</v>
      </c>
      <c r="D14" s="38" t="n">
        <f aca="false">26*R44/(25*24*D12^3)</f>
        <v>1.30265448916969</v>
      </c>
      <c r="E14" s="38" t="n">
        <f aca="false">26*S44/(25*24*E12^3)</f>
        <v>1.86941061429382</v>
      </c>
      <c r="F14" s="38" t="n">
        <f aca="false">26*T44/(25*24*F12^3)</f>
        <v>1.3419430463778</v>
      </c>
      <c r="G14" s="38" t="n">
        <f aca="false">26*U44/(25*24*G12^3)</f>
        <v>2.44869630488141</v>
      </c>
      <c r="H14" s="38" t="n">
        <f aca="false">26*V44/(25*24*H12^3)</f>
        <v>1.19563451610078</v>
      </c>
      <c r="I14" s="38" t="n">
        <f aca="false">26*W44/(25*24*I12^3)</f>
        <v>1.00405483995813</v>
      </c>
      <c r="J14" s="38" t="n">
        <f aca="false">26*X44/(25*24*J12^3)</f>
        <v>2.09589877203597</v>
      </c>
      <c r="K14" s="38" t="n">
        <f aca="false">26*Y44/(25*24*K12^3)</f>
        <v>4.81398937511784</v>
      </c>
      <c r="L14" s="38" t="n">
        <f aca="false">26*Z44/(25*24*L12^3)</f>
        <v>0.988118977985482</v>
      </c>
      <c r="M14" s="38" t="n">
        <f aca="false">26*AA44/(25*24*M12^3)</f>
        <v>1.08568975577709</v>
      </c>
      <c r="N14" s="38" t="n">
        <f aca="false">26*AB44/(25*24*N12^3)</f>
        <v>1.255376971338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20659622111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7.0343455</v>
      </c>
      <c r="C18" s="19" t="n">
        <f aca="false">'DATOS MENSUALES'!E487</f>
        <v>14.931292</v>
      </c>
      <c r="D18" s="19" t="n">
        <f aca="false">'DATOS MENSUALES'!E488</f>
        <v>29.2621696</v>
      </c>
      <c r="E18" s="19" t="n">
        <f aca="false">'DATOS MENSUALES'!E489</f>
        <v>21.12588</v>
      </c>
      <c r="F18" s="19" t="n">
        <f aca="false">'DATOS MENSUALES'!E490</f>
        <v>19.0289406</v>
      </c>
      <c r="G18" s="19" t="n">
        <f aca="false">'DATOS MENSUALES'!E491</f>
        <v>9.1091372</v>
      </c>
      <c r="H18" s="19" t="n">
        <f aca="false">'DATOS MENSUALES'!E492</f>
        <v>19.8165788</v>
      </c>
      <c r="I18" s="19" t="n">
        <f aca="false">'DATOS MENSUALES'!E493</f>
        <v>21.8376124</v>
      </c>
      <c r="J18" s="19" t="n">
        <f aca="false">'DATOS MENSUALES'!E494</f>
        <v>4.5640116</v>
      </c>
      <c r="K18" s="19" t="n">
        <f aca="false">'DATOS MENSUALES'!E495</f>
        <v>0.5849368</v>
      </c>
      <c r="L18" s="19" t="n">
        <f aca="false">'DATOS MENSUALES'!E496</f>
        <v>0.2827968</v>
      </c>
      <c r="M18" s="19" t="n">
        <f aca="false">'DATOS MENSUALES'!E497</f>
        <v>1.437084</v>
      </c>
      <c r="N18" s="19" t="n">
        <f aca="false">SUM(B18:M18)</f>
        <v>149.0147853</v>
      </c>
      <c r="O18" s="45"/>
      <c r="P18" s="44" t="n">
        <f aca="false">(B18-B$6)^3</f>
        <v>-92.8478965042587</v>
      </c>
      <c r="Q18" s="44" t="n">
        <f aca="false">(C18-C$6)^3</f>
        <v>-625.100335153998</v>
      </c>
      <c r="R18" s="44" t="n">
        <f aca="false">(D18-D$6)^3</f>
        <v>47.99600514369</v>
      </c>
      <c r="S18" s="44" t="n">
        <f aca="false">(E18-E$6)^3</f>
        <v>-7.1652513002075</v>
      </c>
      <c r="T18" s="44" t="n">
        <f aca="false">(F18-F$6)^3</f>
        <v>43.4761852148647</v>
      </c>
      <c r="U18" s="44" t="n">
        <f aca="false">(G18-G$6)^3</f>
        <v>-695.173591708817</v>
      </c>
      <c r="V18" s="44" t="n">
        <f aca="false">(H18-H$6)^3</f>
        <v>4.51952925522806</v>
      </c>
      <c r="W18" s="44" t="n">
        <f aca="false">(I18-I$6)^3</f>
        <v>5.42481753982123</v>
      </c>
      <c r="X18" s="44" t="n">
        <f aca="false">(J18-J$6)^3</f>
        <v>-225.271769833046</v>
      </c>
      <c r="Y18" s="44" t="n">
        <f aca="false">(K18-K$6)^3</f>
        <v>-73.2779990823077</v>
      </c>
      <c r="Z18" s="44" t="n">
        <f aca="false">(L18-L$6)^3</f>
        <v>-5.06263197552647</v>
      </c>
      <c r="AA18" s="44" t="n">
        <f aca="false">(M18-M$6)^3</f>
        <v>-5.97419149363075</v>
      </c>
      <c r="AB18" s="44" t="n">
        <f aca="false">(N18-N$6)^3</f>
        <v>-19913.5155090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3.8286867</v>
      </c>
      <c r="C19" s="19" t="n">
        <f aca="false">'DATOS MENSUALES'!E499</f>
        <v>0.5710889</v>
      </c>
      <c r="D19" s="19" t="n">
        <f aca="false">'DATOS MENSUALES'!E500</f>
        <v>14.0261166</v>
      </c>
      <c r="E19" s="19" t="n">
        <f aca="false">'DATOS MENSUALES'!E501</f>
        <v>18.6498848</v>
      </c>
      <c r="F19" s="19" t="n">
        <f aca="false">'DATOS MENSUALES'!E502</f>
        <v>6.5134531</v>
      </c>
      <c r="G19" s="19" t="n">
        <f aca="false">'DATOS MENSUALES'!E503</f>
        <v>8.0576496</v>
      </c>
      <c r="H19" s="19" t="n">
        <f aca="false">'DATOS MENSUALES'!E504</f>
        <v>10.184769</v>
      </c>
      <c r="I19" s="19" t="n">
        <f aca="false">'DATOS MENSUALES'!E505</f>
        <v>7.3862811</v>
      </c>
      <c r="J19" s="19" t="n">
        <f aca="false">'DATOS MENSUALES'!E506</f>
        <v>4.443661</v>
      </c>
      <c r="K19" s="19" t="n">
        <f aca="false">'DATOS MENSUALES'!E507</f>
        <v>0.4979331</v>
      </c>
      <c r="L19" s="19" t="n">
        <f aca="false">'DATOS MENSUALES'!E508</f>
        <v>0.4978544</v>
      </c>
      <c r="M19" s="19" t="n">
        <f aca="false">'DATOS MENSUALES'!E509</f>
        <v>4.1564253</v>
      </c>
      <c r="N19" s="19" t="n">
        <f aca="false">SUM(B19:M19)</f>
        <v>78.8138036</v>
      </c>
      <c r="O19" s="45"/>
      <c r="P19" s="44" t="n">
        <f aca="false">(B19-B$6)^3</f>
        <v>-462.579034781939</v>
      </c>
      <c r="Q19" s="44" t="n">
        <f aca="false">(C19-C$6)^3</f>
        <v>-12025.578998219</v>
      </c>
      <c r="R19" s="44" t="n">
        <f aca="false">(D19-D$6)^3</f>
        <v>-1561.66822120602</v>
      </c>
      <c r="S19" s="44" t="n">
        <f aca="false">(E19-E$6)^3</f>
        <v>-85.4085323298487</v>
      </c>
      <c r="T19" s="44" t="n">
        <f aca="false">(F19-F$6)^3</f>
        <v>-728.806732077997</v>
      </c>
      <c r="U19" s="44" t="n">
        <f aca="false">(G19-G$6)^3</f>
        <v>-973.264052963631</v>
      </c>
      <c r="V19" s="44" t="n">
        <f aca="false">(H19-H$6)^3</f>
        <v>-507.875697254659</v>
      </c>
      <c r="W19" s="44" t="n">
        <f aca="false">(I19-I$6)^3</f>
        <v>-2045.59577072533</v>
      </c>
      <c r="X19" s="44" t="n">
        <f aca="false">(J19-J$6)^3</f>
        <v>-238.905115769975</v>
      </c>
      <c r="Y19" s="44" t="n">
        <f aca="false">(K19-K$6)^3</f>
        <v>-77.9443020686408</v>
      </c>
      <c r="Z19" s="44" t="n">
        <f aca="false">(L19-L$6)^3</f>
        <v>-3.38871214952873</v>
      </c>
      <c r="AA19" s="44" t="n">
        <f aca="false">(M19-M$6)^3</f>
        <v>0.74079963228585</v>
      </c>
      <c r="AB19" s="44" t="n">
        <f aca="false">(N19-N$6)^3</f>
        <v>-921337.0426879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4.5760464</v>
      </c>
      <c r="C20" s="19" t="n">
        <f aca="false">'DATOS MENSUALES'!E511</f>
        <v>38.9737803</v>
      </c>
      <c r="D20" s="19" t="n">
        <f aca="false">'DATOS MENSUALES'!E512</f>
        <v>17.5286149</v>
      </c>
      <c r="E20" s="19" t="n">
        <f aca="false">'DATOS MENSUALES'!E513</f>
        <v>8.3873736</v>
      </c>
      <c r="F20" s="19" t="n">
        <f aca="false">'DATOS MENSUALES'!E514</f>
        <v>6.3333026</v>
      </c>
      <c r="G20" s="19" t="n">
        <f aca="false">'DATOS MENSUALES'!E515</f>
        <v>3.0943696</v>
      </c>
      <c r="H20" s="19" t="n">
        <f aca="false">'DATOS MENSUALES'!E516</f>
        <v>16.1996942</v>
      </c>
      <c r="I20" s="19" t="n">
        <f aca="false">'DATOS MENSUALES'!E517</f>
        <v>37.430701</v>
      </c>
      <c r="J20" s="19" t="n">
        <f aca="false">'DATOS MENSUALES'!E518</f>
        <v>22.6999566</v>
      </c>
      <c r="K20" s="19" t="n">
        <f aca="false">'DATOS MENSUALES'!E519</f>
        <v>1.2805773</v>
      </c>
      <c r="L20" s="19" t="n">
        <f aca="false">'DATOS MENSUALES'!E520</f>
        <v>0.640983</v>
      </c>
      <c r="M20" s="19" t="n">
        <f aca="false">'DATOS MENSUALES'!E521</f>
        <v>1.6568496</v>
      </c>
      <c r="N20" s="19" t="n">
        <f aca="false">SUM(B20:M20)</f>
        <v>158.8022491</v>
      </c>
      <c r="O20" s="45"/>
      <c r="P20" s="44" t="n">
        <f aca="false">(B20-B$6)^3</f>
        <v>-341.016784737101</v>
      </c>
      <c r="Q20" s="44" t="n">
        <f aca="false">(C20-C$6)^3</f>
        <v>3718.22074733025</v>
      </c>
      <c r="R20" s="44" t="n">
        <f aca="false">(D20-D$6)^3</f>
        <v>-531.32573257407</v>
      </c>
      <c r="S20" s="44" t="n">
        <f aca="false">(E20-E$6)^3</f>
        <v>-3154.77392047559</v>
      </c>
      <c r="T20" s="44" t="n">
        <f aca="false">(F20-F$6)^3</f>
        <v>-773.457598724517</v>
      </c>
      <c r="U20" s="44" t="n">
        <f aca="false">(G20-G$6)^3</f>
        <v>-3290.23363717252</v>
      </c>
      <c r="V20" s="44" t="n">
        <f aca="false">(H20-H$6)^3</f>
        <v>-7.57036263546549</v>
      </c>
      <c r="W20" s="44" t="n">
        <f aca="false">(I20-I$6)^3</f>
        <v>5222.9054574783</v>
      </c>
      <c r="X20" s="44" t="n">
        <f aca="false">(J20-J$6)^3</f>
        <v>1750.25436772162</v>
      </c>
      <c r="Y20" s="44" t="n">
        <f aca="false">(K20-K$6)^3</f>
        <v>-42.4719183194543</v>
      </c>
      <c r="Z20" s="44" t="n">
        <f aca="false">(L20-L$6)^3</f>
        <v>-2.50935772422368</v>
      </c>
      <c r="AA20" s="44" t="n">
        <f aca="false">(M20-M$6)^3</f>
        <v>-4.05578049219612</v>
      </c>
      <c r="AB20" s="44" t="n">
        <f aca="false">(N20-N$6)^3</f>
        <v>-5193.4726119433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0919064</v>
      </c>
      <c r="C21" s="19" t="n">
        <f aca="false">'DATOS MENSUALES'!E523</f>
        <v>39.6331152</v>
      </c>
      <c r="D21" s="19" t="n">
        <f aca="false">'DATOS MENSUALES'!E524</f>
        <v>15.319209</v>
      </c>
      <c r="E21" s="19" t="n">
        <f aca="false">'DATOS MENSUALES'!E525</f>
        <v>32.9561204</v>
      </c>
      <c r="F21" s="19" t="n">
        <f aca="false">'DATOS MENSUALES'!E526</f>
        <v>14.4291728</v>
      </c>
      <c r="G21" s="19" t="n">
        <f aca="false">'DATOS MENSUALES'!E527</f>
        <v>11.0393568</v>
      </c>
      <c r="H21" s="19" t="n">
        <f aca="false">'DATOS MENSUALES'!E528</f>
        <v>39.1957294</v>
      </c>
      <c r="I21" s="19" t="n">
        <f aca="false">'DATOS MENSUALES'!E529</f>
        <v>35.9865828</v>
      </c>
      <c r="J21" s="19" t="n">
        <f aca="false">'DATOS MENSUALES'!E530</f>
        <v>28.6995162</v>
      </c>
      <c r="K21" s="19" t="n">
        <f aca="false">'DATOS MENSUALES'!E531</f>
        <v>3.85113</v>
      </c>
      <c r="L21" s="19" t="n">
        <f aca="false">'DATOS MENSUALES'!E532</f>
        <v>0.6881119</v>
      </c>
      <c r="M21" s="19" t="n">
        <f aca="false">'DATOS MENSUALES'!E533</f>
        <v>0.5223712</v>
      </c>
      <c r="N21" s="19" t="n">
        <f aca="false">SUM(B21:M21)</f>
        <v>223.4123221</v>
      </c>
      <c r="O21" s="45"/>
      <c r="P21" s="44" t="n">
        <f aca="false">(B21-B$6)^3</f>
        <v>-1147.93560280284</v>
      </c>
      <c r="Q21" s="44" t="n">
        <f aca="false">(C21-C$6)^3</f>
        <v>4213.44620461502</v>
      </c>
      <c r="R21" s="44" t="n">
        <f aca="false">(D21-D$6)^3</f>
        <v>-1095.53662189648</v>
      </c>
      <c r="S21" s="44" t="n">
        <f aca="false">(E21-E$6)^3</f>
        <v>970.996923076432</v>
      </c>
      <c r="T21" s="44" t="n">
        <f aca="false">(F21-F$6)^3</f>
        <v>-1.27194571203685</v>
      </c>
      <c r="U21" s="44" t="n">
        <f aca="false">(G21-G$6)^3</f>
        <v>-332.577299679947</v>
      </c>
      <c r="V21" s="44" t="n">
        <f aca="false">(H21-H$6)^3</f>
        <v>9304.0628581687</v>
      </c>
      <c r="W21" s="44" t="n">
        <f aca="false">(I21-I$6)^3</f>
        <v>4024.28032917716</v>
      </c>
      <c r="X21" s="44" t="n">
        <f aca="false">(J21-J$6)^3</f>
        <v>5881.57061490196</v>
      </c>
      <c r="Y21" s="44" t="n">
        <f aca="false">(K21-K$6)^3</f>
        <v>-0.774745046009411</v>
      </c>
      <c r="Z21" s="44" t="n">
        <f aca="false">(L21-L$6)^3</f>
        <v>-2.25722192409488</v>
      </c>
      <c r="AA21" s="44" t="n">
        <f aca="false">(M21-M$6)^3</f>
        <v>-20.3290771666524</v>
      </c>
      <c r="AB21" s="44" t="n">
        <f aca="false">(N21-N$6)^3</f>
        <v>105773.7745014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8199095</v>
      </c>
      <c r="C22" s="19" t="n">
        <f aca="false">'DATOS MENSUALES'!E535</f>
        <v>27.0929112</v>
      </c>
      <c r="D22" s="19" t="n">
        <f aca="false">'DATOS MENSUALES'!E536</f>
        <v>31.8724336</v>
      </c>
      <c r="E22" s="19" t="n">
        <f aca="false">'DATOS MENSUALES'!E537</f>
        <v>26.6452696</v>
      </c>
      <c r="F22" s="19" t="n">
        <f aca="false">'DATOS MENSUALES'!E538</f>
        <v>31.7588835</v>
      </c>
      <c r="G22" s="19" t="n">
        <f aca="false">'DATOS MENSUALES'!E539</f>
        <v>19.8223078</v>
      </c>
      <c r="H22" s="19" t="n">
        <f aca="false">'DATOS MENSUALES'!E540</f>
        <v>20.1238594</v>
      </c>
      <c r="I22" s="19" t="n">
        <f aca="false">'DATOS MENSUALES'!E541</f>
        <v>24.7590078</v>
      </c>
      <c r="J22" s="19" t="n">
        <f aca="false">'DATOS MENSUALES'!E542</f>
        <v>20.4249584</v>
      </c>
      <c r="K22" s="19" t="n">
        <f aca="false">'DATOS MENSUALES'!E543</f>
        <v>3.3231492</v>
      </c>
      <c r="L22" s="19" t="n">
        <f aca="false">'DATOS MENSUALES'!E544</f>
        <v>0.4483388</v>
      </c>
      <c r="M22" s="19" t="n">
        <f aca="false">'DATOS MENSUALES'!E545</f>
        <v>0.436563</v>
      </c>
      <c r="N22" s="19" t="n">
        <f aca="false">SUM(B22:M22)</f>
        <v>208.5275918</v>
      </c>
      <c r="O22" s="45"/>
      <c r="P22" s="44" t="n">
        <f aca="false">(B22-B$6)^3</f>
        <v>-924.756156886804</v>
      </c>
      <c r="Q22" s="44" t="n">
        <f aca="false">(C22-C$6)^3</f>
        <v>47.0960190542542</v>
      </c>
      <c r="R22" s="44" t="n">
        <f aca="false">(D22-D$6)^3</f>
        <v>243.485473027016</v>
      </c>
      <c r="S22" s="44" t="n">
        <f aca="false">(E22-E$6)^3</f>
        <v>46.3271617327766</v>
      </c>
      <c r="T22" s="44" t="n">
        <f aca="false">(F22-F$6)^3</f>
        <v>4288.02645444367</v>
      </c>
      <c r="U22" s="44" t="n">
        <f aca="false">(G22-G$6)^3</f>
        <v>6.37881071682806</v>
      </c>
      <c r="V22" s="44" t="n">
        <f aca="false">(H22-H$6)^3</f>
        <v>7.53678835726475</v>
      </c>
      <c r="W22" s="44" t="n">
        <f aca="false">(I22-I$6)^3</f>
        <v>102.404019871241</v>
      </c>
      <c r="X22" s="44" t="n">
        <f aca="false">(J22-J$6)^3</f>
        <v>934.379185161838</v>
      </c>
      <c r="Y22" s="44" t="n">
        <f aca="false">(K22-K$6)^3</f>
        <v>-3.02613336186065</v>
      </c>
      <c r="Z22" s="44" t="n">
        <f aca="false">(L22-L$6)^3</f>
        <v>-3.73501652443784</v>
      </c>
      <c r="AA22" s="44" t="n">
        <f aca="false">(M22-M$6)^3</f>
        <v>-22.3074648071964</v>
      </c>
      <c r="AB22" s="44" t="n">
        <f aca="false">(N22-N$6)^3</f>
        <v>34036.834325372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779664</v>
      </c>
      <c r="C23" s="19" t="n">
        <f aca="false">'DATOS MENSUALES'!E547</f>
        <v>8.3473564</v>
      </c>
      <c r="D23" s="19" t="n">
        <f aca="false">'DATOS MENSUALES'!E548</f>
        <v>12.3683738</v>
      </c>
      <c r="E23" s="19" t="n">
        <f aca="false">'DATOS MENSUALES'!E549</f>
        <v>18.9772564</v>
      </c>
      <c r="F23" s="19" t="n">
        <f aca="false">'DATOS MENSUALES'!E550</f>
        <v>17.8066512</v>
      </c>
      <c r="G23" s="19" t="n">
        <f aca="false">'DATOS MENSUALES'!E551</f>
        <v>21.9221448</v>
      </c>
      <c r="H23" s="19" t="n">
        <f aca="false">'DATOS MENSUALES'!E552</f>
        <v>14.688906</v>
      </c>
      <c r="I23" s="19" t="n">
        <f aca="false">'DATOS MENSUALES'!E553</f>
        <v>20.3545874</v>
      </c>
      <c r="J23" s="19" t="n">
        <f aca="false">'DATOS MENSUALES'!E554</f>
        <v>5.5877185</v>
      </c>
      <c r="K23" s="19" t="n">
        <f aca="false">'DATOS MENSUALES'!E555</f>
        <v>0.9598116</v>
      </c>
      <c r="L23" s="19" t="n">
        <f aca="false">'DATOS MENSUALES'!E556</f>
        <v>0.3690652</v>
      </c>
      <c r="M23" s="19" t="n">
        <f aca="false">'DATOS MENSUALES'!E557</f>
        <v>8.0778314</v>
      </c>
      <c r="N23" s="19" t="n">
        <f aca="false">SUM(B23:M23)</f>
        <v>130.5376691</v>
      </c>
      <c r="O23" s="45"/>
      <c r="P23" s="44" t="n">
        <f aca="false">(B23-B$6)^3</f>
        <v>-1152.52660089789</v>
      </c>
      <c r="Q23" s="44" t="n">
        <f aca="false">(C23-C$6)^3</f>
        <v>-3466.44789528875</v>
      </c>
      <c r="R23" s="44" t="n">
        <f aca="false">(D23-D$6)^3</f>
        <v>-2331.29223043767</v>
      </c>
      <c r="S23" s="44" t="n">
        <f aca="false">(E23-E$6)^3</f>
        <v>-67.7422221812328</v>
      </c>
      <c r="T23" s="44" t="n">
        <f aca="false">(F23-F$6)^3</f>
        <v>12.071925748949</v>
      </c>
      <c r="U23" s="44" t="n">
        <f aca="false">(G23-G$6)^3</f>
        <v>61.8370552852607</v>
      </c>
      <c r="V23" s="44" t="n">
        <f aca="false">(H23-H$6)^3</f>
        <v>-41.9383238314012</v>
      </c>
      <c r="W23" s="44" t="n">
        <f aca="false">(I23-I$6)^3</f>
        <v>0.0205864137141942</v>
      </c>
      <c r="X23" s="44" t="n">
        <f aca="false">(J23-J$6)^3</f>
        <v>-129.626657355458</v>
      </c>
      <c r="Y23" s="44" t="n">
        <f aca="false">(K23-K$6)^3</f>
        <v>-55.2960180153364</v>
      </c>
      <c r="Z23" s="44" t="n">
        <f aca="false">(L23-L$6)^3</f>
        <v>-4.3372693845443</v>
      </c>
      <c r="AA23" s="44" t="n">
        <f aca="false">(M23-M$6)^3</f>
        <v>112.415358803905</v>
      </c>
      <c r="AB23" s="44" t="n">
        <f aca="false">(N23-N$6)^3</f>
        <v>-94707.260502227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5.9353376</v>
      </c>
      <c r="C24" s="19" t="n">
        <f aca="false">'DATOS MENSUALES'!E559</f>
        <v>15.9729504</v>
      </c>
      <c r="D24" s="19" t="n">
        <f aca="false">'DATOS MENSUALES'!E560</f>
        <v>15.1623906</v>
      </c>
      <c r="E24" s="19" t="n">
        <f aca="false">'DATOS MENSUALES'!E561</f>
        <v>23.8784913</v>
      </c>
      <c r="F24" s="19" t="n">
        <f aca="false">'DATOS MENSUALES'!E562</f>
        <v>32.3584938</v>
      </c>
      <c r="G24" s="19" t="n">
        <f aca="false">'DATOS MENSUALES'!E563</f>
        <v>22.7141278</v>
      </c>
      <c r="H24" s="19" t="n">
        <f aca="false">'DATOS MENSUALES'!E564</f>
        <v>11.888524</v>
      </c>
      <c r="I24" s="19" t="n">
        <f aca="false">'DATOS MENSUALES'!E565</f>
        <v>22.2568344</v>
      </c>
      <c r="J24" s="19" t="n">
        <f aca="false">'DATOS MENSUALES'!E566</f>
        <v>9.6211195</v>
      </c>
      <c r="K24" s="19" t="n">
        <f aca="false">'DATOS MENSUALES'!E567</f>
        <v>7.5697992</v>
      </c>
      <c r="L24" s="19" t="n">
        <f aca="false">'DATOS MENSUALES'!E568</f>
        <v>1.3422315</v>
      </c>
      <c r="M24" s="19" t="n">
        <f aca="false">'DATOS MENSUALES'!E569</f>
        <v>4.0847486</v>
      </c>
      <c r="N24" s="19" t="n">
        <f aca="false">SUM(B24:M24)</f>
        <v>182.7850487</v>
      </c>
      <c r="O24" s="45"/>
      <c r="P24" s="44" t="n">
        <f aca="false">(B24-B$6)^3</f>
        <v>83.6144600080718</v>
      </c>
      <c r="Q24" s="44" t="n">
        <f aca="false">(C24-C$6)^3</f>
        <v>-423.341248093345</v>
      </c>
      <c r="R24" s="44" t="n">
        <f aca="false">(D24-D$6)^3</f>
        <v>-1146.29713125034</v>
      </c>
      <c r="S24" s="44" t="n">
        <f aca="false">(E24-E$6)^3</f>
        <v>0.560993020093871</v>
      </c>
      <c r="T24" s="44" t="n">
        <f aca="false">(F24-F$6)^3</f>
        <v>4780.54833649688</v>
      </c>
      <c r="U24" s="44" t="n">
        <f aca="false">(G24-G$6)^3</f>
        <v>106.928673169304</v>
      </c>
      <c r="V24" s="44" t="n">
        <f aca="false">(H24-H$6)^3</f>
        <v>-247.047356907084</v>
      </c>
      <c r="W24" s="44" t="n">
        <f aca="false">(I24-I$6)^3</f>
        <v>10.3078000269506</v>
      </c>
      <c r="X24" s="44" t="n">
        <f aca="false">(J24-J$6)^3</f>
        <v>-1.08492238267533</v>
      </c>
      <c r="Y24" s="44" t="n">
        <f aca="false">(K24-K$6)^3</f>
        <v>21.9572844633675</v>
      </c>
      <c r="Z24" s="44" t="n">
        <f aca="false">(L24-L$6)^3</f>
        <v>-0.284437997632286</v>
      </c>
      <c r="AA24" s="44" t="n">
        <f aca="false">(M24-M$6)^3</f>
        <v>0.578328402918493</v>
      </c>
      <c r="AB24" s="44" t="n">
        <f aca="false">(N24-N$6)^3</f>
        <v>296.1100602865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0.470356</v>
      </c>
      <c r="C25" s="19" t="n">
        <f aca="false">'DATOS MENSUALES'!E571</f>
        <v>56.0794402</v>
      </c>
      <c r="D25" s="19" t="n">
        <f aca="false">'DATOS MENSUALES'!E572</f>
        <v>57.2520432</v>
      </c>
      <c r="E25" s="19" t="n">
        <f aca="false">'DATOS MENSUALES'!E573</f>
        <v>45.21624</v>
      </c>
      <c r="F25" s="19" t="n">
        <f aca="false">'DATOS MENSUALES'!E574</f>
        <v>46.7442846</v>
      </c>
      <c r="G25" s="19" t="n">
        <f aca="false">'DATOS MENSUALES'!E575</f>
        <v>43.1200212</v>
      </c>
      <c r="H25" s="19" t="n">
        <f aca="false">'DATOS MENSUALES'!E576</f>
        <v>45.0888508</v>
      </c>
      <c r="I25" s="19" t="n">
        <f aca="false">'DATOS MENSUALES'!E577</f>
        <v>50.582514</v>
      </c>
      <c r="J25" s="19" t="n">
        <f aca="false">'DATOS MENSUALES'!E578</f>
        <v>43.8215696</v>
      </c>
      <c r="K25" s="19" t="n">
        <f aca="false">'DATOS MENSUALES'!E579</f>
        <v>48.0892407</v>
      </c>
      <c r="L25" s="19" t="n">
        <f aca="false">'DATOS MENSUALES'!E580</f>
        <v>4.367286</v>
      </c>
      <c r="M25" s="19" t="n">
        <f aca="false">'DATOS MENSUALES'!E581</f>
        <v>2.6250168</v>
      </c>
      <c r="N25" s="19" t="n">
        <f aca="false">SUM(B25:M25)</f>
        <v>483.4568631</v>
      </c>
      <c r="O25" s="45"/>
      <c r="P25" s="44" t="n">
        <f aca="false">(B25-B$6)^3</f>
        <v>24157.1857429071</v>
      </c>
      <c r="Q25" s="44" t="n">
        <f aca="false">(C25-C$6)^3</f>
        <v>34638.9972256121</v>
      </c>
      <c r="R25" s="44" t="n">
        <f aca="false">(D25-D$6)^3</f>
        <v>31626.4888264987</v>
      </c>
      <c r="S25" s="44" t="n">
        <f aca="false">(E25-E$6)^3</f>
        <v>10885.6863127514</v>
      </c>
      <c r="T25" s="44" t="n">
        <f aca="false">(F25-F$6)^3</f>
        <v>30463.7823584187</v>
      </c>
      <c r="U25" s="44" t="n">
        <f aca="false">(G25-G$6)^3</f>
        <v>15912.3012557922</v>
      </c>
      <c r="V25" s="44" t="n">
        <f aca="false">(H25-H$6)^3</f>
        <v>19520.7796972949</v>
      </c>
      <c r="W25" s="44" t="n">
        <f aca="false">(I25-I$6)^3</f>
        <v>28378.1951433224</v>
      </c>
      <c r="X25" s="44" t="n">
        <f aca="false">(J25-J$6)^3</f>
        <v>36504.855959222</v>
      </c>
      <c r="Y25" s="44" t="n">
        <f aca="false">(K25-K$6)^3</f>
        <v>81293.402916279</v>
      </c>
      <c r="Z25" s="44" t="n">
        <f aca="false">(L25-L$6)^3</f>
        <v>13.2683382446274</v>
      </c>
      <c r="AA25" s="44" t="n">
        <f aca="false">(M25-M$6)^3</f>
        <v>-0.245995282157628</v>
      </c>
      <c r="AB25" s="44" t="n">
        <f aca="false">(N25-N$6)^3</f>
        <v>29029857.178338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9.5214144</v>
      </c>
      <c r="C26" s="19" t="n">
        <f aca="false">'DATOS MENSUALES'!E583</f>
        <v>9.6028824</v>
      </c>
      <c r="D26" s="19" t="n">
        <f aca="false">'DATOS MENSUALES'!E584</f>
        <v>5.6088132</v>
      </c>
      <c r="E26" s="19" t="n">
        <f aca="false">'DATOS MENSUALES'!E585</f>
        <v>6.127966</v>
      </c>
      <c r="F26" s="19" t="n">
        <f aca="false">'DATOS MENSUALES'!E586</f>
        <v>6.8394673</v>
      </c>
      <c r="G26" s="19" t="n">
        <f aca="false">'DATOS MENSUALES'!E587</f>
        <v>5.4036976</v>
      </c>
      <c r="H26" s="19" t="n">
        <f aca="false">'DATOS MENSUALES'!E588</f>
        <v>18.25063</v>
      </c>
      <c r="I26" s="19" t="n">
        <f aca="false">'DATOS MENSUALES'!E589</f>
        <v>8.8833312</v>
      </c>
      <c r="J26" s="19" t="n">
        <f aca="false">'DATOS MENSUALES'!E590</f>
        <v>11.814317</v>
      </c>
      <c r="K26" s="19" t="n">
        <f aca="false">'DATOS MENSUALES'!E591</f>
        <v>6.0624144</v>
      </c>
      <c r="L26" s="19" t="n">
        <f aca="false">'DATOS MENSUALES'!E592</f>
        <v>5.1897596</v>
      </c>
      <c r="M26" s="19" t="n">
        <f aca="false">'DATOS MENSUALES'!E593</f>
        <v>6.7022464</v>
      </c>
      <c r="N26" s="19" t="n">
        <f aca="false">SUM(B26:M26)</f>
        <v>100.0069395</v>
      </c>
      <c r="O26" s="45"/>
      <c r="P26" s="44" t="n">
        <f aca="false">(B26-B$6)^3</f>
        <v>-8.50358783553694</v>
      </c>
      <c r="Q26" s="44" t="n">
        <f aca="false">(C26-C$6)^3</f>
        <v>-2673.31885169211</v>
      </c>
      <c r="R26" s="44" t="n">
        <f aca="false">(D26-D$6)^3</f>
        <v>-8023.08140861754</v>
      </c>
      <c r="S26" s="44" t="n">
        <f aca="false">(E26-E$6)^3</f>
        <v>-4848.93292729286</v>
      </c>
      <c r="T26" s="44" t="n">
        <f aca="false">(F26-F$6)^3</f>
        <v>-652.434081750981</v>
      </c>
      <c r="U26" s="44" t="n">
        <f aca="false">(G26-G$6)^3</f>
        <v>-1983.29114200375</v>
      </c>
      <c r="V26" s="44" t="n">
        <f aca="false">(H26-H$6)^3</f>
        <v>0.000667620308445028</v>
      </c>
      <c r="W26" s="44" t="n">
        <f aca="false">(I26-I$6)^3</f>
        <v>-1403.8696776935</v>
      </c>
      <c r="X26" s="44" t="n">
        <f aca="false">(J26-J$6)^3</f>
        <v>1.58383786082331</v>
      </c>
      <c r="Y26" s="44" t="n">
        <f aca="false">(K26-K$6)^3</f>
        <v>2.16089767448988</v>
      </c>
      <c r="Z26" s="44" t="n">
        <f aca="false">(L26-L$6)^3</f>
        <v>32.457989370542</v>
      </c>
      <c r="AA26" s="44" t="n">
        <f aca="false">(M26-M$6)^3</f>
        <v>41.0868731830674</v>
      </c>
      <c r="AB26" s="44" t="n">
        <f aca="false">(N26-N$6)^3</f>
        <v>-440934.1890314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5.6224185</v>
      </c>
      <c r="C27" s="19" t="n">
        <f aca="false">'DATOS MENSUALES'!E595</f>
        <v>95.391103</v>
      </c>
      <c r="D27" s="19" t="n">
        <f aca="false">'DATOS MENSUALES'!E596</f>
        <v>92.5962688</v>
      </c>
      <c r="E27" s="19" t="n">
        <f aca="false">'DATOS MENSUALES'!E597</f>
        <v>21.7262012</v>
      </c>
      <c r="F27" s="19" t="n">
        <f aca="false">'DATOS MENSUALES'!E598</f>
        <v>10.2030721</v>
      </c>
      <c r="G27" s="19" t="n">
        <f aca="false">'DATOS MENSUALES'!E599</f>
        <v>8.182122</v>
      </c>
      <c r="H27" s="19" t="n">
        <f aca="false">'DATOS MENSUALES'!E600</f>
        <v>11.8898091</v>
      </c>
      <c r="I27" s="19" t="n">
        <f aca="false">'DATOS MENSUALES'!E601</f>
        <v>8.5753264</v>
      </c>
      <c r="J27" s="19" t="n">
        <f aca="false">'DATOS MENSUALES'!E602</f>
        <v>6.210352</v>
      </c>
      <c r="K27" s="19" t="n">
        <f aca="false">'DATOS MENSUALES'!E603</f>
        <v>5.0902818</v>
      </c>
      <c r="L27" s="19" t="n">
        <f aca="false">'DATOS MENSUALES'!E604</f>
        <v>5.1973818</v>
      </c>
      <c r="M27" s="19" t="n">
        <f aca="false">'DATOS MENSUALES'!E605</f>
        <v>4.862143</v>
      </c>
      <c r="N27" s="19" t="n">
        <f aca="false">SUM(B27:M27)</f>
        <v>275.5464797</v>
      </c>
      <c r="O27" s="45"/>
      <c r="P27" s="44" t="n">
        <f aca="false">(B27-B$6)^3</f>
        <v>-209.596286430859</v>
      </c>
      <c r="Q27" s="44" t="n">
        <f aca="false">(C27-C$6)^3</f>
        <v>371841.905436881</v>
      </c>
      <c r="R27" s="44" t="n">
        <f aca="false">(D27-D$6)^3</f>
        <v>300335.484897017</v>
      </c>
      <c r="S27" s="44" t="n">
        <f aca="false">(E27-E$6)^3</f>
        <v>-2.33963902238896</v>
      </c>
      <c r="T27" s="44" t="n">
        <f aca="false">(F27-F$6)^3</f>
        <v>-149.686239368159</v>
      </c>
      <c r="U27" s="44" t="n">
        <f aca="false">(G27-G$6)^3</f>
        <v>-937.049605148135</v>
      </c>
      <c r="V27" s="44" t="n">
        <f aca="false">(H27-H$6)^3</f>
        <v>-246.895597354715</v>
      </c>
      <c r="W27" s="44" t="n">
        <f aca="false">(I27-I$6)^3</f>
        <v>-1522.9357767301</v>
      </c>
      <c r="X27" s="44" t="n">
        <f aca="false">(J27-J$6)^3</f>
        <v>-87.428440901872</v>
      </c>
      <c r="Y27" s="44" t="n">
        <f aca="false">(K27-K$6)^3</f>
        <v>0.0329857513085292</v>
      </c>
      <c r="Z27" s="44" t="n">
        <f aca="false">(L27-L$6)^3</f>
        <v>32.6912205826437</v>
      </c>
      <c r="AA27" s="44" t="n">
        <f aca="false">(M27-M$6)^3</f>
        <v>4.1775403613163</v>
      </c>
      <c r="AB27" s="44" t="n">
        <f aca="false">(N27-N$6)^3</f>
        <v>982899.4313471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8.2531414</v>
      </c>
      <c r="C28" s="19" t="n">
        <f aca="false">'DATOS MENSUALES'!E607</f>
        <v>19.0743888</v>
      </c>
      <c r="D28" s="19" t="n">
        <f aca="false">'DATOS MENSUALES'!E608</f>
        <v>9.9517824</v>
      </c>
      <c r="E28" s="19" t="n">
        <f aca="false">'DATOS MENSUALES'!E609</f>
        <v>8.2354256</v>
      </c>
      <c r="F28" s="19" t="n">
        <f aca="false">'DATOS MENSUALES'!E610</f>
        <v>5.7159719</v>
      </c>
      <c r="G28" s="19" t="n">
        <f aca="false">'DATOS MENSUALES'!E611</f>
        <v>39.6725148</v>
      </c>
      <c r="H28" s="19" t="n">
        <f aca="false">'DATOS MENSUALES'!E612</f>
        <v>18.8642118</v>
      </c>
      <c r="I28" s="19" t="n">
        <f aca="false">'DATOS MENSUALES'!E613</f>
        <v>12.3711388</v>
      </c>
      <c r="J28" s="19" t="n">
        <f aca="false">'DATOS MENSUALES'!E614</f>
        <v>4.939128</v>
      </c>
      <c r="K28" s="19" t="n">
        <f aca="false">'DATOS MENSUALES'!E615</f>
        <v>2.0235495</v>
      </c>
      <c r="L28" s="19" t="n">
        <f aca="false">'DATOS MENSUALES'!E616</f>
        <v>1.360208</v>
      </c>
      <c r="M28" s="19" t="n">
        <f aca="false">'DATOS MENSUALES'!E617</f>
        <v>2.2329888</v>
      </c>
      <c r="N28" s="19" t="n">
        <f aca="false">SUM(B28:M28)</f>
        <v>152.6944498</v>
      </c>
      <c r="O28" s="45"/>
      <c r="P28" s="44" t="n">
        <f aca="false">(B28-B$6)^3</f>
        <v>4649.61304604427</v>
      </c>
      <c r="Q28" s="44" t="n">
        <f aca="false">(C28-C$6)^3</f>
        <v>-85.6052165933061</v>
      </c>
      <c r="R28" s="44" t="n">
        <f aca="false">(D28-D$6)^3</f>
        <v>-3852.35481065269</v>
      </c>
      <c r="S28" s="44" t="n">
        <f aca="false">(E28-E$6)^3</f>
        <v>-3253.84648125647</v>
      </c>
      <c r="T28" s="44" t="n">
        <f aca="false">(F28-F$6)^3</f>
        <v>-940.23743226468</v>
      </c>
      <c r="U28" s="44" t="n">
        <f aca="false">(G28-G$6)^3</f>
        <v>10225.0829768668</v>
      </c>
      <c r="V28" s="44" t="n">
        <f aca="false">(H28-H$6)^3</f>
        <v>0.344444800615683</v>
      </c>
      <c r="W28" s="44" t="n">
        <f aca="false">(I28-I$6)^3</f>
        <v>-458.203346882769</v>
      </c>
      <c r="X28" s="44" t="n">
        <f aca="false">(J28-J$6)^3</f>
        <v>-186.123779271583</v>
      </c>
      <c r="Y28" s="44" t="n">
        <f aca="false">(K28-K$6)^3</f>
        <v>-20.7068233499242</v>
      </c>
      <c r="Z28" s="44" t="n">
        <f aca="false">(L28-L$6)^3</f>
        <v>-0.261744946635497</v>
      </c>
      <c r="AA28" s="44" t="n">
        <f aca="false">(M28-M$6)^3</f>
        <v>-1.05686501403304</v>
      </c>
      <c r="AB28" s="44" t="n">
        <f aca="false">(N28-N$6)^3</f>
        <v>-12854.55698289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4.4477293</v>
      </c>
      <c r="C29" s="19" t="n">
        <f aca="false">'DATOS MENSUALES'!E619</f>
        <v>4.4984745</v>
      </c>
      <c r="D29" s="19" t="n">
        <f aca="false">'DATOS MENSUALES'!E620</f>
        <v>4.9347063</v>
      </c>
      <c r="E29" s="19" t="n">
        <f aca="false">'DATOS MENSUALES'!E621</f>
        <v>7.441984</v>
      </c>
      <c r="F29" s="19" t="n">
        <f aca="false">'DATOS MENSUALES'!E622</f>
        <v>5.4004809</v>
      </c>
      <c r="G29" s="19" t="n">
        <f aca="false">'DATOS MENSUALES'!E623</f>
        <v>7.1927388</v>
      </c>
      <c r="H29" s="19" t="n">
        <f aca="false">'DATOS MENSUALES'!E624</f>
        <v>9.9090032</v>
      </c>
      <c r="I29" s="19" t="n">
        <f aca="false">'DATOS MENSUALES'!E625</f>
        <v>8.6681259</v>
      </c>
      <c r="J29" s="19" t="n">
        <f aca="false">'DATOS MENSUALES'!E626</f>
        <v>8.8449648</v>
      </c>
      <c r="K29" s="19" t="n">
        <f aca="false">'DATOS MENSUALES'!E627</f>
        <v>2.1454128</v>
      </c>
      <c r="L29" s="19" t="n">
        <f aca="false">'DATOS MENSUALES'!E628</f>
        <v>2.997881</v>
      </c>
      <c r="M29" s="19" t="n">
        <f aca="false">'DATOS MENSUALES'!E629</f>
        <v>2.8708071</v>
      </c>
      <c r="N29" s="19" t="n">
        <f aca="false">SUM(B29:M29)</f>
        <v>69.3523086</v>
      </c>
      <c r="O29" s="45"/>
      <c r="P29" s="44" t="n">
        <f aca="false">(B29-B$6)^3</f>
        <v>-360.15383541259</v>
      </c>
      <c r="Q29" s="44" t="n">
        <f aca="false">(C29-C$6)^3</f>
        <v>-6840.77274313945</v>
      </c>
      <c r="R29" s="44" t="n">
        <f aca="false">(D29-D$6)^3</f>
        <v>-8861.16260602014</v>
      </c>
      <c r="S29" s="44" t="n">
        <f aca="false">(E29-E$6)^3</f>
        <v>-3805.01064452579</v>
      </c>
      <c r="T29" s="44" t="n">
        <f aca="false">(F29-F$6)^3</f>
        <v>-1034.03195708596</v>
      </c>
      <c r="U29" s="44" t="n">
        <f aca="false">(G29-G$6)^3</f>
        <v>-1250.97891608083</v>
      </c>
      <c r="V29" s="44" t="n">
        <f aca="false">(H29-H$6)^3</f>
        <v>-562.379192229756</v>
      </c>
      <c r="W29" s="44" t="n">
        <f aca="false">(I29-I$6)^3</f>
        <v>-1486.38076389027</v>
      </c>
      <c r="X29" s="44" t="n">
        <f aca="false">(J29-J$6)^3</f>
        <v>-5.86800516809516</v>
      </c>
      <c r="Y29" s="44" t="n">
        <f aca="false">(K29-K$6)^3</f>
        <v>-18.0705677202945</v>
      </c>
      <c r="Z29" s="44" t="n">
        <f aca="false">(L29-L$6)^3</f>
        <v>0.994005763157226</v>
      </c>
      <c r="AA29" s="44" t="n">
        <f aca="false">(M29-M$6)^3</f>
        <v>-0.05521422221508</v>
      </c>
      <c r="AB29" s="44" t="n">
        <f aca="false">(N29-N$6)^3</f>
        <v>-1217073.6530189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6.9903458</v>
      </c>
      <c r="C30" s="19" t="n">
        <f aca="false">'DATOS MENSUALES'!E631</f>
        <v>5.640642</v>
      </c>
      <c r="D30" s="19" t="n">
        <f aca="false">'DATOS MENSUALES'!E632</f>
        <v>7.9416333</v>
      </c>
      <c r="E30" s="19" t="n">
        <f aca="false">'DATOS MENSUALES'!E633</f>
        <v>3.9834792</v>
      </c>
      <c r="F30" s="19" t="n">
        <f aca="false">'DATOS MENSUALES'!E634</f>
        <v>2.6355876</v>
      </c>
      <c r="G30" s="19" t="n">
        <f aca="false">'DATOS MENSUALES'!E635</f>
        <v>5.57959</v>
      </c>
      <c r="H30" s="19" t="n">
        <f aca="false">'DATOS MENSUALES'!E636</f>
        <v>7.9649892</v>
      </c>
      <c r="I30" s="19" t="n">
        <f aca="false">'DATOS MENSUALES'!E637</f>
        <v>18.0492893</v>
      </c>
      <c r="J30" s="19" t="n">
        <f aca="false">'DATOS MENSUALES'!E638</f>
        <v>9.8794682</v>
      </c>
      <c r="K30" s="19" t="n">
        <f aca="false">'DATOS MENSUALES'!E639</f>
        <v>3.0114222</v>
      </c>
      <c r="L30" s="19" t="n">
        <f aca="false">'DATOS MENSUALES'!E640</f>
        <v>1.789739</v>
      </c>
      <c r="M30" s="19" t="n">
        <f aca="false">'DATOS MENSUALES'!E641</f>
        <v>1.425409</v>
      </c>
      <c r="N30" s="19" t="n">
        <f aca="false">SUM(B30:M30)</f>
        <v>74.8915948</v>
      </c>
      <c r="O30" s="45"/>
      <c r="P30" s="44" t="n">
        <f aca="false">(B30-B$6)^3</f>
        <v>-95.5808494752111</v>
      </c>
      <c r="Q30" s="44" t="n">
        <f aca="false">(C30-C$6)^3</f>
        <v>-5678.8009609422</v>
      </c>
      <c r="R30" s="44" t="n">
        <f aca="false">(D30-D$6)^3</f>
        <v>-5532.45677540718</v>
      </c>
      <c r="S30" s="44" t="n">
        <f aca="false">(E30-E$6)^3</f>
        <v>-6935.38216796871</v>
      </c>
      <c r="T30" s="44" t="n">
        <f aca="false">(F30-F$6)^3</f>
        <v>-2135.26203592518</v>
      </c>
      <c r="U30" s="44" t="n">
        <f aca="false">(G30-G$6)^3</f>
        <v>-1901.1554716493</v>
      </c>
      <c r="V30" s="44" t="n">
        <f aca="false">(H30-H$6)^3</f>
        <v>-1060.65911279491</v>
      </c>
      <c r="W30" s="44" t="n">
        <f aca="false">(I30-I$6)^3</f>
        <v>-8.38062872097465</v>
      </c>
      <c r="X30" s="44" t="n">
        <f aca="false">(J30-J$6)^3</f>
        <v>-0.455099516222701</v>
      </c>
      <c r="Y30" s="44" t="n">
        <f aca="false">(K30-K$6)^3</f>
        <v>-5.43462406969243</v>
      </c>
      <c r="Z30" s="44" t="n">
        <f aca="false">(L30-L$6)^3</f>
        <v>-0.00928007547664376</v>
      </c>
      <c r="AA30" s="44" t="n">
        <f aca="false">(M30-M$6)^3</f>
        <v>-6.0902531937221</v>
      </c>
      <c r="AB30" s="44" t="n">
        <f aca="false">(N30-N$6)^3</f>
        <v>-1037299.912522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5.1065192</v>
      </c>
      <c r="C31" s="19" t="n">
        <f aca="false">'DATOS MENSUALES'!E643</f>
        <v>54.66695</v>
      </c>
      <c r="D31" s="19" t="n">
        <f aca="false">'DATOS MENSUALES'!E644</f>
        <v>9.0317045</v>
      </c>
      <c r="E31" s="19" t="n">
        <f aca="false">'DATOS MENSUALES'!E645</f>
        <v>14.464037</v>
      </c>
      <c r="F31" s="19" t="n">
        <f aca="false">'DATOS MENSUALES'!E646</f>
        <v>11.7768783</v>
      </c>
      <c r="G31" s="19" t="n">
        <f aca="false">'DATOS MENSUALES'!E647</f>
        <v>16.8967104</v>
      </c>
      <c r="H31" s="19" t="n">
        <f aca="false">'DATOS MENSUALES'!E648</f>
        <v>9.3390335</v>
      </c>
      <c r="I31" s="19" t="n">
        <f aca="false">'DATOS MENSUALES'!E649</f>
        <v>40.9369342</v>
      </c>
      <c r="J31" s="19" t="n">
        <f aca="false">'DATOS MENSUALES'!E650</f>
        <v>9.858618</v>
      </c>
      <c r="K31" s="19" t="n">
        <f aca="false">'DATOS MENSUALES'!E651</f>
        <v>3.2974128</v>
      </c>
      <c r="L31" s="19" t="n">
        <f aca="false">'DATOS MENSUALES'!E652</f>
        <v>2.0830845</v>
      </c>
      <c r="M31" s="19" t="n">
        <f aca="false">'DATOS MENSUALES'!E653</f>
        <v>1.5506191</v>
      </c>
      <c r="N31" s="19" t="n">
        <f aca="false">SUM(B31:M31)</f>
        <v>219.0085015</v>
      </c>
      <c r="O31" s="45"/>
      <c r="P31" s="44" t="n">
        <f aca="false">(B31-B$6)^3</f>
        <v>37743.6733905526</v>
      </c>
      <c r="Q31" s="44" t="n">
        <f aca="false">(C31-C$6)^3</f>
        <v>30328.4801145477</v>
      </c>
      <c r="R31" s="44" t="n">
        <f aca="false">(D31-D$6)^3</f>
        <v>-4571.2584074176</v>
      </c>
      <c r="S31" s="44" t="n">
        <f aca="false">(E31-E$6)^3</f>
        <v>-633.775657033104</v>
      </c>
      <c r="T31" s="44" t="n">
        <f aca="false">(F31-F$6)^3</f>
        <v>-52.1367151151127</v>
      </c>
      <c r="U31" s="44" t="n">
        <f aca="false">(G31-G$6)^3</f>
        <v>-1.22852609614599</v>
      </c>
      <c r="V31" s="44" t="n">
        <f aca="false">(H31-H$6)^3</f>
        <v>-687.108876042601</v>
      </c>
      <c r="W31" s="44" t="n">
        <f aca="false">(I31-I$6)^3</f>
        <v>9072.33423881838</v>
      </c>
      <c r="X31" s="44" t="n">
        <f aca="false">(J31-J$6)^3</f>
        <v>-0.493120334303572</v>
      </c>
      <c r="Y31" s="44" t="n">
        <f aca="false">(K31-K$6)^3</f>
        <v>-3.19055752045577</v>
      </c>
      <c r="Z31" s="44" t="n">
        <f aca="false">(L31-L$6)^3</f>
        <v>0.000575959761396031</v>
      </c>
      <c r="AA31" s="44" t="n">
        <f aca="false">(M31-M$6)^3</f>
        <v>-4.92146981705326</v>
      </c>
      <c r="AB31" s="44" t="n">
        <f aca="false">(N31-N$6)^3</f>
        <v>78891.339164956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1912994</v>
      </c>
      <c r="C32" s="19" t="n">
        <f aca="false">'DATOS MENSUALES'!E655</f>
        <v>11.315394</v>
      </c>
      <c r="D32" s="19" t="n">
        <f aca="false">'DATOS MENSUALES'!E656</f>
        <v>3.4642503</v>
      </c>
      <c r="E32" s="19" t="n">
        <f aca="false">'DATOS MENSUALES'!E657</f>
        <v>6.6937675</v>
      </c>
      <c r="F32" s="19" t="n">
        <f aca="false">'DATOS MENSUALES'!E658</f>
        <v>10.6949678</v>
      </c>
      <c r="G32" s="19" t="n">
        <f aca="false">'DATOS MENSUALES'!E659</f>
        <v>8.6476044</v>
      </c>
      <c r="H32" s="19" t="n">
        <f aca="false">'DATOS MENSUALES'!E660</f>
        <v>2.798733</v>
      </c>
      <c r="I32" s="19" t="n">
        <f aca="false">'DATOS MENSUALES'!E661</f>
        <v>5.1691651</v>
      </c>
      <c r="J32" s="19" t="n">
        <f aca="false">'DATOS MENSUALES'!E662</f>
        <v>4.0601847</v>
      </c>
      <c r="K32" s="19" t="n">
        <f aca="false">'DATOS MENSUALES'!E663</f>
        <v>2.2152465</v>
      </c>
      <c r="L32" s="19" t="n">
        <f aca="false">'DATOS MENSUALES'!E664</f>
        <v>1.6741584</v>
      </c>
      <c r="M32" s="19" t="n">
        <f aca="false">'DATOS MENSUALES'!E665</f>
        <v>1.459161</v>
      </c>
      <c r="N32" s="19" t="n">
        <f aca="false">SUM(B32:M32)</f>
        <v>59.3839321</v>
      </c>
      <c r="O32" s="45"/>
      <c r="P32" s="44" t="n">
        <f aca="false">(B32-B$6)^3</f>
        <v>-1115.55439952976</v>
      </c>
      <c r="Q32" s="44" t="n">
        <f aca="false">(C32-C$6)^3</f>
        <v>-1800.8130429321</v>
      </c>
      <c r="R32" s="44" t="n">
        <f aca="false">(D32-D$6)^3</f>
        <v>-10887.5817654623</v>
      </c>
      <c r="S32" s="44" t="n">
        <f aca="false">(E32-E$6)^3</f>
        <v>-4378.73125498381</v>
      </c>
      <c r="T32" s="44" t="n">
        <f aca="false">(F32-F$6)^3</f>
        <v>-111.819236849211</v>
      </c>
      <c r="U32" s="44" t="n">
        <f aca="false">(G32-G$6)^3</f>
        <v>-809.588612350402</v>
      </c>
      <c r="V32" s="44" t="n">
        <f aca="false">(H32-H$6)^3</f>
        <v>-3627.06274028109</v>
      </c>
      <c r="W32" s="44" t="n">
        <f aca="false">(I32-I$6)^3</f>
        <v>-3315.51626816805</v>
      </c>
      <c r="X32" s="44" t="n">
        <f aca="false">(J32-J$6)^3</f>
        <v>-285.992767806049</v>
      </c>
      <c r="Y32" s="44" t="n">
        <f aca="false">(K32-K$6)^3</f>
        <v>-16.6659475905254</v>
      </c>
      <c r="Z32" s="44" t="n">
        <f aca="false">(L32-L$6)^3</f>
        <v>-0.034558271856678</v>
      </c>
      <c r="AA32" s="44" t="n">
        <f aca="false">(M32-M$6)^3</f>
        <v>-5.75877150371922</v>
      </c>
      <c r="AB32" s="44" t="n">
        <f aca="false">(N32-N$6)^3</f>
        <v>-1590789.5018194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4948</v>
      </c>
      <c r="C33" s="19" t="n">
        <f aca="false">'DATOS MENSUALES'!E667</f>
        <v>11.5147697</v>
      </c>
      <c r="D33" s="19" t="n">
        <f aca="false">'DATOS MENSUALES'!E668</f>
        <v>22.3544448</v>
      </c>
      <c r="E33" s="19" t="n">
        <f aca="false">'DATOS MENSUALES'!E669</f>
        <v>87.4439914</v>
      </c>
      <c r="F33" s="19" t="n">
        <f aca="false">'DATOS MENSUALES'!E670</f>
        <v>38.1254818</v>
      </c>
      <c r="G33" s="19" t="n">
        <f aca="false">'DATOS MENSUALES'!E671</f>
        <v>25.4594288</v>
      </c>
      <c r="H33" s="19" t="n">
        <f aca="false">'DATOS MENSUALES'!E672</f>
        <v>38.2148916</v>
      </c>
      <c r="I33" s="19" t="n">
        <f aca="false">'DATOS MENSUALES'!E673</f>
        <v>47.8615928</v>
      </c>
      <c r="J33" s="19" t="n">
        <f aca="false">'DATOS MENSUALES'!E674</f>
        <v>16.089885</v>
      </c>
      <c r="K33" s="19" t="n">
        <f aca="false">'DATOS MENSUALES'!E675</f>
        <v>4.787772</v>
      </c>
      <c r="L33" s="19" t="n">
        <f aca="false">'DATOS MENSUALES'!E676</f>
        <v>2.78587</v>
      </c>
      <c r="M33" s="19" t="n">
        <f aca="false">'DATOS MENSUALES'!E677</f>
        <v>2.7994197</v>
      </c>
      <c r="N33" s="19" t="n">
        <f aca="false">SUM(B33:M33)</f>
        <v>297.6724956</v>
      </c>
      <c r="O33" s="45"/>
      <c r="P33" s="44" t="n">
        <f aca="false">(B33-B$6)^3</f>
        <v>-1453.48828350076</v>
      </c>
      <c r="Q33" s="44" t="n">
        <f aca="false">(C33-C$6)^3</f>
        <v>-1713.72281935967</v>
      </c>
      <c r="R33" s="44" t="n">
        <f aca="false">(D33-D$6)^3</f>
        <v>-35.0808932129628</v>
      </c>
      <c r="S33" s="44" t="n">
        <f aca="false">(E33-E$6)^3</f>
        <v>266968.618412071</v>
      </c>
      <c r="T33" s="44" t="n">
        <f aca="false">(F33-F$6)^3</f>
        <v>11562.8372819785</v>
      </c>
      <c r="U33" s="44" t="n">
        <f aca="false">(G33-G$6)^3</f>
        <v>420.476811669561</v>
      </c>
      <c r="V33" s="44" t="n">
        <f aca="false">(H33-H$6)^3</f>
        <v>8062.15380807709</v>
      </c>
      <c r="W33" s="44" t="n">
        <f aca="false">(I33-I$6)^3</f>
        <v>21441.1029462553</v>
      </c>
      <c r="X33" s="44" t="n">
        <f aca="false">(J33-J$6)^3</f>
        <v>161.097837206784</v>
      </c>
      <c r="Y33" s="44" t="n">
        <f aca="false">(K33-K$6)^3</f>
        <v>6.02604583181434E-006</v>
      </c>
      <c r="Z33" s="44" t="n">
        <f aca="false">(L33-L$6)^3</f>
        <v>0.485563405534566</v>
      </c>
      <c r="AA33" s="44" t="n">
        <f aca="false">(M33-M$6)^3</f>
        <v>-0.0924531691736415</v>
      </c>
      <c r="AB33" s="44" t="n">
        <f aca="false">(N33-N$6)^3</f>
        <v>1795949.030729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3.3840959</v>
      </c>
      <c r="C34" s="48" t="n">
        <f aca="false">'DATOS MENSUALES'!E679</f>
        <v>4.9947276</v>
      </c>
      <c r="D34" s="48" t="n">
        <f aca="false">'DATOS MENSUALES'!E680</f>
        <v>65.594058</v>
      </c>
      <c r="E34" s="48" t="n">
        <f aca="false">'DATOS MENSUALES'!E681</f>
        <v>32.8424565</v>
      </c>
      <c r="F34" s="48" t="n">
        <f aca="false">'DATOS MENSUALES'!E682</f>
        <v>15.3114214</v>
      </c>
      <c r="G34" s="48" t="n">
        <f aca="false">'DATOS MENSUALES'!E683</f>
        <v>12.3730308</v>
      </c>
      <c r="H34" s="48" t="n">
        <f aca="false">'DATOS MENSUALES'!E684</f>
        <v>11.960977</v>
      </c>
      <c r="I34" s="48" t="n">
        <f aca="false">'DATOS MENSUALES'!E685</f>
        <v>11.8751984</v>
      </c>
      <c r="J34" s="48" t="n">
        <f aca="false">'DATOS MENSUALES'!E686</f>
        <v>12.74456</v>
      </c>
      <c r="K34" s="48" t="n">
        <f aca="false">'DATOS MENSUALES'!E687</f>
        <v>5.0442888</v>
      </c>
      <c r="L34" s="48" t="n">
        <f aca="false">'DATOS MENSUALES'!E688</f>
        <v>3.6914528</v>
      </c>
      <c r="M34" s="48" t="n">
        <f aca="false">'DATOS MENSUALES'!E689</f>
        <v>4.2848514</v>
      </c>
      <c r="N34" s="48" t="n">
        <f aca="false">SUM(B34:M34)</f>
        <v>184.1011186</v>
      </c>
      <c r="O34" s="49"/>
      <c r="P34" s="44" t="n">
        <f aca="false">(B34-B$6)^3</f>
        <v>-547.028967932268</v>
      </c>
      <c r="Q34" s="44" t="n">
        <f aca="false">(C34-C$6)^3</f>
        <v>-6318.1857691289</v>
      </c>
      <c r="R34" s="44" t="n">
        <f aca="false">(D34-D$6)^3</f>
        <v>63837.0765015854</v>
      </c>
      <c r="S34" s="44" t="n">
        <f aca="false">(E34-E$6)^3</f>
        <v>937.942634606653</v>
      </c>
      <c r="T34" s="44" t="n">
        <f aca="false">(F34-F$6)^3</f>
        <v>-0.00814927355043535</v>
      </c>
      <c r="U34" s="44" t="n">
        <f aca="false">(G34-G$6)^3</f>
        <v>-175.117165168671</v>
      </c>
      <c r="V34" s="44" t="n">
        <f aca="false">(H34-H$6)^3</f>
        <v>-238.587947225658</v>
      </c>
      <c r="W34" s="44" t="n">
        <f aca="false">(I34-I$6)^3</f>
        <v>-552.441806393243</v>
      </c>
      <c r="X34" s="44" t="n">
        <f aca="false">(J34-J$6)^3</f>
        <v>9.20684387748424</v>
      </c>
      <c r="Y34" s="44" t="n">
        <f aca="false">(K34-K$6)^3</f>
        <v>0.0207321154215453</v>
      </c>
      <c r="Z34" s="44" t="n">
        <f aca="false">(L34-L$6)^3</f>
        <v>4.84027128871018</v>
      </c>
      <c r="AA34" s="44" t="n">
        <f aca="false">(M34-M$6)^3</f>
        <v>1.10312250432215</v>
      </c>
      <c r="AB34" s="44" t="n">
        <f aca="false">(N34-N$6)^3</f>
        <v>508.42553537941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5.4436409</v>
      </c>
      <c r="C35" s="48" t="n">
        <f aca="false">'DATOS MENSUALES'!E691</f>
        <v>79.239876</v>
      </c>
      <c r="D35" s="48" t="n">
        <f aca="false">'DATOS MENSUALES'!E692</f>
        <v>71.2205306</v>
      </c>
      <c r="E35" s="48" t="n">
        <f aca="false">'DATOS MENSUALES'!E693</f>
        <v>39.044961</v>
      </c>
      <c r="F35" s="48" t="n">
        <f aca="false">'DATOS MENSUALES'!E694</f>
        <v>20.6975364</v>
      </c>
      <c r="G35" s="48" t="n">
        <f aca="false">'DATOS MENSUALES'!E695</f>
        <v>13.119224</v>
      </c>
      <c r="H35" s="48" t="n">
        <f aca="false">'DATOS MENSUALES'!E696</f>
        <v>19.0090572</v>
      </c>
      <c r="I35" s="48" t="n">
        <f aca="false">'DATOS MENSUALES'!E697</f>
        <v>14.5873</v>
      </c>
      <c r="J35" s="48" t="n">
        <f aca="false">'DATOS MENSUALES'!E698</f>
        <v>17.1218061</v>
      </c>
      <c r="K35" s="48" t="n">
        <f aca="false">'DATOS MENSUALES'!E699</f>
        <v>3.9359452</v>
      </c>
      <c r="L35" s="48" t="n">
        <f aca="false">'DATOS MENSUALES'!E700</f>
        <v>2.4336249</v>
      </c>
      <c r="M35" s="48" t="n">
        <f aca="false">'DATOS MENSUALES'!E701</f>
        <v>8.7062613</v>
      </c>
      <c r="N35" s="48" t="n">
        <f aca="false">SUM(B35:M35)</f>
        <v>294.5597636</v>
      </c>
      <c r="O35" s="49"/>
      <c r="P35" s="44" t="n">
        <f aca="false">(B35-B$6)^3</f>
        <v>-229.096020103538</v>
      </c>
      <c r="Q35" s="44" t="n">
        <f aca="false">(C35-C$6)^3</f>
        <v>173351.390172677</v>
      </c>
      <c r="R35" s="44" t="n">
        <f aca="false">(D35-D$6)^3</f>
        <v>94772.0465851706</v>
      </c>
      <c r="S35" s="44" t="n">
        <f aca="false">(E35-E$6)^3</f>
        <v>4089.25580877334</v>
      </c>
      <c r="T35" s="44" t="n">
        <f aca="false">(F35-F$6)^3</f>
        <v>139.384924614956</v>
      </c>
      <c r="U35" s="44" t="n">
        <f aca="false">(G35-G$6)^3</f>
        <v>-113.978273392165</v>
      </c>
      <c r="V35" s="44" t="n">
        <f aca="false">(H35-H$6)^3</f>
        <v>0.605124099449244</v>
      </c>
      <c r="W35" s="44" t="n">
        <f aca="false">(I35-I$6)^3</f>
        <v>-165.760310219471</v>
      </c>
      <c r="X35" s="44" t="n">
        <f aca="false">(J35-J$6)^3</f>
        <v>271.235130061159</v>
      </c>
      <c r="Y35" s="44" t="n">
        <f aca="false">(K35-K$6)^3</f>
        <v>-0.579320600127658</v>
      </c>
      <c r="Z35" s="44" t="n">
        <f aca="false">(L35-L$6)^3</f>
        <v>0.0816006989089463</v>
      </c>
      <c r="AA35" s="44" t="n">
        <f aca="false">(M35-M$6)^3</f>
        <v>162.294743272505</v>
      </c>
      <c r="AB35" s="44" t="n">
        <f aca="false">(N35-N$6)^3</f>
        <v>1661479.647442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7315072</v>
      </c>
      <c r="C36" s="48" t="n">
        <f aca="false">'DATOS MENSUALES'!E703</f>
        <v>3.14874</v>
      </c>
      <c r="D36" s="48" t="n">
        <f aca="false">'DATOS MENSUALES'!E704</f>
        <v>1.8549099</v>
      </c>
      <c r="E36" s="48" t="n">
        <f aca="false">'DATOS MENSUALES'!E705</f>
        <v>8.7523784</v>
      </c>
      <c r="F36" s="48" t="n">
        <f aca="false">'DATOS MENSUALES'!E706</f>
        <v>6.2310639</v>
      </c>
      <c r="G36" s="48" t="n">
        <f aca="false">'DATOS MENSUALES'!E707</f>
        <v>14.4076124</v>
      </c>
      <c r="H36" s="48" t="n">
        <f aca="false">'DATOS MENSUALES'!E708</f>
        <v>10.5411495</v>
      </c>
      <c r="I36" s="48" t="n">
        <f aca="false">'DATOS MENSUALES'!E709</f>
        <v>19.405568</v>
      </c>
      <c r="J36" s="48" t="n">
        <f aca="false">'DATOS MENSUALES'!E710</f>
        <v>2.683485</v>
      </c>
      <c r="K36" s="48" t="n">
        <f aca="false">'DATOS MENSUALES'!E711</f>
        <v>1.6709946</v>
      </c>
      <c r="L36" s="48" t="n">
        <f aca="false">'DATOS MENSUALES'!E712</f>
        <v>1.2266476</v>
      </c>
      <c r="M36" s="48" t="n">
        <f aca="false">'DATOS MENSUALES'!E713</f>
        <v>5.5971036</v>
      </c>
      <c r="N36" s="48" t="n">
        <f aca="false">SUM(B36:M36)</f>
        <v>78.2511601</v>
      </c>
      <c r="O36" s="49"/>
      <c r="P36" s="44" t="n">
        <f aca="false">(B36-B$6)^3</f>
        <v>-688.704433122572</v>
      </c>
      <c r="Q36" s="44" t="n">
        <f aca="false">(C36-C$6)^3</f>
        <v>-8406.1528805208</v>
      </c>
      <c r="R36" s="44" t="n">
        <f aca="false">(D36-D$6)^3</f>
        <v>-13435.6447263068</v>
      </c>
      <c r="S36" s="44" t="n">
        <f aca="false">(E36-E$6)^3</f>
        <v>-2925.04687363504</v>
      </c>
      <c r="T36" s="44" t="n">
        <f aca="false">(F36-F$6)^3</f>
        <v>-799.590586258888</v>
      </c>
      <c r="U36" s="44" t="n">
        <f aca="false">(G36-G$6)^3</f>
        <v>-45.1222414126507</v>
      </c>
      <c r="V36" s="44" t="n">
        <f aca="false">(H36-H$6)^3</f>
        <v>-442.813291548865</v>
      </c>
      <c r="W36" s="44" t="n">
        <f aca="false">(I36-I$6)^3</f>
        <v>-0.307478809646955</v>
      </c>
      <c r="X36" s="44" t="n">
        <f aca="false">(J36-J$6)^3</f>
        <v>-505.342938285281</v>
      </c>
      <c r="Y36" s="44" t="n">
        <f aca="false">(K36-K$6)^3</f>
        <v>-29.7500783771279</v>
      </c>
      <c r="Z36" s="44" t="n">
        <f aca="false">(L36-L$6)^3</f>
        <v>-0.462312172268813</v>
      </c>
      <c r="AA36" s="44" t="n">
        <f aca="false">(M36-M$6)^3</f>
        <v>12.903598430345</v>
      </c>
      <c r="AB36" s="44" t="n">
        <f aca="false">(N36-N$6)^3</f>
        <v>-937411.7229740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5.1338536</v>
      </c>
      <c r="C37" s="48" t="n">
        <f aca="false">'DATOS MENSUALES'!E715</f>
        <v>10.9625672</v>
      </c>
      <c r="D37" s="48" t="n">
        <f aca="false">'DATOS MENSUALES'!E716</f>
        <v>8.9235804</v>
      </c>
      <c r="E37" s="48" t="n">
        <f aca="false">'DATOS MENSUALES'!E717</f>
        <v>6.1878867</v>
      </c>
      <c r="F37" s="48" t="n">
        <f aca="false">'DATOS MENSUALES'!E718</f>
        <v>6.4880172</v>
      </c>
      <c r="G37" s="48" t="n">
        <f aca="false">'DATOS MENSUALES'!E719</f>
        <v>4.1795728</v>
      </c>
      <c r="H37" s="48" t="n">
        <f aca="false">'DATOS MENSUALES'!E720</f>
        <v>31.115825</v>
      </c>
      <c r="I37" s="48" t="n">
        <f aca="false">'DATOS MENSUALES'!E721</f>
        <v>28.6223799</v>
      </c>
      <c r="J37" s="48" t="n">
        <f aca="false">'DATOS MENSUALES'!E722</f>
        <v>5.2484796</v>
      </c>
      <c r="K37" s="48" t="n">
        <f aca="false">'DATOS MENSUALES'!E723</f>
        <v>2.915942</v>
      </c>
      <c r="L37" s="48" t="n">
        <f aca="false">'DATOS MENSUALES'!E724</f>
        <v>1.7236096</v>
      </c>
      <c r="M37" s="48" t="n">
        <f aca="false">'DATOS MENSUALES'!E725</f>
        <v>2.0393364</v>
      </c>
      <c r="N37" s="48" t="n">
        <f aca="false">SUM(B37:M37)</f>
        <v>133.5410504</v>
      </c>
      <c r="O37" s="49"/>
      <c r="P37" s="44" t="n">
        <f aca="false">(B37-B$6)^3</f>
        <v>2499.578089682</v>
      </c>
      <c r="Q37" s="44" t="n">
        <f aca="false">(C37-C$6)^3</f>
        <v>-1962.07395988762</v>
      </c>
      <c r="R37" s="44" t="n">
        <f aca="false">(D37-D$6)^3</f>
        <v>-4661.18620135107</v>
      </c>
      <c r="S37" s="44" t="n">
        <f aca="false">(E37-E$6)^3</f>
        <v>-4797.61640858243</v>
      </c>
      <c r="T37" s="44" t="n">
        <f aca="false">(F37-F$6)^3</f>
        <v>-735.004046805851</v>
      </c>
      <c r="U37" s="44" t="n">
        <f aca="false">(G37-G$6)^3</f>
        <v>-2621.30808661389</v>
      </c>
      <c r="V37" s="44" t="n">
        <f aca="false">(H37-H$6)^3</f>
        <v>2173.05303992508</v>
      </c>
      <c r="W37" s="44" t="n">
        <f aca="false">(I37-I$6)^3</f>
        <v>623.24328308266</v>
      </c>
      <c r="X37" s="44" t="n">
        <f aca="false">(J37-J$6)^3</f>
        <v>-157.479907764278</v>
      </c>
      <c r="Y37" s="44" t="n">
        <f aca="false">(K37-K$6)^3</f>
        <v>-6.36899537069941</v>
      </c>
      <c r="Z37" s="44" t="n">
        <f aca="false">(L37-L$6)^3</f>
        <v>-0.0210871368419348</v>
      </c>
      <c r="AA37" s="44" t="n">
        <f aca="false">(M37-M$6)^3</f>
        <v>-1.78150196184768</v>
      </c>
      <c r="AB37" s="44" t="n">
        <f aca="false">(N37-N$6)^3</f>
        <v>-77193.02688172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8721</v>
      </c>
      <c r="C38" s="48" t="n">
        <f aca="false">'DATOS MENSUALES'!E727</f>
        <v>11.6566848</v>
      </c>
      <c r="D38" s="48" t="n">
        <f aca="false">'DATOS MENSUALES'!E728</f>
        <v>48.9608862</v>
      </c>
      <c r="E38" s="48" t="n">
        <f aca="false">'DATOS MENSUALES'!E729</f>
        <v>80.553534</v>
      </c>
      <c r="F38" s="48" t="n">
        <f aca="false">'DATOS MENSUALES'!E730</f>
        <v>47.60704</v>
      </c>
      <c r="G38" s="48" t="n">
        <f aca="false">'DATOS MENSUALES'!E731</f>
        <v>79.5406215</v>
      </c>
      <c r="H38" s="48" t="n">
        <f aca="false">'DATOS MENSUALES'!E732</f>
        <v>16.979288</v>
      </c>
      <c r="I38" s="48" t="n">
        <f aca="false">'DATOS MENSUALES'!E733</f>
        <v>12.2047765</v>
      </c>
      <c r="J38" s="48" t="n">
        <f aca="false">'DATOS MENSUALES'!E734</f>
        <v>4.5881556</v>
      </c>
      <c r="K38" s="48" t="n">
        <f aca="false">'DATOS MENSUALES'!E735</f>
        <v>3.187905</v>
      </c>
      <c r="L38" s="48" t="n">
        <f aca="false">'DATOS MENSUALES'!E736</f>
        <v>2.2155221</v>
      </c>
      <c r="M38" s="48" t="n">
        <f aca="false">'DATOS MENSUALES'!E737</f>
        <v>1.8526504</v>
      </c>
      <c r="N38" s="48" t="n">
        <f aca="false">SUM(B38:M38)</f>
        <v>310.2191641</v>
      </c>
      <c r="O38" s="49"/>
      <c r="P38" s="44" t="n">
        <f aca="false">(B38-B$6)^3</f>
        <v>-1221.75860670444</v>
      </c>
      <c r="Q38" s="44" t="n">
        <f aca="false">(C38-C$6)^3</f>
        <v>-1653.47382989374</v>
      </c>
      <c r="R38" s="44" t="n">
        <f aca="false">(D38-D$6)^3</f>
        <v>12702.9256456571</v>
      </c>
      <c r="S38" s="44" t="n">
        <f aca="false">(E38-E$6)^3</f>
        <v>190107.259109581</v>
      </c>
      <c r="T38" s="44" t="n">
        <f aca="false">(F38-F$6)^3</f>
        <v>33058.798471796</v>
      </c>
      <c r="U38" s="44" t="n">
        <f aca="false">(G38-G$6)^3</f>
        <v>233436.510873775</v>
      </c>
      <c r="V38" s="44" t="n">
        <f aca="false">(H38-H$6)^3</f>
        <v>-1.65955493542028</v>
      </c>
      <c r="W38" s="44" t="n">
        <f aca="false">(I38-I$6)^3</f>
        <v>-488.511050839154</v>
      </c>
      <c r="X38" s="44" t="n">
        <f aca="false">(J38-J$6)^3</f>
        <v>-222.600749279871</v>
      </c>
      <c r="Y38" s="44" t="n">
        <f aca="false">(K38-K$6)^3</f>
        <v>-3.95682872417988</v>
      </c>
      <c r="Z38" s="44" t="n">
        <f aca="false">(L38-L$6)^3</f>
        <v>0.0100272540991243</v>
      </c>
      <c r="AA38" s="44" t="n">
        <f aca="false">(M38-M$6)^3</f>
        <v>-2.73780156708784</v>
      </c>
      <c r="AB38" s="44" t="n">
        <f aca="false">(N38-N$6)^3</f>
        <v>2411461.643075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3.47385</v>
      </c>
      <c r="C39" s="48" t="n">
        <f aca="false">'DATOS MENSUALES'!E739</f>
        <v>4.0692152</v>
      </c>
      <c r="D39" s="48" t="n">
        <f aca="false">'DATOS MENSUALES'!E740</f>
        <v>1.897914</v>
      </c>
      <c r="E39" s="48" t="n">
        <f aca="false">'DATOS MENSUALES'!E741</f>
        <v>14.060969</v>
      </c>
      <c r="F39" s="48" t="n">
        <f aca="false">'DATOS MENSUALES'!E742</f>
        <v>5.6992572</v>
      </c>
      <c r="G39" s="48" t="n">
        <f aca="false">'DATOS MENSUALES'!E743</f>
        <v>22.3288164</v>
      </c>
      <c r="H39" s="48" t="n">
        <f aca="false">'DATOS MENSUALES'!E744</f>
        <v>16.1134365</v>
      </c>
      <c r="I39" s="48" t="n">
        <f aca="false">'DATOS MENSUALES'!E745</f>
        <v>17.6958012</v>
      </c>
      <c r="J39" s="48" t="n">
        <f aca="false">'DATOS MENSUALES'!E746</f>
        <v>4.1584074</v>
      </c>
      <c r="K39" s="48" t="n">
        <f aca="false">'DATOS MENSUALES'!E747</f>
        <v>2.335042</v>
      </c>
      <c r="L39" s="48" t="n">
        <f aca="false">'DATOS MENSUALES'!E748</f>
        <v>2.0572822</v>
      </c>
      <c r="M39" s="48" t="n">
        <f aca="false">'DATOS MENSUALES'!E749</f>
        <v>8.386092</v>
      </c>
      <c r="N39" s="48" t="n">
        <f aca="false">SUM(B39:M39)</f>
        <v>112.2760831</v>
      </c>
      <c r="O39" s="49"/>
      <c r="P39" s="44" t="n">
        <f aca="false">(B39-B$6)^3</f>
        <v>6.98233783156625</v>
      </c>
      <c r="Q39" s="44" t="n">
        <f aca="false">(C39-C$6)^3</f>
        <v>-7315.40940486894</v>
      </c>
      <c r="R39" s="44" t="n">
        <f aca="false">(D39-D$6)^3</f>
        <v>-13362.8637947382</v>
      </c>
      <c r="S39" s="44" t="n">
        <f aca="false">(E39-E$6)^3</f>
        <v>-727.246540251738</v>
      </c>
      <c r="T39" s="44" t="n">
        <f aca="false">(F39-F$6)^3</f>
        <v>-945.058230590782</v>
      </c>
      <c r="U39" s="44" t="n">
        <f aca="false">(G39-G$6)^3</f>
        <v>82.9441966443631</v>
      </c>
      <c r="V39" s="44" t="n">
        <f aca="false">(H39-H$6)^3</f>
        <v>-8.61252583738282</v>
      </c>
      <c r="W39" s="44" t="n">
        <f aca="false">(I39-I$6)^3</f>
        <v>-13.5615878949891</v>
      </c>
      <c r="X39" s="44" t="n">
        <f aca="false">(J39-J$6)^3</f>
        <v>-273.391550632735</v>
      </c>
      <c r="Y39" s="44" t="n">
        <f aca="false">(K39-K$6)^3</f>
        <v>-14.4293494172674</v>
      </c>
      <c r="Z39" s="44" t="n">
        <f aca="false">(L39-L$6)^3</f>
        <v>0.0001891104803486</v>
      </c>
      <c r="AA39" s="44" t="n">
        <f aca="false">(M39-M$6)^3</f>
        <v>135.361014030824</v>
      </c>
      <c r="AB39" s="44" t="n">
        <f aca="false">(N39-N$6)^3</f>
        <v>-260228.0233228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1.2933226</v>
      </c>
      <c r="C40" s="48" t="n">
        <f aca="false">'DATOS MENSUALES'!E751</f>
        <v>15.01225</v>
      </c>
      <c r="D40" s="48" t="n">
        <f aca="false">'DATOS MENSUALES'!E752</f>
        <v>67.9019752</v>
      </c>
      <c r="E40" s="48" t="n">
        <f aca="false">'DATOS MENSUALES'!E753</f>
        <v>37.6815731</v>
      </c>
      <c r="F40" s="48" t="n">
        <f aca="false">'DATOS MENSUALES'!E754</f>
        <v>18.3220473</v>
      </c>
      <c r="G40" s="48" t="n">
        <f aca="false">'DATOS MENSUALES'!E755</f>
        <v>26.9259676</v>
      </c>
      <c r="H40" s="48" t="n">
        <f aca="false">'DATOS MENSUALES'!E756</f>
        <v>30.7585068</v>
      </c>
      <c r="I40" s="48" t="n">
        <f aca="false">'DATOS MENSUALES'!E757</f>
        <v>17.9371719</v>
      </c>
      <c r="J40" s="48" t="n">
        <f aca="false">'DATOS MENSUALES'!E758</f>
        <v>5.7603572</v>
      </c>
      <c r="K40" s="48" t="n">
        <f aca="false">'DATOS MENSUALES'!E759</f>
        <v>3.4926811</v>
      </c>
      <c r="L40" s="48" t="n">
        <f aca="false">'DATOS MENSUALES'!E760</f>
        <v>2.528064</v>
      </c>
      <c r="M40" s="48" t="n">
        <f aca="false">'DATOS MENSUALES'!E761</f>
        <v>1.9582464</v>
      </c>
      <c r="N40" s="48" t="n">
        <f aca="false">SUM(B40:M40)</f>
        <v>239.5721632</v>
      </c>
      <c r="O40" s="49"/>
      <c r="P40" s="44" t="n">
        <f aca="false">(B40-B$6)^3</f>
        <v>-0.0195099610259992</v>
      </c>
      <c r="Q40" s="44" t="n">
        <f aca="false">(C40-C$6)^3</f>
        <v>-607.511829161694</v>
      </c>
      <c r="R40" s="44" t="n">
        <f aca="false">(D40-D$6)^3</f>
        <v>75547.1984322372</v>
      </c>
      <c r="S40" s="44" t="n">
        <f aca="false">(E40-E$6)^3</f>
        <v>3129.96396256667</v>
      </c>
      <c r="T40" s="44" t="n">
        <f aca="false">(F40-F$6)^3</f>
        <v>22.1735850755786</v>
      </c>
      <c r="U40" s="44" t="n">
        <f aca="false">(G40-G$6)^3</f>
        <v>718.900312078569</v>
      </c>
      <c r="V40" s="44" t="n">
        <f aca="false">(H40-H$6)^3</f>
        <v>1998.12712553514</v>
      </c>
      <c r="W40" s="44" t="n">
        <f aca="false">(I40-I$6)^3</f>
        <v>-9.846390073297</v>
      </c>
      <c r="X40" s="44" t="n">
        <f aca="false">(J40-J$6)^3</f>
        <v>-116.80856352183</v>
      </c>
      <c r="Y40" s="44" t="n">
        <f aca="false">(K40-K$6)^3</f>
        <v>-2.08191965752802</v>
      </c>
      <c r="Z40" s="44" t="n">
        <f aca="false">(L40-L$6)^3</f>
        <v>0.147349312794592</v>
      </c>
      <c r="AA40" s="44" t="n">
        <f aca="false">(M40-M$6)^3</f>
        <v>-2.16345190632434</v>
      </c>
      <c r="AB40" s="44" t="n">
        <f aca="false">(N40-N$6)^3</f>
        <v>255472.30921585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6.2721585</v>
      </c>
      <c r="C41" s="48" t="n">
        <f aca="false">'DATOS MENSUALES'!E763</f>
        <v>35.1665832</v>
      </c>
      <c r="D41" s="48" t="n">
        <f aca="false">'DATOS MENSUALES'!E764</f>
        <v>27.9389826</v>
      </c>
      <c r="E41" s="48" t="n">
        <f aca="false">'DATOS MENSUALES'!E765</f>
        <v>17.9290625</v>
      </c>
      <c r="F41" s="48" t="n">
        <f aca="false">'DATOS MENSUALES'!E766</f>
        <v>9.0207702</v>
      </c>
      <c r="G41" s="48" t="n">
        <f aca="false">'DATOS MENSUALES'!E767</f>
        <v>11.244618</v>
      </c>
      <c r="H41" s="48" t="n">
        <f aca="false">'DATOS MENSUALES'!E768</f>
        <v>12.622808</v>
      </c>
      <c r="I41" s="48" t="n">
        <f aca="false">'DATOS MENSUALES'!E769</f>
        <v>16.4335107</v>
      </c>
      <c r="J41" s="48" t="n">
        <f aca="false">'DATOS MENSUALES'!E770</f>
        <v>7.3513492</v>
      </c>
      <c r="K41" s="48" t="n">
        <f aca="false">'DATOS MENSUALES'!E771</f>
        <v>3.1472265</v>
      </c>
      <c r="L41" s="48" t="n">
        <f aca="false">'DATOS MENSUALES'!E772</f>
        <v>2.0917533</v>
      </c>
      <c r="M41" s="48" t="n">
        <f aca="false">'DATOS MENSUALES'!E773</f>
        <v>1.423365</v>
      </c>
      <c r="N41" s="48" t="n">
        <f aca="false">SUM(B41:M41)</f>
        <v>170.6421877</v>
      </c>
      <c r="O41" s="49"/>
      <c r="P41" s="44" t="n">
        <f aca="false">(B41-B$6)^3</f>
        <v>3182.76957117794</v>
      </c>
      <c r="Q41" s="44" t="n">
        <f aca="false">(C41-C$6)^3</f>
        <v>1595.4419891826</v>
      </c>
      <c r="R41" s="44" t="n">
        <f aca="false">(D41-D$6)^3</f>
        <v>12.3416589970473</v>
      </c>
      <c r="S41" s="44" t="n">
        <f aca="false">(E41-E$6)^3</f>
        <v>-134.586494695657</v>
      </c>
      <c r="T41" s="44" t="n">
        <f aca="false">(F41-F$6)^3</f>
        <v>-273.59802197904</v>
      </c>
      <c r="U41" s="44" t="n">
        <f aca="false">(G41-G$6)^3</f>
        <v>-303.885364861537</v>
      </c>
      <c r="V41" s="44" t="n">
        <f aca="false">(H41-H$6)^3</f>
        <v>-170.07035192302</v>
      </c>
      <c r="W41" s="44" t="n">
        <f aca="false">(I41-I$6)^3</f>
        <v>-48.5076202873178</v>
      </c>
      <c r="X41" s="44" t="n">
        <f aca="false">(J41-J$6)^3</f>
        <v>-35.8492623293366</v>
      </c>
      <c r="Y41" s="44" t="n">
        <f aca="false">(K41-K$6)^3</f>
        <v>-4.27004138392403</v>
      </c>
      <c r="Z41" s="44" t="n">
        <f aca="false">(L41-L$6)^3</f>
        <v>0.000775397155816865</v>
      </c>
      <c r="AA41" s="44" t="n">
        <f aca="false">(M41-M$6)^3</f>
        <v>-6.11072604735054</v>
      </c>
      <c r="AB41" s="44" t="n">
        <f aca="false">(N41-N$6)^3</f>
        <v>-164.34969334976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5.3065115</v>
      </c>
      <c r="C42" s="48" t="n">
        <f aca="false">'DATOS MENSUALES'!E775</f>
        <v>11.616278</v>
      </c>
      <c r="D42" s="48" t="n">
        <f aca="false">'DATOS MENSUALES'!E776</f>
        <v>7.990799</v>
      </c>
      <c r="E42" s="48" t="n">
        <f aca="false">'DATOS MENSUALES'!E777</f>
        <v>3.409584</v>
      </c>
      <c r="F42" s="48" t="n">
        <f aca="false">'DATOS MENSUALES'!E778</f>
        <v>2.257751</v>
      </c>
      <c r="G42" s="48" t="n">
        <f aca="false">'DATOS MENSUALES'!E779</f>
        <v>5.4477795</v>
      </c>
      <c r="H42" s="48" t="n">
        <f aca="false">'DATOS MENSUALES'!E780</f>
        <v>8.5013073</v>
      </c>
      <c r="I42" s="48" t="n">
        <f aca="false">'DATOS MENSUALES'!E781</f>
        <v>2.690324</v>
      </c>
      <c r="J42" s="48" t="n">
        <f aca="false">'DATOS MENSUALES'!E782</f>
        <v>1.9043062</v>
      </c>
      <c r="K42" s="48" t="n">
        <f aca="false">'DATOS MENSUALES'!E783</f>
        <v>1.1955548</v>
      </c>
      <c r="L42" s="48" t="n">
        <f aca="false">'DATOS MENSUALES'!E784</f>
        <v>0.8432128</v>
      </c>
      <c r="M42" s="48" t="n">
        <f aca="false">'DATOS MENSUALES'!E785</f>
        <v>0.6099399</v>
      </c>
      <c r="N42" s="48" t="n">
        <f aca="false">SUM(B42:M42)</f>
        <v>61.773348</v>
      </c>
      <c r="O42" s="49"/>
      <c r="P42" s="44" t="n">
        <f aca="false">(B42-B$6)^3</f>
        <v>52.4809166024498</v>
      </c>
      <c r="Q42" s="44" t="n">
        <f aca="false">(C42-C$6)^3</f>
        <v>-1670.48198094893</v>
      </c>
      <c r="R42" s="44" t="n">
        <f aca="false">(D42-D$6)^3</f>
        <v>-5486.44655318866</v>
      </c>
      <c r="S42" s="44" t="n">
        <f aca="false">(E42-E$6)^3</f>
        <v>-7580.54811618319</v>
      </c>
      <c r="T42" s="44" t="n">
        <f aca="false">(F42-F$6)^3</f>
        <v>-2328.78837360199</v>
      </c>
      <c r="U42" s="44" t="n">
        <f aca="false">(G42-G$6)^3</f>
        <v>-1962.48868851973</v>
      </c>
      <c r="V42" s="44" t="n">
        <f aca="false">(H42-H$6)^3</f>
        <v>-901.96714625523</v>
      </c>
      <c r="W42" s="44" t="n">
        <f aca="false">(I42-I$6)^3</f>
        <v>-5259.12260625699</v>
      </c>
      <c r="X42" s="44" t="n">
        <f aca="false">(J42-J$6)^3</f>
        <v>-668.62618006676</v>
      </c>
      <c r="Y42" s="44" t="n">
        <f aca="false">(K42-K$6)^3</f>
        <v>-45.6531596144716</v>
      </c>
      <c r="Z42" s="44" t="n">
        <f aca="false">(L42-L$6)^3</f>
        <v>-1.54749315079462</v>
      </c>
      <c r="AA42" s="44" t="n">
        <f aca="false">(M42-M$6)^3</f>
        <v>-18.4343812758764</v>
      </c>
      <c r="AB42" s="44" t="n">
        <f aca="false">(N42-N$6)^3</f>
        <v>-1495091.74211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9.5123447</v>
      </c>
      <c r="C43" s="48" t="n">
        <f aca="false">'DATOS MENSUALES'!E787</f>
        <v>21.348899</v>
      </c>
      <c r="D43" s="48" t="n">
        <f aca="false">'DATOS MENSUALES'!E788</f>
        <v>15.3701694</v>
      </c>
      <c r="E43" s="48" t="n">
        <f aca="false">'DATOS MENSUALES'!E789</f>
        <v>6.9816572</v>
      </c>
      <c r="F43" s="48" t="n">
        <f aca="false">'DATOS MENSUALES'!E790</f>
        <v>5.3291054</v>
      </c>
      <c r="G43" s="48" t="n">
        <f aca="false">'DATOS MENSUALES'!E791</f>
        <v>21.6800472</v>
      </c>
      <c r="H43" s="48" t="n">
        <f aca="false">'DATOS MENSUALES'!E792</f>
        <v>20.22342</v>
      </c>
      <c r="I43" s="48" t="n">
        <f aca="false">'DATOS MENSUALES'!E793</f>
        <v>9.532418</v>
      </c>
      <c r="J43" s="48" t="n">
        <f aca="false">'DATOS MENSUALES'!E794</f>
        <v>3.744862</v>
      </c>
      <c r="K43" s="48" t="n">
        <f aca="false">'DATOS MENSUALES'!E795</f>
        <v>2.2932681</v>
      </c>
      <c r="L43" s="48" t="n">
        <f aca="false">'DATOS MENSUALES'!E796</f>
        <v>1.471041</v>
      </c>
      <c r="M43" s="48" t="n">
        <f aca="false">'DATOS MENSUALES'!E797</f>
        <v>2.7839513</v>
      </c>
      <c r="N43" s="48" t="n">
        <f aca="false">SUM(B43:M43)</f>
        <v>130.2711833</v>
      </c>
      <c r="O43" s="49"/>
      <c r="P43" s="44" t="n">
        <f aca="false">(B43-B$6)^3</f>
        <v>502.424920938683</v>
      </c>
      <c r="Q43" s="44" t="n">
        <f aca="false">(C43-C$6)^3</f>
        <v>-9.70080500436512</v>
      </c>
      <c r="R43" s="44" t="n">
        <f aca="false">(D43-D$6)^3</f>
        <v>-1079.36984796527</v>
      </c>
      <c r="S43" s="44" t="n">
        <f aca="false">(E43-E$6)^3</f>
        <v>-4151.615044495</v>
      </c>
      <c r="T43" s="44" t="n">
        <f aca="false">(F43-F$6)^3</f>
        <v>-1056.08261395784</v>
      </c>
      <c r="U43" s="44" t="n">
        <f aca="false">(G43-G$6)^3</f>
        <v>51.1608207552769</v>
      </c>
      <c r="V43" s="44" t="n">
        <f aca="false">(H43-H$6)^3</f>
        <v>8.74423101029269</v>
      </c>
      <c r="W43" s="44" t="n">
        <f aca="false">(I43-I$6)^3</f>
        <v>-1173.60713175709</v>
      </c>
      <c r="X43" s="44" t="n">
        <f aca="false">(J43-J$6)^3</f>
        <v>-329.051972669975</v>
      </c>
      <c r="Y43" s="44" t="n">
        <f aca="false">(K43-K$6)^3</f>
        <v>-15.184942806385</v>
      </c>
      <c r="Z43" s="44" t="n">
        <f aca="false">(L43-L$6)^3</f>
        <v>-0.147903354974069</v>
      </c>
      <c r="AA43" s="44" t="n">
        <f aca="false">(M43-M$6)^3</f>
        <v>-0.102269590671168</v>
      </c>
      <c r="AB43" s="44" t="n">
        <f aca="false">(N43-N$6)^3</f>
        <v>-96378.046049456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2827.1756191253</v>
      </c>
      <c r="Q44" s="50" t="n">
        <f aca="false">SUM(Q18:Q43)</f>
        <v>556458.485339071</v>
      </c>
      <c r="R44" s="50" t="n">
        <f aca="false">SUM(R18:R43)</f>
        <v>492670.436297629</v>
      </c>
      <c r="S44" s="50" t="n">
        <f aca="false">SUM(S18:S43)</f>
        <v>429646.843141966</v>
      </c>
      <c r="T44" s="50" t="n">
        <f aca="false">SUM(T18:T43)</f>
        <v>71653.8255264463</v>
      </c>
      <c r="U44" s="50" t="n">
        <f aca="false">SUM(U18:U43)</f>
        <v>243626.081111931</v>
      </c>
      <c r="V44" s="50" t="n">
        <f aca="false">SUM(V18:V43)</f>
        <v>32327.6792370868</v>
      </c>
      <c r="W44" s="50" t="n">
        <f aca="false">SUM(W18:W43)</f>
        <v>50927.6704066437</v>
      </c>
      <c r="X44" s="50" t="n">
        <f aca="false">SUM(X18:X43)</f>
        <v>42043.7829731243</v>
      </c>
      <c r="Y44" s="50" t="n">
        <f aca="false">SUM(Y18:Y43)</f>
        <v>80878.4405502135</v>
      </c>
      <c r="Z44" s="50" t="n">
        <f aca="false">SUM(Z18:Z43)</f>
        <v>60.9188795995788</v>
      </c>
      <c r="AA44" s="50" t="n">
        <f aca="false">SUM(AA18:AA43)</f>
        <v>368.443710110582</v>
      </c>
      <c r="AB44" s="50" t="n">
        <f aca="false">SUM(AB18:AB43)</f>
        <v>28150055.70801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30Z</dcterms:modified>
  <cp:revision>0</cp:revision>
  <dc:subject/>
  <dc:title/>
</cp:coreProperties>
</file>