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Garganta de los Caballeros desde cabecera hasta confluencia con río Tormes, y gargantas de Galín Gómez, de la Nava, Berrocosa y del Molinillo</t>
  </si>
  <si>
    <t xml:space="preserve">64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1 - Garganta de los Caballeros desde cabecera hasta confluencia con río Tormes, y gargantas de Galín Gómez, de la Nava, Berrocosa y del Molinil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0.2135336</c:v>
                </c:pt>
                <c:pt idx="1">
                  <c:v>19.392256</c:v>
                </c:pt>
                <c:pt idx="2">
                  <c:v>6.273666</c:v>
                </c:pt>
                <c:pt idx="3">
                  <c:v>43.363168</c:v>
                </c:pt>
                <c:pt idx="4">
                  <c:v>37.1397925</c:v>
                </c:pt>
                <c:pt idx="5">
                  <c:v>31.4498541</c:v>
                </c:pt>
                <c:pt idx="6">
                  <c:v>27.4086837</c:v>
                </c:pt>
                <c:pt idx="7">
                  <c:v>47.557796</c:v>
                </c:pt>
                <c:pt idx="8">
                  <c:v>24.9781466</c:v>
                </c:pt>
                <c:pt idx="9">
                  <c:v>11.704278</c:v>
                </c:pt>
                <c:pt idx="10">
                  <c:v>1.707881</c:v>
                </c:pt>
                <c:pt idx="11">
                  <c:v>1.1023884</c:v>
                </c:pt>
                <c:pt idx="12">
                  <c:v>0.97497</c:v>
                </c:pt>
                <c:pt idx="13">
                  <c:v>22.8687368</c:v>
                </c:pt>
                <c:pt idx="14">
                  <c:v>4.305636</c:v>
                </c:pt>
                <c:pt idx="15">
                  <c:v>6.2694596</c:v>
                </c:pt>
                <c:pt idx="16">
                  <c:v>5.9696538</c:v>
                </c:pt>
                <c:pt idx="17">
                  <c:v>28.5245728</c:v>
                </c:pt>
                <c:pt idx="18">
                  <c:v>18.3567384</c:v>
                </c:pt>
                <c:pt idx="19">
                  <c:v>16.9643352</c:v>
                </c:pt>
                <c:pt idx="20">
                  <c:v>6.9683716</c:v>
                </c:pt>
                <c:pt idx="21">
                  <c:v>0.871956</c:v>
                </c:pt>
                <c:pt idx="22">
                  <c:v>0.259857</c:v>
                </c:pt>
                <c:pt idx="23">
                  <c:v>1.822095</c:v>
                </c:pt>
                <c:pt idx="24">
                  <c:v>19.4761792</c:v>
                </c:pt>
                <c:pt idx="25">
                  <c:v>24.8391479</c:v>
                </c:pt>
                <c:pt idx="26">
                  <c:v>26.2796982</c:v>
                </c:pt>
                <c:pt idx="27">
                  <c:v>37.0531776</c:v>
                </c:pt>
                <c:pt idx="28">
                  <c:v>15.441325</c:v>
                </c:pt>
                <c:pt idx="29">
                  <c:v>18.024174</c:v>
                </c:pt>
                <c:pt idx="30">
                  <c:v>26.120934</c:v>
                </c:pt>
                <c:pt idx="31">
                  <c:v>26.188638</c:v>
                </c:pt>
                <c:pt idx="32">
                  <c:v>8.555008</c:v>
                </c:pt>
                <c:pt idx="33">
                  <c:v>2.1014266</c:v>
                </c:pt>
                <c:pt idx="34">
                  <c:v>0.3254886</c:v>
                </c:pt>
                <c:pt idx="35">
                  <c:v>12.594498</c:v>
                </c:pt>
                <c:pt idx="36">
                  <c:v>15.590276</c:v>
                </c:pt>
                <c:pt idx="37">
                  <c:v>11.371174</c:v>
                </c:pt>
                <c:pt idx="38">
                  <c:v>8.9434212</c:v>
                </c:pt>
                <c:pt idx="39">
                  <c:v>7.5053519</c:v>
                </c:pt>
                <c:pt idx="40">
                  <c:v>3.5583212</c:v>
                </c:pt>
                <c:pt idx="41">
                  <c:v>3.6084525</c:v>
                </c:pt>
                <c:pt idx="42">
                  <c:v>33.476058</c:v>
                </c:pt>
                <c:pt idx="43">
                  <c:v>11.5732058</c:v>
                </c:pt>
                <c:pt idx="44">
                  <c:v>6.6416405</c:v>
                </c:pt>
                <c:pt idx="45">
                  <c:v>2.563678</c:v>
                </c:pt>
                <c:pt idx="46">
                  <c:v>0.2478549</c:v>
                </c:pt>
                <c:pt idx="47">
                  <c:v>0.7327113</c:v>
                </c:pt>
                <c:pt idx="48">
                  <c:v>0.967207</c:v>
                </c:pt>
                <c:pt idx="49">
                  <c:v>2.746135</c:v>
                </c:pt>
                <c:pt idx="50">
                  <c:v>7.738947</c:v>
                </c:pt>
                <c:pt idx="51">
                  <c:v>5.0367345</c:v>
                </c:pt>
                <c:pt idx="52">
                  <c:v>4.2118186</c:v>
                </c:pt>
                <c:pt idx="53">
                  <c:v>3.4219449</c:v>
                </c:pt>
                <c:pt idx="54">
                  <c:v>10.3622475</c:v>
                </c:pt>
                <c:pt idx="55">
                  <c:v>3.67628</c:v>
                </c:pt>
                <c:pt idx="56">
                  <c:v>1.2074073</c:v>
                </c:pt>
                <c:pt idx="57">
                  <c:v>0.1993892</c:v>
                </c:pt>
                <c:pt idx="58">
                  <c:v>0.16002</c:v>
                </c:pt>
                <c:pt idx="59">
                  <c:v>0.152442</c:v>
                </c:pt>
                <c:pt idx="60">
                  <c:v>1.0693816</c:v>
                </c:pt>
                <c:pt idx="61">
                  <c:v>32.637327</c:v>
                </c:pt>
                <c:pt idx="62">
                  <c:v>37.614175</c:v>
                </c:pt>
                <c:pt idx="63">
                  <c:v>13.9407345</c:v>
                </c:pt>
                <c:pt idx="64">
                  <c:v>5.2787345</c:v>
                </c:pt>
                <c:pt idx="65">
                  <c:v>11.4205613</c:v>
                </c:pt>
                <c:pt idx="66">
                  <c:v>35.1372894</c:v>
                </c:pt>
                <c:pt idx="67">
                  <c:v>47.7146544</c:v>
                </c:pt>
                <c:pt idx="68">
                  <c:v>23.9089896</c:v>
                </c:pt>
                <c:pt idx="69">
                  <c:v>6.3522706</c:v>
                </c:pt>
                <c:pt idx="70">
                  <c:v>0.4516029</c:v>
                </c:pt>
                <c:pt idx="71">
                  <c:v>0.3457636</c:v>
                </c:pt>
                <c:pt idx="72">
                  <c:v>0.366502</c:v>
                </c:pt>
                <c:pt idx="73">
                  <c:v>4.8602144</c:v>
                </c:pt>
                <c:pt idx="74">
                  <c:v>2.4298252</c:v>
                </c:pt>
                <c:pt idx="75">
                  <c:v>2.0110198</c:v>
                </c:pt>
                <c:pt idx="76">
                  <c:v>41.6636532</c:v>
                </c:pt>
                <c:pt idx="77">
                  <c:v>51.3457875</c:v>
                </c:pt>
                <c:pt idx="78">
                  <c:v>16.6911668</c:v>
                </c:pt>
                <c:pt idx="79">
                  <c:v>10.5030272</c:v>
                </c:pt>
                <c:pt idx="80">
                  <c:v>3.567666</c:v>
                </c:pt>
                <c:pt idx="81">
                  <c:v>0.951676</c:v>
                </c:pt>
                <c:pt idx="82">
                  <c:v>0.230156</c:v>
                </c:pt>
                <c:pt idx="83">
                  <c:v>6.1639568</c:v>
                </c:pt>
                <c:pt idx="84">
                  <c:v>1.6952876</c:v>
                </c:pt>
                <c:pt idx="85">
                  <c:v>2.8222522</c:v>
                </c:pt>
                <c:pt idx="86">
                  <c:v>8.2649784</c:v>
                </c:pt>
                <c:pt idx="87">
                  <c:v>38.6200218</c:v>
                </c:pt>
                <c:pt idx="88">
                  <c:v>25.916946</c:v>
                </c:pt>
                <c:pt idx="89">
                  <c:v>18.6563952</c:v>
                </c:pt>
                <c:pt idx="90">
                  <c:v>12.6770282</c:v>
                </c:pt>
                <c:pt idx="91">
                  <c:v>45.012368</c:v>
                </c:pt>
                <c:pt idx="92">
                  <c:v>6.1845688</c:v>
                </c:pt>
                <c:pt idx="93">
                  <c:v>0.8256216</c:v>
                </c:pt>
                <c:pt idx="94">
                  <c:v>0.2156196</c:v>
                </c:pt>
                <c:pt idx="95">
                  <c:v>0.17964</c:v>
                </c:pt>
                <c:pt idx="96">
                  <c:v>0.54708</c:v>
                </c:pt>
                <c:pt idx="97">
                  <c:v>1.267376</c:v>
                </c:pt>
                <c:pt idx="98">
                  <c:v>21.254254</c:v>
                </c:pt>
                <c:pt idx="99">
                  <c:v>7.5274808</c:v>
                </c:pt>
                <c:pt idx="100">
                  <c:v>3.8364819</c:v>
                </c:pt>
                <c:pt idx="101">
                  <c:v>5.102425</c:v>
                </c:pt>
                <c:pt idx="102">
                  <c:v>13.0870896</c:v>
                </c:pt>
                <c:pt idx="103">
                  <c:v>11.288459</c:v>
                </c:pt>
                <c:pt idx="104">
                  <c:v>3.9770396</c:v>
                </c:pt>
                <c:pt idx="105">
                  <c:v>1.2003512</c:v>
                </c:pt>
                <c:pt idx="106">
                  <c:v>0.1711254</c:v>
                </c:pt>
                <c:pt idx="107">
                  <c:v>7.8677456</c:v>
                </c:pt>
                <c:pt idx="108">
                  <c:v>3.6942558</c:v>
                </c:pt>
                <c:pt idx="109">
                  <c:v>3.470264</c:v>
                </c:pt>
                <c:pt idx="110">
                  <c:v>24.9164902</c:v>
                </c:pt>
                <c:pt idx="111">
                  <c:v>26.1092384</c:v>
                </c:pt>
                <c:pt idx="112">
                  <c:v>21.2706909</c:v>
                </c:pt>
                <c:pt idx="113">
                  <c:v>8.3495493</c:v>
                </c:pt>
                <c:pt idx="114">
                  <c:v>4.6515855</c:v>
                </c:pt>
                <c:pt idx="115">
                  <c:v>20.5151868</c:v>
                </c:pt>
                <c:pt idx="116">
                  <c:v>15.7840605</c:v>
                </c:pt>
                <c:pt idx="117">
                  <c:v>1.1217928</c:v>
                </c:pt>
                <c:pt idx="118">
                  <c:v>0.1660923</c:v>
                </c:pt>
                <c:pt idx="119">
                  <c:v>0.15066</c:v>
                </c:pt>
                <c:pt idx="120">
                  <c:v>1.1331468</c:v>
                </c:pt>
                <c:pt idx="121">
                  <c:v>7.672572</c:v>
                </c:pt>
                <c:pt idx="122">
                  <c:v>4.5129942</c:v>
                </c:pt>
                <c:pt idx="123">
                  <c:v>7.629017</c:v>
                </c:pt>
                <c:pt idx="124">
                  <c:v>17.604867</c:v>
                </c:pt>
                <c:pt idx="125">
                  <c:v>38.0449116</c:v>
                </c:pt>
                <c:pt idx="126">
                  <c:v>24.0331601</c:v>
                </c:pt>
                <c:pt idx="127">
                  <c:v>22.7259234</c:v>
                </c:pt>
                <c:pt idx="128">
                  <c:v>9.1909688</c:v>
                </c:pt>
                <c:pt idx="129">
                  <c:v>1.3908412</c:v>
                </c:pt>
                <c:pt idx="130">
                  <c:v>0.2552622</c:v>
                </c:pt>
                <c:pt idx="131">
                  <c:v>0.495726</c:v>
                </c:pt>
                <c:pt idx="132">
                  <c:v>1.0005432</c:v>
                </c:pt>
                <c:pt idx="133">
                  <c:v>52.8898013</c:v>
                </c:pt>
                <c:pt idx="134">
                  <c:v>9.830935</c:v>
                </c:pt>
                <c:pt idx="135">
                  <c:v>6.7310334</c:v>
                </c:pt>
                <c:pt idx="136">
                  <c:v>4.664674</c:v>
                </c:pt>
                <c:pt idx="137">
                  <c:v>27.6816339</c:v>
                </c:pt>
                <c:pt idx="138">
                  <c:v>26.54553</c:v>
                </c:pt>
                <c:pt idx="139">
                  <c:v>35.0396444</c:v>
                </c:pt>
                <c:pt idx="140">
                  <c:v>15.9503192</c:v>
                </c:pt>
                <c:pt idx="141">
                  <c:v>6.3056896</c:v>
                </c:pt>
                <c:pt idx="142">
                  <c:v>1.2873288</c:v>
                </c:pt>
                <c:pt idx="143">
                  <c:v>3.4764349</c:v>
                </c:pt>
                <c:pt idx="144">
                  <c:v>2.3767545</c:v>
                </c:pt>
                <c:pt idx="145">
                  <c:v>16.1138355</c:v>
                </c:pt>
                <c:pt idx="146">
                  <c:v>20.953848</c:v>
                </c:pt>
                <c:pt idx="147">
                  <c:v>7.4635826</c:v>
                </c:pt>
                <c:pt idx="148">
                  <c:v>5.1614961</c:v>
                </c:pt>
                <c:pt idx="149">
                  <c:v>8.943841</c:v>
                </c:pt>
                <c:pt idx="150">
                  <c:v>24.7252311</c:v>
                </c:pt>
                <c:pt idx="151">
                  <c:v>13.081915</c:v>
                </c:pt>
                <c:pt idx="152">
                  <c:v>6.372826</c:v>
                </c:pt>
                <c:pt idx="153">
                  <c:v>1.0823806</c:v>
                </c:pt>
                <c:pt idx="154">
                  <c:v>0.1691448</c:v>
                </c:pt>
                <c:pt idx="155">
                  <c:v>0.2402442</c:v>
                </c:pt>
                <c:pt idx="156">
                  <c:v>14.5227176</c:v>
                </c:pt>
                <c:pt idx="157">
                  <c:v>12.3618754</c:v>
                </c:pt>
                <c:pt idx="158">
                  <c:v>34.4402919</c:v>
                </c:pt>
                <c:pt idx="159">
                  <c:v>6.3822267</c:v>
                </c:pt>
                <c:pt idx="160">
                  <c:v>6.0431536</c:v>
                </c:pt>
                <c:pt idx="161">
                  <c:v>13.6145085</c:v>
                </c:pt>
                <c:pt idx="162">
                  <c:v>9.2754152</c:v>
                </c:pt>
                <c:pt idx="163">
                  <c:v>17.779879</c:v>
                </c:pt>
                <c:pt idx="164">
                  <c:v>7.997143</c:v>
                </c:pt>
                <c:pt idx="165">
                  <c:v>0.9818124</c:v>
                </c:pt>
                <c:pt idx="166">
                  <c:v>0.2296344</c:v>
                </c:pt>
                <c:pt idx="167">
                  <c:v>0.1886516</c:v>
                </c:pt>
                <c:pt idx="168">
                  <c:v>0.285376</c:v>
                </c:pt>
                <c:pt idx="169">
                  <c:v>20.0759514</c:v>
                </c:pt>
                <c:pt idx="170">
                  <c:v>9.5855164</c:v>
                </c:pt>
                <c:pt idx="171">
                  <c:v>22.882436</c:v>
                </c:pt>
                <c:pt idx="172">
                  <c:v>30.8297286</c:v>
                </c:pt>
                <c:pt idx="173">
                  <c:v>18.2088105</c:v>
                </c:pt>
                <c:pt idx="174">
                  <c:v>14.65476</c:v>
                </c:pt>
                <c:pt idx="175">
                  <c:v>9.1087838</c:v>
                </c:pt>
                <c:pt idx="176">
                  <c:v>5.5145104</c:v>
                </c:pt>
                <c:pt idx="177">
                  <c:v>0.5952111</c:v>
                </c:pt>
                <c:pt idx="178">
                  <c:v>0.3036024</c:v>
                </c:pt>
                <c:pt idx="179">
                  <c:v>0.2305548</c:v>
                </c:pt>
                <c:pt idx="180">
                  <c:v>2.1518154</c:v>
                </c:pt>
                <c:pt idx="181">
                  <c:v>37.2084187</c:v>
                </c:pt>
                <c:pt idx="182">
                  <c:v>36.2010285</c:v>
                </c:pt>
                <c:pt idx="183">
                  <c:v>27.7534416</c:v>
                </c:pt>
                <c:pt idx="184">
                  <c:v>9.5336094</c:v>
                </c:pt>
                <c:pt idx="185">
                  <c:v>25.67401</c:v>
                </c:pt>
                <c:pt idx="186">
                  <c:v>23.0442093</c:v>
                </c:pt>
                <c:pt idx="187">
                  <c:v>27.1534902</c:v>
                </c:pt>
                <c:pt idx="188">
                  <c:v>12.6962154</c:v>
                </c:pt>
                <c:pt idx="189">
                  <c:v>5.2355085</c:v>
                </c:pt>
                <c:pt idx="190">
                  <c:v>0.960636</c:v>
                </c:pt>
                <c:pt idx="191">
                  <c:v>3.3264</c:v>
                </c:pt>
                <c:pt idx="192">
                  <c:v>8.7540372</c:v>
                </c:pt>
                <c:pt idx="193">
                  <c:v>3.8024375</c:v>
                </c:pt>
                <c:pt idx="194">
                  <c:v>2.3329839</c:v>
                </c:pt>
                <c:pt idx="195">
                  <c:v>1.9382508</c:v>
                </c:pt>
                <c:pt idx="196">
                  <c:v>8.5379712</c:v>
                </c:pt>
                <c:pt idx="197">
                  <c:v>12.0530119</c:v>
                </c:pt>
                <c:pt idx="198">
                  <c:v>8.9969541</c:v>
                </c:pt>
                <c:pt idx="199">
                  <c:v>9.0823789</c:v>
                </c:pt>
                <c:pt idx="200">
                  <c:v>5.6434639</c:v>
                </c:pt>
                <c:pt idx="201">
                  <c:v>0.9340651</c:v>
                </c:pt>
                <c:pt idx="202">
                  <c:v>0.1967735</c:v>
                </c:pt>
                <c:pt idx="203">
                  <c:v>0.4691736</c:v>
                </c:pt>
                <c:pt idx="204">
                  <c:v>0.9070147</c:v>
                </c:pt>
                <c:pt idx="205">
                  <c:v>7.4911408</c:v>
                </c:pt>
                <c:pt idx="206">
                  <c:v>4.1126355</c:v>
                </c:pt>
                <c:pt idx="207">
                  <c:v>18.272265</c:v>
                </c:pt>
                <c:pt idx="208">
                  <c:v>40.4690668</c:v>
                </c:pt>
                <c:pt idx="209">
                  <c:v>27.033735</c:v>
                </c:pt>
                <c:pt idx="210">
                  <c:v>21.9719535</c:v>
                </c:pt>
                <c:pt idx="211">
                  <c:v>15.3187442</c:v>
                </c:pt>
                <c:pt idx="212">
                  <c:v>6.9562741</c:v>
                </c:pt>
                <c:pt idx="213">
                  <c:v>1.9839792</c:v>
                </c:pt>
                <c:pt idx="214">
                  <c:v>0.2398704</c:v>
                </c:pt>
                <c:pt idx="215">
                  <c:v>0.2162538</c:v>
                </c:pt>
                <c:pt idx="216">
                  <c:v>1.7197425</c:v>
                </c:pt>
                <c:pt idx="217">
                  <c:v>1.7429408</c:v>
                </c:pt>
                <c:pt idx="218">
                  <c:v>36.2800245</c:v>
                </c:pt>
                <c:pt idx="219">
                  <c:v>24.9035328</c:v>
                </c:pt>
                <c:pt idx="220">
                  <c:v>9.4655517</c:v>
                </c:pt>
                <c:pt idx="221">
                  <c:v>24.3477632</c:v>
                </c:pt>
                <c:pt idx="222">
                  <c:v>23.581179</c:v>
                </c:pt>
                <c:pt idx="223">
                  <c:v>27.773898</c:v>
                </c:pt>
                <c:pt idx="224">
                  <c:v>9.820693</c:v>
                </c:pt>
                <c:pt idx="225">
                  <c:v>2.0142076</c:v>
                </c:pt>
                <c:pt idx="226">
                  <c:v>1.6023751</c:v>
                </c:pt>
                <c:pt idx="227">
                  <c:v>3.8880648</c:v>
                </c:pt>
                <c:pt idx="228">
                  <c:v>19.7539236</c:v>
                </c:pt>
                <c:pt idx="229">
                  <c:v>20.7807712</c:v>
                </c:pt>
                <c:pt idx="230">
                  <c:v>27.2568659</c:v>
                </c:pt>
                <c:pt idx="231">
                  <c:v>24.4480329</c:v>
                </c:pt>
                <c:pt idx="232">
                  <c:v>46.0415704</c:v>
                </c:pt>
                <c:pt idx="233">
                  <c:v>27.1485152</c:v>
                </c:pt>
                <c:pt idx="234">
                  <c:v>16.8157609</c:v>
                </c:pt>
                <c:pt idx="235">
                  <c:v>26.0862081</c:v>
                </c:pt>
                <c:pt idx="236">
                  <c:v>10.8126165</c:v>
                </c:pt>
                <c:pt idx="237">
                  <c:v>1.6932207</c:v>
                </c:pt>
                <c:pt idx="238">
                  <c:v>0.5730309</c:v>
                </c:pt>
                <c:pt idx="239">
                  <c:v>0.5382936</c:v>
                </c:pt>
                <c:pt idx="240">
                  <c:v>42.6130776</c:v>
                </c:pt>
                <c:pt idx="241">
                  <c:v>33.0355014</c:v>
                </c:pt>
                <c:pt idx="242">
                  <c:v>11.6276085</c:v>
                </c:pt>
                <c:pt idx="243">
                  <c:v>9.7482148</c:v>
                </c:pt>
                <c:pt idx="244">
                  <c:v>6.7791618</c:v>
                </c:pt>
                <c:pt idx="245">
                  <c:v>7.95768</c:v>
                </c:pt>
                <c:pt idx="246">
                  <c:v>14.6680836</c:v>
                </c:pt>
                <c:pt idx="247">
                  <c:v>15.1933082</c:v>
                </c:pt>
                <c:pt idx="248">
                  <c:v>11.3508992</c:v>
                </c:pt>
                <c:pt idx="249">
                  <c:v>3.3156375</c:v>
                </c:pt>
                <c:pt idx="250">
                  <c:v>0.2350454</c:v>
                </c:pt>
                <c:pt idx="251">
                  <c:v>2.3764224</c:v>
                </c:pt>
                <c:pt idx="252">
                  <c:v>3.1155084</c:v>
                </c:pt>
                <c:pt idx="253">
                  <c:v>38.2130835</c:v>
                </c:pt>
                <c:pt idx="254">
                  <c:v>33.1661765</c:v>
                </c:pt>
                <c:pt idx="255">
                  <c:v>43.3391025</c:v>
                </c:pt>
                <c:pt idx="256">
                  <c:v>7.1310527</c:v>
                </c:pt>
                <c:pt idx="257">
                  <c:v>38.4539</c:v>
                </c:pt>
                <c:pt idx="258">
                  <c:v>22.0876907</c:v>
                </c:pt>
                <c:pt idx="259">
                  <c:v>20.746964</c:v>
                </c:pt>
                <c:pt idx="260">
                  <c:v>13.7922547</c:v>
                </c:pt>
                <c:pt idx="261">
                  <c:v>1.836738</c:v>
                </c:pt>
                <c:pt idx="262">
                  <c:v>0.1559752</c:v>
                </c:pt>
                <c:pt idx="263">
                  <c:v>0.5079102</c:v>
                </c:pt>
                <c:pt idx="264">
                  <c:v>19.0656369</c:v>
                </c:pt>
                <c:pt idx="265">
                  <c:v>6.7336852</c:v>
                </c:pt>
                <c:pt idx="266">
                  <c:v>6.5835072</c:v>
                </c:pt>
                <c:pt idx="267">
                  <c:v>43.7397412</c:v>
                </c:pt>
                <c:pt idx="268">
                  <c:v>17.135926</c:v>
                </c:pt>
                <c:pt idx="269">
                  <c:v>17.732952</c:v>
                </c:pt>
                <c:pt idx="270">
                  <c:v>24.312821</c:v>
                </c:pt>
                <c:pt idx="271">
                  <c:v>15.7067556</c:v>
                </c:pt>
                <c:pt idx="272">
                  <c:v>15.6010232</c:v>
                </c:pt>
                <c:pt idx="273">
                  <c:v>2.2500198</c:v>
                </c:pt>
                <c:pt idx="274">
                  <c:v>0.2046756</c:v>
                </c:pt>
                <c:pt idx="275">
                  <c:v>2.49678</c:v>
                </c:pt>
                <c:pt idx="276">
                  <c:v>1.2114172</c:v>
                </c:pt>
                <c:pt idx="277">
                  <c:v>47.1259926</c:v>
                </c:pt>
                <c:pt idx="278">
                  <c:v>19.663884</c:v>
                </c:pt>
                <c:pt idx="279">
                  <c:v>11.7044352</c:v>
                </c:pt>
                <c:pt idx="280">
                  <c:v>26.6386662</c:v>
                </c:pt>
                <c:pt idx="281">
                  <c:v>35.3132098</c:v>
                </c:pt>
                <c:pt idx="282">
                  <c:v>14.4200427</c:v>
                </c:pt>
                <c:pt idx="283">
                  <c:v>22.6378254</c:v>
                </c:pt>
                <c:pt idx="284">
                  <c:v>11.9945731</c:v>
                </c:pt>
                <c:pt idx="285">
                  <c:v>3.4957566</c:v>
                </c:pt>
                <c:pt idx="286">
                  <c:v>0.1939784</c:v>
                </c:pt>
                <c:pt idx="287">
                  <c:v>0.9467227</c:v>
                </c:pt>
                <c:pt idx="288">
                  <c:v>1.4878344</c:v>
                </c:pt>
                <c:pt idx="289">
                  <c:v>1.1180164</c:v>
                </c:pt>
                <c:pt idx="290">
                  <c:v>1.571157</c:v>
                </c:pt>
                <c:pt idx="291">
                  <c:v>7.7652393</c:v>
                </c:pt>
                <c:pt idx="292">
                  <c:v>15.8902848</c:v>
                </c:pt>
                <c:pt idx="293">
                  <c:v>22.0885716</c:v>
                </c:pt>
                <c:pt idx="294">
                  <c:v>10.1930418</c:v>
                </c:pt>
                <c:pt idx="295">
                  <c:v>8.7280281</c:v>
                </c:pt>
                <c:pt idx="296">
                  <c:v>2.9345498</c:v>
                </c:pt>
                <c:pt idx="297">
                  <c:v>0.3006416</c:v>
                </c:pt>
                <c:pt idx="298">
                  <c:v>0.160692</c:v>
                </c:pt>
                <c:pt idx="299">
                  <c:v>5.242666</c:v>
                </c:pt>
                <c:pt idx="300">
                  <c:v>27.1206289</c:v>
                </c:pt>
                <c:pt idx="301">
                  <c:v>31.7627188</c:v>
                </c:pt>
                <c:pt idx="302">
                  <c:v>18.0035007</c:v>
                </c:pt>
                <c:pt idx="303">
                  <c:v>34.8557468</c:v>
                </c:pt>
                <c:pt idx="304">
                  <c:v>31.636665</c:v>
                </c:pt>
                <c:pt idx="305">
                  <c:v>12.7342336</c:v>
                </c:pt>
                <c:pt idx="306">
                  <c:v>29.41389</c:v>
                </c:pt>
                <c:pt idx="307">
                  <c:v>11.9766666</c:v>
                </c:pt>
                <c:pt idx="308">
                  <c:v>13.5891999</c:v>
                </c:pt>
                <c:pt idx="309">
                  <c:v>1.230613</c:v>
                </c:pt>
                <c:pt idx="310">
                  <c:v>0.189504</c:v>
                </c:pt>
                <c:pt idx="311">
                  <c:v>0.165252</c:v>
                </c:pt>
                <c:pt idx="312">
                  <c:v>38.6297721</c:v>
                </c:pt>
                <c:pt idx="313">
                  <c:v>22.2672231</c:v>
                </c:pt>
                <c:pt idx="314">
                  <c:v>7.5900744</c:v>
                </c:pt>
                <c:pt idx="315">
                  <c:v>8.168163</c:v>
                </c:pt>
                <c:pt idx="316">
                  <c:v>11.882874</c:v>
                </c:pt>
                <c:pt idx="317">
                  <c:v>29.2099379</c:v>
                </c:pt>
                <c:pt idx="318">
                  <c:v>9.5926017</c:v>
                </c:pt>
                <c:pt idx="319">
                  <c:v>37.9155888</c:v>
                </c:pt>
                <c:pt idx="320">
                  <c:v>8.608992</c:v>
                </c:pt>
                <c:pt idx="321">
                  <c:v>0.8090682</c:v>
                </c:pt>
                <c:pt idx="322">
                  <c:v>0.2140852</c:v>
                </c:pt>
                <c:pt idx="323">
                  <c:v>0.183958</c:v>
                </c:pt>
                <c:pt idx="324">
                  <c:v>3.7781716</c:v>
                </c:pt>
                <c:pt idx="325">
                  <c:v>24.5866935</c:v>
                </c:pt>
                <c:pt idx="326">
                  <c:v>11.37608</c:v>
                </c:pt>
                <c:pt idx="327">
                  <c:v>5.4255288</c:v>
                </c:pt>
                <c:pt idx="328">
                  <c:v>28.1974171</c:v>
                </c:pt>
                <c:pt idx="329">
                  <c:v>15.6697479</c:v>
                </c:pt>
                <c:pt idx="330">
                  <c:v>29.1399581</c:v>
                </c:pt>
                <c:pt idx="331">
                  <c:v>19.8831708</c:v>
                </c:pt>
                <c:pt idx="332">
                  <c:v>9.5798757</c:v>
                </c:pt>
                <c:pt idx="333">
                  <c:v>0.8196276</c:v>
                </c:pt>
                <c:pt idx="334">
                  <c:v>0.3109758</c:v>
                </c:pt>
                <c:pt idx="335">
                  <c:v>0.2019094</c:v>
                </c:pt>
                <c:pt idx="336">
                  <c:v>4.7644268</c:v>
                </c:pt>
                <c:pt idx="337">
                  <c:v>24.3106604</c:v>
                </c:pt>
                <c:pt idx="338">
                  <c:v>12.51484</c:v>
                </c:pt>
                <c:pt idx="339">
                  <c:v>15.3278565</c:v>
                </c:pt>
                <c:pt idx="340">
                  <c:v>24.8808528</c:v>
                </c:pt>
                <c:pt idx="341">
                  <c:v>30.912674</c:v>
                </c:pt>
                <c:pt idx="342">
                  <c:v>17.2630692</c:v>
                </c:pt>
                <c:pt idx="343">
                  <c:v>31.0453606</c:v>
                </c:pt>
                <c:pt idx="344">
                  <c:v>12.7278148</c:v>
                </c:pt>
                <c:pt idx="345">
                  <c:v>2.6273183</c:v>
                </c:pt>
                <c:pt idx="346">
                  <c:v>0.185317</c:v>
                </c:pt>
                <c:pt idx="347">
                  <c:v>1.8767806</c:v>
                </c:pt>
                <c:pt idx="348">
                  <c:v>11.119488</c:v>
                </c:pt>
                <c:pt idx="349">
                  <c:v>12.99888</c:v>
                </c:pt>
                <c:pt idx="350">
                  <c:v>6.9932144</c:v>
                </c:pt>
                <c:pt idx="351">
                  <c:v>39.5979831</c:v>
                </c:pt>
                <c:pt idx="352">
                  <c:v>7.275127</c:v>
                </c:pt>
                <c:pt idx="353">
                  <c:v>7.601406</c:v>
                </c:pt>
                <c:pt idx="354">
                  <c:v>9.1804437</c:v>
                </c:pt>
                <c:pt idx="355">
                  <c:v>21.5761977</c:v>
                </c:pt>
                <c:pt idx="356">
                  <c:v>19.3925389</c:v>
                </c:pt>
                <c:pt idx="357">
                  <c:v>2.2459352</c:v>
                </c:pt>
                <c:pt idx="358">
                  <c:v>0.2295864</c:v>
                </c:pt>
                <c:pt idx="359">
                  <c:v>0.1800647</c:v>
                </c:pt>
                <c:pt idx="360">
                  <c:v>0.1591304</c:v>
                </c:pt>
                <c:pt idx="361">
                  <c:v>5.582439</c:v>
                </c:pt>
                <c:pt idx="362">
                  <c:v>7.1677146</c:v>
                </c:pt>
                <c:pt idx="363">
                  <c:v>7.9957596</c:v>
                </c:pt>
                <c:pt idx="364">
                  <c:v>4.5245725</c:v>
                </c:pt>
                <c:pt idx="365">
                  <c:v>6.8649348</c:v>
                </c:pt>
                <c:pt idx="366">
                  <c:v>23.1066585</c:v>
                </c:pt>
                <c:pt idx="367">
                  <c:v>25.7651348</c:v>
                </c:pt>
                <c:pt idx="368">
                  <c:v>20.9191052</c:v>
                </c:pt>
                <c:pt idx="369">
                  <c:v>7.8538096</c:v>
                </c:pt>
                <c:pt idx="370">
                  <c:v>0.5047168</c:v>
                </c:pt>
                <c:pt idx="371">
                  <c:v>0.1812558</c:v>
                </c:pt>
                <c:pt idx="372">
                  <c:v>0.3990556</c:v>
                </c:pt>
                <c:pt idx="373">
                  <c:v>0.92514</c:v>
                </c:pt>
                <c:pt idx="374">
                  <c:v>1.1157597</c:v>
                </c:pt>
                <c:pt idx="375">
                  <c:v>7.1048083</c:v>
                </c:pt>
                <c:pt idx="376">
                  <c:v>27.844578</c:v>
                </c:pt>
                <c:pt idx="377">
                  <c:v>11.7834906</c:v>
                </c:pt>
                <c:pt idx="378">
                  <c:v>15.3735464</c:v>
                </c:pt>
                <c:pt idx="379">
                  <c:v>14.7762192</c:v>
                </c:pt>
                <c:pt idx="380">
                  <c:v>15.225903</c:v>
                </c:pt>
                <c:pt idx="381">
                  <c:v>4.2688866</c:v>
                </c:pt>
                <c:pt idx="382">
                  <c:v>0.6035575</c:v>
                </c:pt>
                <c:pt idx="383">
                  <c:v>2.0966944</c:v>
                </c:pt>
                <c:pt idx="384">
                  <c:v>30.6645366</c:v>
                </c:pt>
                <c:pt idx="385">
                  <c:v>13.6632144</c:v>
                </c:pt>
                <c:pt idx="386">
                  <c:v>15.0754126</c:v>
                </c:pt>
                <c:pt idx="387">
                  <c:v>14.2727085</c:v>
                </c:pt>
                <c:pt idx="388">
                  <c:v>4.4544381</c:v>
                </c:pt>
                <c:pt idx="389">
                  <c:v>4.8802815</c:v>
                </c:pt>
                <c:pt idx="390">
                  <c:v>8.625188</c:v>
                </c:pt>
                <c:pt idx="391">
                  <c:v>41.9493936</c:v>
                </c:pt>
                <c:pt idx="392">
                  <c:v>15.450583</c:v>
                </c:pt>
                <c:pt idx="393">
                  <c:v>2.7510275</c:v>
                </c:pt>
                <c:pt idx="394">
                  <c:v>0.678321</c:v>
                </c:pt>
                <c:pt idx="395">
                  <c:v>0.2128856</c:v>
                </c:pt>
                <c:pt idx="396">
                  <c:v>2.659293</c:v>
                </c:pt>
                <c:pt idx="397">
                  <c:v>16.6642252</c:v>
                </c:pt>
                <c:pt idx="398">
                  <c:v>7.0705427</c:v>
                </c:pt>
                <c:pt idx="399">
                  <c:v>21.715482</c:v>
                </c:pt>
                <c:pt idx="400">
                  <c:v>10.7635492</c:v>
                </c:pt>
                <c:pt idx="401">
                  <c:v>13.3800968</c:v>
                </c:pt>
                <c:pt idx="402">
                  <c:v>10.715814</c:v>
                </c:pt>
                <c:pt idx="403">
                  <c:v>18.544848</c:v>
                </c:pt>
                <c:pt idx="404">
                  <c:v>20.5656822</c:v>
                </c:pt>
                <c:pt idx="405">
                  <c:v>4.502034</c:v>
                </c:pt>
                <c:pt idx="406">
                  <c:v>0.6689045</c:v>
                </c:pt>
                <c:pt idx="407">
                  <c:v>0.451389</c:v>
                </c:pt>
                <c:pt idx="408">
                  <c:v>1.0591981</c:v>
                </c:pt>
                <c:pt idx="409">
                  <c:v>10.0955176</c:v>
                </c:pt>
                <c:pt idx="410">
                  <c:v>4.947107</c:v>
                </c:pt>
                <c:pt idx="411">
                  <c:v>15.610775</c:v>
                </c:pt>
                <c:pt idx="412">
                  <c:v>16.5584375</c:v>
                </c:pt>
                <c:pt idx="413">
                  <c:v>14.2992135</c:v>
                </c:pt>
                <c:pt idx="414">
                  <c:v>12.0036735</c:v>
                </c:pt>
                <c:pt idx="415">
                  <c:v>19.6653243</c:v>
                </c:pt>
                <c:pt idx="416">
                  <c:v>12.3140711</c:v>
                </c:pt>
                <c:pt idx="417">
                  <c:v>1.6220958</c:v>
                </c:pt>
                <c:pt idx="418">
                  <c:v>0.319746</c:v>
                </c:pt>
                <c:pt idx="419">
                  <c:v>0.6699074</c:v>
                </c:pt>
                <c:pt idx="420">
                  <c:v>1.652711</c:v>
                </c:pt>
                <c:pt idx="421">
                  <c:v>3.8228199</c:v>
                </c:pt>
                <c:pt idx="422">
                  <c:v>4.594314</c:v>
                </c:pt>
                <c:pt idx="423">
                  <c:v>4.7244186</c:v>
                </c:pt>
                <c:pt idx="424">
                  <c:v>7.441664</c:v>
                </c:pt>
                <c:pt idx="425">
                  <c:v>8.63512</c:v>
                </c:pt>
                <c:pt idx="426">
                  <c:v>9.2862686</c:v>
                </c:pt>
                <c:pt idx="427">
                  <c:v>18.2683479</c:v>
                </c:pt>
                <c:pt idx="428">
                  <c:v>7.8772425</c:v>
                </c:pt>
                <c:pt idx="429">
                  <c:v>4.4423886</c:v>
                </c:pt>
                <c:pt idx="430">
                  <c:v>1.1623694</c:v>
                </c:pt>
                <c:pt idx="431">
                  <c:v>16.1494641</c:v>
                </c:pt>
                <c:pt idx="432">
                  <c:v>15.5164516</c:v>
                </c:pt>
                <c:pt idx="433">
                  <c:v>19.4647376</c:v>
                </c:pt>
                <c:pt idx="434">
                  <c:v>19.4708998</c:v>
                </c:pt>
                <c:pt idx="435">
                  <c:v>30.377634</c:v>
                </c:pt>
                <c:pt idx="436">
                  <c:v>26.9425428</c:v>
                </c:pt>
                <c:pt idx="437">
                  <c:v>11.7510974</c:v>
                </c:pt>
                <c:pt idx="438">
                  <c:v>8.492538</c:v>
                </c:pt>
                <c:pt idx="439">
                  <c:v>6.3119772</c:v>
                </c:pt>
                <c:pt idx="440">
                  <c:v>10.945852</c:v>
                </c:pt>
                <c:pt idx="441">
                  <c:v>1.8688176</c:v>
                </c:pt>
                <c:pt idx="442">
                  <c:v>0.7687203</c:v>
                </c:pt>
                <c:pt idx="443">
                  <c:v>0.6714757</c:v>
                </c:pt>
                <c:pt idx="444">
                  <c:v>17.1558632</c:v>
                </c:pt>
                <c:pt idx="445">
                  <c:v>10.2575048</c:v>
                </c:pt>
                <c:pt idx="446">
                  <c:v>39.2727808</c:v>
                </c:pt>
                <c:pt idx="447">
                  <c:v>12.7096124</c:v>
                </c:pt>
                <c:pt idx="448">
                  <c:v>35.8051872</c:v>
                </c:pt>
                <c:pt idx="449">
                  <c:v>24.1712556</c:v>
                </c:pt>
                <c:pt idx="450">
                  <c:v>13.7829744</c:v>
                </c:pt>
                <c:pt idx="451">
                  <c:v>20.6825256</c:v>
                </c:pt>
                <c:pt idx="452">
                  <c:v>13.5860665</c:v>
                </c:pt>
                <c:pt idx="453">
                  <c:v>3.1976556</c:v>
                </c:pt>
                <c:pt idx="454">
                  <c:v>0.6524238</c:v>
                </c:pt>
                <c:pt idx="455">
                  <c:v>0.3596692</c:v>
                </c:pt>
                <c:pt idx="456">
                  <c:v>0.8726022</c:v>
                </c:pt>
                <c:pt idx="457">
                  <c:v>10.3300696</c:v>
                </c:pt>
                <c:pt idx="458">
                  <c:v>49.4543706</c:v>
                </c:pt>
                <c:pt idx="459">
                  <c:v>27.9059475</c:v>
                </c:pt>
                <c:pt idx="460">
                  <c:v>46.6219767</c:v>
                </c:pt>
                <c:pt idx="461">
                  <c:v>33.3493665</c:v>
                </c:pt>
                <c:pt idx="462">
                  <c:v>36.446212</c:v>
                </c:pt>
                <c:pt idx="463">
                  <c:v>16.4282931</c:v>
                </c:pt>
                <c:pt idx="464">
                  <c:v>7.7438417</c:v>
                </c:pt>
                <c:pt idx="465">
                  <c:v>1.4078792</c:v>
                </c:pt>
                <c:pt idx="466">
                  <c:v>0.1166088</c:v>
                </c:pt>
                <c:pt idx="467">
                  <c:v>0.30084</c:v>
                </c:pt>
                <c:pt idx="468">
                  <c:v>33.180823</c:v>
                </c:pt>
                <c:pt idx="469">
                  <c:v>5.9362154</c:v>
                </c:pt>
                <c:pt idx="470">
                  <c:v>4.2087299</c:v>
                </c:pt>
                <c:pt idx="471">
                  <c:v>6.3594234</c:v>
                </c:pt>
                <c:pt idx="472">
                  <c:v>7.1311145</c:v>
                </c:pt>
                <c:pt idx="473">
                  <c:v>12.3096546</c:v>
                </c:pt>
                <c:pt idx="474">
                  <c:v>16.1592828</c:v>
                </c:pt>
                <c:pt idx="475">
                  <c:v>20.0189923</c:v>
                </c:pt>
                <c:pt idx="476">
                  <c:v>3.5979766</c:v>
                </c:pt>
                <c:pt idx="477">
                  <c:v>0.501558</c:v>
                </c:pt>
                <c:pt idx="478">
                  <c:v>0.278008</c:v>
                </c:pt>
                <c:pt idx="479">
                  <c:v>0.395156</c:v>
                </c:pt>
                <c:pt idx="480">
                  <c:v>4.162249</c:v>
                </c:pt>
                <c:pt idx="481">
                  <c:v>23.4769198</c:v>
                </c:pt>
                <c:pt idx="482">
                  <c:v>11.8917496</c:v>
                </c:pt>
                <c:pt idx="483">
                  <c:v>13.2246</c:v>
                </c:pt>
                <c:pt idx="484">
                  <c:v>14.6852365</c:v>
                </c:pt>
                <c:pt idx="485">
                  <c:v>7.196343</c:v>
                </c:pt>
                <c:pt idx="486">
                  <c:v>20.7008592</c:v>
                </c:pt>
                <c:pt idx="487">
                  <c:v>15.38683</c:v>
                </c:pt>
                <c:pt idx="488">
                  <c:v>2.826609</c:v>
                </c:pt>
                <c:pt idx="489">
                  <c:v>0.3547516</c:v>
                </c:pt>
                <c:pt idx="490">
                  <c:v>0.240196</c:v>
                </c:pt>
                <c:pt idx="491">
                  <c:v>2.114928</c:v>
                </c:pt>
                <c:pt idx="492">
                  <c:v>2.3200621</c:v>
                </c:pt>
                <c:pt idx="493">
                  <c:v>0.3425801</c:v>
                </c:pt>
                <c:pt idx="494">
                  <c:v>13.305963</c:v>
                </c:pt>
                <c:pt idx="495">
                  <c:v>14.4155696</c:v>
                </c:pt>
                <c:pt idx="496">
                  <c:v>4.1490225</c:v>
                </c:pt>
                <c:pt idx="497">
                  <c:v>5.33533</c:v>
                </c:pt>
                <c:pt idx="498">
                  <c:v>7.8887601</c:v>
                </c:pt>
                <c:pt idx="499">
                  <c:v>6.2066928</c:v>
                </c:pt>
                <c:pt idx="500">
                  <c:v>2.4972523</c:v>
                </c:pt>
                <c:pt idx="501">
                  <c:v>0.2998567</c:v>
                </c:pt>
                <c:pt idx="502">
                  <c:v>0.3073824</c:v>
                </c:pt>
                <c:pt idx="503">
                  <c:v>8.4145305</c:v>
                </c:pt>
                <c:pt idx="504">
                  <c:v>2.1681648</c:v>
                </c:pt>
                <c:pt idx="505">
                  <c:v>33.7367199</c:v>
                </c:pt>
                <c:pt idx="506">
                  <c:v>9.4376253</c:v>
                </c:pt>
                <c:pt idx="507">
                  <c:v>5.0768534</c:v>
                </c:pt>
                <c:pt idx="508">
                  <c:v>4.0330094</c:v>
                </c:pt>
                <c:pt idx="509">
                  <c:v>2.3017232</c:v>
                </c:pt>
                <c:pt idx="510">
                  <c:v>16.0707353</c:v>
                </c:pt>
                <c:pt idx="511">
                  <c:v>40.597655</c:v>
                </c:pt>
                <c:pt idx="512">
                  <c:v>14.9086773</c:v>
                </c:pt>
                <c:pt idx="513">
                  <c:v>0.7879509</c:v>
                </c:pt>
                <c:pt idx="514">
                  <c:v>0.2705829</c:v>
                </c:pt>
                <c:pt idx="515">
                  <c:v>1.068405</c:v>
                </c:pt>
                <c:pt idx="516">
                  <c:v>0.9444292</c:v>
                </c:pt>
                <c:pt idx="517">
                  <c:v>51.4792908</c:v>
                </c:pt>
                <c:pt idx="518">
                  <c:v>25.9284504</c:v>
                </c:pt>
                <c:pt idx="519">
                  <c:v>7.9909452</c:v>
                </c:pt>
                <c:pt idx="520">
                  <c:v>8.5392468</c:v>
                </c:pt>
                <c:pt idx="521">
                  <c:v>13.8885264</c:v>
                </c:pt>
                <c:pt idx="522">
                  <c:v>23.0617038</c:v>
                </c:pt>
                <c:pt idx="523">
                  <c:v>23.1702282</c:v>
                </c:pt>
                <c:pt idx="524">
                  <c:v>18.4834722</c:v>
                </c:pt>
                <c:pt idx="525">
                  <c:v>2.3520072</c:v>
                </c:pt>
                <c:pt idx="526">
                  <c:v>0.4142873</c:v>
                </c:pt>
                <c:pt idx="527">
                  <c:v>0.3289068</c:v>
                </c:pt>
                <c:pt idx="528">
                  <c:v>2.839419</c:v>
                </c:pt>
                <c:pt idx="529">
                  <c:v>39.761133</c:v>
                </c:pt>
                <c:pt idx="530">
                  <c:v>18.2622032</c:v>
                </c:pt>
                <c:pt idx="531">
                  <c:v>49.1694402</c:v>
                </c:pt>
                <c:pt idx="532">
                  <c:v>43.5157035</c:v>
                </c:pt>
                <c:pt idx="533">
                  <c:v>12.8814794</c:v>
                </c:pt>
                <c:pt idx="534">
                  <c:v>45.1990216</c:v>
                </c:pt>
                <c:pt idx="535">
                  <c:v>19.7411346</c:v>
                </c:pt>
                <c:pt idx="536">
                  <c:v>12.765599</c:v>
                </c:pt>
                <c:pt idx="537">
                  <c:v>2.0825504</c:v>
                </c:pt>
                <c:pt idx="538">
                  <c:v>0.2780817</c:v>
                </c:pt>
                <c:pt idx="539">
                  <c:v>0.2667182</c:v>
                </c:pt>
                <c:pt idx="540">
                  <c:v>0.6618968</c:v>
                </c:pt>
                <c:pt idx="541">
                  <c:v>10.2043046</c:v>
                </c:pt>
                <c:pt idx="542">
                  <c:v>14.5347654</c:v>
                </c:pt>
                <c:pt idx="543">
                  <c:v>11.3763196</c:v>
                </c:pt>
                <c:pt idx="544">
                  <c:v>22.0365522</c:v>
                </c:pt>
                <c:pt idx="545">
                  <c:v>13.0657212</c:v>
                </c:pt>
                <c:pt idx="546">
                  <c:v>11.836126</c:v>
                </c:pt>
                <c:pt idx="547">
                  <c:v>15.8054246</c:v>
                </c:pt>
                <c:pt idx="548">
                  <c:v>3.9682097</c:v>
                </c:pt>
                <c:pt idx="549">
                  <c:v>0.6140572</c:v>
                </c:pt>
                <c:pt idx="550">
                  <c:v>0.2378614</c:v>
                </c:pt>
                <c:pt idx="551">
                  <c:v>5.9396566</c:v>
                </c:pt>
                <c:pt idx="552">
                  <c:v>6.8326349</c:v>
                </c:pt>
                <c:pt idx="553">
                  <c:v>13.0748112</c:v>
                </c:pt>
                <c:pt idx="554">
                  <c:v>7.6792884</c:v>
                </c:pt>
                <c:pt idx="555">
                  <c:v>38.2077441</c:v>
                </c:pt>
                <c:pt idx="556">
                  <c:v>20.0081724</c:v>
                </c:pt>
                <c:pt idx="557">
                  <c:v>16.0955482</c:v>
                </c:pt>
                <c:pt idx="558">
                  <c:v>19.020474</c:v>
                </c:pt>
                <c:pt idx="559">
                  <c:v>13.9501116</c:v>
                </c:pt>
                <c:pt idx="560">
                  <c:v>6.096426</c:v>
                </c:pt>
                <c:pt idx="561">
                  <c:v>5.7153504</c:v>
                </c:pt>
                <c:pt idx="562">
                  <c:v>1.4532093</c:v>
                </c:pt>
                <c:pt idx="563">
                  <c:v>8.7588497</c:v>
                </c:pt>
                <c:pt idx="564">
                  <c:v>54.064582</c:v>
                </c:pt>
                <c:pt idx="565">
                  <c:v>40.2517454</c:v>
                </c:pt>
                <c:pt idx="566">
                  <c:v>49.3876416</c:v>
                </c:pt>
                <c:pt idx="567">
                  <c:v>49.3422219</c:v>
                </c:pt>
                <c:pt idx="568">
                  <c:v>30.1649508</c:v>
                </c:pt>
                <c:pt idx="569">
                  <c:v>32.0792694</c:v>
                </c:pt>
                <c:pt idx="570">
                  <c:v>41.4485568</c:v>
                </c:pt>
                <c:pt idx="571">
                  <c:v>37.5780822</c:v>
                </c:pt>
                <c:pt idx="572">
                  <c:v>38.0166744</c:v>
                </c:pt>
                <c:pt idx="573">
                  <c:v>31.3121507</c:v>
                </c:pt>
                <c:pt idx="574">
                  <c:v>2.718765</c:v>
                </c:pt>
                <c:pt idx="575">
                  <c:v>1.6360932</c:v>
                </c:pt>
                <c:pt idx="576">
                  <c:v>10.8840256</c:v>
                </c:pt>
                <c:pt idx="577">
                  <c:v>8.0000274</c:v>
                </c:pt>
                <c:pt idx="578">
                  <c:v>3.2432272</c:v>
                </c:pt>
                <c:pt idx="579">
                  <c:v>3.6145216</c:v>
                </c:pt>
                <c:pt idx="580">
                  <c:v>5.4036135</c:v>
                </c:pt>
                <c:pt idx="581">
                  <c:v>9.7993581</c:v>
                </c:pt>
                <c:pt idx="582">
                  <c:v>16.2901591</c:v>
                </c:pt>
                <c:pt idx="583">
                  <c:v>8.2184112</c:v>
                </c:pt>
                <c:pt idx="584">
                  <c:v>7.7736685</c:v>
                </c:pt>
                <c:pt idx="585">
                  <c:v>4.4398704</c:v>
                </c:pt>
                <c:pt idx="586">
                  <c:v>3.3144828</c:v>
                </c:pt>
                <c:pt idx="587">
                  <c:v>2.917888</c:v>
                </c:pt>
                <c:pt idx="588">
                  <c:v>5.2483509</c:v>
                </c:pt>
                <c:pt idx="589">
                  <c:v>75.49604</c:v>
                </c:pt>
                <c:pt idx="590">
                  <c:v>83.9153686</c:v>
                </c:pt>
                <c:pt idx="591">
                  <c:v>16.4922296</c:v>
                </c:pt>
                <c:pt idx="592">
                  <c:v>6.7003715</c:v>
                </c:pt>
                <c:pt idx="593">
                  <c:v>6.5396245</c:v>
                </c:pt>
                <c:pt idx="594">
                  <c:v>7.2209982</c:v>
                </c:pt>
                <c:pt idx="595">
                  <c:v>4.350736</c:v>
                </c:pt>
                <c:pt idx="596">
                  <c:v>3.1790186</c:v>
                </c:pt>
                <c:pt idx="597">
                  <c:v>2.8556018</c:v>
                </c:pt>
                <c:pt idx="598">
                  <c:v>2.5692056</c:v>
                </c:pt>
                <c:pt idx="599">
                  <c:v>4.624698</c:v>
                </c:pt>
                <c:pt idx="600">
                  <c:v>32.6286279</c:v>
                </c:pt>
                <c:pt idx="601">
                  <c:v>14.8808988</c:v>
                </c:pt>
                <c:pt idx="602">
                  <c:v>4.7897184</c:v>
                </c:pt>
                <c:pt idx="603">
                  <c:v>9.0271544</c:v>
                </c:pt>
                <c:pt idx="604">
                  <c:v>6.0646534</c:v>
                </c:pt>
                <c:pt idx="605">
                  <c:v>53.7010764</c:v>
                </c:pt>
                <c:pt idx="606">
                  <c:v>13.0366698</c:v>
                </c:pt>
                <c:pt idx="607">
                  <c:v>9.133346</c:v>
                </c:pt>
                <c:pt idx="608">
                  <c:v>3.5593785</c:v>
                </c:pt>
                <c:pt idx="609">
                  <c:v>1.4895867</c:v>
                </c:pt>
                <c:pt idx="610">
                  <c:v>0.8661192</c:v>
                </c:pt>
                <c:pt idx="611">
                  <c:v>1.9826856</c:v>
                </c:pt>
                <c:pt idx="612">
                  <c:v>4.4274531</c:v>
                </c:pt>
                <c:pt idx="613">
                  <c:v>3.1067829</c:v>
                </c:pt>
                <c:pt idx="614">
                  <c:v>2.8148139</c:v>
                </c:pt>
                <c:pt idx="615">
                  <c:v>16.058031</c:v>
                </c:pt>
                <c:pt idx="616">
                  <c:v>7.3458558</c:v>
                </c:pt>
                <c:pt idx="617">
                  <c:v>5.3533002</c:v>
                </c:pt>
                <c:pt idx="618">
                  <c:v>15.0679612</c:v>
                </c:pt>
                <c:pt idx="619">
                  <c:v>7.8404679</c:v>
                </c:pt>
                <c:pt idx="620">
                  <c:v>6.9417572</c:v>
                </c:pt>
                <c:pt idx="621">
                  <c:v>1.2829734</c:v>
                </c:pt>
                <c:pt idx="622">
                  <c:v>2.4258606</c:v>
                </c:pt>
                <c:pt idx="623">
                  <c:v>1.7814118</c:v>
                </c:pt>
                <c:pt idx="624">
                  <c:v>6.3221882</c:v>
                </c:pt>
                <c:pt idx="625">
                  <c:v>3.534279</c:v>
                </c:pt>
                <c:pt idx="626">
                  <c:v>6.0027878</c:v>
                </c:pt>
                <c:pt idx="627">
                  <c:v>2.3308668</c:v>
                </c:pt>
                <c:pt idx="628">
                  <c:v>2.6177916</c:v>
                </c:pt>
                <c:pt idx="629">
                  <c:v>6.709046</c:v>
                </c:pt>
                <c:pt idx="630">
                  <c:v>5.9483109</c:v>
                </c:pt>
                <c:pt idx="631">
                  <c:v>31.2318203</c:v>
                </c:pt>
                <c:pt idx="632">
                  <c:v>7.0109186</c:v>
                </c:pt>
                <c:pt idx="633">
                  <c:v>1.8535587</c:v>
                </c:pt>
                <c:pt idx="634">
                  <c:v>1.100029</c:v>
                </c:pt>
                <c:pt idx="635">
                  <c:v>0.773464</c:v>
                </c:pt>
                <c:pt idx="636">
                  <c:v>61.3887817</c:v>
                </c:pt>
                <c:pt idx="637">
                  <c:v>40.383005</c:v>
                </c:pt>
                <c:pt idx="638">
                  <c:v>4.8036758</c:v>
                </c:pt>
                <c:pt idx="639">
                  <c:v>13.6041135</c:v>
                </c:pt>
                <c:pt idx="640">
                  <c:v>12.4710737</c:v>
                </c:pt>
                <c:pt idx="641">
                  <c:v>12.5818296</c:v>
                </c:pt>
                <c:pt idx="642">
                  <c:v>6.1343045</c:v>
                </c:pt>
                <c:pt idx="643">
                  <c:v>55.2483778</c:v>
                </c:pt>
                <c:pt idx="644">
                  <c:v>6.8977132</c:v>
                </c:pt>
                <c:pt idx="645">
                  <c:v>2.0378952</c:v>
                </c:pt>
                <c:pt idx="646">
                  <c:v>1.3018423</c:v>
                </c:pt>
                <c:pt idx="647">
                  <c:v>0.9016032</c:v>
                </c:pt>
                <c:pt idx="648">
                  <c:v>1.0151028</c:v>
                </c:pt>
                <c:pt idx="649">
                  <c:v>16.2731412</c:v>
                </c:pt>
                <c:pt idx="650">
                  <c:v>2.1241101</c:v>
                </c:pt>
                <c:pt idx="651">
                  <c:v>10.03163</c:v>
                </c:pt>
                <c:pt idx="652">
                  <c:v>11.337942</c:v>
                </c:pt>
                <c:pt idx="653">
                  <c:v>5.4311676</c:v>
                </c:pt>
                <c:pt idx="654">
                  <c:v>2.3250234</c:v>
                </c:pt>
                <c:pt idx="655">
                  <c:v>2.6869194</c:v>
                </c:pt>
                <c:pt idx="656">
                  <c:v>3.0162132</c:v>
                </c:pt>
                <c:pt idx="657">
                  <c:v>1.3897296</c:v>
                </c:pt>
                <c:pt idx="658">
                  <c:v>0.8831616</c:v>
                </c:pt>
                <c:pt idx="659">
                  <c:v>0.8714574</c:v>
                </c:pt>
                <c:pt idx="660">
                  <c:v>0.188748</c:v>
                </c:pt>
                <c:pt idx="661">
                  <c:v>15.3596928</c:v>
                </c:pt>
                <c:pt idx="662">
                  <c:v>39.1073418</c:v>
                </c:pt>
                <c:pt idx="663">
                  <c:v>83.8898558</c:v>
                </c:pt>
                <c:pt idx="664">
                  <c:v>20.47089</c:v>
                </c:pt>
                <c:pt idx="665">
                  <c:v>19.8069344</c:v>
                </c:pt>
                <c:pt idx="666">
                  <c:v>27.9158428</c:v>
                </c:pt>
                <c:pt idx="667">
                  <c:v>49.5376056</c:v>
                </c:pt>
                <c:pt idx="668">
                  <c:v>9.1329252</c:v>
                </c:pt>
                <c:pt idx="669">
                  <c:v>2.82532</c:v>
                </c:pt>
                <c:pt idx="670">
                  <c:v>1.7363734</c:v>
                </c:pt>
                <c:pt idx="671">
                  <c:v>1.3901085</c:v>
                </c:pt>
                <c:pt idx="672">
                  <c:v>2.4176572</c:v>
                </c:pt>
                <c:pt idx="673">
                  <c:v>3.8462572</c:v>
                </c:pt>
                <c:pt idx="674">
                  <c:v>66.9459966</c:v>
                </c:pt>
                <c:pt idx="675">
                  <c:v>20.3957587</c:v>
                </c:pt>
                <c:pt idx="676">
                  <c:v>10.5774823</c:v>
                </c:pt>
                <c:pt idx="677">
                  <c:v>7.6589142</c:v>
                </c:pt>
                <c:pt idx="678">
                  <c:v>8.0770704</c:v>
                </c:pt>
                <c:pt idx="679">
                  <c:v>8.7370906</c:v>
                </c:pt>
                <c:pt idx="680">
                  <c:v>13.7144585</c:v>
                </c:pt>
                <c:pt idx="681">
                  <c:v>4.119285</c:v>
                </c:pt>
                <c:pt idx="682">
                  <c:v>2.4605744</c:v>
                </c:pt>
                <c:pt idx="683">
                  <c:v>3.254658</c:v>
                </c:pt>
                <c:pt idx="684">
                  <c:v>4.3643538</c:v>
                </c:pt>
                <c:pt idx="685">
                  <c:v>50.583946</c:v>
                </c:pt>
                <c:pt idx="686">
                  <c:v>56.4369536</c:v>
                </c:pt>
                <c:pt idx="687">
                  <c:v>28.514877</c:v>
                </c:pt>
                <c:pt idx="688">
                  <c:v>17.4479412</c:v>
                </c:pt>
                <c:pt idx="689">
                  <c:v>14.07891</c:v>
                </c:pt>
                <c:pt idx="690">
                  <c:v>9.7595126</c:v>
                </c:pt>
                <c:pt idx="691">
                  <c:v>16.1903</c:v>
                </c:pt>
                <c:pt idx="692">
                  <c:v>11.4576518</c:v>
                </c:pt>
                <c:pt idx="693">
                  <c:v>2.2021395</c:v>
                </c:pt>
                <c:pt idx="694">
                  <c:v>1.4278092</c:v>
                </c:pt>
                <c:pt idx="695">
                  <c:v>8.8008603</c:v>
                </c:pt>
                <c:pt idx="696">
                  <c:v>1.5994608</c:v>
                </c:pt>
                <c:pt idx="697">
                  <c:v>1.61798</c:v>
                </c:pt>
                <c:pt idx="698">
                  <c:v>1.4583957</c:v>
                </c:pt>
                <c:pt idx="699">
                  <c:v>4.6757572</c:v>
                </c:pt>
                <c:pt idx="700">
                  <c:v>3.0759784</c:v>
                </c:pt>
                <c:pt idx="701">
                  <c:v>5.9809121</c:v>
                </c:pt>
                <c:pt idx="702">
                  <c:v>6.661844</c:v>
                </c:pt>
                <c:pt idx="703">
                  <c:v>8.6686145</c:v>
                </c:pt>
                <c:pt idx="704">
                  <c:v>1.5683479</c:v>
                </c:pt>
                <c:pt idx="705">
                  <c:v>1.010922</c:v>
                </c:pt>
                <c:pt idx="706">
                  <c:v>0.7205674</c:v>
                </c:pt>
                <c:pt idx="707">
                  <c:v>6.0724557</c:v>
                </c:pt>
                <c:pt idx="708">
                  <c:v>40.540452</c:v>
                </c:pt>
                <c:pt idx="709">
                  <c:v>6.3823631</c:v>
                </c:pt>
                <c:pt idx="710">
                  <c:v>3.8021244</c:v>
                </c:pt>
                <c:pt idx="711">
                  <c:v>4.4358062</c:v>
                </c:pt>
                <c:pt idx="712">
                  <c:v>4.9435771</c:v>
                </c:pt>
                <c:pt idx="713">
                  <c:v>3.1845684</c:v>
                </c:pt>
                <c:pt idx="714">
                  <c:v>32.4521678</c:v>
                </c:pt>
                <c:pt idx="715">
                  <c:v>32.281806</c:v>
                </c:pt>
                <c:pt idx="716">
                  <c:v>3.2865768</c:v>
                </c:pt>
                <c:pt idx="717">
                  <c:v>1.7694144</c:v>
                </c:pt>
                <c:pt idx="718">
                  <c:v>1.0867968</c:v>
                </c:pt>
                <c:pt idx="719">
                  <c:v>0.9687447</c:v>
                </c:pt>
                <c:pt idx="720">
                  <c:v>0.496755</c:v>
                </c:pt>
                <c:pt idx="721">
                  <c:v>9.404544</c:v>
                </c:pt>
                <c:pt idx="722">
                  <c:v>46.9103568</c:v>
                </c:pt>
                <c:pt idx="723">
                  <c:v>85.926126</c:v>
                </c:pt>
                <c:pt idx="724">
                  <c:v>39.9532928</c:v>
                </c:pt>
                <c:pt idx="725">
                  <c:v>93.9519201</c:v>
                </c:pt>
                <c:pt idx="726">
                  <c:v>11.298272</c:v>
                </c:pt>
                <c:pt idx="727">
                  <c:v>7.9320544</c:v>
                </c:pt>
                <c:pt idx="728">
                  <c:v>2.9002107</c:v>
                </c:pt>
                <c:pt idx="729">
                  <c:v>2.0409165</c:v>
                </c:pt>
                <c:pt idx="730">
                  <c:v>1.3073929</c:v>
                </c:pt>
                <c:pt idx="731">
                  <c:v>0.9362738</c:v>
                </c:pt>
                <c:pt idx="732">
                  <c:v>16.62684</c:v>
                </c:pt>
                <c:pt idx="733">
                  <c:v>2.4105677</c:v>
                </c:pt>
                <c:pt idx="734">
                  <c:v>1.0809195</c:v>
                </c:pt>
                <c:pt idx="735">
                  <c:v>14.286415</c:v>
                </c:pt>
                <c:pt idx="736">
                  <c:v>4.847964</c:v>
                </c:pt>
                <c:pt idx="737">
                  <c:v>26.6749296</c:v>
                </c:pt>
                <c:pt idx="738">
                  <c:v>20.4743798</c:v>
                </c:pt>
                <c:pt idx="739">
                  <c:v>10.4620816</c:v>
                </c:pt>
                <c:pt idx="740">
                  <c:v>3.1999746</c:v>
                </c:pt>
                <c:pt idx="741">
                  <c:v>1.4344916</c:v>
                </c:pt>
                <c:pt idx="742">
                  <c:v>1.0824886</c:v>
                </c:pt>
                <c:pt idx="743">
                  <c:v>12.04632</c:v>
                </c:pt>
                <c:pt idx="744">
                  <c:v>15.9548018</c:v>
                </c:pt>
                <c:pt idx="745">
                  <c:v>21.8989375</c:v>
                </c:pt>
                <c:pt idx="746">
                  <c:v>71.6933224</c:v>
                </c:pt>
                <c:pt idx="747">
                  <c:v>45.8421359</c:v>
                </c:pt>
                <c:pt idx="748">
                  <c:v>18.1065783</c:v>
                </c:pt>
                <c:pt idx="749">
                  <c:v>23.4876956</c:v>
                </c:pt>
                <c:pt idx="750">
                  <c:v>28.3392984</c:v>
                </c:pt>
                <c:pt idx="751">
                  <c:v>13.9511337</c:v>
                </c:pt>
                <c:pt idx="752">
                  <c:v>3.525769</c:v>
                </c:pt>
                <c:pt idx="753">
                  <c:v>2.1853841</c:v>
                </c:pt>
                <c:pt idx="754">
                  <c:v>1.878492</c:v>
                </c:pt>
                <c:pt idx="755">
                  <c:v>2.4321792</c:v>
                </c:pt>
                <c:pt idx="756">
                  <c:v>30.5585035</c:v>
                </c:pt>
                <c:pt idx="757">
                  <c:v>38.1772776</c:v>
                </c:pt>
                <c:pt idx="758">
                  <c:v>17.3455584</c:v>
                </c:pt>
                <c:pt idx="759">
                  <c:v>11.2336334</c:v>
                </c:pt>
                <c:pt idx="760">
                  <c:v>8.0616081</c:v>
                </c:pt>
                <c:pt idx="761">
                  <c:v>9.91494</c:v>
                </c:pt>
                <c:pt idx="762">
                  <c:v>7.450146</c:v>
                </c:pt>
                <c:pt idx="763">
                  <c:v>10.2756789</c:v>
                </c:pt>
                <c:pt idx="764">
                  <c:v>3.5182394</c:v>
                </c:pt>
                <c:pt idx="765">
                  <c:v>1.8722735</c:v>
                </c:pt>
                <c:pt idx="766">
                  <c:v>1.8132975</c:v>
                </c:pt>
                <c:pt idx="767">
                  <c:v>0.876525</c:v>
                </c:pt>
                <c:pt idx="768">
                  <c:v>31.0329915</c:v>
                </c:pt>
                <c:pt idx="769">
                  <c:v>8.8529518</c:v>
                </c:pt>
                <c:pt idx="770">
                  <c:v>3.91272</c:v>
                </c:pt>
                <c:pt idx="771">
                  <c:v>2.192684</c:v>
                </c:pt>
                <c:pt idx="772">
                  <c:v>1.0865853</c:v>
                </c:pt>
                <c:pt idx="773">
                  <c:v>6.189966</c:v>
                </c:pt>
                <c:pt idx="774">
                  <c:v>5.0294109</c:v>
                </c:pt>
                <c:pt idx="775">
                  <c:v>1.5673385</c:v>
                </c:pt>
                <c:pt idx="776">
                  <c:v>1.0414266</c:v>
                </c:pt>
                <c:pt idx="777">
                  <c:v>0.7416904</c:v>
                </c:pt>
                <c:pt idx="778">
                  <c:v>0.5198528</c:v>
                </c:pt>
                <c:pt idx="779">
                  <c:v>0.3805815</c:v>
                </c:pt>
                <c:pt idx="780">
                  <c:v>18.0748644</c:v>
                </c:pt>
                <c:pt idx="781">
                  <c:v>15.098066</c:v>
                </c:pt>
                <c:pt idx="782">
                  <c:v>6.6225891</c:v>
                </c:pt>
                <c:pt idx="783">
                  <c:v>5.6649196</c:v>
                </c:pt>
                <c:pt idx="784">
                  <c:v>3.7161364</c:v>
                </c:pt>
                <c:pt idx="785">
                  <c:v>27.3142236</c:v>
                </c:pt>
                <c:pt idx="786">
                  <c:v>24.9325878</c:v>
                </c:pt>
                <c:pt idx="787">
                  <c:v>6.14459</c:v>
                </c:pt>
                <c:pt idx="788">
                  <c:v>2.158096</c:v>
                </c:pt>
                <c:pt idx="789">
                  <c:v>1.4142943</c:v>
                </c:pt>
                <c:pt idx="790">
                  <c:v>0.9688068</c:v>
                </c:pt>
                <c:pt idx="791">
                  <c:v>1.3702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97526"/>
        <c:axId val="2232355"/>
      </c:lineChart>
      <c:catAx>
        <c:axId val="38497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355"/>
        <c:crossesAt val="0"/>
        <c:auto val="1"/>
        <c:lblAlgn val="ctr"/>
        <c:lblOffset val="100"/>
        <c:noMultiLvlLbl val="0"/>
      </c:catAx>
      <c:valAx>
        <c:axId val="2232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7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591304</c:v>
                </c:pt>
                <c:pt idx="1">
                  <c:v>0.3425801</c:v>
                </c:pt>
                <c:pt idx="2">
                  <c:v>1.0809195</c:v>
                </c:pt>
                <c:pt idx="3">
                  <c:v>1.9382508</c:v>
                </c:pt>
                <c:pt idx="4">
                  <c:v>1.0865853</c:v>
                </c:pt>
                <c:pt idx="5">
                  <c:v>2.3017232</c:v>
                </c:pt>
                <c:pt idx="6">
                  <c:v>2.3250234</c:v>
                </c:pt>
                <c:pt idx="7">
                  <c:v>1.5673385</c:v>
                </c:pt>
                <c:pt idx="8">
                  <c:v>1.0414266</c:v>
                </c:pt>
                <c:pt idx="9">
                  <c:v>0.1993892</c:v>
                </c:pt>
                <c:pt idx="10">
                  <c:v>0.1166088</c:v>
                </c:pt>
                <c:pt idx="11">
                  <c:v>0.150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1.3887817</c:v>
                </c:pt>
                <c:pt idx="1">
                  <c:v>75.49604</c:v>
                </c:pt>
                <c:pt idx="2">
                  <c:v>83.9153686</c:v>
                </c:pt>
                <c:pt idx="3">
                  <c:v>85.926126</c:v>
                </c:pt>
                <c:pt idx="4">
                  <c:v>46.6219767</c:v>
                </c:pt>
                <c:pt idx="5">
                  <c:v>93.9519201</c:v>
                </c:pt>
                <c:pt idx="6">
                  <c:v>45.1990216</c:v>
                </c:pt>
                <c:pt idx="7">
                  <c:v>55.2483778</c:v>
                </c:pt>
                <c:pt idx="8">
                  <c:v>38.0166744</c:v>
                </c:pt>
                <c:pt idx="9">
                  <c:v>31.3121507</c:v>
                </c:pt>
                <c:pt idx="10">
                  <c:v>3.3144828</c:v>
                </c:pt>
                <c:pt idx="11">
                  <c:v>16.14946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0.9271025287879</c:v>
                </c:pt>
                <c:pt idx="1">
                  <c:v>18.0748974106061</c:v>
                </c:pt>
                <c:pt idx="2">
                  <c:v>18.0065690363636</c:v>
                </c:pt>
                <c:pt idx="3">
                  <c:v>19.2622575136364</c:v>
                </c:pt>
                <c:pt idx="4">
                  <c:v>15.7505518757576</c:v>
                </c:pt>
                <c:pt idx="5">
                  <c:v>18.2266142227273</c:v>
                </c:pt>
                <c:pt idx="6">
                  <c:v>17.568438930303</c:v>
                </c:pt>
                <c:pt idx="7">
                  <c:v>19.8312161909091</c:v>
                </c:pt>
                <c:pt idx="8">
                  <c:v>9.60562481969697</c:v>
                </c:pt>
                <c:pt idx="9">
                  <c:v>2.75668009848485</c:v>
                </c:pt>
                <c:pt idx="10">
                  <c:v>0.772274033333333</c:v>
                </c:pt>
                <c:pt idx="11">
                  <c:v>2.43574484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6044884</c:v>
                </c:pt>
                <c:pt idx="1">
                  <c:v>2.57835135</c:v>
                </c:pt>
                <c:pt idx="2">
                  <c:v>2.62231955</c:v>
                </c:pt>
                <c:pt idx="3">
                  <c:v>4.7000879</c:v>
                </c:pt>
                <c:pt idx="4">
                  <c:v>4.09101595</c:v>
                </c:pt>
                <c:pt idx="5">
                  <c:v>5.3443151</c:v>
                </c:pt>
                <c:pt idx="6">
                  <c:v>7.3355721</c:v>
                </c:pt>
                <c:pt idx="7">
                  <c:v>7.07622255</c:v>
                </c:pt>
                <c:pt idx="8">
                  <c:v>2.91738025</c:v>
                </c:pt>
                <c:pt idx="9">
                  <c:v>0.6778738</c:v>
                </c:pt>
                <c:pt idx="10">
                  <c:v>0.1782212</c:v>
                </c:pt>
                <c:pt idx="11">
                  <c:v>0.186304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0853229</c:v>
                </c:pt>
                <c:pt idx="1">
                  <c:v>5.6708831</c:v>
                </c:pt>
                <c:pt idx="2">
                  <c:v>4.79320775</c:v>
                </c:pt>
                <c:pt idx="3">
                  <c:v>7.194501875</c:v>
                </c:pt>
                <c:pt idx="4">
                  <c:v>5.545123575</c:v>
                </c:pt>
                <c:pt idx="5">
                  <c:v>7.73360565</c:v>
                </c:pt>
                <c:pt idx="6">
                  <c:v>9.634329425</c:v>
                </c:pt>
                <c:pt idx="7">
                  <c:v>10.322279575</c:v>
                </c:pt>
                <c:pt idx="8">
                  <c:v>3.690534875</c:v>
                </c:pt>
                <c:pt idx="9">
                  <c:v>1.02878665</c:v>
                </c:pt>
                <c:pt idx="10">
                  <c:v>0.23137835</c:v>
                </c:pt>
                <c:pt idx="11">
                  <c:v>0.3492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3.7362137</c:v>
                </c:pt>
                <c:pt idx="1">
                  <c:v>13.3690128</c:v>
                </c:pt>
                <c:pt idx="2">
                  <c:v>9.7082257</c:v>
                </c:pt>
                <c:pt idx="3">
                  <c:v>13.41435675</c:v>
                </c:pt>
                <c:pt idx="4">
                  <c:v>10.67051575</c:v>
                </c:pt>
                <c:pt idx="5">
                  <c:v>13.49730265</c:v>
                </c:pt>
                <c:pt idx="6">
                  <c:v>15.72214085</c:v>
                </c:pt>
                <c:pt idx="7">
                  <c:v>16.69631415</c:v>
                </c:pt>
                <c:pt idx="8">
                  <c:v>7.93719275</c:v>
                </c:pt>
                <c:pt idx="9">
                  <c:v>1.86118815</c:v>
                </c:pt>
                <c:pt idx="10">
                  <c:v>0.4329451</c:v>
                </c:pt>
                <c:pt idx="11">
                  <c:v>0.941498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6.45883045</c:v>
                </c:pt>
                <c:pt idx="1">
                  <c:v>24.517685225</c:v>
                </c:pt>
                <c:pt idx="2">
                  <c:v>25.67546035</c:v>
                </c:pt>
                <c:pt idx="3">
                  <c:v>27.3423908</c:v>
                </c:pt>
                <c:pt idx="4">
                  <c:v>24.16977765</c:v>
                </c:pt>
                <c:pt idx="5">
                  <c:v>26.4246997</c:v>
                </c:pt>
                <c:pt idx="6">
                  <c:v>23.920164825</c:v>
                </c:pt>
                <c:pt idx="7">
                  <c:v>26.005939775</c:v>
                </c:pt>
                <c:pt idx="8">
                  <c:v>13.380949625</c:v>
                </c:pt>
                <c:pt idx="9">
                  <c:v>2.806746875</c:v>
                </c:pt>
                <c:pt idx="10">
                  <c:v>1.09672095</c:v>
                </c:pt>
                <c:pt idx="11">
                  <c:v>2.81261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1.8308097</c:v>
                </c:pt>
                <c:pt idx="1">
                  <c:v>40.0064392</c:v>
                </c:pt>
                <c:pt idx="2">
                  <c:v>43.0915688</c:v>
                </c:pt>
                <c:pt idx="3">
                  <c:v>43.35113525</c:v>
                </c:pt>
                <c:pt idx="4">
                  <c:v>36.47248985</c:v>
                </c:pt>
                <c:pt idx="5">
                  <c:v>32.71431795</c:v>
                </c:pt>
                <c:pt idx="6">
                  <c:v>29.27692405</c:v>
                </c:pt>
                <c:pt idx="7">
                  <c:v>39.2566219</c:v>
                </c:pt>
                <c:pt idx="8">
                  <c:v>17.2168957</c:v>
                </c:pt>
                <c:pt idx="9">
                  <c:v>4.86877125</c:v>
                </c:pt>
                <c:pt idx="10">
                  <c:v>1.77483545</c:v>
                </c:pt>
                <c:pt idx="11">
                  <c:v>7.01585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727061"/>
        <c:axId val="30502602"/>
      </c:lineChart>
      <c:catAx>
        <c:axId val="21727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2602"/>
        <c:crossesAt val="0"/>
        <c:auto val="1"/>
        <c:lblAlgn val="ctr"/>
        <c:lblOffset val="100"/>
        <c:noMultiLvlLbl val="0"/>
      </c:catAx>
      <c:valAx>
        <c:axId val="305026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70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88748</c:v>
                </c:pt>
                <c:pt idx="1">
                  <c:v>0.3425801</c:v>
                </c:pt>
                <c:pt idx="2">
                  <c:v>1.0809195</c:v>
                </c:pt>
                <c:pt idx="3">
                  <c:v>2.192684</c:v>
                </c:pt>
                <c:pt idx="4">
                  <c:v>1.0865853</c:v>
                </c:pt>
                <c:pt idx="5">
                  <c:v>2.3017232</c:v>
                </c:pt>
                <c:pt idx="6">
                  <c:v>2.3250234</c:v>
                </c:pt>
                <c:pt idx="7">
                  <c:v>1.5673385</c:v>
                </c:pt>
                <c:pt idx="8">
                  <c:v>1.0414266</c:v>
                </c:pt>
                <c:pt idx="9">
                  <c:v>0.2998567</c:v>
                </c:pt>
                <c:pt idx="10">
                  <c:v>0.2378614</c:v>
                </c:pt>
                <c:pt idx="11">
                  <c:v>0.26671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61.3887817</c:v>
                </c:pt>
                <c:pt idx="1">
                  <c:v>75.49604</c:v>
                </c:pt>
                <c:pt idx="2">
                  <c:v>83.9153686</c:v>
                </c:pt>
                <c:pt idx="3">
                  <c:v>85.926126</c:v>
                </c:pt>
                <c:pt idx="4">
                  <c:v>43.5157035</c:v>
                </c:pt>
                <c:pt idx="5">
                  <c:v>93.9519201</c:v>
                </c:pt>
                <c:pt idx="6">
                  <c:v>45.1990216</c:v>
                </c:pt>
                <c:pt idx="7">
                  <c:v>55.2483778</c:v>
                </c:pt>
                <c:pt idx="8">
                  <c:v>38.0166744</c:v>
                </c:pt>
                <c:pt idx="9">
                  <c:v>31.3121507</c:v>
                </c:pt>
                <c:pt idx="10">
                  <c:v>3.3144828</c:v>
                </c:pt>
                <c:pt idx="11">
                  <c:v>12.046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3.7601306153846</c:v>
                </c:pt>
                <c:pt idx="1">
                  <c:v>21.0628562615385</c:v>
                </c:pt>
                <c:pt idx="2">
                  <c:v>22.0552948846154</c:v>
                </c:pt>
                <c:pt idx="3">
                  <c:v>21.8084696038462</c:v>
                </c:pt>
                <c:pt idx="4">
                  <c:v>12.7446626730769</c:v>
                </c:pt>
                <c:pt idx="5">
                  <c:v>16.9693560461538</c:v>
                </c:pt>
                <c:pt idx="6">
                  <c:v>16.6784690923077</c:v>
                </c:pt>
                <c:pt idx="7">
                  <c:v>17.5728665923077</c:v>
                </c:pt>
                <c:pt idx="8">
                  <c:v>7.44020246923077</c:v>
                </c:pt>
                <c:pt idx="9">
                  <c:v>3.09553931538462</c:v>
                </c:pt>
                <c:pt idx="10">
                  <c:v>1.28398149615385</c:v>
                </c:pt>
                <c:pt idx="11">
                  <c:v>3.11193301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803163</c:v>
                </c:pt>
                <c:pt idx="1">
                  <c:v>2.7586753</c:v>
                </c:pt>
                <c:pt idx="2">
                  <c:v>2.469462</c:v>
                </c:pt>
                <c:pt idx="3">
                  <c:v>4.0251639</c:v>
                </c:pt>
                <c:pt idx="4">
                  <c:v>3.3960574</c:v>
                </c:pt>
                <c:pt idx="5">
                  <c:v>5.3443151</c:v>
                </c:pt>
                <c:pt idx="6">
                  <c:v>6.0413077</c:v>
                </c:pt>
                <c:pt idx="7">
                  <c:v>5.247663</c:v>
                </c:pt>
                <c:pt idx="8">
                  <c:v>2.32767415</c:v>
                </c:pt>
                <c:pt idx="9">
                  <c:v>0.6778738</c:v>
                </c:pt>
                <c:pt idx="10">
                  <c:v>0.2743323</c:v>
                </c:pt>
                <c:pt idx="11">
                  <c:v>0.577022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2.206139125</c:v>
                </c:pt>
                <c:pt idx="1">
                  <c:v>6.786779175</c:v>
                </c:pt>
                <c:pt idx="2">
                  <c:v>4.1319696</c:v>
                </c:pt>
                <c:pt idx="3">
                  <c:v>6.246426</c:v>
                </c:pt>
                <c:pt idx="4">
                  <c:v>4.871867275</c:v>
                </c:pt>
                <c:pt idx="5">
                  <c:v>6.277380625</c:v>
                </c:pt>
                <c:pt idx="6">
                  <c:v>7.559799525</c:v>
                </c:pt>
                <c:pt idx="7">
                  <c:v>8.0036436</c:v>
                </c:pt>
                <c:pt idx="8">
                  <c:v>3.05691455</c:v>
                </c:pt>
                <c:pt idx="9">
                  <c:v>1.30966245</c:v>
                </c:pt>
                <c:pt idx="10">
                  <c:v>0.57003145</c:v>
                </c:pt>
                <c:pt idx="11">
                  <c:v>0.910270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4.837902</c:v>
                </c:pt>
                <c:pt idx="1">
                  <c:v>14.9894824</c:v>
                </c:pt>
                <c:pt idx="2">
                  <c:v>10.66468745</c:v>
                </c:pt>
                <c:pt idx="3">
                  <c:v>13.41435675</c:v>
                </c:pt>
                <c:pt idx="4">
                  <c:v>8.30042745</c:v>
                </c:pt>
                <c:pt idx="5">
                  <c:v>11.2483848</c:v>
                </c:pt>
                <c:pt idx="6">
                  <c:v>14.0523155</c:v>
                </c:pt>
                <c:pt idx="7">
                  <c:v>12.2060966</c:v>
                </c:pt>
                <c:pt idx="8">
                  <c:v>3.7637941</c:v>
                </c:pt>
                <c:pt idx="9">
                  <c:v>1.8629161</c:v>
                </c:pt>
                <c:pt idx="10">
                  <c:v>1.0934129</c:v>
                </c:pt>
                <c:pt idx="11">
                  <c:v>1.70875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7.7128583</c:v>
                </c:pt>
                <c:pt idx="1">
                  <c:v>37.067138175</c:v>
                </c:pt>
                <c:pt idx="2">
                  <c:v>35.81261895</c:v>
                </c:pt>
                <c:pt idx="3">
                  <c:v>26.485097425</c:v>
                </c:pt>
                <c:pt idx="4">
                  <c:v>17.941919025</c:v>
                </c:pt>
                <c:pt idx="5">
                  <c:v>18.87908785</c:v>
                </c:pt>
                <c:pt idx="6">
                  <c:v>22.47149265</c:v>
                </c:pt>
                <c:pt idx="7">
                  <c:v>22.3129548</c:v>
                </c:pt>
                <c:pt idx="8">
                  <c:v>8.793111025</c:v>
                </c:pt>
                <c:pt idx="9">
                  <c:v>2.314540275</c:v>
                </c:pt>
                <c:pt idx="10">
                  <c:v>1.794066475</c:v>
                </c:pt>
                <c:pt idx="11">
                  <c:v>4.28218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6.58453995</c:v>
                </c:pt>
                <c:pt idx="1">
                  <c:v>45.4834755</c:v>
                </c:pt>
                <c:pt idx="2">
                  <c:v>61.6914751</c:v>
                </c:pt>
                <c:pt idx="3">
                  <c:v>49.25583105</c:v>
                </c:pt>
                <c:pt idx="4">
                  <c:v>26.1007515</c:v>
                </c:pt>
                <c:pt idx="5">
                  <c:v>29.6967465</c:v>
                </c:pt>
                <c:pt idx="6">
                  <c:v>30.3957331</c:v>
                </c:pt>
                <c:pt idx="7">
                  <c:v>39.0878686</c:v>
                </c:pt>
                <c:pt idx="8">
                  <c:v>14.3115679</c:v>
                </c:pt>
                <c:pt idx="9">
                  <c:v>4.2795777</c:v>
                </c:pt>
                <c:pt idx="10">
                  <c:v>2.51489</c:v>
                </c:pt>
                <c:pt idx="11">
                  <c:v>8.58669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049537"/>
        <c:axId val="27010487"/>
      </c:lineChart>
      <c:catAx>
        <c:axId val="13049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0487"/>
        <c:crossesAt val="0"/>
        <c:auto val="1"/>
        <c:lblAlgn val="ctr"/>
        <c:lblOffset val="100"/>
        <c:noMultiLvlLbl val="0"/>
      </c:catAx>
      <c:valAx>
        <c:axId val="270104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95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1 - Garganta de los Caballeros desde cabecera hasta confluencia con río Tormes, y gargantas de Galín Gómez, de la Nava, Berrocosa y del Molinil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0.2135336</c:v>
                </c:pt>
                <c:pt idx="1">
                  <c:v>19.392256</c:v>
                </c:pt>
                <c:pt idx="2">
                  <c:v>6.273666</c:v>
                </c:pt>
                <c:pt idx="3">
                  <c:v>43.363168</c:v>
                </c:pt>
                <c:pt idx="4">
                  <c:v>37.1397925</c:v>
                </c:pt>
                <c:pt idx="5">
                  <c:v>31.4498541</c:v>
                </c:pt>
                <c:pt idx="6">
                  <c:v>27.4086837</c:v>
                </c:pt>
                <c:pt idx="7">
                  <c:v>47.557796</c:v>
                </c:pt>
                <c:pt idx="8">
                  <c:v>24.9781466</c:v>
                </c:pt>
                <c:pt idx="9">
                  <c:v>11.704278</c:v>
                </c:pt>
                <c:pt idx="10">
                  <c:v>1.707881</c:v>
                </c:pt>
                <c:pt idx="11">
                  <c:v>1.1023884</c:v>
                </c:pt>
                <c:pt idx="12">
                  <c:v>0.97497</c:v>
                </c:pt>
                <c:pt idx="13">
                  <c:v>22.8687368</c:v>
                </c:pt>
                <c:pt idx="14">
                  <c:v>4.305636</c:v>
                </c:pt>
                <c:pt idx="15">
                  <c:v>6.2694596</c:v>
                </c:pt>
                <c:pt idx="16">
                  <c:v>5.9696538</c:v>
                </c:pt>
                <c:pt idx="17">
                  <c:v>28.5245728</c:v>
                </c:pt>
                <c:pt idx="18">
                  <c:v>18.3567384</c:v>
                </c:pt>
                <c:pt idx="19">
                  <c:v>16.9643352</c:v>
                </c:pt>
                <c:pt idx="20">
                  <c:v>6.9683716</c:v>
                </c:pt>
                <c:pt idx="21">
                  <c:v>0.871956</c:v>
                </c:pt>
                <c:pt idx="22">
                  <c:v>0.259857</c:v>
                </c:pt>
                <c:pt idx="23">
                  <c:v>1.822095</c:v>
                </c:pt>
                <c:pt idx="24">
                  <c:v>19.4761792</c:v>
                </c:pt>
                <c:pt idx="25">
                  <c:v>24.8391479</c:v>
                </c:pt>
                <c:pt idx="26">
                  <c:v>26.2796982</c:v>
                </c:pt>
                <c:pt idx="27">
                  <c:v>37.0531776</c:v>
                </c:pt>
                <c:pt idx="28">
                  <c:v>15.441325</c:v>
                </c:pt>
                <c:pt idx="29">
                  <c:v>18.024174</c:v>
                </c:pt>
                <c:pt idx="30">
                  <c:v>26.120934</c:v>
                </c:pt>
                <c:pt idx="31">
                  <c:v>26.188638</c:v>
                </c:pt>
                <c:pt idx="32">
                  <c:v>8.555008</c:v>
                </c:pt>
                <c:pt idx="33">
                  <c:v>2.1014266</c:v>
                </c:pt>
                <c:pt idx="34">
                  <c:v>0.3254886</c:v>
                </c:pt>
                <c:pt idx="35">
                  <c:v>12.594498</c:v>
                </c:pt>
                <c:pt idx="36">
                  <c:v>15.590276</c:v>
                </c:pt>
                <c:pt idx="37">
                  <c:v>11.371174</c:v>
                </c:pt>
                <c:pt idx="38">
                  <c:v>8.9434212</c:v>
                </c:pt>
                <c:pt idx="39">
                  <c:v>7.5053519</c:v>
                </c:pt>
                <c:pt idx="40">
                  <c:v>3.5583212</c:v>
                </c:pt>
                <c:pt idx="41">
                  <c:v>3.6084525</c:v>
                </c:pt>
                <c:pt idx="42">
                  <c:v>33.476058</c:v>
                </c:pt>
                <c:pt idx="43">
                  <c:v>11.5732058</c:v>
                </c:pt>
                <c:pt idx="44">
                  <c:v>6.6416405</c:v>
                </c:pt>
                <c:pt idx="45">
                  <c:v>2.563678</c:v>
                </c:pt>
                <c:pt idx="46">
                  <c:v>0.2478549</c:v>
                </c:pt>
                <c:pt idx="47">
                  <c:v>0.7327113</c:v>
                </c:pt>
                <c:pt idx="48">
                  <c:v>0.967207</c:v>
                </c:pt>
                <c:pt idx="49">
                  <c:v>2.746135</c:v>
                </c:pt>
                <c:pt idx="50">
                  <c:v>7.738947</c:v>
                </c:pt>
                <c:pt idx="51">
                  <c:v>5.0367345</c:v>
                </c:pt>
                <c:pt idx="52">
                  <c:v>4.2118186</c:v>
                </c:pt>
                <c:pt idx="53">
                  <c:v>3.4219449</c:v>
                </c:pt>
                <c:pt idx="54">
                  <c:v>10.3622475</c:v>
                </c:pt>
                <c:pt idx="55">
                  <c:v>3.67628</c:v>
                </c:pt>
                <c:pt idx="56">
                  <c:v>1.2074073</c:v>
                </c:pt>
                <c:pt idx="57">
                  <c:v>0.1993892</c:v>
                </c:pt>
                <c:pt idx="58">
                  <c:v>0.16002</c:v>
                </c:pt>
                <c:pt idx="59">
                  <c:v>0.152442</c:v>
                </c:pt>
                <c:pt idx="60">
                  <c:v>1.0693816</c:v>
                </c:pt>
                <c:pt idx="61">
                  <c:v>32.637327</c:v>
                </c:pt>
                <c:pt idx="62">
                  <c:v>37.614175</c:v>
                </c:pt>
                <c:pt idx="63">
                  <c:v>13.9407345</c:v>
                </c:pt>
                <c:pt idx="64">
                  <c:v>5.2787345</c:v>
                </c:pt>
                <c:pt idx="65">
                  <c:v>11.4205613</c:v>
                </c:pt>
                <c:pt idx="66">
                  <c:v>35.1372894</c:v>
                </c:pt>
                <c:pt idx="67">
                  <c:v>47.7146544</c:v>
                </c:pt>
                <c:pt idx="68">
                  <c:v>23.9089896</c:v>
                </c:pt>
                <c:pt idx="69">
                  <c:v>6.3522706</c:v>
                </c:pt>
                <c:pt idx="70">
                  <c:v>0.4516029</c:v>
                </c:pt>
                <c:pt idx="71">
                  <c:v>0.3457636</c:v>
                </c:pt>
                <c:pt idx="72">
                  <c:v>0.366502</c:v>
                </c:pt>
                <c:pt idx="73">
                  <c:v>4.8602144</c:v>
                </c:pt>
                <c:pt idx="74">
                  <c:v>2.4298252</c:v>
                </c:pt>
                <c:pt idx="75">
                  <c:v>2.0110198</c:v>
                </c:pt>
                <c:pt idx="76">
                  <c:v>41.6636532</c:v>
                </c:pt>
                <c:pt idx="77">
                  <c:v>51.3457875</c:v>
                </c:pt>
                <c:pt idx="78">
                  <c:v>16.6911668</c:v>
                </c:pt>
                <c:pt idx="79">
                  <c:v>10.5030272</c:v>
                </c:pt>
                <c:pt idx="80">
                  <c:v>3.567666</c:v>
                </c:pt>
                <c:pt idx="81">
                  <c:v>0.951676</c:v>
                </c:pt>
                <c:pt idx="82">
                  <c:v>0.230156</c:v>
                </c:pt>
                <c:pt idx="83">
                  <c:v>6.1639568</c:v>
                </c:pt>
                <c:pt idx="84">
                  <c:v>1.6952876</c:v>
                </c:pt>
                <c:pt idx="85">
                  <c:v>2.8222522</c:v>
                </c:pt>
                <c:pt idx="86">
                  <c:v>8.2649784</c:v>
                </c:pt>
                <c:pt idx="87">
                  <c:v>38.6200218</c:v>
                </c:pt>
                <c:pt idx="88">
                  <c:v>25.916946</c:v>
                </c:pt>
                <c:pt idx="89">
                  <c:v>18.6563952</c:v>
                </c:pt>
                <c:pt idx="90">
                  <c:v>12.6770282</c:v>
                </c:pt>
                <c:pt idx="91">
                  <c:v>45.012368</c:v>
                </c:pt>
                <c:pt idx="92">
                  <c:v>6.1845688</c:v>
                </c:pt>
                <c:pt idx="93">
                  <c:v>0.8256216</c:v>
                </c:pt>
                <c:pt idx="94">
                  <c:v>0.2156196</c:v>
                </c:pt>
                <c:pt idx="95">
                  <c:v>0.17964</c:v>
                </c:pt>
                <c:pt idx="96">
                  <c:v>0.54708</c:v>
                </c:pt>
                <c:pt idx="97">
                  <c:v>1.267376</c:v>
                </c:pt>
                <c:pt idx="98">
                  <c:v>21.254254</c:v>
                </c:pt>
                <c:pt idx="99">
                  <c:v>7.5274808</c:v>
                </c:pt>
                <c:pt idx="100">
                  <c:v>3.8364819</c:v>
                </c:pt>
                <c:pt idx="101">
                  <c:v>5.102425</c:v>
                </c:pt>
                <c:pt idx="102">
                  <c:v>13.0870896</c:v>
                </c:pt>
                <c:pt idx="103">
                  <c:v>11.288459</c:v>
                </c:pt>
                <c:pt idx="104">
                  <c:v>3.9770396</c:v>
                </c:pt>
                <c:pt idx="105">
                  <c:v>1.2003512</c:v>
                </c:pt>
                <c:pt idx="106">
                  <c:v>0.1711254</c:v>
                </c:pt>
                <c:pt idx="107">
                  <c:v>7.8677456</c:v>
                </c:pt>
                <c:pt idx="108">
                  <c:v>3.6942558</c:v>
                </c:pt>
                <c:pt idx="109">
                  <c:v>3.470264</c:v>
                </c:pt>
                <c:pt idx="110">
                  <c:v>24.9164902</c:v>
                </c:pt>
                <c:pt idx="111">
                  <c:v>26.1092384</c:v>
                </c:pt>
                <c:pt idx="112">
                  <c:v>21.2706909</c:v>
                </c:pt>
                <c:pt idx="113">
                  <c:v>8.3495493</c:v>
                </c:pt>
                <c:pt idx="114">
                  <c:v>4.6515855</c:v>
                </c:pt>
                <c:pt idx="115">
                  <c:v>20.5151868</c:v>
                </c:pt>
                <c:pt idx="116">
                  <c:v>15.7840605</c:v>
                </c:pt>
                <c:pt idx="117">
                  <c:v>1.1217928</c:v>
                </c:pt>
                <c:pt idx="118">
                  <c:v>0.1660923</c:v>
                </c:pt>
                <c:pt idx="119">
                  <c:v>0.15066</c:v>
                </c:pt>
                <c:pt idx="120">
                  <c:v>1.1331468</c:v>
                </c:pt>
                <c:pt idx="121">
                  <c:v>7.672572</c:v>
                </c:pt>
                <c:pt idx="122">
                  <c:v>4.5129942</c:v>
                </c:pt>
                <c:pt idx="123">
                  <c:v>7.629017</c:v>
                </c:pt>
                <c:pt idx="124">
                  <c:v>17.604867</c:v>
                </c:pt>
                <c:pt idx="125">
                  <c:v>38.0449116</c:v>
                </c:pt>
                <c:pt idx="126">
                  <c:v>24.0331601</c:v>
                </c:pt>
                <c:pt idx="127">
                  <c:v>22.7259234</c:v>
                </c:pt>
                <c:pt idx="128">
                  <c:v>9.1909688</c:v>
                </c:pt>
                <c:pt idx="129">
                  <c:v>1.3908412</c:v>
                </c:pt>
                <c:pt idx="130">
                  <c:v>0.2552622</c:v>
                </c:pt>
                <c:pt idx="131">
                  <c:v>0.495726</c:v>
                </c:pt>
                <c:pt idx="132">
                  <c:v>1.0005432</c:v>
                </c:pt>
                <c:pt idx="133">
                  <c:v>52.8898013</c:v>
                </c:pt>
                <c:pt idx="134">
                  <c:v>9.830935</c:v>
                </c:pt>
                <c:pt idx="135">
                  <c:v>6.7310334</c:v>
                </c:pt>
                <c:pt idx="136">
                  <c:v>4.664674</c:v>
                </c:pt>
                <c:pt idx="137">
                  <c:v>27.6816339</c:v>
                </c:pt>
                <c:pt idx="138">
                  <c:v>26.54553</c:v>
                </c:pt>
                <c:pt idx="139">
                  <c:v>35.0396444</c:v>
                </c:pt>
                <c:pt idx="140">
                  <c:v>15.9503192</c:v>
                </c:pt>
                <c:pt idx="141">
                  <c:v>6.3056896</c:v>
                </c:pt>
                <c:pt idx="142">
                  <c:v>1.2873288</c:v>
                </c:pt>
                <c:pt idx="143">
                  <c:v>3.4764349</c:v>
                </c:pt>
                <c:pt idx="144">
                  <c:v>2.3767545</c:v>
                </c:pt>
                <c:pt idx="145">
                  <c:v>16.1138355</c:v>
                </c:pt>
                <c:pt idx="146">
                  <c:v>20.953848</c:v>
                </c:pt>
                <c:pt idx="147">
                  <c:v>7.4635826</c:v>
                </c:pt>
                <c:pt idx="148">
                  <c:v>5.1614961</c:v>
                </c:pt>
                <c:pt idx="149">
                  <c:v>8.943841</c:v>
                </c:pt>
                <c:pt idx="150">
                  <c:v>24.7252311</c:v>
                </c:pt>
                <c:pt idx="151">
                  <c:v>13.081915</c:v>
                </c:pt>
                <c:pt idx="152">
                  <c:v>6.372826</c:v>
                </c:pt>
                <c:pt idx="153">
                  <c:v>1.0823806</c:v>
                </c:pt>
                <c:pt idx="154">
                  <c:v>0.1691448</c:v>
                </c:pt>
                <c:pt idx="155">
                  <c:v>0.2402442</c:v>
                </c:pt>
                <c:pt idx="156">
                  <c:v>14.5227176</c:v>
                </c:pt>
                <c:pt idx="157">
                  <c:v>12.3618754</c:v>
                </c:pt>
                <c:pt idx="158">
                  <c:v>34.4402919</c:v>
                </c:pt>
                <c:pt idx="159">
                  <c:v>6.3822267</c:v>
                </c:pt>
                <c:pt idx="160">
                  <c:v>6.0431536</c:v>
                </c:pt>
                <c:pt idx="161">
                  <c:v>13.6145085</c:v>
                </c:pt>
                <c:pt idx="162">
                  <c:v>9.2754152</c:v>
                </c:pt>
                <c:pt idx="163">
                  <c:v>17.779879</c:v>
                </c:pt>
                <c:pt idx="164">
                  <c:v>7.997143</c:v>
                </c:pt>
                <c:pt idx="165">
                  <c:v>0.9818124</c:v>
                </c:pt>
                <c:pt idx="166">
                  <c:v>0.2296344</c:v>
                </c:pt>
                <c:pt idx="167">
                  <c:v>0.1886516</c:v>
                </c:pt>
                <c:pt idx="168">
                  <c:v>0.285376</c:v>
                </c:pt>
                <c:pt idx="169">
                  <c:v>20.0759514</c:v>
                </c:pt>
                <c:pt idx="170">
                  <c:v>9.5855164</c:v>
                </c:pt>
                <c:pt idx="171">
                  <c:v>22.882436</c:v>
                </c:pt>
                <c:pt idx="172">
                  <c:v>30.8297286</c:v>
                </c:pt>
                <c:pt idx="173">
                  <c:v>18.2088105</c:v>
                </c:pt>
                <c:pt idx="174">
                  <c:v>14.65476</c:v>
                </c:pt>
                <c:pt idx="175">
                  <c:v>9.1087838</c:v>
                </c:pt>
                <c:pt idx="176">
                  <c:v>5.5145104</c:v>
                </c:pt>
                <c:pt idx="177">
                  <c:v>0.5952111</c:v>
                </c:pt>
                <c:pt idx="178">
                  <c:v>0.3036024</c:v>
                </c:pt>
                <c:pt idx="179">
                  <c:v>0.2305548</c:v>
                </c:pt>
                <c:pt idx="180">
                  <c:v>2.1518154</c:v>
                </c:pt>
                <c:pt idx="181">
                  <c:v>37.2084187</c:v>
                </c:pt>
                <c:pt idx="182">
                  <c:v>36.2010285</c:v>
                </c:pt>
                <c:pt idx="183">
                  <c:v>27.7534416</c:v>
                </c:pt>
                <c:pt idx="184">
                  <c:v>9.5336094</c:v>
                </c:pt>
                <c:pt idx="185">
                  <c:v>25.67401</c:v>
                </c:pt>
                <c:pt idx="186">
                  <c:v>23.0442093</c:v>
                </c:pt>
                <c:pt idx="187">
                  <c:v>27.1534902</c:v>
                </c:pt>
                <c:pt idx="188">
                  <c:v>12.6962154</c:v>
                </c:pt>
                <c:pt idx="189">
                  <c:v>5.2355085</c:v>
                </c:pt>
                <c:pt idx="190">
                  <c:v>0.960636</c:v>
                </c:pt>
                <c:pt idx="191">
                  <c:v>3.3264</c:v>
                </c:pt>
                <c:pt idx="192">
                  <c:v>8.7540372</c:v>
                </c:pt>
                <c:pt idx="193">
                  <c:v>3.8024375</c:v>
                </c:pt>
                <c:pt idx="194">
                  <c:v>2.3329839</c:v>
                </c:pt>
                <c:pt idx="195">
                  <c:v>1.9382508</c:v>
                </c:pt>
                <c:pt idx="196">
                  <c:v>8.5379712</c:v>
                </c:pt>
                <c:pt idx="197">
                  <c:v>12.0530119</c:v>
                </c:pt>
                <c:pt idx="198">
                  <c:v>8.9969541</c:v>
                </c:pt>
                <c:pt idx="199">
                  <c:v>9.0823789</c:v>
                </c:pt>
                <c:pt idx="200">
                  <c:v>5.6434639</c:v>
                </c:pt>
                <c:pt idx="201">
                  <c:v>0.9340651</c:v>
                </c:pt>
                <c:pt idx="202">
                  <c:v>0.1967735</c:v>
                </c:pt>
                <c:pt idx="203">
                  <c:v>0.4691736</c:v>
                </c:pt>
                <c:pt idx="204">
                  <c:v>0.9070147</c:v>
                </c:pt>
                <c:pt idx="205">
                  <c:v>7.4911408</c:v>
                </c:pt>
                <c:pt idx="206">
                  <c:v>4.1126355</c:v>
                </c:pt>
                <c:pt idx="207">
                  <c:v>18.272265</c:v>
                </c:pt>
                <c:pt idx="208">
                  <c:v>40.4690668</c:v>
                </c:pt>
                <c:pt idx="209">
                  <c:v>27.033735</c:v>
                </c:pt>
                <c:pt idx="210">
                  <c:v>21.9719535</c:v>
                </c:pt>
                <c:pt idx="211">
                  <c:v>15.3187442</c:v>
                </c:pt>
                <c:pt idx="212">
                  <c:v>6.9562741</c:v>
                </c:pt>
                <c:pt idx="213">
                  <c:v>1.9839792</c:v>
                </c:pt>
                <c:pt idx="214">
                  <c:v>0.2398704</c:v>
                </c:pt>
                <c:pt idx="215">
                  <c:v>0.2162538</c:v>
                </c:pt>
                <c:pt idx="216">
                  <c:v>1.7197425</c:v>
                </c:pt>
                <c:pt idx="217">
                  <c:v>1.7429408</c:v>
                </c:pt>
                <c:pt idx="218">
                  <c:v>36.2800245</c:v>
                </c:pt>
                <c:pt idx="219">
                  <c:v>24.9035328</c:v>
                </c:pt>
                <c:pt idx="220">
                  <c:v>9.4655517</c:v>
                </c:pt>
                <c:pt idx="221">
                  <c:v>24.3477632</c:v>
                </c:pt>
                <c:pt idx="222">
                  <c:v>23.581179</c:v>
                </c:pt>
                <c:pt idx="223">
                  <c:v>27.773898</c:v>
                </c:pt>
                <c:pt idx="224">
                  <c:v>9.820693</c:v>
                </c:pt>
                <c:pt idx="225">
                  <c:v>2.0142076</c:v>
                </c:pt>
                <c:pt idx="226">
                  <c:v>1.6023751</c:v>
                </c:pt>
                <c:pt idx="227">
                  <c:v>3.8880648</c:v>
                </c:pt>
                <c:pt idx="228">
                  <c:v>19.7539236</c:v>
                </c:pt>
                <c:pt idx="229">
                  <c:v>20.7807712</c:v>
                </c:pt>
                <c:pt idx="230">
                  <c:v>27.2568659</c:v>
                </c:pt>
                <c:pt idx="231">
                  <c:v>24.4480329</c:v>
                </c:pt>
                <c:pt idx="232">
                  <c:v>46.0415704</c:v>
                </c:pt>
                <c:pt idx="233">
                  <c:v>27.1485152</c:v>
                </c:pt>
                <c:pt idx="234">
                  <c:v>16.8157609</c:v>
                </c:pt>
                <c:pt idx="235">
                  <c:v>26.0862081</c:v>
                </c:pt>
                <c:pt idx="236">
                  <c:v>10.8126165</c:v>
                </c:pt>
                <c:pt idx="237">
                  <c:v>1.6932207</c:v>
                </c:pt>
                <c:pt idx="238">
                  <c:v>0.5730309</c:v>
                </c:pt>
                <c:pt idx="239">
                  <c:v>0.5382936</c:v>
                </c:pt>
                <c:pt idx="240">
                  <c:v>42.6130776</c:v>
                </c:pt>
                <c:pt idx="241">
                  <c:v>33.0355014</c:v>
                </c:pt>
                <c:pt idx="242">
                  <c:v>11.6276085</c:v>
                </c:pt>
                <c:pt idx="243">
                  <c:v>9.7482148</c:v>
                </c:pt>
                <c:pt idx="244">
                  <c:v>6.7791618</c:v>
                </c:pt>
                <c:pt idx="245">
                  <c:v>7.95768</c:v>
                </c:pt>
                <c:pt idx="246">
                  <c:v>14.6680836</c:v>
                </c:pt>
                <c:pt idx="247">
                  <c:v>15.1933082</c:v>
                </c:pt>
                <c:pt idx="248">
                  <c:v>11.3508992</c:v>
                </c:pt>
                <c:pt idx="249">
                  <c:v>3.3156375</c:v>
                </c:pt>
                <c:pt idx="250">
                  <c:v>0.2350454</c:v>
                </c:pt>
                <c:pt idx="251">
                  <c:v>2.3764224</c:v>
                </c:pt>
                <c:pt idx="252">
                  <c:v>3.1155084</c:v>
                </c:pt>
                <c:pt idx="253">
                  <c:v>38.2130835</c:v>
                </c:pt>
                <c:pt idx="254">
                  <c:v>33.1661765</c:v>
                </c:pt>
                <c:pt idx="255">
                  <c:v>43.3391025</c:v>
                </c:pt>
                <c:pt idx="256">
                  <c:v>7.1310527</c:v>
                </c:pt>
                <c:pt idx="257">
                  <c:v>38.4539</c:v>
                </c:pt>
                <c:pt idx="258">
                  <c:v>22.0876907</c:v>
                </c:pt>
                <c:pt idx="259">
                  <c:v>20.746964</c:v>
                </c:pt>
                <c:pt idx="260">
                  <c:v>13.7922547</c:v>
                </c:pt>
                <c:pt idx="261">
                  <c:v>1.836738</c:v>
                </c:pt>
                <c:pt idx="262">
                  <c:v>0.1559752</c:v>
                </c:pt>
                <c:pt idx="263">
                  <c:v>0.5079102</c:v>
                </c:pt>
                <c:pt idx="264">
                  <c:v>19.0656369</c:v>
                </c:pt>
                <c:pt idx="265">
                  <c:v>6.7336852</c:v>
                </c:pt>
                <c:pt idx="266">
                  <c:v>6.5835072</c:v>
                </c:pt>
                <c:pt idx="267">
                  <c:v>43.7397412</c:v>
                </c:pt>
                <c:pt idx="268">
                  <c:v>17.135926</c:v>
                </c:pt>
                <c:pt idx="269">
                  <c:v>17.732952</c:v>
                </c:pt>
                <c:pt idx="270">
                  <c:v>24.312821</c:v>
                </c:pt>
                <c:pt idx="271">
                  <c:v>15.7067556</c:v>
                </c:pt>
                <c:pt idx="272">
                  <c:v>15.6010232</c:v>
                </c:pt>
                <c:pt idx="273">
                  <c:v>2.2500198</c:v>
                </c:pt>
                <c:pt idx="274">
                  <c:v>0.2046756</c:v>
                </c:pt>
                <c:pt idx="275">
                  <c:v>2.49678</c:v>
                </c:pt>
                <c:pt idx="276">
                  <c:v>1.2114172</c:v>
                </c:pt>
                <c:pt idx="277">
                  <c:v>47.1259926</c:v>
                </c:pt>
                <c:pt idx="278">
                  <c:v>19.663884</c:v>
                </c:pt>
                <c:pt idx="279">
                  <c:v>11.7044352</c:v>
                </c:pt>
                <c:pt idx="280">
                  <c:v>26.6386662</c:v>
                </c:pt>
                <c:pt idx="281">
                  <c:v>35.3132098</c:v>
                </c:pt>
                <c:pt idx="282">
                  <c:v>14.4200427</c:v>
                </c:pt>
                <c:pt idx="283">
                  <c:v>22.6378254</c:v>
                </c:pt>
                <c:pt idx="284">
                  <c:v>11.9945731</c:v>
                </c:pt>
                <c:pt idx="285">
                  <c:v>3.4957566</c:v>
                </c:pt>
                <c:pt idx="286">
                  <c:v>0.1939784</c:v>
                </c:pt>
                <c:pt idx="287">
                  <c:v>0.9467227</c:v>
                </c:pt>
                <c:pt idx="288">
                  <c:v>1.4878344</c:v>
                </c:pt>
                <c:pt idx="289">
                  <c:v>1.1180164</c:v>
                </c:pt>
                <c:pt idx="290">
                  <c:v>1.571157</c:v>
                </c:pt>
                <c:pt idx="291">
                  <c:v>7.7652393</c:v>
                </c:pt>
                <c:pt idx="292">
                  <c:v>15.8902848</c:v>
                </c:pt>
                <c:pt idx="293">
                  <c:v>22.0885716</c:v>
                </c:pt>
                <c:pt idx="294">
                  <c:v>10.1930418</c:v>
                </c:pt>
                <c:pt idx="295">
                  <c:v>8.7280281</c:v>
                </c:pt>
                <c:pt idx="296">
                  <c:v>2.9345498</c:v>
                </c:pt>
                <c:pt idx="297">
                  <c:v>0.3006416</c:v>
                </c:pt>
                <c:pt idx="298">
                  <c:v>0.160692</c:v>
                </c:pt>
                <c:pt idx="299">
                  <c:v>5.242666</c:v>
                </c:pt>
                <c:pt idx="300">
                  <c:v>27.1206289</c:v>
                </c:pt>
                <c:pt idx="301">
                  <c:v>31.7627188</c:v>
                </c:pt>
                <c:pt idx="302">
                  <c:v>18.0035007</c:v>
                </c:pt>
                <c:pt idx="303">
                  <c:v>34.8557468</c:v>
                </c:pt>
                <c:pt idx="304">
                  <c:v>31.636665</c:v>
                </c:pt>
                <c:pt idx="305">
                  <c:v>12.7342336</c:v>
                </c:pt>
                <c:pt idx="306">
                  <c:v>29.41389</c:v>
                </c:pt>
                <c:pt idx="307">
                  <c:v>11.9766666</c:v>
                </c:pt>
                <c:pt idx="308">
                  <c:v>13.5891999</c:v>
                </c:pt>
                <c:pt idx="309">
                  <c:v>1.230613</c:v>
                </c:pt>
                <c:pt idx="310">
                  <c:v>0.189504</c:v>
                </c:pt>
                <c:pt idx="311">
                  <c:v>0.165252</c:v>
                </c:pt>
                <c:pt idx="312">
                  <c:v>38.6297721</c:v>
                </c:pt>
                <c:pt idx="313">
                  <c:v>22.2672231</c:v>
                </c:pt>
                <c:pt idx="314">
                  <c:v>7.5900744</c:v>
                </c:pt>
                <c:pt idx="315">
                  <c:v>8.168163</c:v>
                </c:pt>
                <c:pt idx="316">
                  <c:v>11.882874</c:v>
                </c:pt>
                <c:pt idx="317">
                  <c:v>29.2099379</c:v>
                </c:pt>
                <c:pt idx="318">
                  <c:v>9.5926017</c:v>
                </c:pt>
                <c:pt idx="319">
                  <c:v>37.9155888</c:v>
                </c:pt>
                <c:pt idx="320">
                  <c:v>8.608992</c:v>
                </c:pt>
                <c:pt idx="321">
                  <c:v>0.8090682</c:v>
                </c:pt>
                <c:pt idx="322">
                  <c:v>0.2140852</c:v>
                </c:pt>
                <c:pt idx="323">
                  <c:v>0.183958</c:v>
                </c:pt>
                <c:pt idx="324">
                  <c:v>3.7781716</c:v>
                </c:pt>
                <c:pt idx="325">
                  <c:v>24.5866935</c:v>
                </c:pt>
                <c:pt idx="326">
                  <c:v>11.37608</c:v>
                </c:pt>
                <c:pt idx="327">
                  <c:v>5.4255288</c:v>
                </c:pt>
                <c:pt idx="328">
                  <c:v>28.1974171</c:v>
                </c:pt>
                <c:pt idx="329">
                  <c:v>15.6697479</c:v>
                </c:pt>
                <c:pt idx="330">
                  <c:v>29.1399581</c:v>
                </c:pt>
                <c:pt idx="331">
                  <c:v>19.8831708</c:v>
                </c:pt>
                <c:pt idx="332">
                  <c:v>9.5798757</c:v>
                </c:pt>
                <c:pt idx="333">
                  <c:v>0.8196276</c:v>
                </c:pt>
                <c:pt idx="334">
                  <c:v>0.3109758</c:v>
                </c:pt>
                <c:pt idx="335">
                  <c:v>0.2019094</c:v>
                </c:pt>
                <c:pt idx="336">
                  <c:v>4.7644268</c:v>
                </c:pt>
                <c:pt idx="337">
                  <c:v>24.3106604</c:v>
                </c:pt>
                <c:pt idx="338">
                  <c:v>12.51484</c:v>
                </c:pt>
                <c:pt idx="339">
                  <c:v>15.3278565</c:v>
                </c:pt>
                <c:pt idx="340">
                  <c:v>24.8808528</c:v>
                </c:pt>
                <c:pt idx="341">
                  <c:v>30.912674</c:v>
                </c:pt>
                <c:pt idx="342">
                  <c:v>17.2630692</c:v>
                </c:pt>
                <c:pt idx="343">
                  <c:v>31.0453606</c:v>
                </c:pt>
                <c:pt idx="344">
                  <c:v>12.7278148</c:v>
                </c:pt>
                <c:pt idx="345">
                  <c:v>2.6273183</c:v>
                </c:pt>
                <c:pt idx="346">
                  <c:v>0.185317</c:v>
                </c:pt>
                <c:pt idx="347">
                  <c:v>1.8767806</c:v>
                </c:pt>
                <c:pt idx="348">
                  <c:v>11.119488</c:v>
                </c:pt>
                <c:pt idx="349">
                  <c:v>12.99888</c:v>
                </c:pt>
                <c:pt idx="350">
                  <c:v>6.9932144</c:v>
                </c:pt>
                <c:pt idx="351">
                  <c:v>39.5979831</c:v>
                </c:pt>
                <c:pt idx="352">
                  <c:v>7.275127</c:v>
                </c:pt>
                <c:pt idx="353">
                  <c:v>7.601406</c:v>
                </c:pt>
                <c:pt idx="354">
                  <c:v>9.1804437</c:v>
                </c:pt>
                <c:pt idx="355">
                  <c:v>21.5761977</c:v>
                </c:pt>
                <c:pt idx="356">
                  <c:v>19.3925389</c:v>
                </c:pt>
                <c:pt idx="357">
                  <c:v>2.2459352</c:v>
                </c:pt>
                <c:pt idx="358">
                  <c:v>0.2295864</c:v>
                </c:pt>
                <c:pt idx="359">
                  <c:v>0.1800647</c:v>
                </c:pt>
                <c:pt idx="360">
                  <c:v>0.1591304</c:v>
                </c:pt>
                <c:pt idx="361">
                  <c:v>5.582439</c:v>
                </c:pt>
                <c:pt idx="362">
                  <c:v>7.1677146</c:v>
                </c:pt>
                <c:pt idx="363">
                  <c:v>7.9957596</c:v>
                </c:pt>
                <c:pt idx="364">
                  <c:v>4.5245725</c:v>
                </c:pt>
                <c:pt idx="365">
                  <c:v>6.8649348</c:v>
                </c:pt>
                <c:pt idx="366">
                  <c:v>23.1066585</c:v>
                </c:pt>
                <c:pt idx="367">
                  <c:v>25.7651348</c:v>
                </c:pt>
                <c:pt idx="368">
                  <c:v>20.9191052</c:v>
                </c:pt>
                <c:pt idx="369">
                  <c:v>7.8538096</c:v>
                </c:pt>
                <c:pt idx="370">
                  <c:v>0.5047168</c:v>
                </c:pt>
                <c:pt idx="371">
                  <c:v>0.1812558</c:v>
                </c:pt>
                <c:pt idx="372">
                  <c:v>0.3990556</c:v>
                </c:pt>
                <c:pt idx="373">
                  <c:v>0.92514</c:v>
                </c:pt>
                <c:pt idx="374">
                  <c:v>1.1157597</c:v>
                </c:pt>
                <c:pt idx="375">
                  <c:v>7.1048083</c:v>
                </c:pt>
                <c:pt idx="376">
                  <c:v>27.844578</c:v>
                </c:pt>
                <c:pt idx="377">
                  <c:v>11.7834906</c:v>
                </c:pt>
                <c:pt idx="378">
                  <c:v>15.3735464</c:v>
                </c:pt>
                <c:pt idx="379">
                  <c:v>14.7762192</c:v>
                </c:pt>
                <c:pt idx="380">
                  <c:v>15.225903</c:v>
                </c:pt>
                <c:pt idx="381">
                  <c:v>4.2688866</c:v>
                </c:pt>
                <c:pt idx="382">
                  <c:v>0.6035575</c:v>
                </c:pt>
                <c:pt idx="383">
                  <c:v>2.0966944</c:v>
                </c:pt>
                <c:pt idx="384">
                  <c:v>30.6645366</c:v>
                </c:pt>
                <c:pt idx="385">
                  <c:v>13.6632144</c:v>
                </c:pt>
                <c:pt idx="386">
                  <c:v>15.0754126</c:v>
                </c:pt>
                <c:pt idx="387">
                  <c:v>14.2727085</c:v>
                </c:pt>
                <c:pt idx="388">
                  <c:v>4.4544381</c:v>
                </c:pt>
                <c:pt idx="389">
                  <c:v>4.8802815</c:v>
                </c:pt>
                <c:pt idx="390">
                  <c:v>8.625188</c:v>
                </c:pt>
                <c:pt idx="391">
                  <c:v>41.9493936</c:v>
                </c:pt>
                <c:pt idx="392">
                  <c:v>15.450583</c:v>
                </c:pt>
                <c:pt idx="393">
                  <c:v>2.7510275</c:v>
                </c:pt>
                <c:pt idx="394">
                  <c:v>0.678321</c:v>
                </c:pt>
                <c:pt idx="395">
                  <c:v>0.2128856</c:v>
                </c:pt>
                <c:pt idx="396">
                  <c:v>2.659293</c:v>
                </c:pt>
                <c:pt idx="397">
                  <c:v>16.6642252</c:v>
                </c:pt>
                <c:pt idx="398">
                  <c:v>7.0705427</c:v>
                </c:pt>
                <c:pt idx="399">
                  <c:v>21.715482</c:v>
                </c:pt>
                <c:pt idx="400">
                  <c:v>10.7635492</c:v>
                </c:pt>
                <c:pt idx="401">
                  <c:v>13.3800968</c:v>
                </c:pt>
                <c:pt idx="402">
                  <c:v>10.715814</c:v>
                </c:pt>
                <c:pt idx="403">
                  <c:v>18.544848</c:v>
                </c:pt>
                <c:pt idx="404">
                  <c:v>20.5656822</c:v>
                </c:pt>
                <c:pt idx="405">
                  <c:v>4.502034</c:v>
                </c:pt>
                <c:pt idx="406">
                  <c:v>0.6689045</c:v>
                </c:pt>
                <c:pt idx="407">
                  <c:v>0.451389</c:v>
                </c:pt>
                <c:pt idx="408">
                  <c:v>1.0591981</c:v>
                </c:pt>
                <c:pt idx="409">
                  <c:v>10.0955176</c:v>
                </c:pt>
                <c:pt idx="410">
                  <c:v>4.947107</c:v>
                </c:pt>
                <c:pt idx="411">
                  <c:v>15.610775</c:v>
                </c:pt>
                <c:pt idx="412">
                  <c:v>16.5584375</c:v>
                </c:pt>
                <c:pt idx="413">
                  <c:v>14.2992135</c:v>
                </c:pt>
                <c:pt idx="414">
                  <c:v>12.0036735</c:v>
                </c:pt>
                <c:pt idx="415">
                  <c:v>19.6653243</c:v>
                </c:pt>
                <c:pt idx="416">
                  <c:v>12.3140711</c:v>
                </c:pt>
                <c:pt idx="417">
                  <c:v>1.6220958</c:v>
                </c:pt>
                <c:pt idx="418">
                  <c:v>0.319746</c:v>
                </c:pt>
                <c:pt idx="419">
                  <c:v>0.6699074</c:v>
                </c:pt>
                <c:pt idx="420">
                  <c:v>1.652711</c:v>
                </c:pt>
                <c:pt idx="421">
                  <c:v>3.8228199</c:v>
                </c:pt>
                <c:pt idx="422">
                  <c:v>4.594314</c:v>
                </c:pt>
                <c:pt idx="423">
                  <c:v>4.7244186</c:v>
                </c:pt>
                <c:pt idx="424">
                  <c:v>7.441664</c:v>
                </c:pt>
                <c:pt idx="425">
                  <c:v>8.63512</c:v>
                </c:pt>
                <c:pt idx="426">
                  <c:v>9.2862686</c:v>
                </c:pt>
                <c:pt idx="427">
                  <c:v>18.2683479</c:v>
                </c:pt>
                <c:pt idx="428">
                  <c:v>7.8772425</c:v>
                </c:pt>
                <c:pt idx="429">
                  <c:v>4.4423886</c:v>
                </c:pt>
                <c:pt idx="430">
                  <c:v>1.1623694</c:v>
                </c:pt>
                <c:pt idx="431">
                  <c:v>16.1494641</c:v>
                </c:pt>
                <c:pt idx="432">
                  <c:v>15.5164516</c:v>
                </c:pt>
                <c:pt idx="433">
                  <c:v>19.4647376</c:v>
                </c:pt>
                <c:pt idx="434">
                  <c:v>19.4708998</c:v>
                </c:pt>
                <c:pt idx="435">
                  <c:v>30.377634</c:v>
                </c:pt>
                <c:pt idx="436">
                  <c:v>26.9425428</c:v>
                </c:pt>
                <c:pt idx="437">
                  <c:v>11.7510974</c:v>
                </c:pt>
                <c:pt idx="438">
                  <c:v>8.492538</c:v>
                </c:pt>
                <c:pt idx="439">
                  <c:v>6.3119772</c:v>
                </c:pt>
                <c:pt idx="440">
                  <c:v>10.945852</c:v>
                </c:pt>
                <c:pt idx="441">
                  <c:v>1.8688176</c:v>
                </c:pt>
                <c:pt idx="442">
                  <c:v>0.7687203</c:v>
                </c:pt>
                <c:pt idx="443">
                  <c:v>0.6714757</c:v>
                </c:pt>
                <c:pt idx="444">
                  <c:v>17.1558632</c:v>
                </c:pt>
                <c:pt idx="445">
                  <c:v>10.2575048</c:v>
                </c:pt>
                <c:pt idx="446">
                  <c:v>39.2727808</c:v>
                </c:pt>
                <c:pt idx="447">
                  <c:v>12.7096124</c:v>
                </c:pt>
                <c:pt idx="448">
                  <c:v>35.8051872</c:v>
                </c:pt>
                <c:pt idx="449">
                  <c:v>24.1712556</c:v>
                </c:pt>
                <c:pt idx="450">
                  <c:v>13.7829744</c:v>
                </c:pt>
                <c:pt idx="451">
                  <c:v>20.6825256</c:v>
                </c:pt>
                <c:pt idx="452">
                  <c:v>13.5860665</c:v>
                </c:pt>
                <c:pt idx="453">
                  <c:v>3.1976556</c:v>
                </c:pt>
                <c:pt idx="454">
                  <c:v>0.6524238</c:v>
                </c:pt>
                <c:pt idx="455">
                  <c:v>0.3596692</c:v>
                </c:pt>
                <c:pt idx="456">
                  <c:v>0.8726022</c:v>
                </c:pt>
                <c:pt idx="457">
                  <c:v>10.3300696</c:v>
                </c:pt>
                <c:pt idx="458">
                  <c:v>49.4543706</c:v>
                </c:pt>
                <c:pt idx="459">
                  <c:v>27.9059475</c:v>
                </c:pt>
                <c:pt idx="460">
                  <c:v>46.6219767</c:v>
                </c:pt>
                <c:pt idx="461">
                  <c:v>33.3493665</c:v>
                </c:pt>
                <c:pt idx="462">
                  <c:v>36.446212</c:v>
                </c:pt>
                <c:pt idx="463">
                  <c:v>16.4282931</c:v>
                </c:pt>
                <c:pt idx="464">
                  <c:v>7.7438417</c:v>
                </c:pt>
                <c:pt idx="465">
                  <c:v>1.4078792</c:v>
                </c:pt>
                <c:pt idx="466">
                  <c:v>0.1166088</c:v>
                </c:pt>
                <c:pt idx="467">
                  <c:v>0.30084</c:v>
                </c:pt>
                <c:pt idx="468">
                  <c:v>33.180823</c:v>
                </c:pt>
                <c:pt idx="469">
                  <c:v>5.9362154</c:v>
                </c:pt>
                <c:pt idx="470">
                  <c:v>4.2087299</c:v>
                </c:pt>
                <c:pt idx="471">
                  <c:v>6.3594234</c:v>
                </c:pt>
                <c:pt idx="472">
                  <c:v>7.1311145</c:v>
                </c:pt>
                <c:pt idx="473">
                  <c:v>12.3096546</c:v>
                </c:pt>
                <c:pt idx="474">
                  <c:v>16.1592828</c:v>
                </c:pt>
                <c:pt idx="475">
                  <c:v>20.0189923</c:v>
                </c:pt>
                <c:pt idx="476">
                  <c:v>3.5979766</c:v>
                </c:pt>
                <c:pt idx="477">
                  <c:v>0.501558</c:v>
                </c:pt>
                <c:pt idx="478">
                  <c:v>0.278008</c:v>
                </c:pt>
                <c:pt idx="479">
                  <c:v>0.395156</c:v>
                </c:pt>
                <c:pt idx="480">
                  <c:v>4.162249</c:v>
                </c:pt>
                <c:pt idx="481">
                  <c:v>23.4769198</c:v>
                </c:pt>
                <c:pt idx="482">
                  <c:v>11.8917496</c:v>
                </c:pt>
                <c:pt idx="483">
                  <c:v>13.2246</c:v>
                </c:pt>
                <c:pt idx="484">
                  <c:v>14.6852365</c:v>
                </c:pt>
                <c:pt idx="485">
                  <c:v>7.196343</c:v>
                </c:pt>
                <c:pt idx="486">
                  <c:v>20.7008592</c:v>
                </c:pt>
                <c:pt idx="487">
                  <c:v>15.38683</c:v>
                </c:pt>
                <c:pt idx="488">
                  <c:v>2.826609</c:v>
                </c:pt>
                <c:pt idx="489">
                  <c:v>0.3547516</c:v>
                </c:pt>
                <c:pt idx="490">
                  <c:v>0.240196</c:v>
                </c:pt>
                <c:pt idx="491">
                  <c:v>2.114928</c:v>
                </c:pt>
                <c:pt idx="492">
                  <c:v>2.3200621</c:v>
                </c:pt>
                <c:pt idx="493">
                  <c:v>0.3425801</c:v>
                </c:pt>
                <c:pt idx="494">
                  <c:v>13.305963</c:v>
                </c:pt>
                <c:pt idx="495">
                  <c:v>14.4155696</c:v>
                </c:pt>
                <c:pt idx="496">
                  <c:v>4.1490225</c:v>
                </c:pt>
                <c:pt idx="497">
                  <c:v>5.33533</c:v>
                </c:pt>
                <c:pt idx="498">
                  <c:v>7.8887601</c:v>
                </c:pt>
                <c:pt idx="499">
                  <c:v>6.2066928</c:v>
                </c:pt>
                <c:pt idx="500">
                  <c:v>2.4972523</c:v>
                </c:pt>
                <c:pt idx="501">
                  <c:v>0.2998567</c:v>
                </c:pt>
                <c:pt idx="502">
                  <c:v>0.3073824</c:v>
                </c:pt>
                <c:pt idx="503">
                  <c:v>8.4145305</c:v>
                </c:pt>
                <c:pt idx="504">
                  <c:v>2.1681648</c:v>
                </c:pt>
                <c:pt idx="505">
                  <c:v>33.7367199</c:v>
                </c:pt>
                <c:pt idx="506">
                  <c:v>9.4376253</c:v>
                </c:pt>
                <c:pt idx="507">
                  <c:v>5.0768534</c:v>
                </c:pt>
                <c:pt idx="508">
                  <c:v>4.0330094</c:v>
                </c:pt>
                <c:pt idx="509">
                  <c:v>2.3017232</c:v>
                </c:pt>
                <c:pt idx="510">
                  <c:v>16.0707353</c:v>
                </c:pt>
                <c:pt idx="511">
                  <c:v>40.597655</c:v>
                </c:pt>
                <c:pt idx="512">
                  <c:v>14.9086773</c:v>
                </c:pt>
                <c:pt idx="513">
                  <c:v>0.7879509</c:v>
                </c:pt>
                <c:pt idx="514">
                  <c:v>0.2705829</c:v>
                </c:pt>
                <c:pt idx="515">
                  <c:v>1.068405</c:v>
                </c:pt>
                <c:pt idx="516">
                  <c:v>0.9444292</c:v>
                </c:pt>
                <c:pt idx="517">
                  <c:v>51.4792908</c:v>
                </c:pt>
                <c:pt idx="518">
                  <c:v>25.9284504</c:v>
                </c:pt>
                <c:pt idx="519">
                  <c:v>7.9909452</c:v>
                </c:pt>
                <c:pt idx="520">
                  <c:v>8.5392468</c:v>
                </c:pt>
                <c:pt idx="521">
                  <c:v>13.8885264</c:v>
                </c:pt>
                <c:pt idx="522">
                  <c:v>23.0617038</c:v>
                </c:pt>
                <c:pt idx="523">
                  <c:v>23.1702282</c:v>
                </c:pt>
                <c:pt idx="524">
                  <c:v>18.4834722</c:v>
                </c:pt>
                <c:pt idx="525">
                  <c:v>2.3520072</c:v>
                </c:pt>
                <c:pt idx="526">
                  <c:v>0.4142873</c:v>
                </c:pt>
                <c:pt idx="527">
                  <c:v>0.3289068</c:v>
                </c:pt>
                <c:pt idx="528">
                  <c:v>2.839419</c:v>
                </c:pt>
                <c:pt idx="529">
                  <c:v>39.761133</c:v>
                </c:pt>
                <c:pt idx="530">
                  <c:v>18.2622032</c:v>
                </c:pt>
                <c:pt idx="531">
                  <c:v>49.1694402</c:v>
                </c:pt>
                <c:pt idx="532">
                  <c:v>43.5157035</c:v>
                </c:pt>
                <c:pt idx="533">
                  <c:v>12.8814794</c:v>
                </c:pt>
                <c:pt idx="534">
                  <c:v>45.1990216</c:v>
                </c:pt>
                <c:pt idx="535">
                  <c:v>19.7411346</c:v>
                </c:pt>
                <c:pt idx="536">
                  <c:v>12.765599</c:v>
                </c:pt>
                <c:pt idx="537">
                  <c:v>2.0825504</c:v>
                </c:pt>
                <c:pt idx="538">
                  <c:v>0.2780817</c:v>
                </c:pt>
                <c:pt idx="539">
                  <c:v>0.2667182</c:v>
                </c:pt>
                <c:pt idx="540">
                  <c:v>0.6618968</c:v>
                </c:pt>
                <c:pt idx="541">
                  <c:v>10.2043046</c:v>
                </c:pt>
                <c:pt idx="542">
                  <c:v>14.5347654</c:v>
                </c:pt>
                <c:pt idx="543">
                  <c:v>11.3763196</c:v>
                </c:pt>
                <c:pt idx="544">
                  <c:v>22.0365522</c:v>
                </c:pt>
                <c:pt idx="545">
                  <c:v>13.0657212</c:v>
                </c:pt>
                <c:pt idx="546">
                  <c:v>11.836126</c:v>
                </c:pt>
                <c:pt idx="547">
                  <c:v>15.8054246</c:v>
                </c:pt>
                <c:pt idx="548">
                  <c:v>3.9682097</c:v>
                </c:pt>
                <c:pt idx="549">
                  <c:v>0.6140572</c:v>
                </c:pt>
                <c:pt idx="550">
                  <c:v>0.2378614</c:v>
                </c:pt>
                <c:pt idx="551">
                  <c:v>5.9396566</c:v>
                </c:pt>
                <c:pt idx="552">
                  <c:v>6.8326349</c:v>
                </c:pt>
                <c:pt idx="553">
                  <c:v>13.0748112</c:v>
                </c:pt>
                <c:pt idx="554">
                  <c:v>7.6792884</c:v>
                </c:pt>
                <c:pt idx="555">
                  <c:v>38.2077441</c:v>
                </c:pt>
                <c:pt idx="556">
                  <c:v>20.0081724</c:v>
                </c:pt>
                <c:pt idx="557">
                  <c:v>16.0955482</c:v>
                </c:pt>
                <c:pt idx="558">
                  <c:v>19.020474</c:v>
                </c:pt>
                <c:pt idx="559">
                  <c:v>13.9501116</c:v>
                </c:pt>
                <c:pt idx="560">
                  <c:v>6.096426</c:v>
                </c:pt>
                <c:pt idx="561">
                  <c:v>5.7153504</c:v>
                </c:pt>
                <c:pt idx="562">
                  <c:v>1.4532093</c:v>
                </c:pt>
                <c:pt idx="563">
                  <c:v>8.7588497</c:v>
                </c:pt>
                <c:pt idx="564">
                  <c:v>54.064582</c:v>
                </c:pt>
                <c:pt idx="565">
                  <c:v>40.2517454</c:v>
                </c:pt>
                <c:pt idx="566">
                  <c:v>49.3876416</c:v>
                </c:pt>
                <c:pt idx="567">
                  <c:v>49.3422219</c:v>
                </c:pt>
                <c:pt idx="568">
                  <c:v>30.1649508</c:v>
                </c:pt>
                <c:pt idx="569">
                  <c:v>32.0792694</c:v>
                </c:pt>
                <c:pt idx="570">
                  <c:v>41.4485568</c:v>
                </c:pt>
                <c:pt idx="571">
                  <c:v>37.5780822</c:v>
                </c:pt>
                <c:pt idx="572">
                  <c:v>38.0166744</c:v>
                </c:pt>
                <c:pt idx="573">
                  <c:v>31.3121507</c:v>
                </c:pt>
                <c:pt idx="574">
                  <c:v>2.718765</c:v>
                </c:pt>
                <c:pt idx="575">
                  <c:v>1.6360932</c:v>
                </c:pt>
                <c:pt idx="576">
                  <c:v>10.8840256</c:v>
                </c:pt>
                <c:pt idx="577">
                  <c:v>8.0000274</c:v>
                </c:pt>
                <c:pt idx="578">
                  <c:v>3.2432272</c:v>
                </c:pt>
                <c:pt idx="579">
                  <c:v>3.6145216</c:v>
                </c:pt>
                <c:pt idx="580">
                  <c:v>5.4036135</c:v>
                </c:pt>
                <c:pt idx="581">
                  <c:v>9.7993581</c:v>
                </c:pt>
                <c:pt idx="582">
                  <c:v>16.2901591</c:v>
                </c:pt>
                <c:pt idx="583">
                  <c:v>8.2184112</c:v>
                </c:pt>
                <c:pt idx="584">
                  <c:v>7.7736685</c:v>
                </c:pt>
                <c:pt idx="585">
                  <c:v>4.4398704</c:v>
                </c:pt>
                <c:pt idx="586">
                  <c:v>3.3144828</c:v>
                </c:pt>
                <c:pt idx="587">
                  <c:v>2.917888</c:v>
                </c:pt>
                <c:pt idx="588">
                  <c:v>5.2483509</c:v>
                </c:pt>
                <c:pt idx="589">
                  <c:v>75.49604</c:v>
                </c:pt>
                <c:pt idx="590">
                  <c:v>83.9153686</c:v>
                </c:pt>
                <c:pt idx="591">
                  <c:v>16.4922296</c:v>
                </c:pt>
                <c:pt idx="592">
                  <c:v>6.7003715</c:v>
                </c:pt>
                <c:pt idx="593">
                  <c:v>6.5396245</c:v>
                </c:pt>
                <c:pt idx="594">
                  <c:v>7.2209982</c:v>
                </c:pt>
                <c:pt idx="595">
                  <c:v>4.350736</c:v>
                </c:pt>
                <c:pt idx="596">
                  <c:v>3.1790186</c:v>
                </c:pt>
                <c:pt idx="597">
                  <c:v>2.8556018</c:v>
                </c:pt>
                <c:pt idx="598">
                  <c:v>2.5692056</c:v>
                </c:pt>
                <c:pt idx="599">
                  <c:v>4.624698</c:v>
                </c:pt>
                <c:pt idx="600">
                  <c:v>32.6286279</c:v>
                </c:pt>
                <c:pt idx="601">
                  <c:v>14.8808988</c:v>
                </c:pt>
                <c:pt idx="602">
                  <c:v>4.7897184</c:v>
                </c:pt>
                <c:pt idx="603">
                  <c:v>9.0271544</c:v>
                </c:pt>
                <c:pt idx="604">
                  <c:v>6.0646534</c:v>
                </c:pt>
                <c:pt idx="605">
                  <c:v>53.7010764</c:v>
                </c:pt>
                <c:pt idx="606">
                  <c:v>13.0366698</c:v>
                </c:pt>
                <c:pt idx="607">
                  <c:v>9.133346</c:v>
                </c:pt>
                <c:pt idx="608">
                  <c:v>3.5593785</c:v>
                </c:pt>
                <c:pt idx="609">
                  <c:v>1.4895867</c:v>
                </c:pt>
                <c:pt idx="610">
                  <c:v>0.8661192</c:v>
                </c:pt>
                <c:pt idx="611">
                  <c:v>1.9826856</c:v>
                </c:pt>
                <c:pt idx="612">
                  <c:v>4.4274531</c:v>
                </c:pt>
                <c:pt idx="613">
                  <c:v>3.1067829</c:v>
                </c:pt>
                <c:pt idx="614">
                  <c:v>2.8148139</c:v>
                </c:pt>
                <c:pt idx="615">
                  <c:v>16.058031</c:v>
                </c:pt>
                <c:pt idx="616">
                  <c:v>7.3458558</c:v>
                </c:pt>
                <c:pt idx="617">
                  <c:v>5.3533002</c:v>
                </c:pt>
                <c:pt idx="618">
                  <c:v>15.0679612</c:v>
                </c:pt>
                <c:pt idx="619">
                  <c:v>7.8404679</c:v>
                </c:pt>
                <c:pt idx="620">
                  <c:v>6.9417572</c:v>
                </c:pt>
                <c:pt idx="621">
                  <c:v>1.2829734</c:v>
                </c:pt>
                <c:pt idx="622">
                  <c:v>2.4258606</c:v>
                </c:pt>
                <c:pt idx="623">
                  <c:v>1.7814118</c:v>
                </c:pt>
                <c:pt idx="624">
                  <c:v>6.3221882</c:v>
                </c:pt>
                <c:pt idx="625">
                  <c:v>3.534279</c:v>
                </c:pt>
                <c:pt idx="626">
                  <c:v>6.0027878</c:v>
                </c:pt>
                <c:pt idx="627">
                  <c:v>2.3308668</c:v>
                </c:pt>
                <c:pt idx="628">
                  <c:v>2.6177916</c:v>
                </c:pt>
                <c:pt idx="629">
                  <c:v>6.709046</c:v>
                </c:pt>
                <c:pt idx="630">
                  <c:v>5.9483109</c:v>
                </c:pt>
                <c:pt idx="631">
                  <c:v>31.2318203</c:v>
                </c:pt>
                <c:pt idx="632">
                  <c:v>7.0109186</c:v>
                </c:pt>
                <c:pt idx="633">
                  <c:v>1.8535587</c:v>
                </c:pt>
                <c:pt idx="634">
                  <c:v>1.100029</c:v>
                </c:pt>
                <c:pt idx="635">
                  <c:v>0.773464</c:v>
                </c:pt>
                <c:pt idx="636">
                  <c:v>61.3887817</c:v>
                </c:pt>
                <c:pt idx="637">
                  <c:v>40.383005</c:v>
                </c:pt>
                <c:pt idx="638">
                  <c:v>4.8036758</c:v>
                </c:pt>
                <c:pt idx="639">
                  <c:v>13.6041135</c:v>
                </c:pt>
                <c:pt idx="640">
                  <c:v>12.4710737</c:v>
                </c:pt>
                <c:pt idx="641">
                  <c:v>12.5818296</c:v>
                </c:pt>
                <c:pt idx="642">
                  <c:v>6.1343045</c:v>
                </c:pt>
                <c:pt idx="643">
                  <c:v>55.2483778</c:v>
                </c:pt>
                <c:pt idx="644">
                  <c:v>6.8977132</c:v>
                </c:pt>
                <c:pt idx="645">
                  <c:v>2.0378952</c:v>
                </c:pt>
                <c:pt idx="646">
                  <c:v>1.3018423</c:v>
                </c:pt>
                <c:pt idx="647">
                  <c:v>0.9016032</c:v>
                </c:pt>
                <c:pt idx="648">
                  <c:v>1.0151028</c:v>
                </c:pt>
                <c:pt idx="649">
                  <c:v>16.2731412</c:v>
                </c:pt>
                <c:pt idx="650">
                  <c:v>2.1241101</c:v>
                </c:pt>
                <c:pt idx="651">
                  <c:v>10.03163</c:v>
                </c:pt>
                <c:pt idx="652">
                  <c:v>11.337942</c:v>
                </c:pt>
                <c:pt idx="653">
                  <c:v>5.4311676</c:v>
                </c:pt>
                <c:pt idx="654">
                  <c:v>2.3250234</c:v>
                </c:pt>
                <c:pt idx="655">
                  <c:v>2.6869194</c:v>
                </c:pt>
                <c:pt idx="656">
                  <c:v>3.0162132</c:v>
                </c:pt>
                <c:pt idx="657">
                  <c:v>1.3897296</c:v>
                </c:pt>
                <c:pt idx="658">
                  <c:v>0.8831616</c:v>
                </c:pt>
                <c:pt idx="659">
                  <c:v>0.8714574</c:v>
                </c:pt>
                <c:pt idx="660">
                  <c:v>0.188748</c:v>
                </c:pt>
                <c:pt idx="661">
                  <c:v>15.3596928</c:v>
                </c:pt>
                <c:pt idx="662">
                  <c:v>39.1073418</c:v>
                </c:pt>
                <c:pt idx="663">
                  <c:v>83.8898558</c:v>
                </c:pt>
                <c:pt idx="664">
                  <c:v>20.47089</c:v>
                </c:pt>
                <c:pt idx="665">
                  <c:v>19.8069344</c:v>
                </c:pt>
                <c:pt idx="666">
                  <c:v>27.9158428</c:v>
                </c:pt>
                <c:pt idx="667">
                  <c:v>49.5376056</c:v>
                </c:pt>
                <c:pt idx="668">
                  <c:v>9.1329252</c:v>
                </c:pt>
                <c:pt idx="669">
                  <c:v>2.82532</c:v>
                </c:pt>
                <c:pt idx="670">
                  <c:v>1.7363734</c:v>
                </c:pt>
                <c:pt idx="671">
                  <c:v>1.3901085</c:v>
                </c:pt>
                <c:pt idx="672">
                  <c:v>2.4176572</c:v>
                </c:pt>
                <c:pt idx="673">
                  <c:v>3.8462572</c:v>
                </c:pt>
                <c:pt idx="674">
                  <c:v>66.9459966</c:v>
                </c:pt>
                <c:pt idx="675">
                  <c:v>20.3957587</c:v>
                </c:pt>
                <c:pt idx="676">
                  <c:v>10.5774823</c:v>
                </c:pt>
                <c:pt idx="677">
                  <c:v>7.6589142</c:v>
                </c:pt>
                <c:pt idx="678">
                  <c:v>8.0770704</c:v>
                </c:pt>
                <c:pt idx="679">
                  <c:v>8.7370906</c:v>
                </c:pt>
                <c:pt idx="680">
                  <c:v>13.7144585</c:v>
                </c:pt>
                <c:pt idx="681">
                  <c:v>4.119285</c:v>
                </c:pt>
                <c:pt idx="682">
                  <c:v>2.4605744</c:v>
                </c:pt>
                <c:pt idx="683">
                  <c:v>3.254658</c:v>
                </c:pt>
                <c:pt idx="684">
                  <c:v>4.3643538</c:v>
                </c:pt>
                <c:pt idx="685">
                  <c:v>50.583946</c:v>
                </c:pt>
                <c:pt idx="686">
                  <c:v>56.4369536</c:v>
                </c:pt>
                <c:pt idx="687">
                  <c:v>28.514877</c:v>
                </c:pt>
                <c:pt idx="688">
                  <c:v>17.4479412</c:v>
                </c:pt>
                <c:pt idx="689">
                  <c:v>14.07891</c:v>
                </c:pt>
                <c:pt idx="690">
                  <c:v>9.7595126</c:v>
                </c:pt>
                <c:pt idx="691">
                  <c:v>16.1903</c:v>
                </c:pt>
                <c:pt idx="692">
                  <c:v>11.4576518</c:v>
                </c:pt>
                <c:pt idx="693">
                  <c:v>2.2021395</c:v>
                </c:pt>
                <c:pt idx="694">
                  <c:v>1.4278092</c:v>
                </c:pt>
                <c:pt idx="695">
                  <c:v>8.8008603</c:v>
                </c:pt>
                <c:pt idx="696">
                  <c:v>1.5994608</c:v>
                </c:pt>
                <c:pt idx="697">
                  <c:v>1.61798</c:v>
                </c:pt>
                <c:pt idx="698">
                  <c:v>1.4583957</c:v>
                </c:pt>
                <c:pt idx="699">
                  <c:v>4.6757572</c:v>
                </c:pt>
                <c:pt idx="700">
                  <c:v>3.0759784</c:v>
                </c:pt>
                <c:pt idx="701">
                  <c:v>5.9809121</c:v>
                </c:pt>
                <c:pt idx="702">
                  <c:v>6.661844</c:v>
                </c:pt>
                <c:pt idx="703">
                  <c:v>8.6686145</c:v>
                </c:pt>
                <c:pt idx="704">
                  <c:v>1.5683479</c:v>
                </c:pt>
                <c:pt idx="705">
                  <c:v>1.010922</c:v>
                </c:pt>
                <c:pt idx="706">
                  <c:v>0.7205674</c:v>
                </c:pt>
                <c:pt idx="707">
                  <c:v>6.0724557</c:v>
                </c:pt>
                <c:pt idx="708">
                  <c:v>40.540452</c:v>
                </c:pt>
                <c:pt idx="709">
                  <c:v>6.3823631</c:v>
                </c:pt>
                <c:pt idx="710">
                  <c:v>3.8021244</c:v>
                </c:pt>
                <c:pt idx="711">
                  <c:v>4.4358062</c:v>
                </c:pt>
                <c:pt idx="712">
                  <c:v>4.9435771</c:v>
                </c:pt>
                <c:pt idx="713">
                  <c:v>3.1845684</c:v>
                </c:pt>
                <c:pt idx="714">
                  <c:v>32.4521678</c:v>
                </c:pt>
                <c:pt idx="715">
                  <c:v>32.281806</c:v>
                </c:pt>
                <c:pt idx="716">
                  <c:v>3.2865768</c:v>
                </c:pt>
                <c:pt idx="717">
                  <c:v>1.7694144</c:v>
                </c:pt>
                <c:pt idx="718">
                  <c:v>1.0867968</c:v>
                </c:pt>
                <c:pt idx="719">
                  <c:v>0.9687447</c:v>
                </c:pt>
                <c:pt idx="720">
                  <c:v>0.496755</c:v>
                </c:pt>
                <c:pt idx="721">
                  <c:v>9.404544</c:v>
                </c:pt>
                <c:pt idx="722">
                  <c:v>46.9103568</c:v>
                </c:pt>
                <c:pt idx="723">
                  <c:v>85.926126</c:v>
                </c:pt>
                <c:pt idx="724">
                  <c:v>39.9532928</c:v>
                </c:pt>
                <c:pt idx="725">
                  <c:v>93.9519201</c:v>
                </c:pt>
                <c:pt idx="726">
                  <c:v>11.298272</c:v>
                </c:pt>
                <c:pt idx="727">
                  <c:v>7.9320544</c:v>
                </c:pt>
                <c:pt idx="728">
                  <c:v>2.9002107</c:v>
                </c:pt>
                <c:pt idx="729">
                  <c:v>2.0409165</c:v>
                </c:pt>
                <c:pt idx="730">
                  <c:v>1.3073929</c:v>
                </c:pt>
                <c:pt idx="731">
                  <c:v>0.9362738</c:v>
                </c:pt>
                <c:pt idx="732">
                  <c:v>16.62684</c:v>
                </c:pt>
                <c:pt idx="733">
                  <c:v>2.4105677</c:v>
                </c:pt>
                <c:pt idx="734">
                  <c:v>1.0809195</c:v>
                </c:pt>
                <c:pt idx="735">
                  <c:v>14.286415</c:v>
                </c:pt>
                <c:pt idx="736">
                  <c:v>4.847964</c:v>
                </c:pt>
                <c:pt idx="737">
                  <c:v>26.6749296</c:v>
                </c:pt>
                <c:pt idx="738">
                  <c:v>20.4743798</c:v>
                </c:pt>
                <c:pt idx="739">
                  <c:v>10.4620816</c:v>
                </c:pt>
                <c:pt idx="740">
                  <c:v>3.1999746</c:v>
                </c:pt>
                <c:pt idx="741">
                  <c:v>1.4344916</c:v>
                </c:pt>
                <c:pt idx="742">
                  <c:v>1.0824886</c:v>
                </c:pt>
                <c:pt idx="743">
                  <c:v>12.04632</c:v>
                </c:pt>
                <c:pt idx="744">
                  <c:v>15.9548018</c:v>
                </c:pt>
                <c:pt idx="745">
                  <c:v>21.8989375</c:v>
                </c:pt>
                <c:pt idx="746">
                  <c:v>71.6933224</c:v>
                </c:pt>
                <c:pt idx="747">
                  <c:v>45.8421359</c:v>
                </c:pt>
                <c:pt idx="748">
                  <c:v>18.1065783</c:v>
                </c:pt>
                <c:pt idx="749">
                  <c:v>23.4876956</c:v>
                </c:pt>
                <c:pt idx="750">
                  <c:v>28.3392984</c:v>
                </c:pt>
                <c:pt idx="751">
                  <c:v>13.9511337</c:v>
                </c:pt>
                <c:pt idx="752">
                  <c:v>3.525769</c:v>
                </c:pt>
                <c:pt idx="753">
                  <c:v>2.1853841</c:v>
                </c:pt>
                <c:pt idx="754">
                  <c:v>1.878492</c:v>
                </c:pt>
                <c:pt idx="755">
                  <c:v>2.4321792</c:v>
                </c:pt>
                <c:pt idx="756">
                  <c:v>30.5585035</c:v>
                </c:pt>
                <c:pt idx="757">
                  <c:v>38.1772776</c:v>
                </c:pt>
                <c:pt idx="758">
                  <c:v>17.3455584</c:v>
                </c:pt>
                <c:pt idx="759">
                  <c:v>11.2336334</c:v>
                </c:pt>
                <c:pt idx="760">
                  <c:v>8.0616081</c:v>
                </c:pt>
                <c:pt idx="761">
                  <c:v>9.91494</c:v>
                </c:pt>
                <c:pt idx="762">
                  <c:v>7.450146</c:v>
                </c:pt>
                <c:pt idx="763">
                  <c:v>10.2756789</c:v>
                </c:pt>
                <c:pt idx="764">
                  <c:v>3.5182394</c:v>
                </c:pt>
                <c:pt idx="765">
                  <c:v>1.8722735</c:v>
                </c:pt>
                <c:pt idx="766">
                  <c:v>1.8132975</c:v>
                </c:pt>
                <c:pt idx="767">
                  <c:v>0.876525</c:v>
                </c:pt>
                <c:pt idx="768">
                  <c:v>31.0329915</c:v>
                </c:pt>
                <c:pt idx="769">
                  <c:v>8.8529518</c:v>
                </c:pt>
                <c:pt idx="770">
                  <c:v>3.91272</c:v>
                </c:pt>
                <c:pt idx="771">
                  <c:v>2.192684</c:v>
                </c:pt>
                <c:pt idx="772">
                  <c:v>1.0865853</c:v>
                </c:pt>
                <c:pt idx="773">
                  <c:v>6.189966</c:v>
                </c:pt>
                <c:pt idx="774">
                  <c:v>5.0294109</c:v>
                </c:pt>
                <c:pt idx="775">
                  <c:v>1.5673385</c:v>
                </c:pt>
                <c:pt idx="776">
                  <c:v>1.0414266</c:v>
                </c:pt>
                <c:pt idx="777">
                  <c:v>0.7416904</c:v>
                </c:pt>
                <c:pt idx="778">
                  <c:v>0.5198528</c:v>
                </c:pt>
                <c:pt idx="779">
                  <c:v>0.3805815</c:v>
                </c:pt>
                <c:pt idx="780">
                  <c:v>18.0748644</c:v>
                </c:pt>
                <c:pt idx="781">
                  <c:v>15.098066</c:v>
                </c:pt>
                <c:pt idx="782">
                  <c:v>6.6225891</c:v>
                </c:pt>
                <c:pt idx="783">
                  <c:v>5.6649196</c:v>
                </c:pt>
                <c:pt idx="784">
                  <c:v>3.7161364</c:v>
                </c:pt>
                <c:pt idx="785">
                  <c:v>27.3142236</c:v>
                </c:pt>
                <c:pt idx="786">
                  <c:v>24.9325878</c:v>
                </c:pt>
                <c:pt idx="787">
                  <c:v>6.14459</c:v>
                </c:pt>
                <c:pt idx="788">
                  <c:v>2.158096</c:v>
                </c:pt>
                <c:pt idx="789">
                  <c:v>1.4142943</c:v>
                </c:pt>
                <c:pt idx="790">
                  <c:v>0.9688068</c:v>
                </c:pt>
                <c:pt idx="791">
                  <c:v>1.3702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95129"/>
        <c:axId val="50105569"/>
      </c:lineChart>
      <c:catAx>
        <c:axId val="18695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5569"/>
        <c:crossesAt val="1"/>
        <c:auto val="1"/>
        <c:lblAlgn val="ctr"/>
        <c:lblOffset val="100"/>
        <c:noMultiLvlLbl val="0"/>
      </c:catAx>
      <c:valAx>
        <c:axId val="5010556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5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1 - Garganta de los Caballeros desde cabecera hasta confluencia con río Tormes, y gargantas de Galín Gómez, de la Nava, Berrocosa y del Molinil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0.2135336</c:v>
                </c:pt>
                <c:pt idx="1">
                  <c:v>19.392256</c:v>
                </c:pt>
                <c:pt idx="2">
                  <c:v>6.273666</c:v>
                </c:pt>
                <c:pt idx="3">
                  <c:v>43.363168</c:v>
                </c:pt>
                <c:pt idx="4">
                  <c:v>37.1397925</c:v>
                </c:pt>
                <c:pt idx="5">
                  <c:v>31.4498541</c:v>
                </c:pt>
                <c:pt idx="6">
                  <c:v>27.4086837</c:v>
                </c:pt>
                <c:pt idx="7">
                  <c:v>47.557796</c:v>
                </c:pt>
                <c:pt idx="8">
                  <c:v>24.9781466</c:v>
                </c:pt>
                <c:pt idx="9">
                  <c:v>11.704278</c:v>
                </c:pt>
                <c:pt idx="10">
                  <c:v>1.707881</c:v>
                </c:pt>
                <c:pt idx="11">
                  <c:v>1.1023884</c:v>
                </c:pt>
                <c:pt idx="12">
                  <c:v>0.97497</c:v>
                </c:pt>
                <c:pt idx="13">
                  <c:v>22.8687368</c:v>
                </c:pt>
                <c:pt idx="14">
                  <c:v>4.305636</c:v>
                </c:pt>
                <c:pt idx="15">
                  <c:v>6.2694596</c:v>
                </c:pt>
                <c:pt idx="16">
                  <c:v>5.9696538</c:v>
                </c:pt>
                <c:pt idx="17">
                  <c:v>28.5245728</c:v>
                </c:pt>
                <c:pt idx="18">
                  <c:v>18.3567384</c:v>
                </c:pt>
                <c:pt idx="19">
                  <c:v>16.9643352</c:v>
                </c:pt>
                <c:pt idx="20">
                  <c:v>6.9683716</c:v>
                </c:pt>
                <c:pt idx="21">
                  <c:v>0.871956</c:v>
                </c:pt>
                <c:pt idx="22">
                  <c:v>0.259857</c:v>
                </c:pt>
                <c:pt idx="23">
                  <c:v>1.822095</c:v>
                </c:pt>
                <c:pt idx="24">
                  <c:v>19.4761792</c:v>
                </c:pt>
                <c:pt idx="25">
                  <c:v>24.8391479</c:v>
                </c:pt>
                <c:pt idx="26">
                  <c:v>26.2796982</c:v>
                </c:pt>
                <c:pt idx="27">
                  <c:v>37.0531776</c:v>
                </c:pt>
                <c:pt idx="28">
                  <c:v>15.441325</c:v>
                </c:pt>
                <c:pt idx="29">
                  <c:v>18.024174</c:v>
                </c:pt>
                <c:pt idx="30">
                  <c:v>26.120934</c:v>
                </c:pt>
                <c:pt idx="31">
                  <c:v>26.188638</c:v>
                </c:pt>
                <c:pt idx="32">
                  <c:v>8.555008</c:v>
                </c:pt>
                <c:pt idx="33">
                  <c:v>2.1014266</c:v>
                </c:pt>
                <c:pt idx="34">
                  <c:v>0.3254886</c:v>
                </c:pt>
                <c:pt idx="35">
                  <c:v>12.594498</c:v>
                </c:pt>
                <c:pt idx="36">
                  <c:v>15.590276</c:v>
                </c:pt>
                <c:pt idx="37">
                  <c:v>11.371174</c:v>
                </c:pt>
                <c:pt idx="38">
                  <c:v>8.9434212</c:v>
                </c:pt>
                <c:pt idx="39">
                  <c:v>7.5053519</c:v>
                </c:pt>
                <c:pt idx="40">
                  <c:v>3.5583212</c:v>
                </c:pt>
                <c:pt idx="41">
                  <c:v>3.6084525</c:v>
                </c:pt>
                <c:pt idx="42">
                  <c:v>33.476058</c:v>
                </c:pt>
                <c:pt idx="43">
                  <c:v>11.5732058</c:v>
                </c:pt>
                <c:pt idx="44">
                  <c:v>6.6416405</c:v>
                </c:pt>
                <c:pt idx="45">
                  <c:v>2.563678</c:v>
                </c:pt>
                <c:pt idx="46">
                  <c:v>0.2478549</c:v>
                </c:pt>
                <c:pt idx="47">
                  <c:v>0.7327113</c:v>
                </c:pt>
                <c:pt idx="48">
                  <c:v>0.967207</c:v>
                </c:pt>
                <c:pt idx="49">
                  <c:v>2.746135</c:v>
                </c:pt>
                <c:pt idx="50">
                  <c:v>7.738947</c:v>
                </c:pt>
                <c:pt idx="51">
                  <c:v>5.0367345</c:v>
                </c:pt>
                <c:pt idx="52">
                  <c:v>4.2118186</c:v>
                </c:pt>
                <c:pt idx="53">
                  <c:v>3.4219449</c:v>
                </c:pt>
                <c:pt idx="54">
                  <c:v>10.3622475</c:v>
                </c:pt>
                <c:pt idx="55">
                  <c:v>3.67628</c:v>
                </c:pt>
                <c:pt idx="56">
                  <c:v>1.2074073</c:v>
                </c:pt>
                <c:pt idx="57">
                  <c:v>0.1993892</c:v>
                </c:pt>
                <c:pt idx="58">
                  <c:v>0.16002</c:v>
                </c:pt>
                <c:pt idx="59">
                  <c:v>0.152442</c:v>
                </c:pt>
                <c:pt idx="60">
                  <c:v>1.0693816</c:v>
                </c:pt>
                <c:pt idx="61">
                  <c:v>32.637327</c:v>
                </c:pt>
                <c:pt idx="62">
                  <c:v>37.614175</c:v>
                </c:pt>
                <c:pt idx="63">
                  <c:v>13.9407345</c:v>
                </c:pt>
                <c:pt idx="64">
                  <c:v>5.2787345</c:v>
                </c:pt>
                <c:pt idx="65">
                  <c:v>11.4205613</c:v>
                </c:pt>
                <c:pt idx="66">
                  <c:v>35.1372894</c:v>
                </c:pt>
                <c:pt idx="67">
                  <c:v>47.7146544</c:v>
                </c:pt>
                <c:pt idx="68">
                  <c:v>23.9089896</c:v>
                </c:pt>
                <c:pt idx="69">
                  <c:v>6.3522706</c:v>
                </c:pt>
                <c:pt idx="70">
                  <c:v>0.4516029</c:v>
                </c:pt>
                <c:pt idx="71">
                  <c:v>0.3457636</c:v>
                </c:pt>
                <c:pt idx="72">
                  <c:v>0.366502</c:v>
                </c:pt>
                <c:pt idx="73">
                  <c:v>4.8602144</c:v>
                </c:pt>
                <c:pt idx="74">
                  <c:v>2.4298252</c:v>
                </c:pt>
                <c:pt idx="75">
                  <c:v>2.0110198</c:v>
                </c:pt>
                <c:pt idx="76">
                  <c:v>41.6636532</c:v>
                </c:pt>
                <c:pt idx="77">
                  <c:v>51.3457875</c:v>
                </c:pt>
                <c:pt idx="78">
                  <c:v>16.6911668</c:v>
                </c:pt>
                <c:pt idx="79">
                  <c:v>10.5030272</c:v>
                </c:pt>
                <c:pt idx="80">
                  <c:v>3.567666</c:v>
                </c:pt>
                <c:pt idx="81">
                  <c:v>0.951676</c:v>
                </c:pt>
                <c:pt idx="82">
                  <c:v>0.230156</c:v>
                </c:pt>
                <c:pt idx="83">
                  <c:v>6.1639568</c:v>
                </c:pt>
                <c:pt idx="84">
                  <c:v>1.6952876</c:v>
                </c:pt>
                <c:pt idx="85">
                  <c:v>2.8222522</c:v>
                </c:pt>
                <c:pt idx="86">
                  <c:v>8.2649784</c:v>
                </c:pt>
                <c:pt idx="87">
                  <c:v>38.6200218</c:v>
                </c:pt>
                <c:pt idx="88">
                  <c:v>25.916946</c:v>
                </c:pt>
                <c:pt idx="89">
                  <c:v>18.6563952</c:v>
                </c:pt>
                <c:pt idx="90">
                  <c:v>12.6770282</c:v>
                </c:pt>
                <c:pt idx="91">
                  <c:v>45.012368</c:v>
                </c:pt>
                <c:pt idx="92">
                  <c:v>6.1845688</c:v>
                </c:pt>
                <c:pt idx="93">
                  <c:v>0.8256216</c:v>
                </c:pt>
                <c:pt idx="94">
                  <c:v>0.2156196</c:v>
                </c:pt>
                <c:pt idx="95">
                  <c:v>0.17964</c:v>
                </c:pt>
                <c:pt idx="96">
                  <c:v>0.54708</c:v>
                </c:pt>
                <c:pt idx="97">
                  <c:v>1.267376</c:v>
                </c:pt>
                <c:pt idx="98">
                  <c:v>21.254254</c:v>
                </c:pt>
                <c:pt idx="99">
                  <c:v>7.5274808</c:v>
                </c:pt>
                <c:pt idx="100">
                  <c:v>3.8364819</c:v>
                </c:pt>
                <c:pt idx="101">
                  <c:v>5.102425</c:v>
                </c:pt>
                <c:pt idx="102">
                  <c:v>13.0870896</c:v>
                </c:pt>
                <c:pt idx="103">
                  <c:v>11.288459</c:v>
                </c:pt>
                <c:pt idx="104">
                  <c:v>3.9770396</c:v>
                </c:pt>
                <c:pt idx="105">
                  <c:v>1.2003512</c:v>
                </c:pt>
                <c:pt idx="106">
                  <c:v>0.1711254</c:v>
                </c:pt>
                <c:pt idx="107">
                  <c:v>7.8677456</c:v>
                </c:pt>
                <c:pt idx="108">
                  <c:v>3.6942558</c:v>
                </c:pt>
                <c:pt idx="109">
                  <c:v>3.470264</c:v>
                </c:pt>
                <c:pt idx="110">
                  <c:v>24.9164902</c:v>
                </c:pt>
                <c:pt idx="111">
                  <c:v>26.1092384</c:v>
                </c:pt>
                <c:pt idx="112">
                  <c:v>21.2706909</c:v>
                </c:pt>
                <c:pt idx="113">
                  <c:v>8.3495493</c:v>
                </c:pt>
                <c:pt idx="114">
                  <c:v>4.6515855</c:v>
                </c:pt>
                <c:pt idx="115">
                  <c:v>20.5151868</c:v>
                </c:pt>
                <c:pt idx="116">
                  <c:v>15.7840605</c:v>
                </c:pt>
                <c:pt idx="117">
                  <c:v>1.1217928</c:v>
                </c:pt>
                <c:pt idx="118">
                  <c:v>0.1660923</c:v>
                </c:pt>
                <c:pt idx="119">
                  <c:v>0.15066</c:v>
                </c:pt>
                <c:pt idx="120">
                  <c:v>1.1331468</c:v>
                </c:pt>
                <c:pt idx="121">
                  <c:v>7.672572</c:v>
                </c:pt>
                <c:pt idx="122">
                  <c:v>4.5129942</c:v>
                </c:pt>
                <c:pt idx="123">
                  <c:v>7.629017</c:v>
                </c:pt>
                <c:pt idx="124">
                  <c:v>17.604867</c:v>
                </c:pt>
                <c:pt idx="125">
                  <c:v>38.0449116</c:v>
                </c:pt>
                <c:pt idx="126">
                  <c:v>24.0331601</c:v>
                </c:pt>
                <c:pt idx="127">
                  <c:v>22.7259234</c:v>
                </c:pt>
                <c:pt idx="128">
                  <c:v>9.1909688</c:v>
                </c:pt>
                <c:pt idx="129">
                  <c:v>1.3908412</c:v>
                </c:pt>
                <c:pt idx="130">
                  <c:v>0.2552622</c:v>
                </c:pt>
                <c:pt idx="131">
                  <c:v>0.495726</c:v>
                </c:pt>
                <c:pt idx="132">
                  <c:v>1.0005432</c:v>
                </c:pt>
                <c:pt idx="133">
                  <c:v>52.8898013</c:v>
                </c:pt>
                <c:pt idx="134">
                  <c:v>9.830935</c:v>
                </c:pt>
                <c:pt idx="135">
                  <c:v>6.7310334</c:v>
                </c:pt>
                <c:pt idx="136">
                  <c:v>4.664674</c:v>
                </c:pt>
                <c:pt idx="137">
                  <c:v>27.6816339</c:v>
                </c:pt>
                <c:pt idx="138">
                  <c:v>26.54553</c:v>
                </c:pt>
                <c:pt idx="139">
                  <c:v>35.0396444</c:v>
                </c:pt>
                <c:pt idx="140">
                  <c:v>15.9503192</c:v>
                </c:pt>
                <c:pt idx="141">
                  <c:v>6.3056896</c:v>
                </c:pt>
                <c:pt idx="142">
                  <c:v>1.2873288</c:v>
                </c:pt>
                <c:pt idx="143">
                  <c:v>3.4764349</c:v>
                </c:pt>
                <c:pt idx="144">
                  <c:v>2.3767545</c:v>
                </c:pt>
                <c:pt idx="145">
                  <c:v>16.1138355</c:v>
                </c:pt>
                <c:pt idx="146">
                  <c:v>20.953848</c:v>
                </c:pt>
                <c:pt idx="147">
                  <c:v>7.4635826</c:v>
                </c:pt>
                <c:pt idx="148">
                  <c:v>5.1614961</c:v>
                </c:pt>
                <c:pt idx="149">
                  <c:v>8.943841</c:v>
                </c:pt>
                <c:pt idx="150">
                  <c:v>24.7252311</c:v>
                </c:pt>
                <c:pt idx="151">
                  <c:v>13.081915</c:v>
                </c:pt>
                <c:pt idx="152">
                  <c:v>6.372826</c:v>
                </c:pt>
                <c:pt idx="153">
                  <c:v>1.0823806</c:v>
                </c:pt>
                <c:pt idx="154">
                  <c:v>0.1691448</c:v>
                </c:pt>
                <c:pt idx="155">
                  <c:v>0.2402442</c:v>
                </c:pt>
                <c:pt idx="156">
                  <c:v>14.5227176</c:v>
                </c:pt>
                <c:pt idx="157">
                  <c:v>12.3618754</c:v>
                </c:pt>
                <c:pt idx="158">
                  <c:v>34.4402919</c:v>
                </c:pt>
                <c:pt idx="159">
                  <c:v>6.3822267</c:v>
                </c:pt>
                <c:pt idx="160">
                  <c:v>6.0431536</c:v>
                </c:pt>
                <c:pt idx="161">
                  <c:v>13.6145085</c:v>
                </c:pt>
                <c:pt idx="162">
                  <c:v>9.2754152</c:v>
                </c:pt>
                <c:pt idx="163">
                  <c:v>17.779879</c:v>
                </c:pt>
                <c:pt idx="164">
                  <c:v>7.997143</c:v>
                </c:pt>
                <c:pt idx="165">
                  <c:v>0.9818124</c:v>
                </c:pt>
                <c:pt idx="166">
                  <c:v>0.2296344</c:v>
                </c:pt>
                <c:pt idx="167">
                  <c:v>0.1886516</c:v>
                </c:pt>
                <c:pt idx="168">
                  <c:v>0.285376</c:v>
                </c:pt>
                <c:pt idx="169">
                  <c:v>20.0759514</c:v>
                </c:pt>
                <c:pt idx="170">
                  <c:v>9.5855164</c:v>
                </c:pt>
                <c:pt idx="171">
                  <c:v>22.882436</c:v>
                </c:pt>
                <c:pt idx="172">
                  <c:v>30.8297286</c:v>
                </c:pt>
                <c:pt idx="173">
                  <c:v>18.2088105</c:v>
                </c:pt>
                <c:pt idx="174">
                  <c:v>14.65476</c:v>
                </c:pt>
                <c:pt idx="175">
                  <c:v>9.1087838</c:v>
                </c:pt>
                <c:pt idx="176">
                  <c:v>5.5145104</c:v>
                </c:pt>
                <c:pt idx="177">
                  <c:v>0.5952111</c:v>
                </c:pt>
                <c:pt idx="178">
                  <c:v>0.3036024</c:v>
                </c:pt>
                <c:pt idx="179">
                  <c:v>0.2305548</c:v>
                </c:pt>
                <c:pt idx="180">
                  <c:v>2.1518154</c:v>
                </c:pt>
                <c:pt idx="181">
                  <c:v>37.2084187</c:v>
                </c:pt>
                <c:pt idx="182">
                  <c:v>36.2010285</c:v>
                </c:pt>
                <c:pt idx="183">
                  <c:v>27.7534416</c:v>
                </c:pt>
                <c:pt idx="184">
                  <c:v>9.5336094</c:v>
                </c:pt>
                <c:pt idx="185">
                  <c:v>25.67401</c:v>
                </c:pt>
                <c:pt idx="186">
                  <c:v>23.0442093</c:v>
                </c:pt>
                <c:pt idx="187">
                  <c:v>27.1534902</c:v>
                </c:pt>
                <c:pt idx="188">
                  <c:v>12.6962154</c:v>
                </c:pt>
                <c:pt idx="189">
                  <c:v>5.2355085</c:v>
                </c:pt>
                <c:pt idx="190">
                  <c:v>0.960636</c:v>
                </c:pt>
                <c:pt idx="191">
                  <c:v>3.3264</c:v>
                </c:pt>
                <c:pt idx="192">
                  <c:v>8.7540372</c:v>
                </c:pt>
                <c:pt idx="193">
                  <c:v>3.8024375</c:v>
                </c:pt>
                <c:pt idx="194">
                  <c:v>2.3329839</c:v>
                </c:pt>
                <c:pt idx="195">
                  <c:v>1.9382508</c:v>
                </c:pt>
                <c:pt idx="196">
                  <c:v>8.5379712</c:v>
                </c:pt>
                <c:pt idx="197">
                  <c:v>12.0530119</c:v>
                </c:pt>
                <c:pt idx="198">
                  <c:v>8.9969541</c:v>
                </c:pt>
                <c:pt idx="199">
                  <c:v>9.0823789</c:v>
                </c:pt>
                <c:pt idx="200">
                  <c:v>5.6434639</c:v>
                </c:pt>
                <c:pt idx="201">
                  <c:v>0.9340651</c:v>
                </c:pt>
                <c:pt idx="202">
                  <c:v>0.1967735</c:v>
                </c:pt>
                <c:pt idx="203">
                  <c:v>0.4691736</c:v>
                </c:pt>
                <c:pt idx="204">
                  <c:v>0.9070147</c:v>
                </c:pt>
                <c:pt idx="205">
                  <c:v>7.4911408</c:v>
                </c:pt>
                <c:pt idx="206">
                  <c:v>4.1126355</c:v>
                </c:pt>
                <c:pt idx="207">
                  <c:v>18.272265</c:v>
                </c:pt>
                <c:pt idx="208">
                  <c:v>40.4690668</c:v>
                </c:pt>
                <c:pt idx="209">
                  <c:v>27.033735</c:v>
                </c:pt>
                <c:pt idx="210">
                  <c:v>21.9719535</c:v>
                </c:pt>
                <c:pt idx="211">
                  <c:v>15.3187442</c:v>
                </c:pt>
                <c:pt idx="212">
                  <c:v>6.9562741</c:v>
                </c:pt>
                <c:pt idx="213">
                  <c:v>1.9839792</c:v>
                </c:pt>
                <c:pt idx="214">
                  <c:v>0.2398704</c:v>
                </c:pt>
                <c:pt idx="215">
                  <c:v>0.2162538</c:v>
                </c:pt>
                <c:pt idx="216">
                  <c:v>1.7197425</c:v>
                </c:pt>
                <c:pt idx="217">
                  <c:v>1.7429408</c:v>
                </c:pt>
                <c:pt idx="218">
                  <c:v>36.2800245</c:v>
                </c:pt>
                <c:pt idx="219">
                  <c:v>24.9035328</c:v>
                </c:pt>
                <c:pt idx="220">
                  <c:v>9.4655517</c:v>
                </c:pt>
                <c:pt idx="221">
                  <c:v>24.3477632</c:v>
                </c:pt>
                <c:pt idx="222">
                  <c:v>23.581179</c:v>
                </c:pt>
                <c:pt idx="223">
                  <c:v>27.773898</c:v>
                </c:pt>
                <c:pt idx="224">
                  <c:v>9.820693</c:v>
                </c:pt>
                <c:pt idx="225">
                  <c:v>2.0142076</c:v>
                </c:pt>
                <c:pt idx="226">
                  <c:v>1.6023751</c:v>
                </c:pt>
                <c:pt idx="227">
                  <c:v>3.8880648</c:v>
                </c:pt>
                <c:pt idx="228">
                  <c:v>19.7539236</c:v>
                </c:pt>
                <c:pt idx="229">
                  <c:v>20.7807712</c:v>
                </c:pt>
                <c:pt idx="230">
                  <c:v>27.2568659</c:v>
                </c:pt>
                <c:pt idx="231">
                  <c:v>24.4480329</c:v>
                </c:pt>
                <c:pt idx="232">
                  <c:v>46.0415704</c:v>
                </c:pt>
                <c:pt idx="233">
                  <c:v>27.1485152</c:v>
                </c:pt>
                <c:pt idx="234">
                  <c:v>16.8157609</c:v>
                </c:pt>
                <c:pt idx="235">
                  <c:v>26.0862081</c:v>
                </c:pt>
                <c:pt idx="236">
                  <c:v>10.8126165</c:v>
                </c:pt>
                <c:pt idx="237">
                  <c:v>1.6932207</c:v>
                </c:pt>
                <c:pt idx="238">
                  <c:v>0.5730309</c:v>
                </c:pt>
                <c:pt idx="239">
                  <c:v>0.5382936</c:v>
                </c:pt>
                <c:pt idx="240">
                  <c:v>42.6130776</c:v>
                </c:pt>
                <c:pt idx="241">
                  <c:v>33.0355014</c:v>
                </c:pt>
                <c:pt idx="242">
                  <c:v>11.6276085</c:v>
                </c:pt>
                <c:pt idx="243">
                  <c:v>9.7482148</c:v>
                </c:pt>
                <c:pt idx="244">
                  <c:v>6.7791618</c:v>
                </c:pt>
                <c:pt idx="245">
                  <c:v>7.95768</c:v>
                </c:pt>
                <c:pt idx="246">
                  <c:v>14.6680836</c:v>
                </c:pt>
                <c:pt idx="247">
                  <c:v>15.1933082</c:v>
                </c:pt>
                <c:pt idx="248">
                  <c:v>11.3508992</c:v>
                </c:pt>
                <c:pt idx="249">
                  <c:v>3.3156375</c:v>
                </c:pt>
                <c:pt idx="250">
                  <c:v>0.2350454</c:v>
                </c:pt>
                <c:pt idx="251">
                  <c:v>2.3764224</c:v>
                </c:pt>
                <c:pt idx="252">
                  <c:v>3.1155084</c:v>
                </c:pt>
                <c:pt idx="253">
                  <c:v>38.2130835</c:v>
                </c:pt>
                <c:pt idx="254">
                  <c:v>33.1661765</c:v>
                </c:pt>
                <c:pt idx="255">
                  <c:v>43.3391025</c:v>
                </c:pt>
                <c:pt idx="256">
                  <c:v>7.1310527</c:v>
                </c:pt>
                <c:pt idx="257">
                  <c:v>38.4539</c:v>
                </c:pt>
                <c:pt idx="258">
                  <c:v>22.0876907</c:v>
                </c:pt>
                <c:pt idx="259">
                  <c:v>20.746964</c:v>
                </c:pt>
                <c:pt idx="260">
                  <c:v>13.7922547</c:v>
                </c:pt>
                <c:pt idx="261">
                  <c:v>1.836738</c:v>
                </c:pt>
                <c:pt idx="262">
                  <c:v>0.1559752</c:v>
                </c:pt>
                <c:pt idx="263">
                  <c:v>0.5079102</c:v>
                </c:pt>
                <c:pt idx="264">
                  <c:v>19.0656369</c:v>
                </c:pt>
                <c:pt idx="265">
                  <c:v>6.7336852</c:v>
                </c:pt>
                <c:pt idx="266">
                  <c:v>6.5835072</c:v>
                </c:pt>
                <c:pt idx="267">
                  <c:v>43.7397412</c:v>
                </c:pt>
                <c:pt idx="268">
                  <c:v>17.135926</c:v>
                </c:pt>
                <c:pt idx="269">
                  <c:v>17.732952</c:v>
                </c:pt>
                <c:pt idx="270">
                  <c:v>24.312821</c:v>
                </c:pt>
                <c:pt idx="271">
                  <c:v>15.7067556</c:v>
                </c:pt>
                <c:pt idx="272">
                  <c:v>15.6010232</c:v>
                </c:pt>
                <c:pt idx="273">
                  <c:v>2.2500198</c:v>
                </c:pt>
                <c:pt idx="274">
                  <c:v>0.2046756</c:v>
                </c:pt>
                <c:pt idx="275">
                  <c:v>2.49678</c:v>
                </c:pt>
                <c:pt idx="276">
                  <c:v>1.2114172</c:v>
                </c:pt>
                <c:pt idx="277">
                  <c:v>47.1259926</c:v>
                </c:pt>
                <c:pt idx="278">
                  <c:v>19.663884</c:v>
                </c:pt>
                <c:pt idx="279">
                  <c:v>11.7044352</c:v>
                </c:pt>
                <c:pt idx="280">
                  <c:v>26.6386662</c:v>
                </c:pt>
                <c:pt idx="281">
                  <c:v>35.3132098</c:v>
                </c:pt>
                <c:pt idx="282">
                  <c:v>14.4200427</c:v>
                </c:pt>
                <c:pt idx="283">
                  <c:v>22.6378254</c:v>
                </c:pt>
                <c:pt idx="284">
                  <c:v>11.9945731</c:v>
                </c:pt>
                <c:pt idx="285">
                  <c:v>3.4957566</c:v>
                </c:pt>
                <c:pt idx="286">
                  <c:v>0.1939784</c:v>
                </c:pt>
                <c:pt idx="287">
                  <c:v>0.9467227</c:v>
                </c:pt>
                <c:pt idx="288">
                  <c:v>1.4878344</c:v>
                </c:pt>
                <c:pt idx="289">
                  <c:v>1.1180164</c:v>
                </c:pt>
                <c:pt idx="290">
                  <c:v>1.571157</c:v>
                </c:pt>
                <c:pt idx="291">
                  <c:v>7.7652393</c:v>
                </c:pt>
                <c:pt idx="292">
                  <c:v>15.8902848</c:v>
                </c:pt>
                <c:pt idx="293">
                  <c:v>22.0885716</c:v>
                </c:pt>
                <c:pt idx="294">
                  <c:v>10.1930418</c:v>
                </c:pt>
                <c:pt idx="295">
                  <c:v>8.7280281</c:v>
                </c:pt>
                <c:pt idx="296">
                  <c:v>2.9345498</c:v>
                </c:pt>
                <c:pt idx="297">
                  <c:v>0.3006416</c:v>
                </c:pt>
                <c:pt idx="298">
                  <c:v>0.160692</c:v>
                </c:pt>
                <c:pt idx="299">
                  <c:v>5.242666</c:v>
                </c:pt>
                <c:pt idx="300">
                  <c:v>27.1206289</c:v>
                </c:pt>
                <c:pt idx="301">
                  <c:v>31.7627188</c:v>
                </c:pt>
                <c:pt idx="302">
                  <c:v>18.0035007</c:v>
                </c:pt>
                <c:pt idx="303">
                  <c:v>34.8557468</c:v>
                </c:pt>
                <c:pt idx="304">
                  <c:v>31.636665</c:v>
                </c:pt>
                <c:pt idx="305">
                  <c:v>12.7342336</c:v>
                </c:pt>
                <c:pt idx="306">
                  <c:v>29.41389</c:v>
                </c:pt>
                <c:pt idx="307">
                  <c:v>11.9766666</c:v>
                </c:pt>
                <c:pt idx="308">
                  <c:v>13.5891999</c:v>
                </c:pt>
                <c:pt idx="309">
                  <c:v>1.230613</c:v>
                </c:pt>
                <c:pt idx="310">
                  <c:v>0.189504</c:v>
                </c:pt>
                <c:pt idx="311">
                  <c:v>0.165252</c:v>
                </c:pt>
                <c:pt idx="312">
                  <c:v>38.6297721</c:v>
                </c:pt>
                <c:pt idx="313">
                  <c:v>22.2672231</c:v>
                </c:pt>
                <c:pt idx="314">
                  <c:v>7.5900744</c:v>
                </c:pt>
                <c:pt idx="315">
                  <c:v>8.168163</c:v>
                </c:pt>
                <c:pt idx="316">
                  <c:v>11.882874</c:v>
                </c:pt>
                <c:pt idx="317">
                  <c:v>29.2099379</c:v>
                </c:pt>
                <c:pt idx="318">
                  <c:v>9.5926017</c:v>
                </c:pt>
                <c:pt idx="319">
                  <c:v>37.9155888</c:v>
                </c:pt>
                <c:pt idx="320">
                  <c:v>8.608992</c:v>
                </c:pt>
                <c:pt idx="321">
                  <c:v>0.8090682</c:v>
                </c:pt>
                <c:pt idx="322">
                  <c:v>0.2140852</c:v>
                </c:pt>
                <c:pt idx="323">
                  <c:v>0.183958</c:v>
                </c:pt>
                <c:pt idx="324">
                  <c:v>3.7781716</c:v>
                </c:pt>
                <c:pt idx="325">
                  <c:v>24.5866935</c:v>
                </c:pt>
                <c:pt idx="326">
                  <c:v>11.37608</c:v>
                </c:pt>
                <c:pt idx="327">
                  <c:v>5.4255288</c:v>
                </c:pt>
                <c:pt idx="328">
                  <c:v>28.1974171</c:v>
                </c:pt>
                <c:pt idx="329">
                  <c:v>15.6697479</c:v>
                </c:pt>
                <c:pt idx="330">
                  <c:v>29.1399581</c:v>
                </c:pt>
                <c:pt idx="331">
                  <c:v>19.8831708</c:v>
                </c:pt>
                <c:pt idx="332">
                  <c:v>9.5798757</c:v>
                </c:pt>
                <c:pt idx="333">
                  <c:v>0.8196276</c:v>
                </c:pt>
                <c:pt idx="334">
                  <c:v>0.3109758</c:v>
                </c:pt>
                <c:pt idx="335">
                  <c:v>0.2019094</c:v>
                </c:pt>
                <c:pt idx="336">
                  <c:v>4.7644268</c:v>
                </c:pt>
                <c:pt idx="337">
                  <c:v>24.3106604</c:v>
                </c:pt>
                <c:pt idx="338">
                  <c:v>12.51484</c:v>
                </c:pt>
                <c:pt idx="339">
                  <c:v>15.3278565</c:v>
                </c:pt>
                <c:pt idx="340">
                  <c:v>24.8808528</c:v>
                </c:pt>
                <c:pt idx="341">
                  <c:v>30.912674</c:v>
                </c:pt>
                <c:pt idx="342">
                  <c:v>17.2630692</c:v>
                </c:pt>
                <c:pt idx="343">
                  <c:v>31.0453606</c:v>
                </c:pt>
                <c:pt idx="344">
                  <c:v>12.7278148</c:v>
                </c:pt>
                <c:pt idx="345">
                  <c:v>2.6273183</c:v>
                </c:pt>
                <c:pt idx="346">
                  <c:v>0.185317</c:v>
                </c:pt>
                <c:pt idx="347">
                  <c:v>1.8767806</c:v>
                </c:pt>
                <c:pt idx="348">
                  <c:v>11.119488</c:v>
                </c:pt>
                <c:pt idx="349">
                  <c:v>12.99888</c:v>
                </c:pt>
                <c:pt idx="350">
                  <c:v>6.9932144</c:v>
                </c:pt>
                <c:pt idx="351">
                  <c:v>39.5979831</c:v>
                </c:pt>
                <c:pt idx="352">
                  <c:v>7.275127</c:v>
                </c:pt>
                <c:pt idx="353">
                  <c:v>7.601406</c:v>
                </c:pt>
                <c:pt idx="354">
                  <c:v>9.1804437</c:v>
                </c:pt>
                <c:pt idx="355">
                  <c:v>21.5761977</c:v>
                </c:pt>
                <c:pt idx="356">
                  <c:v>19.3925389</c:v>
                </c:pt>
                <c:pt idx="357">
                  <c:v>2.2459352</c:v>
                </c:pt>
                <c:pt idx="358">
                  <c:v>0.2295864</c:v>
                </c:pt>
                <c:pt idx="359">
                  <c:v>0.1800647</c:v>
                </c:pt>
                <c:pt idx="360">
                  <c:v>0.1591304</c:v>
                </c:pt>
                <c:pt idx="361">
                  <c:v>5.582439</c:v>
                </c:pt>
                <c:pt idx="362">
                  <c:v>7.1677146</c:v>
                </c:pt>
                <c:pt idx="363">
                  <c:v>7.9957596</c:v>
                </c:pt>
                <c:pt idx="364">
                  <c:v>4.5245725</c:v>
                </c:pt>
                <c:pt idx="365">
                  <c:v>6.8649348</c:v>
                </c:pt>
                <c:pt idx="366">
                  <c:v>23.1066585</c:v>
                </c:pt>
                <c:pt idx="367">
                  <c:v>25.7651348</c:v>
                </c:pt>
                <c:pt idx="368">
                  <c:v>20.9191052</c:v>
                </c:pt>
                <c:pt idx="369">
                  <c:v>7.8538096</c:v>
                </c:pt>
                <c:pt idx="370">
                  <c:v>0.5047168</c:v>
                </c:pt>
                <c:pt idx="371">
                  <c:v>0.1812558</c:v>
                </c:pt>
                <c:pt idx="372">
                  <c:v>0.3990556</c:v>
                </c:pt>
                <c:pt idx="373">
                  <c:v>0.92514</c:v>
                </c:pt>
                <c:pt idx="374">
                  <c:v>1.1157597</c:v>
                </c:pt>
                <c:pt idx="375">
                  <c:v>7.1048083</c:v>
                </c:pt>
                <c:pt idx="376">
                  <c:v>27.844578</c:v>
                </c:pt>
                <c:pt idx="377">
                  <c:v>11.7834906</c:v>
                </c:pt>
                <c:pt idx="378">
                  <c:v>15.3735464</c:v>
                </c:pt>
                <c:pt idx="379">
                  <c:v>14.7762192</c:v>
                </c:pt>
                <c:pt idx="380">
                  <c:v>15.225903</c:v>
                </c:pt>
                <c:pt idx="381">
                  <c:v>4.2688866</c:v>
                </c:pt>
                <c:pt idx="382">
                  <c:v>0.6035575</c:v>
                </c:pt>
                <c:pt idx="383">
                  <c:v>2.0966944</c:v>
                </c:pt>
                <c:pt idx="384">
                  <c:v>30.6645366</c:v>
                </c:pt>
                <c:pt idx="385">
                  <c:v>13.6632144</c:v>
                </c:pt>
                <c:pt idx="386">
                  <c:v>15.0754126</c:v>
                </c:pt>
                <c:pt idx="387">
                  <c:v>14.2727085</c:v>
                </c:pt>
                <c:pt idx="388">
                  <c:v>4.4544381</c:v>
                </c:pt>
                <c:pt idx="389">
                  <c:v>4.8802815</c:v>
                </c:pt>
                <c:pt idx="390">
                  <c:v>8.625188</c:v>
                </c:pt>
                <c:pt idx="391">
                  <c:v>41.9493936</c:v>
                </c:pt>
                <c:pt idx="392">
                  <c:v>15.450583</c:v>
                </c:pt>
                <c:pt idx="393">
                  <c:v>2.7510275</c:v>
                </c:pt>
                <c:pt idx="394">
                  <c:v>0.678321</c:v>
                </c:pt>
                <c:pt idx="395">
                  <c:v>0.2128856</c:v>
                </c:pt>
                <c:pt idx="396">
                  <c:v>2.659293</c:v>
                </c:pt>
                <c:pt idx="397">
                  <c:v>16.6642252</c:v>
                </c:pt>
                <c:pt idx="398">
                  <c:v>7.0705427</c:v>
                </c:pt>
                <c:pt idx="399">
                  <c:v>21.715482</c:v>
                </c:pt>
                <c:pt idx="400">
                  <c:v>10.7635492</c:v>
                </c:pt>
                <c:pt idx="401">
                  <c:v>13.3800968</c:v>
                </c:pt>
                <c:pt idx="402">
                  <c:v>10.715814</c:v>
                </c:pt>
                <c:pt idx="403">
                  <c:v>18.544848</c:v>
                </c:pt>
                <c:pt idx="404">
                  <c:v>20.5656822</c:v>
                </c:pt>
                <c:pt idx="405">
                  <c:v>4.502034</c:v>
                </c:pt>
                <c:pt idx="406">
                  <c:v>0.6689045</c:v>
                </c:pt>
                <c:pt idx="407">
                  <c:v>0.451389</c:v>
                </c:pt>
                <c:pt idx="408">
                  <c:v>1.0591981</c:v>
                </c:pt>
                <c:pt idx="409">
                  <c:v>10.0955176</c:v>
                </c:pt>
                <c:pt idx="410">
                  <c:v>4.947107</c:v>
                </c:pt>
                <c:pt idx="411">
                  <c:v>15.610775</c:v>
                </c:pt>
                <c:pt idx="412">
                  <c:v>16.5584375</c:v>
                </c:pt>
                <c:pt idx="413">
                  <c:v>14.2992135</c:v>
                </c:pt>
                <c:pt idx="414">
                  <c:v>12.0036735</c:v>
                </c:pt>
                <c:pt idx="415">
                  <c:v>19.6653243</c:v>
                </c:pt>
                <c:pt idx="416">
                  <c:v>12.3140711</c:v>
                </c:pt>
                <c:pt idx="417">
                  <c:v>1.6220958</c:v>
                </c:pt>
                <c:pt idx="418">
                  <c:v>0.319746</c:v>
                </c:pt>
                <c:pt idx="419">
                  <c:v>0.6699074</c:v>
                </c:pt>
                <c:pt idx="420">
                  <c:v>1.652711</c:v>
                </c:pt>
                <c:pt idx="421">
                  <c:v>3.8228199</c:v>
                </c:pt>
                <c:pt idx="422">
                  <c:v>4.594314</c:v>
                </c:pt>
                <c:pt idx="423">
                  <c:v>4.7244186</c:v>
                </c:pt>
                <c:pt idx="424">
                  <c:v>7.441664</c:v>
                </c:pt>
                <c:pt idx="425">
                  <c:v>8.63512</c:v>
                </c:pt>
                <c:pt idx="426">
                  <c:v>9.2862686</c:v>
                </c:pt>
                <c:pt idx="427">
                  <c:v>18.2683479</c:v>
                </c:pt>
                <c:pt idx="428">
                  <c:v>7.8772425</c:v>
                </c:pt>
                <c:pt idx="429">
                  <c:v>4.4423886</c:v>
                </c:pt>
                <c:pt idx="430">
                  <c:v>1.1623694</c:v>
                </c:pt>
                <c:pt idx="431">
                  <c:v>16.1494641</c:v>
                </c:pt>
                <c:pt idx="432">
                  <c:v>15.5164516</c:v>
                </c:pt>
                <c:pt idx="433">
                  <c:v>19.4647376</c:v>
                </c:pt>
                <c:pt idx="434">
                  <c:v>19.4708998</c:v>
                </c:pt>
                <c:pt idx="435">
                  <c:v>30.377634</c:v>
                </c:pt>
                <c:pt idx="436">
                  <c:v>26.9425428</c:v>
                </c:pt>
                <c:pt idx="437">
                  <c:v>11.7510974</c:v>
                </c:pt>
                <c:pt idx="438">
                  <c:v>8.492538</c:v>
                </c:pt>
                <c:pt idx="439">
                  <c:v>6.3119772</c:v>
                </c:pt>
                <c:pt idx="440">
                  <c:v>10.945852</c:v>
                </c:pt>
                <c:pt idx="441">
                  <c:v>1.8688176</c:v>
                </c:pt>
                <c:pt idx="442">
                  <c:v>0.7687203</c:v>
                </c:pt>
                <c:pt idx="443">
                  <c:v>0.6714757</c:v>
                </c:pt>
                <c:pt idx="444">
                  <c:v>17.1558632</c:v>
                </c:pt>
                <c:pt idx="445">
                  <c:v>10.2575048</c:v>
                </c:pt>
                <c:pt idx="446">
                  <c:v>39.2727808</c:v>
                </c:pt>
                <c:pt idx="447">
                  <c:v>12.7096124</c:v>
                </c:pt>
                <c:pt idx="448">
                  <c:v>35.8051872</c:v>
                </c:pt>
                <c:pt idx="449">
                  <c:v>24.1712556</c:v>
                </c:pt>
                <c:pt idx="450">
                  <c:v>13.7829744</c:v>
                </c:pt>
                <c:pt idx="451">
                  <c:v>20.6825256</c:v>
                </c:pt>
                <c:pt idx="452">
                  <c:v>13.5860665</c:v>
                </c:pt>
                <c:pt idx="453">
                  <c:v>3.1976556</c:v>
                </c:pt>
                <c:pt idx="454">
                  <c:v>0.6524238</c:v>
                </c:pt>
                <c:pt idx="455">
                  <c:v>0.3596692</c:v>
                </c:pt>
                <c:pt idx="456">
                  <c:v>0.8726022</c:v>
                </c:pt>
                <c:pt idx="457">
                  <c:v>10.3300696</c:v>
                </c:pt>
                <c:pt idx="458">
                  <c:v>49.4543706</c:v>
                </c:pt>
                <c:pt idx="459">
                  <c:v>27.9059475</c:v>
                </c:pt>
                <c:pt idx="460">
                  <c:v>46.6219767</c:v>
                </c:pt>
                <c:pt idx="461">
                  <c:v>33.3493665</c:v>
                </c:pt>
                <c:pt idx="462">
                  <c:v>36.446212</c:v>
                </c:pt>
                <c:pt idx="463">
                  <c:v>16.4282931</c:v>
                </c:pt>
                <c:pt idx="464">
                  <c:v>7.7438417</c:v>
                </c:pt>
                <c:pt idx="465">
                  <c:v>1.4078792</c:v>
                </c:pt>
                <c:pt idx="466">
                  <c:v>0.1166088</c:v>
                </c:pt>
                <c:pt idx="467">
                  <c:v>0.30084</c:v>
                </c:pt>
                <c:pt idx="468">
                  <c:v>33.180823</c:v>
                </c:pt>
                <c:pt idx="469">
                  <c:v>5.9362154</c:v>
                </c:pt>
                <c:pt idx="470">
                  <c:v>4.2087299</c:v>
                </c:pt>
                <c:pt idx="471">
                  <c:v>6.3594234</c:v>
                </c:pt>
                <c:pt idx="472">
                  <c:v>7.1311145</c:v>
                </c:pt>
                <c:pt idx="473">
                  <c:v>12.3096546</c:v>
                </c:pt>
                <c:pt idx="474">
                  <c:v>16.1592828</c:v>
                </c:pt>
                <c:pt idx="475">
                  <c:v>20.0189923</c:v>
                </c:pt>
                <c:pt idx="476">
                  <c:v>3.5979766</c:v>
                </c:pt>
                <c:pt idx="477">
                  <c:v>0.501558</c:v>
                </c:pt>
                <c:pt idx="478">
                  <c:v>0.278008</c:v>
                </c:pt>
                <c:pt idx="479">
                  <c:v>0.395156</c:v>
                </c:pt>
                <c:pt idx="480">
                  <c:v>4.162249</c:v>
                </c:pt>
                <c:pt idx="481">
                  <c:v>23.4769198</c:v>
                </c:pt>
                <c:pt idx="482">
                  <c:v>11.8917496</c:v>
                </c:pt>
                <c:pt idx="483">
                  <c:v>13.2246</c:v>
                </c:pt>
                <c:pt idx="484">
                  <c:v>14.6852365</c:v>
                </c:pt>
                <c:pt idx="485">
                  <c:v>7.196343</c:v>
                </c:pt>
                <c:pt idx="486">
                  <c:v>20.7008592</c:v>
                </c:pt>
                <c:pt idx="487">
                  <c:v>15.38683</c:v>
                </c:pt>
                <c:pt idx="488">
                  <c:v>2.826609</c:v>
                </c:pt>
                <c:pt idx="489">
                  <c:v>0.3547516</c:v>
                </c:pt>
                <c:pt idx="490">
                  <c:v>0.240196</c:v>
                </c:pt>
                <c:pt idx="491">
                  <c:v>2.114928</c:v>
                </c:pt>
                <c:pt idx="492">
                  <c:v>2.3200621</c:v>
                </c:pt>
                <c:pt idx="493">
                  <c:v>0.3425801</c:v>
                </c:pt>
                <c:pt idx="494">
                  <c:v>13.305963</c:v>
                </c:pt>
                <c:pt idx="495">
                  <c:v>14.4155696</c:v>
                </c:pt>
                <c:pt idx="496">
                  <c:v>4.1490225</c:v>
                </c:pt>
                <c:pt idx="497">
                  <c:v>5.33533</c:v>
                </c:pt>
                <c:pt idx="498">
                  <c:v>7.8887601</c:v>
                </c:pt>
                <c:pt idx="499">
                  <c:v>6.2066928</c:v>
                </c:pt>
                <c:pt idx="500">
                  <c:v>2.4972523</c:v>
                </c:pt>
                <c:pt idx="501">
                  <c:v>0.2998567</c:v>
                </c:pt>
                <c:pt idx="502">
                  <c:v>0.3073824</c:v>
                </c:pt>
                <c:pt idx="503">
                  <c:v>8.4145305</c:v>
                </c:pt>
                <c:pt idx="504">
                  <c:v>2.1681648</c:v>
                </c:pt>
                <c:pt idx="505">
                  <c:v>33.7367199</c:v>
                </c:pt>
                <c:pt idx="506">
                  <c:v>9.4376253</c:v>
                </c:pt>
                <c:pt idx="507">
                  <c:v>5.0768534</c:v>
                </c:pt>
                <c:pt idx="508">
                  <c:v>4.0330094</c:v>
                </c:pt>
                <c:pt idx="509">
                  <c:v>2.3017232</c:v>
                </c:pt>
                <c:pt idx="510">
                  <c:v>16.0707353</c:v>
                </c:pt>
                <c:pt idx="511">
                  <c:v>40.597655</c:v>
                </c:pt>
                <c:pt idx="512">
                  <c:v>14.9086773</c:v>
                </c:pt>
                <c:pt idx="513">
                  <c:v>0.7879509</c:v>
                </c:pt>
                <c:pt idx="514">
                  <c:v>0.2705829</c:v>
                </c:pt>
                <c:pt idx="515">
                  <c:v>1.068405</c:v>
                </c:pt>
                <c:pt idx="516">
                  <c:v>0.9444292</c:v>
                </c:pt>
                <c:pt idx="517">
                  <c:v>51.4792908</c:v>
                </c:pt>
                <c:pt idx="518">
                  <c:v>25.9284504</c:v>
                </c:pt>
                <c:pt idx="519">
                  <c:v>7.9909452</c:v>
                </c:pt>
                <c:pt idx="520">
                  <c:v>8.5392468</c:v>
                </c:pt>
                <c:pt idx="521">
                  <c:v>13.8885264</c:v>
                </c:pt>
                <c:pt idx="522">
                  <c:v>23.0617038</c:v>
                </c:pt>
                <c:pt idx="523">
                  <c:v>23.1702282</c:v>
                </c:pt>
                <c:pt idx="524">
                  <c:v>18.4834722</c:v>
                </c:pt>
                <c:pt idx="525">
                  <c:v>2.3520072</c:v>
                </c:pt>
                <c:pt idx="526">
                  <c:v>0.4142873</c:v>
                </c:pt>
                <c:pt idx="527">
                  <c:v>0.3289068</c:v>
                </c:pt>
                <c:pt idx="528">
                  <c:v>2.839419</c:v>
                </c:pt>
                <c:pt idx="529">
                  <c:v>39.761133</c:v>
                </c:pt>
                <c:pt idx="530">
                  <c:v>18.2622032</c:v>
                </c:pt>
                <c:pt idx="531">
                  <c:v>49.1694402</c:v>
                </c:pt>
                <c:pt idx="532">
                  <c:v>43.5157035</c:v>
                </c:pt>
                <c:pt idx="533">
                  <c:v>12.8814794</c:v>
                </c:pt>
                <c:pt idx="534">
                  <c:v>45.1990216</c:v>
                </c:pt>
                <c:pt idx="535">
                  <c:v>19.7411346</c:v>
                </c:pt>
                <c:pt idx="536">
                  <c:v>12.765599</c:v>
                </c:pt>
                <c:pt idx="537">
                  <c:v>2.0825504</c:v>
                </c:pt>
                <c:pt idx="538">
                  <c:v>0.2780817</c:v>
                </c:pt>
                <c:pt idx="539">
                  <c:v>0.2667182</c:v>
                </c:pt>
                <c:pt idx="540">
                  <c:v>0.6618968</c:v>
                </c:pt>
                <c:pt idx="541">
                  <c:v>10.2043046</c:v>
                </c:pt>
                <c:pt idx="542">
                  <c:v>14.5347654</c:v>
                </c:pt>
                <c:pt idx="543">
                  <c:v>11.3763196</c:v>
                </c:pt>
                <c:pt idx="544">
                  <c:v>22.0365522</c:v>
                </c:pt>
                <c:pt idx="545">
                  <c:v>13.0657212</c:v>
                </c:pt>
                <c:pt idx="546">
                  <c:v>11.836126</c:v>
                </c:pt>
                <c:pt idx="547">
                  <c:v>15.8054246</c:v>
                </c:pt>
                <c:pt idx="548">
                  <c:v>3.9682097</c:v>
                </c:pt>
                <c:pt idx="549">
                  <c:v>0.6140572</c:v>
                </c:pt>
                <c:pt idx="550">
                  <c:v>0.2378614</c:v>
                </c:pt>
                <c:pt idx="551">
                  <c:v>5.9396566</c:v>
                </c:pt>
                <c:pt idx="552">
                  <c:v>6.8326349</c:v>
                </c:pt>
                <c:pt idx="553">
                  <c:v>13.0748112</c:v>
                </c:pt>
                <c:pt idx="554">
                  <c:v>7.6792884</c:v>
                </c:pt>
                <c:pt idx="555">
                  <c:v>38.2077441</c:v>
                </c:pt>
                <c:pt idx="556">
                  <c:v>20.0081724</c:v>
                </c:pt>
                <c:pt idx="557">
                  <c:v>16.0955482</c:v>
                </c:pt>
                <c:pt idx="558">
                  <c:v>19.020474</c:v>
                </c:pt>
                <c:pt idx="559">
                  <c:v>13.9501116</c:v>
                </c:pt>
                <c:pt idx="560">
                  <c:v>6.096426</c:v>
                </c:pt>
                <c:pt idx="561">
                  <c:v>5.7153504</c:v>
                </c:pt>
                <c:pt idx="562">
                  <c:v>1.4532093</c:v>
                </c:pt>
                <c:pt idx="563">
                  <c:v>8.7588497</c:v>
                </c:pt>
                <c:pt idx="564">
                  <c:v>54.064582</c:v>
                </c:pt>
                <c:pt idx="565">
                  <c:v>40.2517454</c:v>
                </c:pt>
                <c:pt idx="566">
                  <c:v>49.3876416</c:v>
                </c:pt>
                <c:pt idx="567">
                  <c:v>49.3422219</c:v>
                </c:pt>
                <c:pt idx="568">
                  <c:v>30.1649508</c:v>
                </c:pt>
                <c:pt idx="569">
                  <c:v>32.0792694</c:v>
                </c:pt>
                <c:pt idx="570">
                  <c:v>41.4485568</c:v>
                </c:pt>
                <c:pt idx="571">
                  <c:v>37.5780822</c:v>
                </c:pt>
                <c:pt idx="572">
                  <c:v>38.0166744</c:v>
                </c:pt>
                <c:pt idx="573">
                  <c:v>31.3121507</c:v>
                </c:pt>
                <c:pt idx="574">
                  <c:v>2.718765</c:v>
                </c:pt>
                <c:pt idx="575">
                  <c:v>1.6360932</c:v>
                </c:pt>
                <c:pt idx="576">
                  <c:v>10.8840256</c:v>
                </c:pt>
                <c:pt idx="577">
                  <c:v>8.0000274</c:v>
                </c:pt>
                <c:pt idx="578">
                  <c:v>3.2432272</c:v>
                </c:pt>
                <c:pt idx="579">
                  <c:v>3.6145216</c:v>
                </c:pt>
                <c:pt idx="580">
                  <c:v>5.4036135</c:v>
                </c:pt>
                <c:pt idx="581">
                  <c:v>9.7993581</c:v>
                </c:pt>
                <c:pt idx="582">
                  <c:v>16.2901591</c:v>
                </c:pt>
                <c:pt idx="583">
                  <c:v>8.2184112</c:v>
                </c:pt>
                <c:pt idx="584">
                  <c:v>7.7736685</c:v>
                </c:pt>
                <c:pt idx="585">
                  <c:v>4.4398704</c:v>
                </c:pt>
                <c:pt idx="586">
                  <c:v>3.3144828</c:v>
                </c:pt>
                <c:pt idx="587">
                  <c:v>2.917888</c:v>
                </c:pt>
                <c:pt idx="588">
                  <c:v>5.2483509</c:v>
                </c:pt>
                <c:pt idx="589">
                  <c:v>75.49604</c:v>
                </c:pt>
                <c:pt idx="590">
                  <c:v>83.9153686</c:v>
                </c:pt>
                <c:pt idx="591">
                  <c:v>16.4922296</c:v>
                </c:pt>
                <c:pt idx="592">
                  <c:v>6.7003715</c:v>
                </c:pt>
                <c:pt idx="593">
                  <c:v>6.5396245</c:v>
                </c:pt>
                <c:pt idx="594">
                  <c:v>7.2209982</c:v>
                </c:pt>
                <c:pt idx="595">
                  <c:v>4.350736</c:v>
                </c:pt>
                <c:pt idx="596">
                  <c:v>3.1790186</c:v>
                </c:pt>
                <c:pt idx="597">
                  <c:v>2.8556018</c:v>
                </c:pt>
                <c:pt idx="598">
                  <c:v>2.5692056</c:v>
                </c:pt>
                <c:pt idx="599">
                  <c:v>4.624698</c:v>
                </c:pt>
                <c:pt idx="600">
                  <c:v>32.6286279</c:v>
                </c:pt>
                <c:pt idx="601">
                  <c:v>14.8808988</c:v>
                </c:pt>
                <c:pt idx="602">
                  <c:v>4.7897184</c:v>
                </c:pt>
                <c:pt idx="603">
                  <c:v>9.0271544</c:v>
                </c:pt>
                <c:pt idx="604">
                  <c:v>6.0646534</c:v>
                </c:pt>
                <c:pt idx="605">
                  <c:v>53.7010764</c:v>
                </c:pt>
                <c:pt idx="606">
                  <c:v>13.0366698</c:v>
                </c:pt>
                <c:pt idx="607">
                  <c:v>9.133346</c:v>
                </c:pt>
                <c:pt idx="608">
                  <c:v>3.5593785</c:v>
                </c:pt>
                <c:pt idx="609">
                  <c:v>1.4895867</c:v>
                </c:pt>
                <c:pt idx="610">
                  <c:v>0.8661192</c:v>
                </c:pt>
                <c:pt idx="611">
                  <c:v>1.9826856</c:v>
                </c:pt>
                <c:pt idx="612">
                  <c:v>4.4274531</c:v>
                </c:pt>
                <c:pt idx="613">
                  <c:v>3.1067829</c:v>
                </c:pt>
                <c:pt idx="614">
                  <c:v>2.8148139</c:v>
                </c:pt>
                <c:pt idx="615">
                  <c:v>16.058031</c:v>
                </c:pt>
                <c:pt idx="616">
                  <c:v>7.3458558</c:v>
                </c:pt>
                <c:pt idx="617">
                  <c:v>5.3533002</c:v>
                </c:pt>
                <c:pt idx="618">
                  <c:v>15.0679612</c:v>
                </c:pt>
                <c:pt idx="619">
                  <c:v>7.8404679</c:v>
                </c:pt>
                <c:pt idx="620">
                  <c:v>6.9417572</c:v>
                </c:pt>
                <c:pt idx="621">
                  <c:v>1.2829734</c:v>
                </c:pt>
                <c:pt idx="622">
                  <c:v>2.4258606</c:v>
                </c:pt>
                <c:pt idx="623">
                  <c:v>1.7814118</c:v>
                </c:pt>
                <c:pt idx="624">
                  <c:v>6.3221882</c:v>
                </c:pt>
                <c:pt idx="625">
                  <c:v>3.534279</c:v>
                </c:pt>
                <c:pt idx="626">
                  <c:v>6.0027878</c:v>
                </c:pt>
                <c:pt idx="627">
                  <c:v>2.3308668</c:v>
                </c:pt>
                <c:pt idx="628">
                  <c:v>2.6177916</c:v>
                </c:pt>
                <c:pt idx="629">
                  <c:v>6.709046</c:v>
                </c:pt>
                <c:pt idx="630">
                  <c:v>5.9483109</c:v>
                </c:pt>
                <c:pt idx="631">
                  <c:v>31.2318203</c:v>
                </c:pt>
                <c:pt idx="632">
                  <c:v>7.0109186</c:v>
                </c:pt>
                <c:pt idx="633">
                  <c:v>1.8535587</c:v>
                </c:pt>
                <c:pt idx="634">
                  <c:v>1.100029</c:v>
                </c:pt>
                <c:pt idx="635">
                  <c:v>0.773464</c:v>
                </c:pt>
                <c:pt idx="636">
                  <c:v>61.3887817</c:v>
                </c:pt>
                <c:pt idx="637">
                  <c:v>40.383005</c:v>
                </c:pt>
                <c:pt idx="638">
                  <c:v>4.8036758</c:v>
                </c:pt>
                <c:pt idx="639">
                  <c:v>13.6041135</c:v>
                </c:pt>
                <c:pt idx="640">
                  <c:v>12.4710737</c:v>
                </c:pt>
                <c:pt idx="641">
                  <c:v>12.5818296</c:v>
                </c:pt>
                <c:pt idx="642">
                  <c:v>6.1343045</c:v>
                </c:pt>
                <c:pt idx="643">
                  <c:v>55.2483778</c:v>
                </c:pt>
                <c:pt idx="644">
                  <c:v>6.8977132</c:v>
                </c:pt>
                <c:pt idx="645">
                  <c:v>2.0378952</c:v>
                </c:pt>
                <c:pt idx="646">
                  <c:v>1.3018423</c:v>
                </c:pt>
                <c:pt idx="647">
                  <c:v>0.9016032</c:v>
                </c:pt>
                <c:pt idx="648">
                  <c:v>1.0151028</c:v>
                </c:pt>
                <c:pt idx="649">
                  <c:v>16.2731412</c:v>
                </c:pt>
                <c:pt idx="650">
                  <c:v>2.1241101</c:v>
                </c:pt>
                <c:pt idx="651">
                  <c:v>10.03163</c:v>
                </c:pt>
                <c:pt idx="652">
                  <c:v>11.337942</c:v>
                </c:pt>
                <c:pt idx="653">
                  <c:v>5.4311676</c:v>
                </c:pt>
                <c:pt idx="654">
                  <c:v>2.3250234</c:v>
                </c:pt>
                <c:pt idx="655">
                  <c:v>2.6869194</c:v>
                </c:pt>
                <c:pt idx="656">
                  <c:v>3.0162132</c:v>
                </c:pt>
                <c:pt idx="657">
                  <c:v>1.3897296</c:v>
                </c:pt>
                <c:pt idx="658">
                  <c:v>0.8831616</c:v>
                </c:pt>
                <c:pt idx="659">
                  <c:v>0.8714574</c:v>
                </c:pt>
                <c:pt idx="660">
                  <c:v>0.188748</c:v>
                </c:pt>
                <c:pt idx="661">
                  <c:v>15.3596928</c:v>
                </c:pt>
                <c:pt idx="662">
                  <c:v>39.1073418</c:v>
                </c:pt>
                <c:pt idx="663">
                  <c:v>83.8898558</c:v>
                </c:pt>
                <c:pt idx="664">
                  <c:v>20.47089</c:v>
                </c:pt>
                <c:pt idx="665">
                  <c:v>19.8069344</c:v>
                </c:pt>
                <c:pt idx="666">
                  <c:v>27.9158428</c:v>
                </c:pt>
                <c:pt idx="667">
                  <c:v>49.5376056</c:v>
                </c:pt>
                <c:pt idx="668">
                  <c:v>9.1329252</c:v>
                </c:pt>
                <c:pt idx="669">
                  <c:v>2.82532</c:v>
                </c:pt>
                <c:pt idx="670">
                  <c:v>1.7363734</c:v>
                </c:pt>
                <c:pt idx="671">
                  <c:v>1.3901085</c:v>
                </c:pt>
                <c:pt idx="672">
                  <c:v>2.4176572</c:v>
                </c:pt>
                <c:pt idx="673">
                  <c:v>3.8462572</c:v>
                </c:pt>
                <c:pt idx="674">
                  <c:v>66.9459966</c:v>
                </c:pt>
                <c:pt idx="675">
                  <c:v>20.3957587</c:v>
                </c:pt>
                <c:pt idx="676">
                  <c:v>10.5774823</c:v>
                </c:pt>
                <c:pt idx="677">
                  <c:v>7.6589142</c:v>
                </c:pt>
                <c:pt idx="678">
                  <c:v>8.0770704</c:v>
                </c:pt>
                <c:pt idx="679">
                  <c:v>8.7370906</c:v>
                </c:pt>
                <c:pt idx="680">
                  <c:v>13.7144585</c:v>
                </c:pt>
                <c:pt idx="681">
                  <c:v>4.119285</c:v>
                </c:pt>
                <c:pt idx="682">
                  <c:v>2.4605744</c:v>
                </c:pt>
                <c:pt idx="683">
                  <c:v>3.254658</c:v>
                </c:pt>
                <c:pt idx="684">
                  <c:v>4.3643538</c:v>
                </c:pt>
                <c:pt idx="685">
                  <c:v>50.583946</c:v>
                </c:pt>
                <c:pt idx="686">
                  <c:v>56.4369536</c:v>
                </c:pt>
                <c:pt idx="687">
                  <c:v>28.514877</c:v>
                </c:pt>
                <c:pt idx="688">
                  <c:v>17.4479412</c:v>
                </c:pt>
                <c:pt idx="689">
                  <c:v>14.07891</c:v>
                </c:pt>
                <c:pt idx="690">
                  <c:v>9.7595126</c:v>
                </c:pt>
                <c:pt idx="691">
                  <c:v>16.1903</c:v>
                </c:pt>
                <c:pt idx="692">
                  <c:v>11.4576518</c:v>
                </c:pt>
                <c:pt idx="693">
                  <c:v>2.2021395</c:v>
                </c:pt>
                <c:pt idx="694">
                  <c:v>1.4278092</c:v>
                </c:pt>
                <c:pt idx="695">
                  <c:v>8.8008603</c:v>
                </c:pt>
                <c:pt idx="696">
                  <c:v>1.5994608</c:v>
                </c:pt>
                <c:pt idx="697">
                  <c:v>1.61798</c:v>
                </c:pt>
                <c:pt idx="698">
                  <c:v>1.4583957</c:v>
                </c:pt>
                <c:pt idx="699">
                  <c:v>4.6757572</c:v>
                </c:pt>
                <c:pt idx="700">
                  <c:v>3.0759784</c:v>
                </c:pt>
                <c:pt idx="701">
                  <c:v>5.9809121</c:v>
                </c:pt>
                <c:pt idx="702">
                  <c:v>6.661844</c:v>
                </c:pt>
                <c:pt idx="703">
                  <c:v>8.6686145</c:v>
                </c:pt>
                <c:pt idx="704">
                  <c:v>1.5683479</c:v>
                </c:pt>
                <c:pt idx="705">
                  <c:v>1.010922</c:v>
                </c:pt>
                <c:pt idx="706">
                  <c:v>0.7205674</c:v>
                </c:pt>
                <c:pt idx="707">
                  <c:v>6.0724557</c:v>
                </c:pt>
                <c:pt idx="708">
                  <c:v>40.540452</c:v>
                </c:pt>
                <c:pt idx="709">
                  <c:v>6.3823631</c:v>
                </c:pt>
                <c:pt idx="710">
                  <c:v>3.8021244</c:v>
                </c:pt>
                <c:pt idx="711">
                  <c:v>4.4358062</c:v>
                </c:pt>
                <c:pt idx="712">
                  <c:v>4.9435771</c:v>
                </c:pt>
                <c:pt idx="713">
                  <c:v>3.1845684</c:v>
                </c:pt>
                <c:pt idx="714">
                  <c:v>32.4521678</c:v>
                </c:pt>
                <c:pt idx="715">
                  <c:v>32.281806</c:v>
                </c:pt>
                <c:pt idx="716">
                  <c:v>3.2865768</c:v>
                </c:pt>
                <c:pt idx="717">
                  <c:v>1.7694144</c:v>
                </c:pt>
                <c:pt idx="718">
                  <c:v>1.0867968</c:v>
                </c:pt>
                <c:pt idx="719">
                  <c:v>0.9687447</c:v>
                </c:pt>
                <c:pt idx="720">
                  <c:v>0.496755</c:v>
                </c:pt>
                <c:pt idx="721">
                  <c:v>9.404544</c:v>
                </c:pt>
                <c:pt idx="722">
                  <c:v>46.9103568</c:v>
                </c:pt>
                <c:pt idx="723">
                  <c:v>85.926126</c:v>
                </c:pt>
                <c:pt idx="724">
                  <c:v>39.9532928</c:v>
                </c:pt>
                <c:pt idx="725">
                  <c:v>93.9519201</c:v>
                </c:pt>
                <c:pt idx="726">
                  <c:v>11.298272</c:v>
                </c:pt>
                <c:pt idx="727">
                  <c:v>7.9320544</c:v>
                </c:pt>
                <c:pt idx="728">
                  <c:v>2.9002107</c:v>
                </c:pt>
                <c:pt idx="729">
                  <c:v>2.0409165</c:v>
                </c:pt>
                <c:pt idx="730">
                  <c:v>1.3073929</c:v>
                </c:pt>
                <c:pt idx="731">
                  <c:v>0.9362738</c:v>
                </c:pt>
                <c:pt idx="732">
                  <c:v>16.62684</c:v>
                </c:pt>
                <c:pt idx="733">
                  <c:v>2.4105677</c:v>
                </c:pt>
                <c:pt idx="734">
                  <c:v>1.0809195</c:v>
                </c:pt>
                <c:pt idx="735">
                  <c:v>14.286415</c:v>
                </c:pt>
                <c:pt idx="736">
                  <c:v>4.847964</c:v>
                </c:pt>
                <c:pt idx="737">
                  <c:v>26.6749296</c:v>
                </c:pt>
                <c:pt idx="738">
                  <c:v>20.4743798</c:v>
                </c:pt>
                <c:pt idx="739">
                  <c:v>10.4620816</c:v>
                </c:pt>
                <c:pt idx="740">
                  <c:v>3.1999746</c:v>
                </c:pt>
                <c:pt idx="741">
                  <c:v>1.4344916</c:v>
                </c:pt>
                <c:pt idx="742">
                  <c:v>1.0824886</c:v>
                </c:pt>
                <c:pt idx="743">
                  <c:v>12.04632</c:v>
                </c:pt>
                <c:pt idx="744">
                  <c:v>15.9548018</c:v>
                </c:pt>
                <c:pt idx="745">
                  <c:v>21.8989375</c:v>
                </c:pt>
                <c:pt idx="746">
                  <c:v>71.6933224</c:v>
                </c:pt>
                <c:pt idx="747">
                  <c:v>45.8421359</c:v>
                </c:pt>
                <c:pt idx="748">
                  <c:v>18.1065783</c:v>
                </c:pt>
                <c:pt idx="749">
                  <c:v>23.4876956</c:v>
                </c:pt>
                <c:pt idx="750">
                  <c:v>28.3392984</c:v>
                </c:pt>
                <c:pt idx="751">
                  <c:v>13.9511337</c:v>
                </c:pt>
                <c:pt idx="752">
                  <c:v>3.525769</c:v>
                </c:pt>
                <c:pt idx="753">
                  <c:v>2.1853841</c:v>
                </c:pt>
                <c:pt idx="754">
                  <c:v>1.878492</c:v>
                </c:pt>
                <c:pt idx="755">
                  <c:v>2.4321792</c:v>
                </c:pt>
                <c:pt idx="756">
                  <c:v>30.5585035</c:v>
                </c:pt>
                <c:pt idx="757">
                  <c:v>38.1772776</c:v>
                </c:pt>
                <c:pt idx="758">
                  <c:v>17.3455584</c:v>
                </c:pt>
                <c:pt idx="759">
                  <c:v>11.2336334</c:v>
                </c:pt>
                <c:pt idx="760">
                  <c:v>8.0616081</c:v>
                </c:pt>
                <c:pt idx="761">
                  <c:v>9.91494</c:v>
                </c:pt>
                <c:pt idx="762">
                  <c:v>7.450146</c:v>
                </c:pt>
                <c:pt idx="763">
                  <c:v>10.2756789</c:v>
                </c:pt>
                <c:pt idx="764">
                  <c:v>3.5182394</c:v>
                </c:pt>
                <c:pt idx="765">
                  <c:v>1.8722735</c:v>
                </c:pt>
                <c:pt idx="766">
                  <c:v>1.8132975</c:v>
                </c:pt>
                <c:pt idx="767">
                  <c:v>0.876525</c:v>
                </c:pt>
                <c:pt idx="768">
                  <c:v>31.0329915</c:v>
                </c:pt>
                <c:pt idx="769">
                  <c:v>8.8529518</c:v>
                </c:pt>
                <c:pt idx="770">
                  <c:v>3.91272</c:v>
                </c:pt>
                <c:pt idx="771">
                  <c:v>2.192684</c:v>
                </c:pt>
                <c:pt idx="772">
                  <c:v>1.0865853</c:v>
                </c:pt>
                <c:pt idx="773">
                  <c:v>6.189966</c:v>
                </c:pt>
                <c:pt idx="774">
                  <c:v>5.0294109</c:v>
                </c:pt>
                <c:pt idx="775">
                  <c:v>1.5673385</c:v>
                </c:pt>
                <c:pt idx="776">
                  <c:v>1.0414266</c:v>
                </c:pt>
                <c:pt idx="777">
                  <c:v>0.7416904</c:v>
                </c:pt>
                <c:pt idx="778">
                  <c:v>0.5198528</c:v>
                </c:pt>
                <c:pt idx="779">
                  <c:v>0.3805815</c:v>
                </c:pt>
                <c:pt idx="780">
                  <c:v>18.0748644</c:v>
                </c:pt>
                <c:pt idx="781">
                  <c:v>15.098066</c:v>
                </c:pt>
                <c:pt idx="782">
                  <c:v>6.6225891</c:v>
                </c:pt>
                <c:pt idx="783">
                  <c:v>5.6649196</c:v>
                </c:pt>
                <c:pt idx="784">
                  <c:v>3.7161364</c:v>
                </c:pt>
                <c:pt idx="785">
                  <c:v>27.3142236</c:v>
                </c:pt>
                <c:pt idx="786">
                  <c:v>24.9325878</c:v>
                </c:pt>
                <c:pt idx="787">
                  <c:v>6.14459</c:v>
                </c:pt>
                <c:pt idx="788">
                  <c:v>2.158096</c:v>
                </c:pt>
                <c:pt idx="789">
                  <c:v>1.4142943</c:v>
                </c:pt>
                <c:pt idx="790">
                  <c:v>0.9688068</c:v>
                </c:pt>
                <c:pt idx="791">
                  <c:v>1.3702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65073"/>
        <c:axId val="60652073"/>
      </c:lineChart>
      <c:catAx>
        <c:axId val="30365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2073"/>
        <c:crossesAt val="0"/>
        <c:auto val="1"/>
        <c:lblAlgn val="ctr"/>
        <c:lblOffset val="100"/>
        <c:noMultiLvlLbl val="0"/>
      </c:catAx>
      <c:valAx>
        <c:axId val="60652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5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1 - Garganta de los Caballeros desde cabecera hasta confluencia con río Tormes, y gargantas de Galín Gómez, de la Nava, Berrocosa y del Molinil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62.2914439</c:v>
                </c:pt>
                <c:pt idx="1">
                  <c:v>114.1563822</c:v>
                </c:pt>
                <c:pt idx="2">
                  <c:v>216.9996951</c:v>
                </c:pt>
                <c:pt idx="3">
                  <c:v>105.8121453</c:v>
                </c:pt>
                <c:pt idx="4">
                  <c:v>39.880573</c:v>
                </c:pt>
                <c:pt idx="5">
                  <c:v>215.8714844</c:v>
                </c:pt>
                <c:pt idx="6">
                  <c:v>140.7846509</c:v>
                </c:pt>
                <c:pt idx="7">
                  <c:v>161.0707274</c:v>
                </c:pt>
                <c:pt idx="8">
                  <c:v>77.1269081</c:v>
                </c:pt>
                <c:pt idx="9">
                  <c:v>130.1998665</c:v>
                </c:pt>
                <c:pt idx="10">
                  <c:v>134.6893903</c:v>
                </c:pt>
                <c:pt idx="11">
                  <c:v>191.4035677</c:v>
                </c:pt>
                <c:pt idx="12">
                  <c:v>106.6850994</c:v>
                </c:pt>
                <c:pt idx="13">
                  <c:v>123.8173093</c:v>
                </c:pt>
                <c:pt idx="14">
                  <c:v>132.2752414</c:v>
                </c:pt>
                <c:pt idx="15">
                  <c:v>210.938783</c:v>
                </c:pt>
                <c:pt idx="16">
                  <c:v>62.7415016</c:v>
                </c:pt>
                <c:pt idx="17">
                  <c:v>144.972933</c:v>
                </c:pt>
                <c:pt idx="18">
                  <c:v>167.139973</c:v>
                </c:pt>
                <c:pt idx="19">
                  <c:v>221.9488099</c:v>
                </c:pt>
                <c:pt idx="20">
                  <c:v>158.9006404</c:v>
                </c:pt>
                <c:pt idx="21">
                  <c:v>222.5463564</c:v>
                </c:pt>
                <c:pt idx="22">
                  <c:v>171.5635237</c:v>
                </c:pt>
                <c:pt idx="23">
                  <c:v>195.3465039</c:v>
                </c:pt>
                <c:pt idx="24">
                  <c:v>77.4807228</c:v>
                </c:pt>
                <c:pt idx="25">
                  <c:v>212.6786193</c:v>
                </c:pt>
                <c:pt idx="26">
                  <c:v>175.0723384</c:v>
                </c:pt>
                <c:pt idx="27">
                  <c:v>148.9691563</c:v>
                </c:pt>
                <c:pt idx="28">
                  <c:v>178.436971</c:v>
                </c:pt>
                <c:pt idx="29">
                  <c:v>138.3908651</c:v>
                </c:pt>
                <c:pt idx="30">
                  <c:v>110.6252316</c:v>
                </c:pt>
                <c:pt idx="31">
                  <c:v>101.5176393</c:v>
                </c:pt>
                <c:pt idx="32">
                  <c:v>152.6779904</c:v>
                </c:pt>
                <c:pt idx="33">
                  <c:v>127.7018606</c:v>
                </c:pt>
                <c:pt idx="34">
                  <c:v>109.1650668</c:v>
                </c:pt>
                <c:pt idx="35">
                  <c:v>88.0571286</c:v>
                </c:pt>
                <c:pt idx="36">
                  <c:v>152.582744</c:v>
                </c:pt>
                <c:pt idx="37">
                  <c:v>191.6335191</c:v>
                </c:pt>
                <c:pt idx="38">
                  <c:v>230.9780079</c:v>
                </c:pt>
                <c:pt idx="39">
                  <c:v>110.0769345</c:v>
                </c:pt>
                <c:pt idx="40">
                  <c:v>116.2612717</c:v>
                </c:pt>
                <c:pt idx="41">
                  <c:v>65.4830021</c:v>
                </c:pt>
                <c:pt idx="42">
                  <c:v>130.4581024</c:v>
                </c:pt>
                <c:pt idx="43">
                  <c:v>176.5814943</c:v>
                </c:pt>
                <c:pt idx="44">
                  <c:v>246.7624838</c:v>
                </c:pt>
                <c:pt idx="45">
                  <c:v>110.2808953</c:v>
                </c:pt>
                <c:pt idx="46">
                  <c:v>156.8926202</c:v>
                </c:pt>
                <c:pt idx="47">
                  <c:v>408.0007334</c:v>
                </c:pt>
                <c:pt idx="48">
                  <c:v>83.8992534</c:v>
                </c:pt>
                <c:pt idx="49">
                  <c:v>219.1922433</c:v>
                </c:pt>
                <c:pt idx="50">
                  <c:v>151.1599151</c:v>
                </c:pt>
                <c:pt idx="51">
                  <c:v>74.446669</c:v>
                </c:pt>
                <c:pt idx="52">
                  <c:v>75.4350609</c:v>
                </c:pt>
                <c:pt idx="53">
                  <c:v>217.7542155</c:v>
                </c:pt>
                <c:pt idx="54">
                  <c:v>57.3855983</c:v>
                </c:pt>
                <c:pt idx="55">
                  <c:v>271.3616383</c:v>
                </c:pt>
                <c:pt idx="56">
                  <c:v>152.2052031</c:v>
                </c:pt>
                <c:pt idx="57">
                  <c:v>221.265255</c:v>
                </c:pt>
                <c:pt idx="58">
                  <c:v>43.1112357</c:v>
                </c:pt>
                <c:pt idx="59">
                  <c:v>135.1343977</c:v>
                </c:pt>
                <c:pt idx="60">
                  <c:v>303.058115</c:v>
                </c:pt>
                <c:pt idx="61">
                  <c:v>114.627372</c:v>
                </c:pt>
                <c:pt idx="62">
                  <c:v>249.2957279</c:v>
                </c:pt>
                <c:pt idx="63">
                  <c:v>141.0976813</c:v>
                </c:pt>
                <c:pt idx="64">
                  <c:v>62.5481993</c:v>
                </c:pt>
                <c:pt idx="65">
                  <c:v>113.4794298</c:v>
                </c:pt>
              </c:numCache>
            </c:numRef>
          </c:val>
        </c:ser>
        <c:gapWidth val="150"/>
        <c:overlap val="0"/>
        <c:axId val="29576874"/>
        <c:axId val="40660988"/>
      </c:barChart>
      <c:catAx>
        <c:axId val="29576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0988"/>
        <c:crossesAt val="0"/>
        <c:auto val="1"/>
        <c:lblAlgn val="ctr"/>
        <c:lblOffset val="100"/>
        <c:noMultiLvlLbl val="0"/>
      </c:catAx>
      <c:valAx>
        <c:axId val="40660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6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1 - Garganta de los Caballeros desde cabecera hasta confluencia con río Tormes, y gargantas de Galín Gómez, de la Nava, Berrocosa y del Molinil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6.2612717</c:v>
                </c:pt>
                <c:pt idx="1">
                  <c:v>65.4830021</c:v>
                </c:pt>
                <c:pt idx="2">
                  <c:v>130.4581024</c:v>
                </c:pt>
                <c:pt idx="3">
                  <c:v>176.5814943</c:v>
                </c:pt>
                <c:pt idx="4">
                  <c:v>246.7624838</c:v>
                </c:pt>
                <c:pt idx="5">
                  <c:v>110.2808953</c:v>
                </c:pt>
                <c:pt idx="6">
                  <c:v>156.8926202</c:v>
                </c:pt>
                <c:pt idx="7">
                  <c:v>408.0007334</c:v>
                </c:pt>
                <c:pt idx="8">
                  <c:v>83.8992534</c:v>
                </c:pt>
                <c:pt idx="9">
                  <c:v>219.1922433</c:v>
                </c:pt>
                <c:pt idx="10">
                  <c:v>151.1599151</c:v>
                </c:pt>
                <c:pt idx="11">
                  <c:v>74.446669</c:v>
                </c:pt>
                <c:pt idx="12">
                  <c:v>75.4350609</c:v>
                </c:pt>
                <c:pt idx="13">
                  <c:v>217.7542155</c:v>
                </c:pt>
                <c:pt idx="14">
                  <c:v>57.3855983</c:v>
                </c:pt>
                <c:pt idx="15">
                  <c:v>271.3616383</c:v>
                </c:pt>
                <c:pt idx="16">
                  <c:v>152.2052031</c:v>
                </c:pt>
                <c:pt idx="17">
                  <c:v>221.265255</c:v>
                </c:pt>
                <c:pt idx="18">
                  <c:v>43.1112357</c:v>
                </c:pt>
                <c:pt idx="19">
                  <c:v>135.1343977</c:v>
                </c:pt>
                <c:pt idx="20">
                  <c:v>303.058115</c:v>
                </c:pt>
                <c:pt idx="21">
                  <c:v>114.627372</c:v>
                </c:pt>
                <c:pt idx="22">
                  <c:v>249.2957279</c:v>
                </c:pt>
                <c:pt idx="23">
                  <c:v>141.0976813</c:v>
                </c:pt>
                <c:pt idx="24">
                  <c:v>62.5481993</c:v>
                </c:pt>
                <c:pt idx="25">
                  <c:v>113.4794298</c:v>
                </c:pt>
              </c:numCache>
            </c:numRef>
          </c:val>
        </c:ser>
        <c:gapWidth val="150"/>
        <c:overlap val="0"/>
        <c:axId val="40800087"/>
        <c:axId val="42070791"/>
      </c:barChart>
      <c:catAx>
        <c:axId val="40800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0791"/>
        <c:crossesAt val="0"/>
        <c:auto val="1"/>
        <c:lblAlgn val="ctr"/>
        <c:lblOffset val="100"/>
        <c:noMultiLvlLbl val="0"/>
      </c:catAx>
      <c:valAx>
        <c:axId val="42070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0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1 - Garganta de los Caballeros desde cabecera hasta confluencia con río Tormes, y gargantas de Galín Gómez, de la Nava, Berrocosa y del Molinil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62.2914439</c:v>
                </c:pt>
                <c:pt idx="1">
                  <c:v>114.1563822</c:v>
                </c:pt>
                <c:pt idx="2">
                  <c:v>216.9996951</c:v>
                </c:pt>
                <c:pt idx="3">
                  <c:v>105.8121453</c:v>
                </c:pt>
                <c:pt idx="4">
                  <c:v>39.880573</c:v>
                </c:pt>
                <c:pt idx="5">
                  <c:v>215.8714844</c:v>
                </c:pt>
                <c:pt idx="6">
                  <c:v>140.7846509</c:v>
                </c:pt>
                <c:pt idx="7">
                  <c:v>161.0707274</c:v>
                </c:pt>
                <c:pt idx="8">
                  <c:v>77.1269081</c:v>
                </c:pt>
                <c:pt idx="9">
                  <c:v>130.1998665</c:v>
                </c:pt>
                <c:pt idx="10">
                  <c:v>134.6893903</c:v>
                </c:pt>
                <c:pt idx="11">
                  <c:v>191.4035677</c:v>
                </c:pt>
                <c:pt idx="12">
                  <c:v>106.6850994</c:v>
                </c:pt>
                <c:pt idx="13">
                  <c:v>123.8173093</c:v>
                </c:pt>
                <c:pt idx="14">
                  <c:v>132.2752414</c:v>
                </c:pt>
                <c:pt idx="15">
                  <c:v>210.938783</c:v>
                </c:pt>
                <c:pt idx="16">
                  <c:v>62.7415016</c:v>
                </c:pt>
                <c:pt idx="17">
                  <c:v>144.972933</c:v>
                </c:pt>
                <c:pt idx="18">
                  <c:v>167.139973</c:v>
                </c:pt>
                <c:pt idx="19">
                  <c:v>221.9488099</c:v>
                </c:pt>
                <c:pt idx="20">
                  <c:v>158.9006404</c:v>
                </c:pt>
                <c:pt idx="21">
                  <c:v>222.5463564</c:v>
                </c:pt>
                <c:pt idx="22">
                  <c:v>171.5635237</c:v>
                </c:pt>
                <c:pt idx="23">
                  <c:v>195.3465039</c:v>
                </c:pt>
                <c:pt idx="24">
                  <c:v>77.4807228</c:v>
                </c:pt>
                <c:pt idx="25">
                  <c:v>212.6786193</c:v>
                </c:pt>
                <c:pt idx="26">
                  <c:v>175.0723384</c:v>
                </c:pt>
                <c:pt idx="27">
                  <c:v>148.9691563</c:v>
                </c:pt>
                <c:pt idx="28">
                  <c:v>178.436971</c:v>
                </c:pt>
                <c:pt idx="29">
                  <c:v>138.3908651</c:v>
                </c:pt>
                <c:pt idx="30">
                  <c:v>110.6252316</c:v>
                </c:pt>
                <c:pt idx="31">
                  <c:v>101.5176393</c:v>
                </c:pt>
                <c:pt idx="32">
                  <c:v>152.6779904</c:v>
                </c:pt>
                <c:pt idx="33">
                  <c:v>127.7018606</c:v>
                </c:pt>
                <c:pt idx="34">
                  <c:v>109.1650668</c:v>
                </c:pt>
                <c:pt idx="35">
                  <c:v>88.0571286</c:v>
                </c:pt>
                <c:pt idx="36">
                  <c:v>152.582744</c:v>
                </c:pt>
                <c:pt idx="37">
                  <c:v>191.6335191</c:v>
                </c:pt>
                <c:pt idx="38">
                  <c:v>230.9780079</c:v>
                </c:pt>
                <c:pt idx="39">
                  <c:v>110.0769345</c:v>
                </c:pt>
                <c:pt idx="40">
                  <c:v>116.2612717</c:v>
                </c:pt>
                <c:pt idx="41">
                  <c:v>65.4830021</c:v>
                </c:pt>
                <c:pt idx="42">
                  <c:v>130.4581024</c:v>
                </c:pt>
                <c:pt idx="43">
                  <c:v>176.5814943</c:v>
                </c:pt>
                <c:pt idx="44">
                  <c:v>246.7624838</c:v>
                </c:pt>
                <c:pt idx="45">
                  <c:v>110.2808953</c:v>
                </c:pt>
                <c:pt idx="46">
                  <c:v>156.8926202</c:v>
                </c:pt>
                <c:pt idx="47">
                  <c:v>408.0007334</c:v>
                </c:pt>
                <c:pt idx="48">
                  <c:v>83.8992534</c:v>
                </c:pt>
                <c:pt idx="49">
                  <c:v>219.1922433</c:v>
                </c:pt>
                <c:pt idx="50">
                  <c:v>151.1599151</c:v>
                </c:pt>
                <c:pt idx="51">
                  <c:v>74.446669</c:v>
                </c:pt>
                <c:pt idx="52">
                  <c:v>75.4350609</c:v>
                </c:pt>
                <c:pt idx="53">
                  <c:v>217.7542155</c:v>
                </c:pt>
                <c:pt idx="54">
                  <c:v>57.3855983</c:v>
                </c:pt>
                <c:pt idx="55">
                  <c:v>271.3616383</c:v>
                </c:pt>
                <c:pt idx="56">
                  <c:v>152.2052031</c:v>
                </c:pt>
                <c:pt idx="57">
                  <c:v>221.265255</c:v>
                </c:pt>
                <c:pt idx="58">
                  <c:v>43.1112357</c:v>
                </c:pt>
                <c:pt idx="59">
                  <c:v>135.1343977</c:v>
                </c:pt>
                <c:pt idx="60">
                  <c:v>303.058115</c:v>
                </c:pt>
                <c:pt idx="61">
                  <c:v>114.627372</c:v>
                </c:pt>
                <c:pt idx="62">
                  <c:v>249.2957279</c:v>
                </c:pt>
                <c:pt idx="63">
                  <c:v>141.0976813</c:v>
                </c:pt>
                <c:pt idx="64">
                  <c:v>62.5481993</c:v>
                </c:pt>
                <c:pt idx="65">
                  <c:v>113.4794298</c:v>
                </c:pt>
              </c:numCache>
            </c:numRef>
          </c:val>
        </c:ser>
        <c:gapWidth val="150"/>
        <c:overlap val="0"/>
        <c:axId val="33931981"/>
        <c:axId val="37598517"/>
      </c:barChart>
      <c:catAx>
        <c:axId val="33931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8517"/>
        <c:crossesAt val="0"/>
        <c:auto val="1"/>
        <c:lblAlgn val="ctr"/>
        <c:lblOffset val="100"/>
        <c:noMultiLvlLbl val="0"/>
      </c:catAx>
      <c:valAx>
        <c:axId val="37598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1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1 - Garganta de los Caballeros desde cabecera hasta confluencia con río Tormes, y gargantas de Galín Gómez, de la Nava, Berrocosa y del Molinil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16.2612717</c:v>
                </c:pt>
                <c:pt idx="1">
                  <c:v>65.4830021</c:v>
                </c:pt>
                <c:pt idx="2">
                  <c:v>130.4581024</c:v>
                </c:pt>
                <c:pt idx="3">
                  <c:v>176.5814943</c:v>
                </c:pt>
                <c:pt idx="4">
                  <c:v>246.7624838</c:v>
                </c:pt>
                <c:pt idx="5">
                  <c:v>110.2808953</c:v>
                </c:pt>
                <c:pt idx="6">
                  <c:v>156.8926202</c:v>
                </c:pt>
                <c:pt idx="7">
                  <c:v>408.0007334</c:v>
                </c:pt>
                <c:pt idx="8">
                  <c:v>83.8992534</c:v>
                </c:pt>
                <c:pt idx="9">
                  <c:v>219.1922433</c:v>
                </c:pt>
                <c:pt idx="10">
                  <c:v>151.1599151</c:v>
                </c:pt>
                <c:pt idx="11">
                  <c:v>74.446669</c:v>
                </c:pt>
                <c:pt idx="12">
                  <c:v>75.4350609</c:v>
                </c:pt>
                <c:pt idx="13">
                  <c:v>217.7542155</c:v>
                </c:pt>
                <c:pt idx="14">
                  <c:v>57.3855983</c:v>
                </c:pt>
                <c:pt idx="15">
                  <c:v>271.3616383</c:v>
                </c:pt>
                <c:pt idx="16">
                  <c:v>152.2052031</c:v>
                </c:pt>
                <c:pt idx="17">
                  <c:v>221.265255</c:v>
                </c:pt>
                <c:pt idx="18">
                  <c:v>43.1112357</c:v>
                </c:pt>
                <c:pt idx="19">
                  <c:v>135.1343977</c:v>
                </c:pt>
                <c:pt idx="20">
                  <c:v>303.058115</c:v>
                </c:pt>
                <c:pt idx="21">
                  <c:v>114.627372</c:v>
                </c:pt>
                <c:pt idx="22">
                  <c:v>249.2957279</c:v>
                </c:pt>
                <c:pt idx="23">
                  <c:v>141.0976813</c:v>
                </c:pt>
                <c:pt idx="24">
                  <c:v>62.5481993</c:v>
                </c:pt>
                <c:pt idx="25">
                  <c:v>113.4794298</c:v>
                </c:pt>
              </c:numCache>
            </c:numRef>
          </c:val>
        </c:ser>
        <c:gapWidth val="150"/>
        <c:overlap val="0"/>
        <c:axId val="90862119"/>
        <c:axId val="71395077"/>
      </c:barChart>
      <c:catAx>
        <c:axId val="90862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5077"/>
        <c:crossesAt val="0"/>
        <c:auto val="1"/>
        <c:lblAlgn val="ctr"/>
        <c:lblOffset val="100"/>
        <c:noMultiLvlLbl val="0"/>
      </c:catAx>
      <c:valAx>
        <c:axId val="71395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2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591304</c:v>
                </c:pt>
                <c:pt idx="1">
                  <c:v>0.3425801</c:v>
                </c:pt>
                <c:pt idx="2">
                  <c:v>1.0809195</c:v>
                </c:pt>
                <c:pt idx="3">
                  <c:v>1.9382508</c:v>
                </c:pt>
                <c:pt idx="4">
                  <c:v>1.0865853</c:v>
                </c:pt>
                <c:pt idx="5">
                  <c:v>2.3017232</c:v>
                </c:pt>
                <c:pt idx="6">
                  <c:v>2.3250234</c:v>
                </c:pt>
                <c:pt idx="7">
                  <c:v>1.5673385</c:v>
                </c:pt>
                <c:pt idx="8">
                  <c:v>1.0414266</c:v>
                </c:pt>
                <c:pt idx="9">
                  <c:v>0.1993892</c:v>
                </c:pt>
                <c:pt idx="10">
                  <c:v>0.1166088</c:v>
                </c:pt>
                <c:pt idx="11">
                  <c:v>0.150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1.3887817</c:v>
                </c:pt>
                <c:pt idx="1">
                  <c:v>75.49604</c:v>
                </c:pt>
                <c:pt idx="2">
                  <c:v>83.9153686</c:v>
                </c:pt>
                <c:pt idx="3">
                  <c:v>85.926126</c:v>
                </c:pt>
                <c:pt idx="4">
                  <c:v>46.6219767</c:v>
                </c:pt>
                <c:pt idx="5">
                  <c:v>93.9519201</c:v>
                </c:pt>
                <c:pt idx="6">
                  <c:v>45.1990216</c:v>
                </c:pt>
                <c:pt idx="7">
                  <c:v>55.2483778</c:v>
                </c:pt>
                <c:pt idx="8">
                  <c:v>38.0166744</c:v>
                </c:pt>
                <c:pt idx="9">
                  <c:v>31.3121507</c:v>
                </c:pt>
                <c:pt idx="10">
                  <c:v>3.3144828</c:v>
                </c:pt>
                <c:pt idx="11">
                  <c:v>16.14946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0.9271025287879</c:v>
                </c:pt>
                <c:pt idx="1">
                  <c:v>18.0748974106061</c:v>
                </c:pt>
                <c:pt idx="2">
                  <c:v>18.0065690363636</c:v>
                </c:pt>
                <c:pt idx="3">
                  <c:v>19.2622575136364</c:v>
                </c:pt>
                <c:pt idx="4">
                  <c:v>15.7505518757576</c:v>
                </c:pt>
                <c:pt idx="5">
                  <c:v>18.2266142227273</c:v>
                </c:pt>
                <c:pt idx="6">
                  <c:v>17.568438930303</c:v>
                </c:pt>
                <c:pt idx="7">
                  <c:v>19.8312161909091</c:v>
                </c:pt>
                <c:pt idx="8">
                  <c:v>9.60562481969697</c:v>
                </c:pt>
                <c:pt idx="9">
                  <c:v>2.75668009848485</c:v>
                </c:pt>
                <c:pt idx="10">
                  <c:v>0.772274033333333</c:v>
                </c:pt>
                <c:pt idx="11">
                  <c:v>2.43574484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6044884</c:v>
                </c:pt>
                <c:pt idx="1">
                  <c:v>2.57835135</c:v>
                </c:pt>
                <c:pt idx="2">
                  <c:v>2.62231955</c:v>
                </c:pt>
                <c:pt idx="3">
                  <c:v>4.7000879</c:v>
                </c:pt>
                <c:pt idx="4">
                  <c:v>4.09101595</c:v>
                </c:pt>
                <c:pt idx="5">
                  <c:v>5.3443151</c:v>
                </c:pt>
                <c:pt idx="6">
                  <c:v>7.3355721</c:v>
                </c:pt>
                <c:pt idx="7">
                  <c:v>7.07622255</c:v>
                </c:pt>
                <c:pt idx="8">
                  <c:v>2.91738025</c:v>
                </c:pt>
                <c:pt idx="9">
                  <c:v>0.6778738</c:v>
                </c:pt>
                <c:pt idx="10">
                  <c:v>0.1782212</c:v>
                </c:pt>
                <c:pt idx="11">
                  <c:v>0.186304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0853229</c:v>
                </c:pt>
                <c:pt idx="1">
                  <c:v>5.6708831</c:v>
                </c:pt>
                <c:pt idx="2">
                  <c:v>4.79320775</c:v>
                </c:pt>
                <c:pt idx="3">
                  <c:v>7.194501875</c:v>
                </c:pt>
                <c:pt idx="4">
                  <c:v>5.545123575</c:v>
                </c:pt>
                <c:pt idx="5">
                  <c:v>7.73360565</c:v>
                </c:pt>
                <c:pt idx="6">
                  <c:v>9.634329425</c:v>
                </c:pt>
                <c:pt idx="7">
                  <c:v>10.322279575</c:v>
                </c:pt>
                <c:pt idx="8">
                  <c:v>3.690534875</c:v>
                </c:pt>
                <c:pt idx="9">
                  <c:v>1.02878665</c:v>
                </c:pt>
                <c:pt idx="10">
                  <c:v>0.23137835</c:v>
                </c:pt>
                <c:pt idx="11">
                  <c:v>0.3492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7362137</c:v>
                </c:pt>
                <c:pt idx="1">
                  <c:v>13.3690128</c:v>
                </c:pt>
                <c:pt idx="2">
                  <c:v>9.7082257</c:v>
                </c:pt>
                <c:pt idx="3">
                  <c:v>13.41435675</c:v>
                </c:pt>
                <c:pt idx="4">
                  <c:v>10.67051575</c:v>
                </c:pt>
                <c:pt idx="5">
                  <c:v>13.49730265</c:v>
                </c:pt>
                <c:pt idx="6">
                  <c:v>15.72214085</c:v>
                </c:pt>
                <c:pt idx="7">
                  <c:v>16.69631415</c:v>
                </c:pt>
                <c:pt idx="8">
                  <c:v>7.93719275</c:v>
                </c:pt>
                <c:pt idx="9">
                  <c:v>1.86118815</c:v>
                </c:pt>
                <c:pt idx="10">
                  <c:v>0.4329451</c:v>
                </c:pt>
                <c:pt idx="11">
                  <c:v>0.941498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6.45883045</c:v>
                </c:pt>
                <c:pt idx="1">
                  <c:v>24.517685225</c:v>
                </c:pt>
                <c:pt idx="2">
                  <c:v>25.67546035</c:v>
                </c:pt>
                <c:pt idx="3">
                  <c:v>27.3423908</c:v>
                </c:pt>
                <c:pt idx="4">
                  <c:v>24.16977765</c:v>
                </c:pt>
                <c:pt idx="5">
                  <c:v>26.4246997</c:v>
                </c:pt>
                <c:pt idx="6">
                  <c:v>23.920164825</c:v>
                </c:pt>
                <c:pt idx="7">
                  <c:v>26.005939775</c:v>
                </c:pt>
                <c:pt idx="8">
                  <c:v>13.380949625</c:v>
                </c:pt>
                <c:pt idx="9">
                  <c:v>2.806746875</c:v>
                </c:pt>
                <c:pt idx="10">
                  <c:v>1.09672095</c:v>
                </c:pt>
                <c:pt idx="11">
                  <c:v>2.81261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1.8308097</c:v>
                </c:pt>
                <c:pt idx="1">
                  <c:v>40.0064392</c:v>
                </c:pt>
                <c:pt idx="2">
                  <c:v>43.0915688</c:v>
                </c:pt>
                <c:pt idx="3">
                  <c:v>43.35113525</c:v>
                </c:pt>
                <c:pt idx="4">
                  <c:v>36.47248985</c:v>
                </c:pt>
                <c:pt idx="5">
                  <c:v>32.71431795</c:v>
                </c:pt>
                <c:pt idx="6">
                  <c:v>29.27692405</c:v>
                </c:pt>
                <c:pt idx="7">
                  <c:v>39.2566219</c:v>
                </c:pt>
                <c:pt idx="8">
                  <c:v>17.2168957</c:v>
                </c:pt>
                <c:pt idx="9">
                  <c:v>4.86877125</c:v>
                </c:pt>
                <c:pt idx="10">
                  <c:v>1.77483545</c:v>
                </c:pt>
                <c:pt idx="11">
                  <c:v>7.01585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047393"/>
        <c:axId val="26354292"/>
      </c:lineChart>
      <c:catAx>
        <c:axId val="64047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4292"/>
        <c:crossesAt val="0"/>
        <c:auto val="1"/>
        <c:lblAlgn val="ctr"/>
        <c:lblOffset val="100"/>
        <c:noMultiLvlLbl val="0"/>
      </c:catAx>
      <c:valAx>
        <c:axId val="263542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73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88748</c:v>
                </c:pt>
                <c:pt idx="1">
                  <c:v>0.3425801</c:v>
                </c:pt>
                <c:pt idx="2">
                  <c:v>1.0809195</c:v>
                </c:pt>
                <c:pt idx="3">
                  <c:v>2.192684</c:v>
                </c:pt>
                <c:pt idx="4">
                  <c:v>1.0865853</c:v>
                </c:pt>
                <c:pt idx="5">
                  <c:v>2.3017232</c:v>
                </c:pt>
                <c:pt idx="6">
                  <c:v>2.3250234</c:v>
                </c:pt>
                <c:pt idx="7">
                  <c:v>1.5673385</c:v>
                </c:pt>
                <c:pt idx="8">
                  <c:v>1.0414266</c:v>
                </c:pt>
                <c:pt idx="9">
                  <c:v>0.2998567</c:v>
                </c:pt>
                <c:pt idx="10">
                  <c:v>0.2378614</c:v>
                </c:pt>
                <c:pt idx="11">
                  <c:v>0.26671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1.3887817</c:v>
                </c:pt>
                <c:pt idx="1">
                  <c:v>75.49604</c:v>
                </c:pt>
                <c:pt idx="2">
                  <c:v>83.9153686</c:v>
                </c:pt>
                <c:pt idx="3">
                  <c:v>85.926126</c:v>
                </c:pt>
                <c:pt idx="4">
                  <c:v>43.5157035</c:v>
                </c:pt>
                <c:pt idx="5">
                  <c:v>93.9519201</c:v>
                </c:pt>
                <c:pt idx="6">
                  <c:v>45.1990216</c:v>
                </c:pt>
                <c:pt idx="7">
                  <c:v>55.2483778</c:v>
                </c:pt>
                <c:pt idx="8">
                  <c:v>38.0166744</c:v>
                </c:pt>
                <c:pt idx="9">
                  <c:v>31.3121507</c:v>
                </c:pt>
                <c:pt idx="10">
                  <c:v>3.3144828</c:v>
                </c:pt>
                <c:pt idx="11">
                  <c:v>12.046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3.7601306153846</c:v>
                </c:pt>
                <c:pt idx="1">
                  <c:v>21.0628562615385</c:v>
                </c:pt>
                <c:pt idx="2">
                  <c:v>22.0552948846154</c:v>
                </c:pt>
                <c:pt idx="3">
                  <c:v>21.8084696038462</c:v>
                </c:pt>
                <c:pt idx="4">
                  <c:v>12.7446626730769</c:v>
                </c:pt>
                <c:pt idx="5">
                  <c:v>16.9693560461538</c:v>
                </c:pt>
                <c:pt idx="6">
                  <c:v>16.6784690923077</c:v>
                </c:pt>
                <c:pt idx="7">
                  <c:v>17.5728665923077</c:v>
                </c:pt>
                <c:pt idx="8">
                  <c:v>7.44020246923077</c:v>
                </c:pt>
                <c:pt idx="9">
                  <c:v>3.09553931538462</c:v>
                </c:pt>
                <c:pt idx="10">
                  <c:v>1.28398149615385</c:v>
                </c:pt>
                <c:pt idx="11">
                  <c:v>3.11193301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803163</c:v>
                </c:pt>
                <c:pt idx="1">
                  <c:v>2.7586753</c:v>
                </c:pt>
                <c:pt idx="2">
                  <c:v>2.469462</c:v>
                </c:pt>
                <c:pt idx="3">
                  <c:v>4.0251639</c:v>
                </c:pt>
                <c:pt idx="4">
                  <c:v>3.3960574</c:v>
                </c:pt>
                <c:pt idx="5">
                  <c:v>5.3443151</c:v>
                </c:pt>
                <c:pt idx="6">
                  <c:v>6.0413077</c:v>
                </c:pt>
                <c:pt idx="7">
                  <c:v>5.247663</c:v>
                </c:pt>
                <c:pt idx="8">
                  <c:v>2.32767415</c:v>
                </c:pt>
                <c:pt idx="9">
                  <c:v>0.6778738</c:v>
                </c:pt>
                <c:pt idx="10">
                  <c:v>0.2743323</c:v>
                </c:pt>
                <c:pt idx="11">
                  <c:v>0.577022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206139125</c:v>
                </c:pt>
                <c:pt idx="1">
                  <c:v>6.786779175</c:v>
                </c:pt>
                <c:pt idx="2">
                  <c:v>4.1319696</c:v>
                </c:pt>
                <c:pt idx="3">
                  <c:v>6.246426</c:v>
                </c:pt>
                <c:pt idx="4">
                  <c:v>4.871867275</c:v>
                </c:pt>
                <c:pt idx="5">
                  <c:v>6.277380625</c:v>
                </c:pt>
                <c:pt idx="6">
                  <c:v>7.559799525</c:v>
                </c:pt>
                <c:pt idx="7">
                  <c:v>8.0036436</c:v>
                </c:pt>
                <c:pt idx="8">
                  <c:v>3.05691455</c:v>
                </c:pt>
                <c:pt idx="9">
                  <c:v>1.30966245</c:v>
                </c:pt>
                <c:pt idx="10">
                  <c:v>0.57003145</c:v>
                </c:pt>
                <c:pt idx="11">
                  <c:v>0.910270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.837902</c:v>
                </c:pt>
                <c:pt idx="1">
                  <c:v>14.9894824</c:v>
                </c:pt>
                <c:pt idx="2">
                  <c:v>10.66468745</c:v>
                </c:pt>
                <c:pt idx="3">
                  <c:v>13.41435675</c:v>
                </c:pt>
                <c:pt idx="4">
                  <c:v>8.30042745</c:v>
                </c:pt>
                <c:pt idx="5">
                  <c:v>11.2483848</c:v>
                </c:pt>
                <c:pt idx="6">
                  <c:v>14.0523155</c:v>
                </c:pt>
                <c:pt idx="7">
                  <c:v>12.2060966</c:v>
                </c:pt>
                <c:pt idx="8">
                  <c:v>3.7637941</c:v>
                </c:pt>
                <c:pt idx="9">
                  <c:v>1.8629161</c:v>
                </c:pt>
                <c:pt idx="10">
                  <c:v>1.0934129</c:v>
                </c:pt>
                <c:pt idx="11">
                  <c:v>1.70875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7.7128583</c:v>
                </c:pt>
                <c:pt idx="1">
                  <c:v>37.067138175</c:v>
                </c:pt>
                <c:pt idx="2">
                  <c:v>35.81261895</c:v>
                </c:pt>
                <c:pt idx="3">
                  <c:v>26.485097425</c:v>
                </c:pt>
                <c:pt idx="4">
                  <c:v>17.941919025</c:v>
                </c:pt>
                <c:pt idx="5">
                  <c:v>18.87908785</c:v>
                </c:pt>
                <c:pt idx="6">
                  <c:v>22.47149265</c:v>
                </c:pt>
                <c:pt idx="7">
                  <c:v>22.3129548</c:v>
                </c:pt>
                <c:pt idx="8">
                  <c:v>8.793111025</c:v>
                </c:pt>
                <c:pt idx="9">
                  <c:v>2.314540275</c:v>
                </c:pt>
                <c:pt idx="10">
                  <c:v>1.794066475</c:v>
                </c:pt>
                <c:pt idx="11">
                  <c:v>4.28218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6.58453995</c:v>
                </c:pt>
                <c:pt idx="1">
                  <c:v>45.4834755</c:v>
                </c:pt>
                <c:pt idx="2">
                  <c:v>61.6914751</c:v>
                </c:pt>
                <c:pt idx="3">
                  <c:v>49.25583105</c:v>
                </c:pt>
                <c:pt idx="4">
                  <c:v>26.1007515</c:v>
                </c:pt>
                <c:pt idx="5">
                  <c:v>29.6967465</c:v>
                </c:pt>
                <c:pt idx="6">
                  <c:v>30.3957331</c:v>
                </c:pt>
                <c:pt idx="7">
                  <c:v>39.0878686</c:v>
                </c:pt>
                <c:pt idx="8">
                  <c:v>14.3115679</c:v>
                </c:pt>
                <c:pt idx="9">
                  <c:v>4.2795777</c:v>
                </c:pt>
                <c:pt idx="10">
                  <c:v>2.51489</c:v>
                </c:pt>
                <c:pt idx="11">
                  <c:v>8.58669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521754"/>
        <c:axId val="33797216"/>
      </c:lineChart>
      <c:catAx>
        <c:axId val="91521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7216"/>
        <c:crossesAt val="0"/>
        <c:auto val="1"/>
        <c:lblAlgn val="ctr"/>
        <c:lblOffset val="100"/>
        <c:noMultiLvlLbl val="0"/>
      </c:catAx>
      <c:valAx>
        <c:axId val="337972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17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0.2135336</v>
      </c>
      <c r="F2" s="8" t="n">
        <v>10.213533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9.392256</v>
      </c>
      <c r="F3" s="8" t="n">
        <v>19.39225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6.273666</v>
      </c>
      <c r="F4" s="8" t="n">
        <v>6.27366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3.363168</v>
      </c>
      <c r="F5" s="8" t="n">
        <v>43.36316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7.1397925</v>
      </c>
      <c r="F6" s="8" t="n">
        <v>37.1397925</v>
      </c>
      <c r="I6" s="1"/>
      <c r="J6" s="13" t="n">
        <f aca="false">AVERAGE(E2:E793)*12</f>
        <v>153.217971504545</v>
      </c>
      <c r="K6" s="13" t="n">
        <f aca="false">AVERAGE(F2:F793)*12</f>
        <v>153.21797150454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1.4498541</v>
      </c>
      <c r="F7" s="8" t="n">
        <v>31.4498541</v>
      </c>
      <c r="J7" s="13" t="n">
        <f aca="false">AVERAGE(E482:E793)*12</f>
        <v>157.583762069231</v>
      </c>
      <c r="K7" s="13" t="n">
        <f aca="false">AVERAGE(F482:F793)*12</f>
        <v>157.5837620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7.4086837</v>
      </c>
      <c r="F8" s="8" t="n">
        <v>27.408683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47.557796</v>
      </c>
      <c r="F9" s="8" t="n">
        <v>47.55779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4.9781466</v>
      </c>
      <c r="F10" s="8" t="n">
        <v>24.978146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1.704278</v>
      </c>
      <c r="F11" s="8" t="n">
        <v>11.70427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707881</v>
      </c>
      <c r="F12" s="8" t="n">
        <v>1.707881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1023884</v>
      </c>
      <c r="F13" s="8" t="n">
        <v>1.102388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97497</v>
      </c>
      <c r="F14" s="8" t="n">
        <v>0.9749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2.8687368</v>
      </c>
      <c r="F15" s="8" t="n">
        <v>22.868736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4.305636</v>
      </c>
      <c r="F16" s="8" t="n">
        <v>4.30563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6.2694596</v>
      </c>
      <c r="F17" s="8" t="n">
        <v>6.269459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5.9696538</v>
      </c>
      <c r="F18" s="8" t="n">
        <v>5.969653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8.5245728</v>
      </c>
      <c r="F19" s="8" t="n">
        <v>28.524572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8.3567384</v>
      </c>
      <c r="F20" s="8" t="n">
        <v>18.356738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6.9643352</v>
      </c>
      <c r="F21" s="8" t="n">
        <v>16.964335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6.9683716</v>
      </c>
      <c r="F22" s="8" t="n">
        <v>6.968371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871956</v>
      </c>
      <c r="F23" s="8" t="n">
        <v>0.87195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59857</v>
      </c>
      <c r="F24" s="8" t="n">
        <v>0.25985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822095</v>
      </c>
      <c r="F25" s="8" t="n">
        <v>1.82209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9.4761792</v>
      </c>
      <c r="F26" s="8" t="n">
        <v>19.476179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24.8391479</v>
      </c>
      <c r="F27" s="8" t="n">
        <v>24.839147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6.2796982</v>
      </c>
      <c r="F28" s="8" t="n">
        <v>26.279698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7.0531776</v>
      </c>
      <c r="F29" s="8" t="n">
        <v>37.053177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5.441325</v>
      </c>
      <c r="F30" s="8" t="n">
        <v>15.44132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8.024174</v>
      </c>
      <c r="F31" s="8" t="n">
        <v>18.02417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6.120934</v>
      </c>
      <c r="F32" s="8" t="n">
        <v>26.12093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6.188638</v>
      </c>
      <c r="F33" s="8" t="n">
        <v>26.18863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8.555008</v>
      </c>
      <c r="F34" s="8" t="n">
        <v>8.55500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2.1014266</v>
      </c>
      <c r="F35" s="8" t="n">
        <v>2.101426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254886</v>
      </c>
      <c r="F36" s="8" t="n">
        <v>0.325488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2.594498</v>
      </c>
      <c r="F37" s="8" t="n">
        <v>12.59449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5.590276</v>
      </c>
      <c r="F38" s="8" t="n">
        <v>15.59027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1.371174</v>
      </c>
      <c r="F39" s="8" t="n">
        <v>11.37117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8.9434212</v>
      </c>
      <c r="F40" s="8" t="n">
        <v>8.943421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7.5053519</v>
      </c>
      <c r="F41" s="8" t="n">
        <v>7.505351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3.5583212</v>
      </c>
      <c r="F42" s="8" t="n">
        <v>3.558321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3.6084525</v>
      </c>
      <c r="F43" s="8" t="n">
        <v>3.608452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33.476058</v>
      </c>
      <c r="F44" s="8" t="n">
        <v>33.47605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1.5732058</v>
      </c>
      <c r="F45" s="8" t="n">
        <v>11.573205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6.6416405</v>
      </c>
      <c r="F46" s="8" t="n">
        <v>6.641640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2.563678</v>
      </c>
      <c r="F47" s="8" t="n">
        <v>2.56367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478549</v>
      </c>
      <c r="F48" s="8" t="n">
        <v>0.247854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7327113</v>
      </c>
      <c r="F49" s="8" t="n">
        <v>0.732711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967207</v>
      </c>
      <c r="F50" s="8" t="n">
        <v>0.96720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2.746135</v>
      </c>
      <c r="F51" s="8" t="n">
        <v>2.74613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7.738947</v>
      </c>
      <c r="F52" s="8" t="n">
        <v>7.73894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5.0367345</v>
      </c>
      <c r="F53" s="8" t="n">
        <v>5.036734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4.2118186</v>
      </c>
      <c r="F54" s="8" t="n">
        <v>4.211818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3.4219449</v>
      </c>
      <c r="F55" s="8" t="n">
        <v>3.421944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0.3622475</v>
      </c>
      <c r="F56" s="8" t="n">
        <v>10.362247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3.67628</v>
      </c>
      <c r="F57" s="8" t="n">
        <v>3.6762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2074073</v>
      </c>
      <c r="F58" s="8" t="n">
        <v>1.207407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993892</v>
      </c>
      <c r="F59" s="8" t="n">
        <v>0.199389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6002</v>
      </c>
      <c r="F60" s="8" t="n">
        <v>0.1600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52442</v>
      </c>
      <c r="F61" s="8" t="n">
        <v>0.15244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0693816</v>
      </c>
      <c r="F62" s="8" t="n">
        <v>1.069381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32.637327</v>
      </c>
      <c r="F63" s="8" t="n">
        <v>32.63732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7.614175</v>
      </c>
      <c r="F64" s="8" t="n">
        <v>37.61417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3.9407345</v>
      </c>
      <c r="F65" s="8" t="n">
        <v>13.940734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5.2787345</v>
      </c>
      <c r="F66" s="8" t="n">
        <v>5.278734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1.4205613</v>
      </c>
      <c r="F67" s="8" t="n">
        <v>11.420561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5.1372894</v>
      </c>
      <c r="F68" s="8" t="n">
        <v>35.137289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7.7146544</v>
      </c>
      <c r="F69" s="8" t="n">
        <v>47.714654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3.9089896</v>
      </c>
      <c r="F70" s="8" t="n">
        <v>23.908989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6.3522706</v>
      </c>
      <c r="F71" s="8" t="n">
        <v>6.352270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516029</v>
      </c>
      <c r="F72" s="8" t="n">
        <v>0.451602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457636</v>
      </c>
      <c r="F73" s="8" t="n">
        <v>0.345763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66502</v>
      </c>
      <c r="F74" s="8" t="n">
        <v>0.36650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4.8602144</v>
      </c>
      <c r="F75" s="8" t="n">
        <v>4.860214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2.4298252</v>
      </c>
      <c r="F76" s="8" t="n">
        <v>2.429825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2.0110198</v>
      </c>
      <c r="F77" s="8" t="n">
        <v>2.011019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1.6636532</v>
      </c>
      <c r="F78" s="8" t="n">
        <v>41.663653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1.3457875</v>
      </c>
      <c r="F79" s="8" t="n">
        <v>51.345787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6.6911668</v>
      </c>
      <c r="F80" s="8" t="n">
        <v>16.691166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0.5030272</v>
      </c>
      <c r="F81" s="8" t="n">
        <v>10.503027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3.567666</v>
      </c>
      <c r="F82" s="8" t="n">
        <v>3.56766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951676</v>
      </c>
      <c r="F83" s="8" t="n">
        <v>0.95167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30156</v>
      </c>
      <c r="F84" s="8" t="n">
        <v>0.23015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6.1639568</v>
      </c>
      <c r="F85" s="8" t="n">
        <v>6.163956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6952876</v>
      </c>
      <c r="F86" s="8" t="n">
        <v>1.695287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2.8222522</v>
      </c>
      <c r="F87" s="8" t="n">
        <v>2.822252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8.2649784</v>
      </c>
      <c r="F88" s="8" t="n">
        <v>8.264978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8.6200218</v>
      </c>
      <c r="F89" s="8" t="n">
        <v>38.620021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5.916946</v>
      </c>
      <c r="F90" s="8" t="n">
        <v>25.91694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8.6563952</v>
      </c>
      <c r="F91" s="8" t="n">
        <v>18.656395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2.6770282</v>
      </c>
      <c r="F92" s="8" t="n">
        <v>12.677028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45.012368</v>
      </c>
      <c r="F93" s="8" t="n">
        <v>45.01236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6.1845688</v>
      </c>
      <c r="F94" s="8" t="n">
        <v>6.184568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8256216</v>
      </c>
      <c r="F95" s="8" t="n">
        <v>0.825621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156196</v>
      </c>
      <c r="F96" s="8" t="n">
        <v>0.215619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7964</v>
      </c>
      <c r="F97" s="8" t="n">
        <v>0.1796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4708</v>
      </c>
      <c r="F98" s="8" t="n">
        <v>0.5470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267376</v>
      </c>
      <c r="F99" s="8" t="n">
        <v>1.26737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1.254254</v>
      </c>
      <c r="F100" s="8" t="n">
        <v>21.25425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7.5274808</v>
      </c>
      <c r="F101" s="8" t="n">
        <v>7.527480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3.8364819</v>
      </c>
      <c r="F102" s="8" t="n">
        <v>3.836481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5.102425</v>
      </c>
      <c r="F103" s="8" t="n">
        <v>5.10242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3.0870896</v>
      </c>
      <c r="F104" s="8" t="n">
        <v>13.087089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1.288459</v>
      </c>
      <c r="F105" s="8" t="n">
        <v>11.28845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3.9770396</v>
      </c>
      <c r="F106" s="8" t="n">
        <v>3.977039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1.2003512</v>
      </c>
      <c r="F107" s="8" t="n">
        <v>1.200351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711254</v>
      </c>
      <c r="F108" s="8" t="n">
        <v>0.171125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7.8677456</v>
      </c>
      <c r="F109" s="8" t="n">
        <v>7.867745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3.6942558</v>
      </c>
      <c r="F110" s="8" t="n">
        <v>3.694255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3.470264</v>
      </c>
      <c r="F111" s="8" t="n">
        <v>3.47026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24.9164902</v>
      </c>
      <c r="F112" s="8" t="n">
        <v>24.916490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26.1092384</v>
      </c>
      <c r="F113" s="8" t="n">
        <v>26.109238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21.2706909</v>
      </c>
      <c r="F114" s="8" t="n">
        <v>21.2706909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8.3495493</v>
      </c>
      <c r="F115" s="8" t="n">
        <v>8.3495493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4.6515855</v>
      </c>
      <c r="F116" s="8" t="n">
        <v>4.651585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0.5151868</v>
      </c>
      <c r="F117" s="8" t="n">
        <v>20.515186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5.7840605</v>
      </c>
      <c r="F118" s="8" t="n">
        <v>15.784060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1217928</v>
      </c>
      <c r="F119" s="8" t="n">
        <v>1.121792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660923</v>
      </c>
      <c r="F120" s="8" t="n">
        <v>0.166092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5066</v>
      </c>
      <c r="F121" s="8" t="n">
        <v>0.1506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1.1331468</v>
      </c>
      <c r="F122" s="8" t="n">
        <v>1.133146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7.672572</v>
      </c>
      <c r="F123" s="8" t="n">
        <v>7.67257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4.5129942</v>
      </c>
      <c r="F124" s="8" t="n">
        <v>4.512994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7.629017</v>
      </c>
      <c r="F125" s="8" t="n">
        <v>7.629017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7.604867</v>
      </c>
      <c r="F126" s="8" t="n">
        <v>17.60486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8.0449116</v>
      </c>
      <c r="F127" s="8" t="n">
        <v>38.044911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4.0331601</v>
      </c>
      <c r="F128" s="8" t="n">
        <v>24.0331601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2.7259234</v>
      </c>
      <c r="F129" s="8" t="n">
        <v>22.725923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9.1909688</v>
      </c>
      <c r="F130" s="8" t="n">
        <v>9.190968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3908412</v>
      </c>
      <c r="F131" s="8" t="n">
        <v>1.390841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552622</v>
      </c>
      <c r="F132" s="8" t="n">
        <v>0.255262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95726</v>
      </c>
      <c r="F133" s="8" t="n">
        <v>0.49572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0005432</v>
      </c>
      <c r="F134" s="8" t="n">
        <v>1.000543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2.8898013</v>
      </c>
      <c r="F135" s="8" t="n">
        <v>52.889801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9.830935</v>
      </c>
      <c r="F136" s="8" t="n">
        <v>9.83093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6.7310334</v>
      </c>
      <c r="F137" s="8" t="n">
        <v>6.731033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4.664674</v>
      </c>
      <c r="F138" s="8" t="n">
        <v>4.66467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7.6816339</v>
      </c>
      <c r="F139" s="8" t="n">
        <v>27.681633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6.54553</v>
      </c>
      <c r="F140" s="8" t="n">
        <v>26.54553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35.0396444</v>
      </c>
      <c r="F141" s="8" t="n">
        <v>35.039644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5.9503192</v>
      </c>
      <c r="F142" s="8" t="n">
        <v>15.950319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6.3056896</v>
      </c>
      <c r="F143" s="8" t="n">
        <v>6.305689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2873288</v>
      </c>
      <c r="F144" s="8" t="n">
        <v>1.287328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3.4764349</v>
      </c>
      <c r="F145" s="8" t="n">
        <v>3.476434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2.3767545</v>
      </c>
      <c r="F146" s="8" t="n">
        <v>2.376754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6.1138355</v>
      </c>
      <c r="F147" s="8" t="n">
        <v>16.113835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0.953848</v>
      </c>
      <c r="F148" s="8" t="n">
        <v>20.95384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7.4635826</v>
      </c>
      <c r="F149" s="8" t="n">
        <v>7.463582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5.1614961</v>
      </c>
      <c r="F150" s="8" t="n">
        <v>5.161496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8.943841</v>
      </c>
      <c r="F151" s="8" t="n">
        <v>8.94384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4.7252311</v>
      </c>
      <c r="F152" s="8" t="n">
        <v>24.725231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3.081915</v>
      </c>
      <c r="F153" s="8" t="n">
        <v>13.08191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6.372826</v>
      </c>
      <c r="F154" s="8" t="n">
        <v>6.37282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0823806</v>
      </c>
      <c r="F155" s="8" t="n">
        <v>1.082380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691448</v>
      </c>
      <c r="F156" s="8" t="n">
        <v>0.169144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402442</v>
      </c>
      <c r="F157" s="8" t="n">
        <v>0.240244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4.5227176</v>
      </c>
      <c r="F158" s="8" t="n">
        <v>14.522717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2.3618754</v>
      </c>
      <c r="F159" s="8" t="n">
        <v>12.361875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34.4402919</v>
      </c>
      <c r="F160" s="8" t="n">
        <v>34.440291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6.3822267</v>
      </c>
      <c r="F161" s="8" t="n">
        <v>6.382226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6.0431536</v>
      </c>
      <c r="F162" s="8" t="n">
        <v>6.043153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3.6145085</v>
      </c>
      <c r="F163" s="8" t="n">
        <v>13.614508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9.2754152</v>
      </c>
      <c r="F164" s="8" t="n">
        <v>9.275415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7.779879</v>
      </c>
      <c r="F165" s="8" t="n">
        <v>17.77987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7.997143</v>
      </c>
      <c r="F166" s="8" t="n">
        <v>7.99714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9818124</v>
      </c>
      <c r="F167" s="8" t="n">
        <v>0.981812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296344</v>
      </c>
      <c r="F168" s="8" t="n">
        <v>0.229634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886516</v>
      </c>
      <c r="F169" s="8" t="n">
        <v>0.188651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85376</v>
      </c>
      <c r="F170" s="8" t="n">
        <v>0.28537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0.0759514</v>
      </c>
      <c r="F171" s="8" t="n">
        <v>20.075951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9.5855164</v>
      </c>
      <c r="F172" s="8" t="n">
        <v>9.585516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2.882436</v>
      </c>
      <c r="F173" s="8" t="n">
        <v>22.88243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0.8297286</v>
      </c>
      <c r="F174" s="8" t="n">
        <v>30.829728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8.2088105</v>
      </c>
      <c r="F175" s="8" t="n">
        <v>18.208810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4.65476</v>
      </c>
      <c r="F176" s="8" t="n">
        <v>14.6547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9.1087838</v>
      </c>
      <c r="F177" s="8" t="n">
        <v>9.108783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5.5145104</v>
      </c>
      <c r="F178" s="8" t="n">
        <v>5.514510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952111</v>
      </c>
      <c r="F179" s="8" t="n">
        <v>0.595211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036024</v>
      </c>
      <c r="F180" s="8" t="n">
        <v>0.303602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305548</v>
      </c>
      <c r="F181" s="8" t="n">
        <v>0.230554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2.1518154</v>
      </c>
      <c r="F182" s="8" t="n">
        <v>2.151815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7.2084187</v>
      </c>
      <c r="F183" s="8" t="n">
        <v>37.208418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6.2010285</v>
      </c>
      <c r="F184" s="8" t="n">
        <v>36.201028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7.7534416</v>
      </c>
      <c r="F185" s="8" t="n">
        <v>27.753441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9.5336094</v>
      </c>
      <c r="F186" s="8" t="n">
        <v>9.533609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5.67401</v>
      </c>
      <c r="F187" s="8" t="n">
        <v>25.67401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3.0442093</v>
      </c>
      <c r="F188" s="8" t="n">
        <v>23.044209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7.1534902</v>
      </c>
      <c r="F189" s="8" t="n">
        <v>27.153490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2.6962154</v>
      </c>
      <c r="F190" s="8" t="n">
        <v>12.696215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5.2355085</v>
      </c>
      <c r="F191" s="8" t="n">
        <v>5.235508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960636</v>
      </c>
      <c r="F192" s="8" t="n">
        <v>0.96063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3.3264</v>
      </c>
      <c r="F193" s="8" t="n">
        <v>3.326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8.7540372</v>
      </c>
      <c r="F194" s="8" t="n">
        <v>8.754037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3.8024375</v>
      </c>
      <c r="F195" s="8" t="n">
        <v>3.802437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2.3329839</v>
      </c>
      <c r="F196" s="8" t="n">
        <v>2.332983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9382508</v>
      </c>
      <c r="F197" s="8" t="n">
        <v>1.938250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8.5379712</v>
      </c>
      <c r="F198" s="8" t="n">
        <v>8.537971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2.0530119</v>
      </c>
      <c r="F199" s="8" t="n">
        <v>12.053011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8.9969541</v>
      </c>
      <c r="F200" s="8" t="n">
        <v>8.996954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9.0823789</v>
      </c>
      <c r="F201" s="8" t="n">
        <v>9.082378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5.6434639</v>
      </c>
      <c r="F202" s="8" t="n">
        <v>5.6434639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9340651</v>
      </c>
      <c r="F203" s="8" t="n">
        <v>0.934065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967735</v>
      </c>
      <c r="F204" s="8" t="n">
        <v>0.196773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691736</v>
      </c>
      <c r="F205" s="8" t="n">
        <v>0.469173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9070147</v>
      </c>
      <c r="F206" s="8" t="n">
        <v>0.9070147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7.4911408</v>
      </c>
      <c r="F207" s="8" t="n">
        <v>7.491140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4.1126355</v>
      </c>
      <c r="F208" s="8" t="n">
        <v>4.112635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8.272265</v>
      </c>
      <c r="F209" s="8" t="n">
        <v>18.27226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40.4690668</v>
      </c>
      <c r="F210" s="8" t="n">
        <v>40.469066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7.033735</v>
      </c>
      <c r="F211" s="8" t="n">
        <v>27.03373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1.9719535</v>
      </c>
      <c r="F212" s="8" t="n">
        <v>21.971953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5.3187442</v>
      </c>
      <c r="F213" s="8" t="n">
        <v>15.318744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6.9562741</v>
      </c>
      <c r="F214" s="8" t="n">
        <v>6.956274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9839792</v>
      </c>
      <c r="F215" s="8" t="n">
        <v>1.983979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398704</v>
      </c>
      <c r="F216" s="8" t="n">
        <v>0.239870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162538</v>
      </c>
      <c r="F217" s="8" t="n">
        <v>0.216253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7197425</v>
      </c>
      <c r="F218" s="8" t="n">
        <v>1.719742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1.7429408</v>
      </c>
      <c r="F219" s="8" t="n">
        <v>1.742940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6.2800245</v>
      </c>
      <c r="F220" s="8" t="n">
        <v>36.280024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4.9035328</v>
      </c>
      <c r="F221" s="8" t="n">
        <v>24.903532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9.4655517</v>
      </c>
      <c r="F222" s="8" t="n">
        <v>9.465551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4.3477632</v>
      </c>
      <c r="F223" s="8" t="n">
        <v>24.347763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3.581179</v>
      </c>
      <c r="F224" s="8" t="n">
        <v>23.58117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7.773898</v>
      </c>
      <c r="F225" s="8" t="n">
        <v>27.77389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9.820693</v>
      </c>
      <c r="F226" s="8" t="n">
        <v>9.82069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2.0142076</v>
      </c>
      <c r="F227" s="8" t="n">
        <v>2.014207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6023751</v>
      </c>
      <c r="F228" s="8" t="n">
        <v>1.602375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3.8880648</v>
      </c>
      <c r="F229" s="8" t="n">
        <v>3.888064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9.7539236</v>
      </c>
      <c r="F230" s="8" t="n">
        <v>19.753923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0.7807712</v>
      </c>
      <c r="F231" s="8" t="n">
        <v>20.780771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7.2568659</v>
      </c>
      <c r="F232" s="8" t="n">
        <v>27.256865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4.4480329</v>
      </c>
      <c r="F233" s="8" t="n">
        <v>24.448032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6.0415704</v>
      </c>
      <c r="F234" s="8" t="n">
        <v>46.041570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7.1485152</v>
      </c>
      <c r="F235" s="8" t="n">
        <v>27.148515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6.8157609</v>
      </c>
      <c r="F236" s="8" t="n">
        <v>16.815760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6.0862081</v>
      </c>
      <c r="F237" s="8" t="n">
        <v>26.086208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0.8126165</v>
      </c>
      <c r="F238" s="8" t="n">
        <v>10.812616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6932207</v>
      </c>
      <c r="F239" s="8" t="n">
        <v>1.693220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730309</v>
      </c>
      <c r="F240" s="8" t="n">
        <v>0.573030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5382936</v>
      </c>
      <c r="F241" s="8" t="n">
        <v>0.538293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2.6130776</v>
      </c>
      <c r="F242" s="8" t="n">
        <v>42.613077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3.0355014</v>
      </c>
      <c r="F243" s="8" t="n">
        <v>33.035501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1.6276085</v>
      </c>
      <c r="F244" s="8" t="n">
        <v>11.627608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9.7482148</v>
      </c>
      <c r="F245" s="8" t="n">
        <v>9.748214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6.7791618</v>
      </c>
      <c r="F246" s="8" t="n">
        <v>6.779161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7.95768</v>
      </c>
      <c r="F247" s="8" t="n">
        <v>7.9576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4.6680836</v>
      </c>
      <c r="F248" s="8" t="n">
        <v>14.668083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5.1933082</v>
      </c>
      <c r="F249" s="8" t="n">
        <v>15.193308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1.3508992</v>
      </c>
      <c r="F250" s="8" t="n">
        <v>11.350899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3.3156375</v>
      </c>
      <c r="F251" s="8" t="n">
        <v>3.315637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350454</v>
      </c>
      <c r="F252" s="8" t="n">
        <v>0.235045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2.3764224</v>
      </c>
      <c r="F253" s="8" t="n">
        <v>2.376422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3.1155084</v>
      </c>
      <c r="F254" s="8" t="n">
        <v>3.115508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8.2130835</v>
      </c>
      <c r="F255" s="8" t="n">
        <v>38.213083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3.1661765</v>
      </c>
      <c r="F256" s="8" t="n">
        <v>33.166176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3.3391025</v>
      </c>
      <c r="F257" s="8" t="n">
        <v>43.339102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7.1310527</v>
      </c>
      <c r="F258" s="8" t="n">
        <v>7.131052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8.4539</v>
      </c>
      <c r="F259" s="8" t="n">
        <v>38.453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2.0876907</v>
      </c>
      <c r="F260" s="8" t="n">
        <v>22.087690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0.746964</v>
      </c>
      <c r="F261" s="8" t="n">
        <v>20.74696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3.7922547</v>
      </c>
      <c r="F262" s="8" t="n">
        <v>13.7922547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836738</v>
      </c>
      <c r="F263" s="8" t="n">
        <v>1.83673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1559752</v>
      </c>
      <c r="F264" s="8" t="n">
        <v>0.155975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079102</v>
      </c>
      <c r="F265" s="8" t="n">
        <v>0.507910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9.0656369</v>
      </c>
      <c r="F266" s="8" t="n">
        <v>19.065636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6.7336852</v>
      </c>
      <c r="F267" s="8" t="n">
        <v>6.733685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6.5835072</v>
      </c>
      <c r="F268" s="8" t="n">
        <v>6.583507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3.7397412</v>
      </c>
      <c r="F269" s="8" t="n">
        <v>43.739741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7.135926</v>
      </c>
      <c r="F270" s="8" t="n">
        <v>17.13592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7.732952</v>
      </c>
      <c r="F271" s="8" t="n">
        <v>17.73295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4.312821</v>
      </c>
      <c r="F272" s="8" t="n">
        <v>24.31282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5.7067556</v>
      </c>
      <c r="F273" s="8" t="n">
        <v>15.706755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5.6010232</v>
      </c>
      <c r="F274" s="8" t="n">
        <v>15.601023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2.2500198</v>
      </c>
      <c r="F275" s="8" t="n">
        <v>2.250019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046756</v>
      </c>
      <c r="F276" s="8" t="n">
        <v>0.204675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2.49678</v>
      </c>
      <c r="F277" s="8" t="n">
        <v>2.4967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2114172</v>
      </c>
      <c r="F278" s="8" t="n">
        <v>1.211417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7.1259926</v>
      </c>
      <c r="F279" s="8" t="n">
        <v>47.125992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9.663884</v>
      </c>
      <c r="F280" s="8" t="n">
        <v>19.66388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1.7044352</v>
      </c>
      <c r="F281" s="8" t="n">
        <v>11.704435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6.6386662</v>
      </c>
      <c r="F282" s="8" t="n">
        <v>26.638666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5.3132098</v>
      </c>
      <c r="F283" s="8" t="n">
        <v>35.313209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4.4200427</v>
      </c>
      <c r="F284" s="8" t="n">
        <v>14.420042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2.6378254</v>
      </c>
      <c r="F285" s="8" t="n">
        <v>22.637825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1.9945731</v>
      </c>
      <c r="F286" s="8" t="n">
        <v>11.994573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3.4957566</v>
      </c>
      <c r="F287" s="8" t="n">
        <v>3.495756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1939784</v>
      </c>
      <c r="F288" s="8" t="n">
        <v>0.193978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9467227</v>
      </c>
      <c r="F289" s="8" t="n">
        <v>0.946722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4878344</v>
      </c>
      <c r="F290" s="8" t="n">
        <v>1.487834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1180164</v>
      </c>
      <c r="F291" s="8" t="n">
        <v>1.118016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571157</v>
      </c>
      <c r="F292" s="8" t="n">
        <v>1.57115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7.7652393</v>
      </c>
      <c r="F293" s="8" t="n">
        <v>7.765239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5.8902848</v>
      </c>
      <c r="F294" s="8" t="n">
        <v>15.890284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2.0885716</v>
      </c>
      <c r="F295" s="8" t="n">
        <v>22.088571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0.1930418</v>
      </c>
      <c r="F296" s="8" t="n">
        <v>10.193041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8.7280281</v>
      </c>
      <c r="F297" s="8" t="n">
        <v>8.728028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2.9345498</v>
      </c>
      <c r="F298" s="8" t="n">
        <v>2.934549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006416</v>
      </c>
      <c r="F299" s="8" t="n">
        <v>0.300641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60692</v>
      </c>
      <c r="F300" s="8" t="n">
        <v>0.16069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5.242666</v>
      </c>
      <c r="F301" s="8" t="n">
        <v>5.24266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7.1206289</v>
      </c>
      <c r="F302" s="8" t="n">
        <v>27.120628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1.7627188</v>
      </c>
      <c r="F303" s="8" t="n">
        <v>31.762718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8.0035007</v>
      </c>
      <c r="F304" s="8" t="n">
        <v>18.0035007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4.8557468</v>
      </c>
      <c r="F305" s="8" t="n">
        <v>34.855746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1.636665</v>
      </c>
      <c r="F306" s="8" t="n">
        <v>31.63666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2.7342336</v>
      </c>
      <c r="F307" s="8" t="n">
        <v>12.734233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9.41389</v>
      </c>
      <c r="F308" s="8" t="n">
        <v>29.4138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1.9766666</v>
      </c>
      <c r="F309" s="8" t="n">
        <v>11.976666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3.5891999</v>
      </c>
      <c r="F310" s="8" t="n">
        <v>13.589199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230613</v>
      </c>
      <c r="F311" s="8" t="n">
        <v>1.23061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189504</v>
      </c>
      <c r="F312" s="8" t="n">
        <v>0.18950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65252</v>
      </c>
      <c r="F313" s="8" t="n">
        <v>0.16525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8.6297721</v>
      </c>
      <c r="F314" s="8" t="n">
        <v>38.629772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2.2672231</v>
      </c>
      <c r="F315" s="8" t="n">
        <v>22.267223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7.5900744</v>
      </c>
      <c r="F316" s="8" t="n">
        <v>7.590074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8.168163</v>
      </c>
      <c r="F317" s="8" t="n">
        <v>8.16816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1.882874</v>
      </c>
      <c r="F318" s="8" t="n">
        <v>11.88287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9.2099379</v>
      </c>
      <c r="F319" s="8" t="n">
        <v>29.209937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9.5926017</v>
      </c>
      <c r="F320" s="8" t="n">
        <v>9.592601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7.9155888</v>
      </c>
      <c r="F321" s="8" t="n">
        <v>37.915588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8.608992</v>
      </c>
      <c r="F322" s="8" t="n">
        <v>8.60899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8090682</v>
      </c>
      <c r="F323" s="8" t="n">
        <v>0.809068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140852</v>
      </c>
      <c r="F324" s="8" t="n">
        <v>0.214085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83958</v>
      </c>
      <c r="F325" s="8" t="n">
        <v>0.18395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3.7781716</v>
      </c>
      <c r="F326" s="8" t="n">
        <v>3.778171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4.5866935</v>
      </c>
      <c r="F327" s="8" t="n">
        <v>24.586693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1.37608</v>
      </c>
      <c r="F328" s="8" t="n">
        <v>11.3760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5.4255288</v>
      </c>
      <c r="F329" s="8" t="n">
        <v>5.425528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8.1974171</v>
      </c>
      <c r="F330" s="8" t="n">
        <v>28.197417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5.6697479</v>
      </c>
      <c r="F331" s="8" t="n">
        <v>15.669747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9.1399581</v>
      </c>
      <c r="F332" s="8" t="n">
        <v>29.139958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9.8831708</v>
      </c>
      <c r="F333" s="8" t="n">
        <v>19.883170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9.5798757</v>
      </c>
      <c r="F334" s="8" t="n">
        <v>9.579875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8196276</v>
      </c>
      <c r="F335" s="8" t="n">
        <v>0.819627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109758</v>
      </c>
      <c r="F336" s="8" t="n">
        <v>0.310975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019094</v>
      </c>
      <c r="F337" s="8" t="n">
        <v>0.201909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4.7644268</v>
      </c>
      <c r="F338" s="8" t="n">
        <v>4.764426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24.3106604</v>
      </c>
      <c r="F339" s="8" t="n">
        <v>24.310660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2.51484</v>
      </c>
      <c r="F340" s="8" t="n">
        <v>12.5148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5.3278565</v>
      </c>
      <c r="F341" s="8" t="n">
        <v>15.327856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4.8808528</v>
      </c>
      <c r="F342" s="8" t="n">
        <v>24.880852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0.912674</v>
      </c>
      <c r="F343" s="8" t="n">
        <v>30.91267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7.2630692</v>
      </c>
      <c r="F344" s="8" t="n">
        <v>17.263069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1.0453606</v>
      </c>
      <c r="F345" s="8" t="n">
        <v>31.045360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2.7278148</v>
      </c>
      <c r="F346" s="8" t="n">
        <v>12.727814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6273183</v>
      </c>
      <c r="F347" s="8" t="n">
        <v>2.627318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85317</v>
      </c>
      <c r="F348" s="8" t="n">
        <v>0.18531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8767806</v>
      </c>
      <c r="F349" s="8" t="n">
        <v>1.876780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1.119488</v>
      </c>
      <c r="F350" s="8" t="n">
        <v>11.11948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2.99888</v>
      </c>
      <c r="F351" s="8" t="n">
        <v>12.9988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6.9932144</v>
      </c>
      <c r="F352" s="8" t="n">
        <v>6.993214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9.5979831</v>
      </c>
      <c r="F353" s="8" t="n">
        <v>39.597983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7.275127</v>
      </c>
      <c r="F354" s="8" t="n">
        <v>7.27512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7.601406</v>
      </c>
      <c r="F355" s="8" t="n">
        <v>7.60140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9.1804437</v>
      </c>
      <c r="F356" s="8" t="n">
        <v>9.1804437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21.5761977</v>
      </c>
      <c r="F357" s="8" t="n">
        <v>21.576197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9.3925389</v>
      </c>
      <c r="F358" s="8" t="n">
        <v>19.392538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2.2459352</v>
      </c>
      <c r="F359" s="8" t="n">
        <v>2.245935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295864</v>
      </c>
      <c r="F360" s="8" t="n">
        <v>0.229586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800647</v>
      </c>
      <c r="F361" s="8" t="n">
        <v>0.180064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591304</v>
      </c>
      <c r="F362" s="8" t="n">
        <v>0.159130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5.582439</v>
      </c>
      <c r="F363" s="8" t="n">
        <v>5.582439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7.1677146</v>
      </c>
      <c r="F364" s="8" t="n">
        <v>7.167714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7.9957596</v>
      </c>
      <c r="F365" s="8" t="n">
        <v>7.995759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4.5245725</v>
      </c>
      <c r="F366" s="8" t="n">
        <v>4.524572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6.8649348</v>
      </c>
      <c r="F367" s="8" t="n">
        <v>6.864934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3.1066585</v>
      </c>
      <c r="F368" s="8" t="n">
        <v>23.106658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5.7651348</v>
      </c>
      <c r="F369" s="8" t="n">
        <v>25.765134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0.9191052</v>
      </c>
      <c r="F370" s="8" t="n">
        <v>20.919105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7.8538096</v>
      </c>
      <c r="F371" s="8" t="n">
        <v>7.853809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047168</v>
      </c>
      <c r="F372" s="8" t="n">
        <v>0.504716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812558</v>
      </c>
      <c r="F373" s="8" t="n">
        <v>0.181255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990556</v>
      </c>
      <c r="F374" s="8" t="n">
        <v>0.399055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92514</v>
      </c>
      <c r="F375" s="8" t="n">
        <v>0.9251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1157597</v>
      </c>
      <c r="F376" s="8" t="n">
        <v>1.115759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7.1048083</v>
      </c>
      <c r="F377" s="8" t="n">
        <v>7.104808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7.844578</v>
      </c>
      <c r="F378" s="8" t="n">
        <v>27.84457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1.7834906</v>
      </c>
      <c r="F379" s="8" t="n">
        <v>11.783490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5.3735464</v>
      </c>
      <c r="F380" s="8" t="n">
        <v>15.373546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4.7762192</v>
      </c>
      <c r="F381" s="8" t="n">
        <v>14.776219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5.225903</v>
      </c>
      <c r="F382" s="8" t="n">
        <v>15.22590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4.2688866</v>
      </c>
      <c r="F383" s="8" t="n">
        <v>4.268886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6035575</v>
      </c>
      <c r="F384" s="8" t="n">
        <v>0.603557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2.0966944</v>
      </c>
      <c r="F385" s="8" t="n">
        <v>2.096694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30.6645366</v>
      </c>
      <c r="F386" s="8" t="n">
        <v>30.664536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3.6632144</v>
      </c>
      <c r="F387" s="8" t="n">
        <v>13.663214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5.0754126</v>
      </c>
      <c r="F388" s="8" t="n">
        <v>15.075412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4.2727085</v>
      </c>
      <c r="F389" s="8" t="n">
        <v>14.272708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4.4544381</v>
      </c>
      <c r="F390" s="8" t="n">
        <v>4.454438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4.8802815</v>
      </c>
      <c r="F391" s="8" t="n">
        <v>4.880281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8.625188</v>
      </c>
      <c r="F392" s="8" t="n">
        <v>8.62518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41.9493936</v>
      </c>
      <c r="F393" s="8" t="n">
        <v>41.949393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5.450583</v>
      </c>
      <c r="F394" s="8" t="n">
        <v>15.450583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2.7510275</v>
      </c>
      <c r="F395" s="8" t="n">
        <v>2.751027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678321</v>
      </c>
      <c r="F396" s="8" t="n">
        <v>0.67832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128856</v>
      </c>
      <c r="F397" s="8" t="n">
        <v>0.212885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.659293</v>
      </c>
      <c r="F398" s="8" t="n">
        <v>2.65929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6.6642252</v>
      </c>
      <c r="F399" s="8" t="n">
        <v>16.664225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7.0705427</v>
      </c>
      <c r="F400" s="8" t="n">
        <v>7.070542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1.715482</v>
      </c>
      <c r="F401" s="8" t="n">
        <v>21.71548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0.7635492</v>
      </c>
      <c r="F402" s="8" t="n">
        <v>10.763549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3.3800968</v>
      </c>
      <c r="F403" s="8" t="n">
        <v>13.380096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0.715814</v>
      </c>
      <c r="F404" s="8" t="n">
        <v>10.71581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8.544848</v>
      </c>
      <c r="F405" s="8" t="n">
        <v>18.54484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0.5656822</v>
      </c>
      <c r="F406" s="8" t="n">
        <v>20.565682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4.502034</v>
      </c>
      <c r="F407" s="8" t="n">
        <v>4.50203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6689045</v>
      </c>
      <c r="F408" s="8" t="n">
        <v>0.668904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51389</v>
      </c>
      <c r="F409" s="8" t="n">
        <v>0.45138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1.0591981</v>
      </c>
      <c r="F410" s="8" t="n">
        <v>1.059198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0.0955176</v>
      </c>
      <c r="F411" s="8" t="n">
        <v>10.095517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4.947107</v>
      </c>
      <c r="F412" s="8" t="n">
        <v>4.94710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5.610775</v>
      </c>
      <c r="F413" s="8" t="n">
        <v>15.61077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6.5584375</v>
      </c>
      <c r="F414" s="8" t="n">
        <v>16.558437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4.2992135</v>
      </c>
      <c r="F415" s="8" t="n">
        <v>14.2992135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2.0036735</v>
      </c>
      <c r="F416" s="8" t="n">
        <v>12.003673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9.6653243</v>
      </c>
      <c r="F417" s="8" t="n">
        <v>19.665324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2.3140711</v>
      </c>
      <c r="F418" s="8" t="n">
        <v>12.314071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6220958</v>
      </c>
      <c r="F419" s="8" t="n">
        <v>1.622095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19746</v>
      </c>
      <c r="F420" s="8" t="n">
        <v>0.31974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6699074</v>
      </c>
      <c r="F421" s="8" t="n">
        <v>0.669907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.652711</v>
      </c>
      <c r="F422" s="8" t="n">
        <v>1.65271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3.8228199</v>
      </c>
      <c r="F423" s="8" t="n">
        <v>3.822819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4.594314</v>
      </c>
      <c r="F424" s="8" t="n">
        <v>4.59431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4.7244186</v>
      </c>
      <c r="F425" s="8" t="n">
        <v>4.724418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7.441664</v>
      </c>
      <c r="F426" s="8" t="n">
        <v>7.44166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8.63512</v>
      </c>
      <c r="F427" s="8" t="n">
        <v>8.6351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9.2862686</v>
      </c>
      <c r="F428" s="8" t="n">
        <v>9.286268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8.2683479</v>
      </c>
      <c r="F429" s="8" t="n">
        <v>18.268347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7.8772425</v>
      </c>
      <c r="F430" s="8" t="n">
        <v>7.877242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4.4423886</v>
      </c>
      <c r="F431" s="8" t="n">
        <v>4.442388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1.1623694</v>
      </c>
      <c r="F432" s="8" t="n">
        <v>1.162369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6.1494641</v>
      </c>
      <c r="F433" s="8" t="n">
        <v>16.149464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5.5164516</v>
      </c>
      <c r="F434" s="8" t="n">
        <v>15.516451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9.4647376</v>
      </c>
      <c r="F435" s="8" t="n">
        <v>19.464737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9.4708998</v>
      </c>
      <c r="F436" s="8" t="n">
        <v>19.470899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0.377634</v>
      </c>
      <c r="F437" s="8" t="n">
        <v>30.37763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6.9425428</v>
      </c>
      <c r="F438" s="8" t="n">
        <v>26.942542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1.7510974</v>
      </c>
      <c r="F439" s="8" t="n">
        <v>11.751097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8.492538</v>
      </c>
      <c r="F440" s="8" t="n">
        <v>8.49253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6.3119772</v>
      </c>
      <c r="F441" s="8" t="n">
        <v>6.311977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0.945852</v>
      </c>
      <c r="F442" s="8" t="n">
        <v>10.94585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8688176</v>
      </c>
      <c r="F443" s="8" t="n">
        <v>1.868817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7687203</v>
      </c>
      <c r="F444" s="8" t="n">
        <v>0.768720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6714757</v>
      </c>
      <c r="F445" s="8" t="n">
        <v>0.6714757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7.1558632</v>
      </c>
      <c r="F446" s="8" t="n">
        <v>17.155863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0.2575048</v>
      </c>
      <c r="F447" s="8" t="n">
        <v>10.257504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9.2727808</v>
      </c>
      <c r="F448" s="8" t="n">
        <v>39.272780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2.7096124</v>
      </c>
      <c r="F449" s="8" t="n">
        <v>12.709612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5.8051872</v>
      </c>
      <c r="F450" s="8" t="n">
        <v>35.805187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4.1712556</v>
      </c>
      <c r="F451" s="8" t="n">
        <v>24.171255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3.7829744</v>
      </c>
      <c r="F452" s="8" t="n">
        <v>13.782974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0.6825256</v>
      </c>
      <c r="F453" s="8" t="n">
        <v>20.682525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3.5860665</v>
      </c>
      <c r="F454" s="8" t="n">
        <v>13.586066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3.1976556</v>
      </c>
      <c r="F455" s="8" t="n">
        <v>3.197655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6524238</v>
      </c>
      <c r="F456" s="8" t="n">
        <v>0.652423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596692</v>
      </c>
      <c r="F457" s="8" t="n">
        <v>0.359669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8726022</v>
      </c>
      <c r="F458" s="8" t="n">
        <v>0.872602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0.3300696</v>
      </c>
      <c r="F459" s="8" t="n">
        <v>10.330069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9.4543706</v>
      </c>
      <c r="F460" s="8" t="n">
        <v>49.454370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7.9059475</v>
      </c>
      <c r="F461" s="8" t="n">
        <v>27.905947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6.6219767</v>
      </c>
      <c r="F462" s="8" t="n">
        <v>46.6219767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3.3493665</v>
      </c>
      <c r="F463" s="8" t="n">
        <v>33.349366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6.446212</v>
      </c>
      <c r="F464" s="8" t="n">
        <v>36.44621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6.4282931</v>
      </c>
      <c r="F465" s="8" t="n">
        <v>16.428293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7.7438417</v>
      </c>
      <c r="F466" s="8" t="n">
        <v>7.743841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4078792</v>
      </c>
      <c r="F467" s="8" t="n">
        <v>1.407879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1166088</v>
      </c>
      <c r="F468" s="8" t="n">
        <v>0.116608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0084</v>
      </c>
      <c r="F469" s="8" t="n">
        <v>0.3008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3.180823</v>
      </c>
      <c r="F470" s="8" t="n">
        <v>33.180823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5.9362154</v>
      </c>
      <c r="F471" s="8" t="n">
        <v>5.936215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4.2087299</v>
      </c>
      <c r="F472" s="8" t="n">
        <v>4.208729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6.3594234</v>
      </c>
      <c r="F473" s="8" t="n">
        <v>6.359423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7.1311145</v>
      </c>
      <c r="F474" s="8" t="n">
        <v>7.131114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2.3096546</v>
      </c>
      <c r="F475" s="8" t="n">
        <v>12.309654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6.1592828</v>
      </c>
      <c r="F476" s="8" t="n">
        <v>16.159282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0.0189923</v>
      </c>
      <c r="F477" s="8" t="n">
        <v>20.018992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3.5979766</v>
      </c>
      <c r="F478" s="8" t="n">
        <v>3.597976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501558</v>
      </c>
      <c r="F479" s="8" t="n">
        <v>0.50155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78008</v>
      </c>
      <c r="F480" s="8" t="n">
        <v>0.27800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95156</v>
      </c>
      <c r="F481" s="8" t="n">
        <v>0.39515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4.162249</v>
      </c>
      <c r="F482" s="8" t="n">
        <v>4.162249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23.4769198</v>
      </c>
      <c r="F483" s="8" t="n">
        <v>23.476919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1.8917496</v>
      </c>
      <c r="F484" s="8" t="n">
        <v>11.891749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3.2246</v>
      </c>
      <c r="F485" s="8" t="n">
        <v>13.224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4.6852365</v>
      </c>
      <c r="F486" s="8" t="n">
        <v>14.685236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7.196343</v>
      </c>
      <c r="F487" s="8" t="n">
        <v>7.19634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0.7008592</v>
      </c>
      <c r="F488" s="8" t="n">
        <v>20.700859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5.38683</v>
      </c>
      <c r="F489" s="8" t="n">
        <v>15.38683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2.826609</v>
      </c>
      <c r="F490" s="8" t="n">
        <v>2.82660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547516</v>
      </c>
      <c r="F491" s="8" t="n">
        <v>0.354751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40196</v>
      </c>
      <c r="F492" s="8" t="n">
        <v>0.24019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2.114928</v>
      </c>
      <c r="F493" s="8" t="n">
        <v>2.11492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2.3200621</v>
      </c>
      <c r="F494" s="8" t="n">
        <v>2.320062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3425801</v>
      </c>
      <c r="F495" s="8" t="n">
        <v>0.342580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3.305963</v>
      </c>
      <c r="F496" s="8" t="n">
        <v>13.30596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4.4155696</v>
      </c>
      <c r="F497" s="8" t="n">
        <v>14.415569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4.1490225</v>
      </c>
      <c r="F498" s="8" t="n">
        <v>4.149022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5.33533</v>
      </c>
      <c r="F499" s="8" t="n">
        <v>5.3353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7.8887601</v>
      </c>
      <c r="F500" s="8" t="n">
        <v>7.888760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6.2066928</v>
      </c>
      <c r="F501" s="8" t="n">
        <v>6.206692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2.4972523</v>
      </c>
      <c r="F502" s="8" t="n">
        <v>2.497252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998567</v>
      </c>
      <c r="F503" s="8" t="n">
        <v>0.299856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3073824</v>
      </c>
      <c r="F504" s="8" t="n">
        <v>0.307382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8.4145305</v>
      </c>
      <c r="F505" s="8" t="n">
        <v>8.414530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2.1681648</v>
      </c>
      <c r="F506" s="8" t="n">
        <v>2.168164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3.7367199</v>
      </c>
      <c r="F507" s="8" t="n">
        <v>33.736719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9.4376253</v>
      </c>
      <c r="F508" s="8" t="n">
        <v>9.437625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5.0768534</v>
      </c>
      <c r="F509" s="8" t="n">
        <v>5.076853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4.0330094</v>
      </c>
      <c r="F510" s="8" t="n">
        <v>4.033009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2.3017232</v>
      </c>
      <c r="F511" s="8" t="n">
        <v>2.301723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6.0707353</v>
      </c>
      <c r="F512" s="8" t="n">
        <v>16.070735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40.597655</v>
      </c>
      <c r="F513" s="8" t="n">
        <v>40.59765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4.9086773</v>
      </c>
      <c r="F514" s="8" t="n">
        <v>14.908677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7879509</v>
      </c>
      <c r="F515" s="8" t="n">
        <v>0.787950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705829</v>
      </c>
      <c r="F516" s="8" t="n">
        <v>0.270582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1.068405</v>
      </c>
      <c r="F517" s="8" t="n">
        <v>1.06840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9444292</v>
      </c>
      <c r="F518" s="8" t="n">
        <v>0.944429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51.4792908</v>
      </c>
      <c r="F519" s="8" t="n">
        <v>51.479290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5.9284504</v>
      </c>
      <c r="F520" s="8" t="n">
        <v>25.928450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7.9909452</v>
      </c>
      <c r="F521" s="8" t="n">
        <v>7.990945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8.5392468</v>
      </c>
      <c r="F522" s="8" t="n">
        <v>8.539246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3.8885264</v>
      </c>
      <c r="F523" s="8" t="n">
        <v>13.888526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3.0617038</v>
      </c>
      <c r="F524" s="8" t="n">
        <v>23.061703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3.1702282</v>
      </c>
      <c r="F525" s="8" t="n">
        <v>23.170228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8.4834722</v>
      </c>
      <c r="F526" s="8" t="n">
        <v>18.483472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2.3520072</v>
      </c>
      <c r="F527" s="8" t="n">
        <v>2.352007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142873</v>
      </c>
      <c r="F528" s="8" t="n">
        <v>0.414287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289068</v>
      </c>
      <c r="F529" s="8" t="n">
        <v>0.328906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2.839419</v>
      </c>
      <c r="F530" s="8" t="n">
        <v>2.83941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9.761133</v>
      </c>
      <c r="F531" s="8" t="n">
        <v>39.761133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8.2622032</v>
      </c>
      <c r="F532" s="8" t="n">
        <v>18.262203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49.1694402</v>
      </c>
      <c r="F533" s="8" t="n">
        <v>49.169440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43.5157035</v>
      </c>
      <c r="F534" s="8" t="n">
        <v>43.515703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2.8814794</v>
      </c>
      <c r="F535" s="8" t="n">
        <v>12.881479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5.1990216</v>
      </c>
      <c r="F536" s="8" t="n">
        <v>45.199021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9.7411346</v>
      </c>
      <c r="F537" s="8" t="n">
        <v>19.741134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2.765599</v>
      </c>
      <c r="F538" s="8" t="n">
        <v>12.76559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2.0825504</v>
      </c>
      <c r="F539" s="8" t="n">
        <v>2.082550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780817</v>
      </c>
      <c r="F540" s="8" t="n">
        <v>0.278081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667182</v>
      </c>
      <c r="F541" s="8" t="n">
        <v>0.266718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6618968</v>
      </c>
      <c r="F542" s="8" t="n">
        <v>0.661896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0.2043046</v>
      </c>
      <c r="F543" s="8" t="n">
        <v>10.204304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4.5347654</v>
      </c>
      <c r="F544" s="8" t="n">
        <v>14.534765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1.3763196</v>
      </c>
      <c r="F545" s="8" t="n">
        <v>11.376319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2.0365522</v>
      </c>
      <c r="F546" s="8" t="n">
        <v>22.036552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3.0657212</v>
      </c>
      <c r="F547" s="8" t="n">
        <v>13.065721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1.836126</v>
      </c>
      <c r="F548" s="8" t="n">
        <v>11.83612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5.8054246</v>
      </c>
      <c r="F549" s="8" t="n">
        <v>15.805424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3.9682097</v>
      </c>
      <c r="F550" s="8" t="n">
        <v>3.968209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6140572</v>
      </c>
      <c r="F551" s="8" t="n">
        <v>0.614057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378614</v>
      </c>
      <c r="F552" s="8" t="n">
        <v>0.237861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5.9396566</v>
      </c>
      <c r="F553" s="8" t="n">
        <v>5.939656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6.8326349</v>
      </c>
      <c r="F554" s="8" t="n">
        <v>6.832634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3.0748112</v>
      </c>
      <c r="F555" s="8" t="n">
        <v>13.074811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7.6792884</v>
      </c>
      <c r="F556" s="8" t="n">
        <v>7.679288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38.2077441</v>
      </c>
      <c r="F557" s="8" t="n">
        <v>38.207744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0.0081724</v>
      </c>
      <c r="F558" s="8" t="n">
        <v>20.008172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6.0955482</v>
      </c>
      <c r="F559" s="8" t="n">
        <v>16.095548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9.020474</v>
      </c>
      <c r="F560" s="8" t="n">
        <v>19.02047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3.9501116</v>
      </c>
      <c r="F561" s="8" t="n">
        <v>13.950111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6.096426</v>
      </c>
      <c r="F562" s="8" t="n">
        <v>6.09642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5.7153504</v>
      </c>
      <c r="F563" s="8" t="n">
        <v>5.715350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1.4532093</v>
      </c>
      <c r="F564" s="8" t="n">
        <v>1.453209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8.7588497</v>
      </c>
      <c r="F565" s="8" t="n">
        <v>8.758849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54.064582</v>
      </c>
      <c r="F566" s="8" t="n">
        <v>54.06458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40.2517454</v>
      </c>
      <c r="F567" s="8" t="n">
        <v>40.251745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49.3876416</v>
      </c>
      <c r="F568" s="8" t="n">
        <v>49.387641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9.3422219</v>
      </c>
      <c r="F569" s="8" t="n">
        <v>49.342221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0.1649508</v>
      </c>
      <c r="F570" s="8" t="n">
        <v>30.164950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32.0792694</v>
      </c>
      <c r="F571" s="8" t="n">
        <v>32.079269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1.4485568</v>
      </c>
      <c r="F572" s="8" t="n">
        <v>41.448556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7.5780822</v>
      </c>
      <c r="F573" s="8" t="n">
        <v>37.578082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8.0166744</v>
      </c>
      <c r="F574" s="8" t="n">
        <v>38.016674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31.3121507</v>
      </c>
      <c r="F575" s="8" t="n">
        <v>31.312150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2.718765</v>
      </c>
      <c r="F576" s="8" t="n">
        <v>2.71876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6360932</v>
      </c>
      <c r="F577" s="8" t="n">
        <v>1.636093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0.8840256</v>
      </c>
      <c r="F578" s="8" t="n">
        <v>10.884025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8.0000274</v>
      </c>
      <c r="F579" s="8" t="n">
        <v>8.000027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3.2432272</v>
      </c>
      <c r="F580" s="8" t="n">
        <v>3.243227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3.6145216</v>
      </c>
      <c r="F581" s="8" t="n">
        <v>3.614521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5.4036135</v>
      </c>
      <c r="F582" s="8" t="n">
        <v>5.403613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9.7993581</v>
      </c>
      <c r="F583" s="8" t="n">
        <v>9.799358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6.2901591</v>
      </c>
      <c r="F584" s="8" t="n">
        <v>16.290159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8.2184112</v>
      </c>
      <c r="F585" s="8" t="n">
        <v>8.218411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7.7736685</v>
      </c>
      <c r="F586" s="8" t="n">
        <v>7.773668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4.4398704</v>
      </c>
      <c r="F587" s="8" t="n">
        <v>4.439870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3.3144828</v>
      </c>
      <c r="F588" s="8" t="n">
        <v>3.314482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2.917888</v>
      </c>
      <c r="F589" s="8" t="n">
        <v>2.91788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5.2483509</v>
      </c>
      <c r="F590" s="8" t="n">
        <v>5.248350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75.49604</v>
      </c>
      <c r="F591" s="8" t="n">
        <v>75.4960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83.9153686</v>
      </c>
      <c r="F592" s="8" t="n">
        <v>83.915368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6.4922296</v>
      </c>
      <c r="F593" s="8" t="n">
        <v>16.492229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6.7003715</v>
      </c>
      <c r="F594" s="8" t="n">
        <v>6.700371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6.5396245</v>
      </c>
      <c r="F595" s="8" t="n">
        <v>6.539624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7.2209982</v>
      </c>
      <c r="F596" s="8" t="n">
        <v>7.220998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4.350736</v>
      </c>
      <c r="F597" s="8" t="n">
        <v>4.35073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3.1790186</v>
      </c>
      <c r="F598" s="8" t="n">
        <v>3.179018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2.8556018</v>
      </c>
      <c r="F599" s="8" t="n">
        <v>2.855601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2.5692056</v>
      </c>
      <c r="F600" s="8" t="n">
        <v>2.569205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4.624698</v>
      </c>
      <c r="F601" s="8" t="n">
        <v>4.62469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32.6286279</v>
      </c>
      <c r="F602" s="8" t="n">
        <v>32.628627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4.8808988</v>
      </c>
      <c r="F603" s="8" t="n">
        <v>14.880898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4.7897184</v>
      </c>
      <c r="F604" s="8" t="n">
        <v>4.789718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9.0271544</v>
      </c>
      <c r="F605" s="8" t="n">
        <v>9.027154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6.0646534</v>
      </c>
      <c r="F606" s="8" t="n">
        <v>6.064653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3.7010764</v>
      </c>
      <c r="F607" s="8" t="n">
        <v>53.701076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3.0366698</v>
      </c>
      <c r="F608" s="8" t="n">
        <v>13.036669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9.133346</v>
      </c>
      <c r="F609" s="8" t="n">
        <v>9.13334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3.5593785</v>
      </c>
      <c r="F610" s="8" t="n">
        <v>3.559378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4895867</v>
      </c>
      <c r="F611" s="8" t="n">
        <v>1.489586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8661192</v>
      </c>
      <c r="F612" s="8" t="n">
        <v>0.866119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9826856</v>
      </c>
      <c r="F613" s="8" t="n">
        <v>1.982685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4.4274531</v>
      </c>
      <c r="F614" s="8" t="n">
        <v>4.427453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3.1067829</v>
      </c>
      <c r="F615" s="8" t="n">
        <v>3.106782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2.8148139</v>
      </c>
      <c r="F616" s="8" t="n">
        <v>2.814813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6.058031</v>
      </c>
      <c r="F617" s="8" t="n">
        <v>16.05803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7.3458558</v>
      </c>
      <c r="F618" s="8" t="n">
        <v>7.345855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5.3533002</v>
      </c>
      <c r="F619" s="8" t="n">
        <v>5.353300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5.0679612</v>
      </c>
      <c r="F620" s="8" t="n">
        <v>15.067961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7.8404679</v>
      </c>
      <c r="F621" s="8" t="n">
        <v>7.840467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6.9417572</v>
      </c>
      <c r="F622" s="8" t="n">
        <v>6.941757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2829734</v>
      </c>
      <c r="F623" s="8" t="n">
        <v>1.282973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2.4258606</v>
      </c>
      <c r="F624" s="8" t="n">
        <v>2.425860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1.7814118</v>
      </c>
      <c r="F625" s="8" t="n">
        <v>1.781411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6.3221882</v>
      </c>
      <c r="F626" s="8" t="n">
        <v>6.322188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3.534279</v>
      </c>
      <c r="F627" s="8" t="n">
        <v>3.53427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6.0027878</v>
      </c>
      <c r="F628" s="8" t="n">
        <v>6.002787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2.3308668</v>
      </c>
      <c r="F629" s="8" t="n">
        <v>2.330866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2.6177916</v>
      </c>
      <c r="F630" s="8" t="n">
        <v>2.617791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6.709046</v>
      </c>
      <c r="F631" s="8" t="n">
        <v>6.70904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5.9483109</v>
      </c>
      <c r="F632" s="8" t="n">
        <v>5.948310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1.2318203</v>
      </c>
      <c r="F633" s="8" t="n">
        <v>31.231820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7.0109186</v>
      </c>
      <c r="F634" s="8" t="n">
        <v>7.010918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8535587</v>
      </c>
      <c r="F635" s="8" t="n">
        <v>1.853558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100029</v>
      </c>
      <c r="F636" s="8" t="n">
        <v>1.10002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773464</v>
      </c>
      <c r="F637" s="8" t="n">
        <v>0.77346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61.3887817</v>
      </c>
      <c r="F638" s="8" t="n">
        <v>61.388781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40.383005</v>
      </c>
      <c r="F639" s="8" t="n">
        <v>40.38300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4.8036758</v>
      </c>
      <c r="F640" s="8" t="n">
        <v>4.803675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3.6041135</v>
      </c>
      <c r="F641" s="8" t="n">
        <v>13.604113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2.4710737</v>
      </c>
      <c r="F642" s="8" t="n">
        <v>12.4710737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2.5818296</v>
      </c>
      <c r="F643" s="8" t="n">
        <v>12.581829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6.1343045</v>
      </c>
      <c r="F644" s="8" t="n">
        <v>6.134304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55.2483778</v>
      </c>
      <c r="F645" s="8" t="n">
        <v>55.248377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6.8977132</v>
      </c>
      <c r="F646" s="8" t="n">
        <v>6.897713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2.0378952</v>
      </c>
      <c r="F647" s="8" t="n">
        <v>2.037895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1.3018423</v>
      </c>
      <c r="F648" s="8" t="n">
        <v>1.301842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9016032</v>
      </c>
      <c r="F649" s="8" t="n">
        <v>0.901603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0151028</v>
      </c>
      <c r="F650" s="8" t="n">
        <v>1.015102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6.2731412</v>
      </c>
      <c r="F651" s="8" t="n">
        <v>16.273141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1241101</v>
      </c>
      <c r="F652" s="8" t="n">
        <v>2.124110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0.03163</v>
      </c>
      <c r="F653" s="8" t="n">
        <v>10.03163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1.337942</v>
      </c>
      <c r="F654" s="8" t="n">
        <v>11.33794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5.4311676</v>
      </c>
      <c r="F655" s="8" t="n">
        <v>5.431167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2.3250234</v>
      </c>
      <c r="F656" s="8" t="n">
        <v>2.325023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2.6869194</v>
      </c>
      <c r="F657" s="8" t="n">
        <v>2.686919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3.0162132</v>
      </c>
      <c r="F658" s="8" t="n">
        <v>3.016213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1.3897296</v>
      </c>
      <c r="F659" s="8" t="n">
        <v>1.389729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8831616</v>
      </c>
      <c r="F660" s="8" t="n">
        <v>0.883161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8714574</v>
      </c>
      <c r="F661" s="8" t="n">
        <v>0.871457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88748</v>
      </c>
      <c r="F662" s="8" t="n">
        <v>0.18874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5.3596928</v>
      </c>
      <c r="F663" s="8" t="n">
        <v>15.359692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9.1073418</v>
      </c>
      <c r="F664" s="8" t="n">
        <v>39.107341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83.8898558</v>
      </c>
      <c r="F665" s="8" t="n">
        <v>83.889855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0.47089</v>
      </c>
      <c r="F666" s="8" t="n">
        <v>20.47089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9.8069344</v>
      </c>
      <c r="F667" s="8" t="n">
        <v>19.806934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7.9158428</v>
      </c>
      <c r="F668" s="8" t="n">
        <v>27.915842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49.5376056</v>
      </c>
      <c r="F669" s="8" t="n">
        <v>49.537605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9.1329252</v>
      </c>
      <c r="F670" s="8" t="n">
        <v>9.132925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82532</v>
      </c>
      <c r="F671" s="8" t="n">
        <v>2.8253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7363734</v>
      </c>
      <c r="F672" s="8" t="n">
        <v>1.736373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3901085</v>
      </c>
      <c r="F673" s="8" t="n">
        <v>1.3901085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2.4176572</v>
      </c>
      <c r="F674" s="8" t="n">
        <v>2.417657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3.8462572</v>
      </c>
      <c r="F675" s="8" t="n">
        <v>3.846257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66.9459966</v>
      </c>
      <c r="F676" s="8" t="n">
        <v>66.945996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0.3957587</v>
      </c>
      <c r="F677" s="8" t="n">
        <v>20.395758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0.5774823</v>
      </c>
      <c r="F678" s="8" t="n">
        <v>10.577482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7.6589142</v>
      </c>
      <c r="F679" s="8" t="n">
        <v>7.658914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8.0770704</v>
      </c>
      <c r="F680" s="8" t="n">
        <v>8.077070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8.7370906</v>
      </c>
      <c r="F681" s="8" t="n">
        <v>8.737090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3.7144585</v>
      </c>
      <c r="F682" s="8" t="n">
        <v>13.714458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4.119285</v>
      </c>
      <c r="F683" s="8" t="n">
        <v>4.11928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2.4605744</v>
      </c>
      <c r="F684" s="8" t="n">
        <v>2.460574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3.254658</v>
      </c>
      <c r="F685" s="8" t="n">
        <v>3.25465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4.3643538</v>
      </c>
      <c r="F686" s="8" t="n">
        <v>4.364353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0.583946</v>
      </c>
      <c r="F687" s="8" t="n">
        <v>50.58394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6.4369536</v>
      </c>
      <c r="F688" s="8" t="n">
        <v>56.436953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8.514877</v>
      </c>
      <c r="F689" s="8" t="n">
        <v>28.51487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7.4479412</v>
      </c>
      <c r="F690" s="8" t="n">
        <v>17.447941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4.07891</v>
      </c>
      <c r="F691" s="8" t="n">
        <v>14.0789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9.7595126</v>
      </c>
      <c r="F692" s="8" t="n">
        <v>9.759512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6.1903</v>
      </c>
      <c r="F693" s="8" t="n">
        <v>16.190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1.4576518</v>
      </c>
      <c r="F694" s="8" t="n">
        <v>11.457651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2.2021395</v>
      </c>
      <c r="F695" s="8" t="n">
        <v>2.202139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4278092</v>
      </c>
      <c r="F696" s="8" t="n">
        <v>1.427809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8.8008603</v>
      </c>
      <c r="F697" s="8" t="n">
        <v>8.800860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5994608</v>
      </c>
      <c r="F698" s="8" t="n">
        <v>1.599460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61798</v>
      </c>
      <c r="F699" s="8" t="n">
        <v>1.6179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4583957</v>
      </c>
      <c r="F700" s="8" t="n">
        <v>1.458395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4.6757572</v>
      </c>
      <c r="F701" s="8" t="n">
        <v>4.675757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3.0759784</v>
      </c>
      <c r="F702" s="8" t="n">
        <v>3.075978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5.9809121</v>
      </c>
      <c r="F703" s="8" t="n">
        <v>5.980912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6.661844</v>
      </c>
      <c r="F704" s="8" t="n">
        <v>6.66184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8.6686145</v>
      </c>
      <c r="F705" s="8" t="n">
        <v>8.668614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5683479</v>
      </c>
      <c r="F706" s="8" t="n">
        <v>1.568347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1.010922</v>
      </c>
      <c r="F707" s="8" t="n">
        <v>1.01092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7205674</v>
      </c>
      <c r="F708" s="8" t="n">
        <v>0.720567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6.0724557</v>
      </c>
      <c r="F709" s="8" t="n">
        <v>6.072455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40.540452</v>
      </c>
      <c r="F710" s="8" t="n">
        <v>40.54045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6.3823631</v>
      </c>
      <c r="F711" s="8" t="n">
        <v>6.382363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3.8021244</v>
      </c>
      <c r="F712" s="8" t="n">
        <v>3.802124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4.4358062</v>
      </c>
      <c r="F713" s="8" t="n">
        <v>4.435806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4.9435771</v>
      </c>
      <c r="F714" s="8" t="n">
        <v>4.943577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3.1845684</v>
      </c>
      <c r="F715" s="8" t="n">
        <v>3.184568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2.4521678</v>
      </c>
      <c r="F716" s="8" t="n">
        <v>32.452167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32.281806</v>
      </c>
      <c r="F717" s="8" t="n">
        <v>32.28180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3.2865768</v>
      </c>
      <c r="F718" s="8" t="n">
        <v>3.286576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7694144</v>
      </c>
      <c r="F719" s="8" t="n">
        <v>1.769414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1.0867968</v>
      </c>
      <c r="F720" s="8" t="n">
        <v>1.086796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9687447</v>
      </c>
      <c r="F721" s="8" t="n">
        <v>0.968744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96755</v>
      </c>
      <c r="F722" s="8" t="n">
        <v>0.49675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9.404544</v>
      </c>
      <c r="F723" s="8" t="n">
        <v>9.40454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6.9103568</v>
      </c>
      <c r="F724" s="8" t="n">
        <v>46.910356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5.926126</v>
      </c>
      <c r="F725" s="8" t="n">
        <v>85.92612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9.9532928</v>
      </c>
      <c r="F726" s="8" t="n">
        <v>39.953292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93.9519201</v>
      </c>
      <c r="F727" s="8" t="n">
        <v>93.951920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1.298272</v>
      </c>
      <c r="F728" s="8" t="n">
        <v>11.29827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7.9320544</v>
      </c>
      <c r="F729" s="8" t="n">
        <v>7.932054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9002107</v>
      </c>
      <c r="F730" s="8" t="n">
        <v>2.900210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0409165</v>
      </c>
      <c r="F731" s="8" t="n">
        <v>2.040916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3073929</v>
      </c>
      <c r="F732" s="8" t="n">
        <v>1.307392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9362738</v>
      </c>
      <c r="F733" s="8" t="n">
        <v>0.936273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6.62684</v>
      </c>
      <c r="F734" s="8" t="n">
        <v>16.6268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2.4105677</v>
      </c>
      <c r="F735" s="8" t="n">
        <v>2.410567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0809195</v>
      </c>
      <c r="F736" s="8" t="n">
        <v>1.080919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4.286415</v>
      </c>
      <c r="F737" s="8" t="n">
        <v>14.28641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4.847964</v>
      </c>
      <c r="F738" s="8" t="n">
        <v>4.84796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6.6749296</v>
      </c>
      <c r="F739" s="8" t="n">
        <v>26.674929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20.4743798</v>
      </c>
      <c r="F740" s="8" t="n">
        <v>20.474379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0.4620816</v>
      </c>
      <c r="F741" s="8" t="n">
        <v>10.462081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3.1999746</v>
      </c>
      <c r="F742" s="8" t="n">
        <v>3.199974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1.4344916</v>
      </c>
      <c r="F743" s="8" t="n">
        <v>1.434491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1.0824886</v>
      </c>
      <c r="F744" s="8" t="n">
        <v>1.082488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2.04632</v>
      </c>
      <c r="F745" s="8" t="n">
        <v>12.0463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5.9548018</v>
      </c>
      <c r="F746" s="8" t="n">
        <v>15.954801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1.8989375</v>
      </c>
      <c r="F747" s="8" t="n">
        <v>21.898937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71.6933224</v>
      </c>
      <c r="F748" s="8" t="n">
        <v>71.693322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5.8421359</v>
      </c>
      <c r="F749" s="8" t="n">
        <v>45.842135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8.1065783</v>
      </c>
      <c r="F750" s="8" t="n">
        <v>18.106578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3.4876956</v>
      </c>
      <c r="F751" s="8" t="n">
        <v>23.487695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8.3392984</v>
      </c>
      <c r="F752" s="8" t="n">
        <v>28.339298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3.9511337</v>
      </c>
      <c r="F753" s="8" t="n">
        <v>13.951133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3.525769</v>
      </c>
      <c r="F754" s="8" t="n">
        <v>3.52576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2.1853841</v>
      </c>
      <c r="F755" s="8" t="n">
        <v>2.185384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878492</v>
      </c>
      <c r="F756" s="8" t="n">
        <v>1.87849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2.4321792</v>
      </c>
      <c r="F757" s="8" t="n">
        <v>2.432179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0.5585035</v>
      </c>
      <c r="F758" s="8" t="n">
        <v>30.558503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8.1772776</v>
      </c>
      <c r="F759" s="8" t="n">
        <v>38.177277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7.3455584</v>
      </c>
      <c r="F760" s="8" t="n">
        <v>17.345558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1.2336334</v>
      </c>
      <c r="F761" s="8" t="n">
        <v>11.233633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8.0616081</v>
      </c>
      <c r="F762" s="8" t="n">
        <v>8.061608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9.91494</v>
      </c>
      <c r="F763" s="8" t="n">
        <v>9.9149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7.450146</v>
      </c>
      <c r="F764" s="8" t="n">
        <v>7.45014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0.2756789</v>
      </c>
      <c r="F765" s="8" t="n">
        <v>10.275678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3.5182394</v>
      </c>
      <c r="F766" s="8" t="n">
        <v>3.518239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8722735</v>
      </c>
      <c r="F767" s="8" t="n">
        <v>1.872273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8132975</v>
      </c>
      <c r="F768" s="8" t="n">
        <v>1.813297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876525</v>
      </c>
      <c r="F769" s="8" t="n">
        <v>0.87652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31.0329915</v>
      </c>
      <c r="F770" s="8" t="n">
        <v>31.032991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8.8529518</v>
      </c>
      <c r="F771" s="8" t="n">
        <v>8.852951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3.91272</v>
      </c>
      <c r="F772" s="8" t="n">
        <v>3.9127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2.192684</v>
      </c>
      <c r="F773" s="8" t="n">
        <v>2.19268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1.0865853</v>
      </c>
      <c r="F774" s="8" t="n">
        <v>1.086585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6.189966</v>
      </c>
      <c r="F775" s="8" t="n">
        <v>6.18996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5.0294109</v>
      </c>
      <c r="F776" s="8" t="n">
        <v>5.029410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5673385</v>
      </c>
      <c r="F777" s="8" t="n">
        <v>1.567338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1.0414266</v>
      </c>
      <c r="F778" s="8" t="n">
        <v>1.041426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7416904</v>
      </c>
      <c r="F779" s="8" t="n">
        <v>0.741690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5198528</v>
      </c>
      <c r="F780" s="8" t="n">
        <v>0.519852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3805815</v>
      </c>
      <c r="F781" s="8" t="n">
        <v>0.380581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8.0748644</v>
      </c>
      <c r="F782" s="8" t="n">
        <v>18.074864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5.098066</v>
      </c>
      <c r="F783" s="8" t="n">
        <v>15.09806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6.6225891</v>
      </c>
      <c r="F784" s="8" t="n">
        <v>6.6225891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5.6649196</v>
      </c>
      <c r="F785" s="8" t="n">
        <v>5.664919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3.7161364</v>
      </c>
      <c r="F786" s="8" t="n">
        <v>3.716136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7.3142236</v>
      </c>
      <c r="F787" s="8" t="n">
        <v>27.314223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4.9325878</v>
      </c>
      <c r="F788" s="8" t="n">
        <v>24.932587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6.14459</v>
      </c>
      <c r="F789" s="8" t="n">
        <v>6.1445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2.158096</v>
      </c>
      <c r="F790" s="8" t="n">
        <v>2.15809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4142943</v>
      </c>
      <c r="F791" s="8" t="n">
        <v>1.4142943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9688068</v>
      </c>
      <c r="F792" s="8" t="n">
        <v>0.968806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1.3702558</v>
      </c>
      <c r="F793" s="8" t="n">
        <v>1.3702558</v>
      </c>
    </row>
    <row r="794" customFormat="false" ht="12.75" hidden="false" customHeight="false" outlineLevel="0" collapsed="false">
      <c r="E794" s="16" t="n">
        <f aca="false">AVERAGE(E2:E793)*12</f>
        <v>153.217971504545</v>
      </c>
      <c r="F794" s="16" t="n">
        <f aca="false">AVERAGE(F2:F793)*12</f>
        <v>153.21797150454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41 - Garganta de los Caballeros desde cabecera hasta confluencia con río Tormes, y gargantas de Galín Gómez, de la Nava, Berrocosa y del Molinill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4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0.2135336</v>
      </c>
      <c r="F6" s="24" t="n">
        <f aca="false">IF('De la BASE'!F2&gt;0,'De la BASE'!F2,'De la BASE'!F2+0.001)</f>
        <v>10.213533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4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9.392256</v>
      </c>
      <c r="F7" s="24" t="n">
        <f aca="false">IF('De la BASE'!F3&gt;0,'De la BASE'!F3,'De la BASE'!F3+0.001)</f>
        <v>19.392256</v>
      </c>
      <c r="G7" s="25" t="n">
        <v>14916</v>
      </c>
      <c r="H7" s="27" t="n">
        <f aca="false">CORREL(E6:E796,E7:E797)</f>
        <v>0.44409090433607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4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6.273666</v>
      </c>
      <c r="F8" s="24" t="n">
        <f aca="false">IF('De la BASE'!F4&gt;0,'De la BASE'!F4,'De la BASE'!F4+0.001)</f>
        <v>6.273666</v>
      </c>
      <c r="G8" s="25" t="n">
        <v>14946</v>
      </c>
      <c r="H8" s="27" t="n">
        <f aca="false">CORREL(E486:E796,E487:E797)</f>
        <v>0.44704367000331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4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3.363168</v>
      </c>
      <c r="F9" s="24" t="n">
        <f aca="false">IF('De la BASE'!F5&gt;0,'De la BASE'!F5,'De la BASE'!F5+0.001)</f>
        <v>43.36316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4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7.1397925</v>
      </c>
      <c r="F10" s="24" t="n">
        <f aca="false">IF('De la BASE'!F6&gt;0,'De la BASE'!F6,'De la BASE'!F6+0.001)</f>
        <v>37.139792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4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1.4498541</v>
      </c>
      <c r="F11" s="24" t="n">
        <f aca="false">IF('De la BASE'!F7&gt;0,'De la BASE'!F7,'De la BASE'!F7+0.001)</f>
        <v>31.4498541</v>
      </c>
      <c r="G11" s="25" t="n">
        <v>15036</v>
      </c>
      <c r="H11" s="27" t="n">
        <f aca="false">CORREL(F6:F796,F7:F797)</f>
        <v>0.44409090433607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4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7.4086837</v>
      </c>
      <c r="F12" s="24" t="n">
        <f aca="false">IF('De la BASE'!F8&gt;0,'De la BASE'!F8,'De la BASE'!F8+0.001)</f>
        <v>27.4086837</v>
      </c>
      <c r="G12" s="25" t="n">
        <v>15067</v>
      </c>
      <c r="H12" s="27" t="n">
        <f aca="false">CORREL(F486:F796,F487:F797)</f>
        <v>0.44704367000331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4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7.557796</v>
      </c>
      <c r="F13" s="24" t="n">
        <f aca="false">IF('De la BASE'!F9&gt;0,'De la BASE'!F9,'De la BASE'!F9+0.001)</f>
        <v>47.55779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4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4.9781466</v>
      </c>
      <c r="F14" s="24" t="n">
        <f aca="false">IF('De la BASE'!F10&gt;0,'De la BASE'!F10,'De la BASE'!F10+0.001)</f>
        <v>24.978146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4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1.704278</v>
      </c>
      <c r="F15" s="24" t="n">
        <f aca="false">IF('De la BASE'!F11&gt;0,'De la BASE'!F11,'De la BASE'!F11+0.001)</f>
        <v>11.70427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4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707881</v>
      </c>
      <c r="F16" s="24" t="n">
        <f aca="false">IF('De la BASE'!F12&gt;0,'De la BASE'!F12,'De la BASE'!F12+0.001)</f>
        <v>1.70788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4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1023884</v>
      </c>
      <c r="F17" s="24" t="n">
        <f aca="false">IF('De la BASE'!F13&gt;0,'De la BASE'!F13,'De la BASE'!F13+0.001)</f>
        <v>1.102388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4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7497</v>
      </c>
      <c r="F18" s="24" t="n">
        <f aca="false">IF('De la BASE'!F14&gt;0,'De la BASE'!F14,'De la BASE'!F14+0.001)</f>
        <v>0.9749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4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2.8687368</v>
      </c>
      <c r="F19" s="24" t="n">
        <f aca="false">IF('De la BASE'!F15&gt;0,'De la BASE'!F15,'De la BASE'!F15+0.001)</f>
        <v>22.868736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4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4.305636</v>
      </c>
      <c r="F20" s="24" t="n">
        <f aca="false">IF('De la BASE'!F16&gt;0,'De la BASE'!F16,'De la BASE'!F16+0.001)</f>
        <v>4.30563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4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6.2694596</v>
      </c>
      <c r="F21" s="24" t="n">
        <f aca="false">IF('De la BASE'!F17&gt;0,'De la BASE'!F17,'De la BASE'!F17+0.001)</f>
        <v>6.269459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4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5.9696538</v>
      </c>
      <c r="F22" s="24" t="n">
        <f aca="false">IF('De la BASE'!F18&gt;0,'De la BASE'!F18,'De la BASE'!F18+0.001)</f>
        <v>5.969653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4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8.5245728</v>
      </c>
      <c r="F23" s="24" t="n">
        <f aca="false">IF('De la BASE'!F19&gt;0,'De la BASE'!F19,'De la BASE'!F19+0.001)</f>
        <v>28.524572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4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8.3567384</v>
      </c>
      <c r="F24" s="24" t="n">
        <f aca="false">IF('De la BASE'!F20&gt;0,'De la BASE'!F20,'De la BASE'!F20+0.001)</f>
        <v>18.356738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4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6.9643352</v>
      </c>
      <c r="F25" s="24" t="n">
        <f aca="false">IF('De la BASE'!F21&gt;0,'De la BASE'!F21,'De la BASE'!F21+0.001)</f>
        <v>16.964335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4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6.9683716</v>
      </c>
      <c r="F26" s="24" t="n">
        <f aca="false">IF('De la BASE'!F22&gt;0,'De la BASE'!F22,'De la BASE'!F22+0.001)</f>
        <v>6.968371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4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71956</v>
      </c>
      <c r="F27" s="24" t="n">
        <f aca="false">IF('De la BASE'!F23&gt;0,'De la BASE'!F23,'De la BASE'!F23+0.001)</f>
        <v>0.87195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4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59857</v>
      </c>
      <c r="F28" s="24" t="n">
        <f aca="false">IF('De la BASE'!F24&gt;0,'De la BASE'!F24,'De la BASE'!F24+0.001)</f>
        <v>0.25985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4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822095</v>
      </c>
      <c r="F29" s="24" t="n">
        <f aca="false">IF('De la BASE'!F25&gt;0,'De la BASE'!F25,'De la BASE'!F25+0.001)</f>
        <v>1.82209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4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9.4761792</v>
      </c>
      <c r="F30" s="24" t="n">
        <f aca="false">IF('De la BASE'!F26&gt;0,'De la BASE'!F26,'De la BASE'!F26+0.001)</f>
        <v>19.476179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4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4.8391479</v>
      </c>
      <c r="F31" s="24" t="n">
        <f aca="false">IF('De la BASE'!F27&gt;0,'De la BASE'!F27,'De la BASE'!F27+0.001)</f>
        <v>24.839147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4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6.2796982</v>
      </c>
      <c r="F32" s="24" t="n">
        <f aca="false">IF('De la BASE'!F28&gt;0,'De la BASE'!F28,'De la BASE'!F28+0.001)</f>
        <v>26.279698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4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7.0531776</v>
      </c>
      <c r="F33" s="24" t="n">
        <f aca="false">IF('De la BASE'!F29&gt;0,'De la BASE'!F29,'De la BASE'!F29+0.001)</f>
        <v>37.053177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4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5.441325</v>
      </c>
      <c r="F34" s="24" t="n">
        <f aca="false">IF('De la BASE'!F30&gt;0,'De la BASE'!F30,'De la BASE'!F30+0.001)</f>
        <v>15.44132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4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8.024174</v>
      </c>
      <c r="F35" s="24" t="n">
        <f aca="false">IF('De la BASE'!F31&gt;0,'De la BASE'!F31,'De la BASE'!F31+0.001)</f>
        <v>18.02417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4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6.120934</v>
      </c>
      <c r="F36" s="24" t="n">
        <f aca="false">IF('De la BASE'!F32&gt;0,'De la BASE'!F32,'De la BASE'!F32+0.001)</f>
        <v>26.12093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4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6.188638</v>
      </c>
      <c r="F37" s="24" t="n">
        <f aca="false">IF('De la BASE'!F33&gt;0,'De la BASE'!F33,'De la BASE'!F33+0.001)</f>
        <v>26.18863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4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8.555008</v>
      </c>
      <c r="F38" s="24" t="n">
        <f aca="false">IF('De la BASE'!F34&gt;0,'De la BASE'!F34,'De la BASE'!F34+0.001)</f>
        <v>8.55500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4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2.1014266</v>
      </c>
      <c r="F39" s="24" t="n">
        <f aca="false">IF('De la BASE'!F35&gt;0,'De la BASE'!F35,'De la BASE'!F35+0.001)</f>
        <v>2.101426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4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254886</v>
      </c>
      <c r="F40" s="24" t="n">
        <f aca="false">IF('De la BASE'!F36&gt;0,'De la BASE'!F36,'De la BASE'!F36+0.001)</f>
        <v>0.325488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4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2.594498</v>
      </c>
      <c r="F41" s="24" t="n">
        <f aca="false">IF('De la BASE'!F37&gt;0,'De la BASE'!F37,'De la BASE'!F37+0.001)</f>
        <v>12.59449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4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5.590276</v>
      </c>
      <c r="F42" s="24" t="n">
        <f aca="false">IF('De la BASE'!F38&gt;0,'De la BASE'!F38,'De la BASE'!F38+0.001)</f>
        <v>15.59027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4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1.371174</v>
      </c>
      <c r="F43" s="24" t="n">
        <f aca="false">IF('De la BASE'!F39&gt;0,'De la BASE'!F39,'De la BASE'!F39+0.001)</f>
        <v>11.37117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4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8.9434212</v>
      </c>
      <c r="F44" s="24" t="n">
        <f aca="false">IF('De la BASE'!F40&gt;0,'De la BASE'!F40,'De la BASE'!F40+0.001)</f>
        <v>8.943421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4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7.5053519</v>
      </c>
      <c r="F45" s="24" t="n">
        <f aca="false">IF('De la BASE'!F41&gt;0,'De la BASE'!F41,'De la BASE'!F41+0.001)</f>
        <v>7.505351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4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3.5583212</v>
      </c>
      <c r="F46" s="24" t="n">
        <f aca="false">IF('De la BASE'!F42&gt;0,'De la BASE'!F42,'De la BASE'!F42+0.001)</f>
        <v>3.558321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4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3.6084525</v>
      </c>
      <c r="F47" s="24" t="n">
        <f aca="false">IF('De la BASE'!F43&gt;0,'De la BASE'!F43,'De la BASE'!F43+0.001)</f>
        <v>3.608452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4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3.476058</v>
      </c>
      <c r="F48" s="24" t="n">
        <f aca="false">IF('De la BASE'!F44&gt;0,'De la BASE'!F44,'De la BASE'!F44+0.001)</f>
        <v>33.47605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4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1.5732058</v>
      </c>
      <c r="F49" s="24" t="n">
        <f aca="false">IF('De la BASE'!F45&gt;0,'De la BASE'!F45,'De la BASE'!F45+0.001)</f>
        <v>11.573205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4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6.6416405</v>
      </c>
      <c r="F50" s="24" t="n">
        <f aca="false">IF('De la BASE'!F46&gt;0,'De la BASE'!F46,'De la BASE'!F46+0.001)</f>
        <v>6.641640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4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2.563678</v>
      </c>
      <c r="F51" s="24" t="n">
        <f aca="false">IF('De la BASE'!F47&gt;0,'De la BASE'!F47,'De la BASE'!F47+0.001)</f>
        <v>2.56367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4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478549</v>
      </c>
      <c r="F52" s="24" t="n">
        <f aca="false">IF('De la BASE'!F48&gt;0,'De la BASE'!F48,'De la BASE'!F48+0.001)</f>
        <v>0.247854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4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7327113</v>
      </c>
      <c r="F53" s="24" t="n">
        <f aca="false">IF('De la BASE'!F49&gt;0,'De la BASE'!F49,'De la BASE'!F49+0.001)</f>
        <v>0.732711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4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967207</v>
      </c>
      <c r="F54" s="24" t="n">
        <f aca="false">IF('De la BASE'!F50&gt;0,'De la BASE'!F50,'De la BASE'!F50+0.001)</f>
        <v>0.96720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4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2.746135</v>
      </c>
      <c r="F55" s="24" t="n">
        <f aca="false">IF('De la BASE'!F51&gt;0,'De la BASE'!F51,'De la BASE'!F51+0.001)</f>
        <v>2.74613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4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7.738947</v>
      </c>
      <c r="F56" s="24" t="n">
        <f aca="false">IF('De la BASE'!F52&gt;0,'De la BASE'!F52,'De la BASE'!F52+0.001)</f>
        <v>7.73894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4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5.0367345</v>
      </c>
      <c r="F57" s="24" t="n">
        <f aca="false">IF('De la BASE'!F53&gt;0,'De la BASE'!F53,'De la BASE'!F53+0.001)</f>
        <v>5.036734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4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4.2118186</v>
      </c>
      <c r="F58" s="24" t="n">
        <f aca="false">IF('De la BASE'!F54&gt;0,'De la BASE'!F54,'De la BASE'!F54+0.001)</f>
        <v>4.211818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4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3.4219449</v>
      </c>
      <c r="F59" s="24" t="n">
        <f aca="false">IF('De la BASE'!F55&gt;0,'De la BASE'!F55,'De la BASE'!F55+0.001)</f>
        <v>3.421944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4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0.3622475</v>
      </c>
      <c r="F60" s="24" t="n">
        <f aca="false">IF('De la BASE'!F56&gt;0,'De la BASE'!F56,'De la BASE'!F56+0.001)</f>
        <v>10.362247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4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3.67628</v>
      </c>
      <c r="F61" s="24" t="n">
        <f aca="false">IF('De la BASE'!F57&gt;0,'De la BASE'!F57,'De la BASE'!F57+0.001)</f>
        <v>3.6762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4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2074073</v>
      </c>
      <c r="F62" s="24" t="n">
        <f aca="false">IF('De la BASE'!F58&gt;0,'De la BASE'!F58,'De la BASE'!F58+0.001)</f>
        <v>1.207407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4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993892</v>
      </c>
      <c r="F63" s="24" t="n">
        <f aca="false">IF('De la BASE'!F59&gt;0,'De la BASE'!F59,'De la BASE'!F59+0.001)</f>
        <v>0.199389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4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6002</v>
      </c>
      <c r="F64" s="24" t="n">
        <f aca="false">IF('De la BASE'!F60&gt;0,'De la BASE'!F60,'De la BASE'!F60+0.001)</f>
        <v>0.1600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4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52442</v>
      </c>
      <c r="F65" s="24" t="n">
        <f aca="false">IF('De la BASE'!F61&gt;0,'De la BASE'!F61,'De la BASE'!F61+0.001)</f>
        <v>0.15244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4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0693816</v>
      </c>
      <c r="F66" s="24" t="n">
        <f aca="false">IF('De la BASE'!F62&gt;0,'De la BASE'!F62,'De la BASE'!F62+0.001)</f>
        <v>1.069381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4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32.637327</v>
      </c>
      <c r="F67" s="24" t="n">
        <f aca="false">IF('De la BASE'!F63&gt;0,'De la BASE'!F63,'De la BASE'!F63+0.001)</f>
        <v>32.63732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4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7.614175</v>
      </c>
      <c r="F68" s="24" t="n">
        <f aca="false">IF('De la BASE'!F64&gt;0,'De la BASE'!F64,'De la BASE'!F64+0.001)</f>
        <v>37.61417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4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3.9407345</v>
      </c>
      <c r="F69" s="24" t="n">
        <f aca="false">IF('De la BASE'!F65&gt;0,'De la BASE'!F65,'De la BASE'!F65+0.001)</f>
        <v>13.940734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4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5.2787345</v>
      </c>
      <c r="F70" s="24" t="n">
        <f aca="false">IF('De la BASE'!F66&gt;0,'De la BASE'!F66,'De la BASE'!F66+0.001)</f>
        <v>5.278734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4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1.4205613</v>
      </c>
      <c r="F71" s="24" t="n">
        <f aca="false">IF('De la BASE'!F67&gt;0,'De la BASE'!F67,'De la BASE'!F67+0.001)</f>
        <v>11.420561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4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5.1372894</v>
      </c>
      <c r="F72" s="24" t="n">
        <f aca="false">IF('De la BASE'!F68&gt;0,'De la BASE'!F68,'De la BASE'!F68+0.001)</f>
        <v>35.137289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4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7.7146544</v>
      </c>
      <c r="F73" s="24" t="n">
        <f aca="false">IF('De la BASE'!F69&gt;0,'De la BASE'!F69,'De la BASE'!F69+0.001)</f>
        <v>47.714654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4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3.9089896</v>
      </c>
      <c r="F74" s="24" t="n">
        <f aca="false">IF('De la BASE'!F70&gt;0,'De la BASE'!F70,'De la BASE'!F70+0.001)</f>
        <v>23.908989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4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6.3522706</v>
      </c>
      <c r="F75" s="24" t="n">
        <f aca="false">IF('De la BASE'!F71&gt;0,'De la BASE'!F71,'De la BASE'!F71+0.001)</f>
        <v>6.352270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4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516029</v>
      </c>
      <c r="F76" s="24" t="n">
        <f aca="false">IF('De la BASE'!F72&gt;0,'De la BASE'!F72,'De la BASE'!F72+0.001)</f>
        <v>0.451602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4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457636</v>
      </c>
      <c r="F77" s="24" t="n">
        <f aca="false">IF('De la BASE'!F73&gt;0,'De la BASE'!F73,'De la BASE'!F73+0.001)</f>
        <v>0.345763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4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66502</v>
      </c>
      <c r="F78" s="24" t="n">
        <f aca="false">IF('De la BASE'!F74&gt;0,'De la BASE'!F74,'De la BASE'!F74+0.001)</f>
        <v>0.36650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4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4.8602144</v>
      </c>
      <c r="F79" s="24" t="n">
        <f aca="false">IF('De la BASE'!F75&gt;0,'De la BASE'!F75,'De la BASE'!F75+0.001)</f>
        <v>4.860214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4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4298252</v>
      </c>
      <c r="F80" s="24" t="n">
        <f aca="false">IF('De la BASE'!F76&gt;0,'De la BASE'!F76,'De la BASE'!F76+0.001)</f>
        <v>2.429825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4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0110198</v>
      </c>
      <c r="F81" s="24" t="n">
        <f aca="false">IF('De la BASE'!F77&gt;0,'De la BASE'!F77,'De la BASE'!F77+0.001)</f>
        <v>2.011019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4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1.6636532</v>
      </c>
      <c r="F82" s="24" t="n">
        <f aca="false">IF('De la BASE'!F78&gt;0,'De la BASE'!F78,'De la BASE'!F78+0.001)</f>
        <v>41.663653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4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1.3457875</v>
      </c>
      <c r="F83" s="24" t="n">
        <f aca="false">IF('De la BASE'!F79&gt;0,'De la BASE'!F79,'De la BASE'!F79+0.001)</f>
        <v>51.345787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4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6.6911668</v>
      </c>
      <c r="F84" s="24" t="n">
        <f aca="false">IF('De la BASE'!F80&gt;0,'De la BASE'!F80,'De la BASE'!F80+0.001)</f>
        <v>16.691166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4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0.5030272</v>
      </c>
      <c r="F85" s="24" t="n">
        <f aca="false">IF('De la BASE'!F81&gt;0,'De la BASE'!F81,'De la BASE'!F81+0.001)</f>
        <v>10.503027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4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567666</v>
      </c>
      <c r="F86" s="24" t="n">
        <f aca="false">IF('De la BASE'!F82&gt;0,'De la BASE'!F82,'De la BASE'!F82+0.001)</f>
        <v>3.56766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4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51676</v>
      </c>
      <c r="F87" s="24" t="n">
        <f aca="false">IF('De la BASE'!F83&gt;0,'De la BASE'!F83,'De la BASE'!F83+0.001)</f>
        <v>0.95167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4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30156</v>
      </c>
      <c r="F88" s="24" t="n">
        <f aca="false">IF('De la BASE'!F84&gt;0,'De la BASE'!F84,'De la BASE'!F84+0.001)</f>
        <v>0.23015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4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6.1639568</v>
      </c>
      <c r="F89" s="24" t="n">
        <f aca="false">IF('De la BASE'!F85&gt;0,'De la BASE'!F85,'De la BASE'!F85+0.001)</f>
        <v>6.163956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4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6952876</v>
      </c>
      <c r="F90" s="24" t="n">
        <f aca="false">IF('De la BASE'!F86&gt;0,'De la BASE'!F86,'De la BASE'!F86+0.001)</f>
        <v>1.695287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4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2.8222522</v>
      </c>
      <c r="F91" s="24" t="n">
        <f aca="false">IF('De la BASE'!F87&gt;0,'De la BASE'!F87,'De la BASE'!F87+0.001)</f>
        <v>2.822252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4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8.2649784</v>
      </c>
      <c r="F92" s="24" t="n">
        <f aca="false">IF('De la BASE'!F88&gt;0,'De la BASE'!F88,'De la BASE'!F88+0.001)</f>
        <v>8.264978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4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8.6200218</v>
      </c>
      <c r="F93" s="24" t="n">
        <f aca="false">IF('De la BASE'!F89&gt;0,'De la BASE'!F89,'De la BASE'!F89+0.001)</f>
        <v>38.620021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4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5.916946</v>
      </c>
      <c r="F94" s="24" t="n">
        <f aca="false">IF('De la BASE'!F90&gt;0,'De la BASE'!F90,'De la BASE'!F90+0.001)</f>
        <v>25.91694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4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8.6563952</v>
      </c>
      <c r="F95" s="24" t="n">
        <f aca="false">IF('De la BASE'!F91&gt;0,'De la BASE'!F91,'De la BASE'!F91+0.001)</f>
        <v>18.656395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4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2.6770282</v>
      </c>
      <c r="F96" s="24" t="n">
        <f aca="false">IF('De la BASE'!F92&gt;0,'De la BASE'!F92,'De la BASE'!F92+0.001)</f>
        <v>12.677028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4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5.012368</v>
      </c>
      <c r="F97" s="24" t="n">
        <f aca="false">IF('De la BASE'!F93&gt;0,'De la BASE'!F93,'De la BASE'!F93+0.001)</f>
        <v>45.01236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4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6.1845688</v>
      </c>
      <c r="F98" s="24" t="n">
        <f aca="false">IF('De la BASE'!F94&gt;0,'De la BASE'!F94,'De la BASE'!F94+0.001)</f>
        <v>6.184568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4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256216</v>
      </c>
      <c r="F99" s="24" t="n">
        <f aca="false">IF('De la BASE'!F95&gt;0,'De la BASE'!F95,'De la BASE'!F95+0.001)</f>
        <v>0.825621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4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156196</v>
      </c>
      <c r="F100" s="24" t="n">
        <f aca="false">IF('De la BASE'!F96&gt;0,'De la BASE'!F96,'De la BASE'!F96+0.001)</f>
        <v>0.215619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4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7964</v>
      </c>
      <c r="F101" s="24" t="n">
        <f aca="false">IF('De la BASE'!F97&gt;0,'De la BASE'!F97,'De la BASE'!F97+0.001)</f>
        <v>0.1796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4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4708</v>
      </c>
      <c r="F102" s="24" t="n">
        <f aca="false">IF('De la BASE'!F98&gt;0,'De la BASE'!F98,'De la BASE'!F98+0.001)</f>
        <v>0.5470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4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267376</v>
      </c>
      <c r="F103" s="24" t="n">
        <f aca="false">IF('De la BASE'!F99&gt;0,'De la BASE'!F99,'De la BASE'!F99+0.001)</f>
        <v>1.26737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4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1.254254</v>
      </c>
      <c r="F104" s="24" t="n">
        <f aca="false">IF('De la BASE'!F100&gt;0,'De la BASE'!F100,'De la BASE'!F100+0.001)</f>
        <v>21.25425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4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7.5274808</v>
      </c>
      <c r="F105" s="24" t="n">
        <f aca="false">IF('De la BASE'!F101&gt;0,'De la BASE'!F101,'De la BASE'!F101+0.001)</f>
        <v>7.527480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4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3.8364819</v>
      </c>
      <c r="F106" s="24" t="n">
        <f aca="false">IF('De la BASE'!F102&gt;0,'De la BASE'!F102,'De la BASE'!F102+0.001)</f>
        <v>3.836481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4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5.102425</v>
      </c>
      <c r="F107" s="24" t="n">
        <f aca="false">IF('De la BASE'!F103&gt;0,'De la BASE'!F103,'De la BASE'!F103+0.001)</f>
        <v>5.10242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4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3.0870896</v>
      </c>
      <c r="F108" s="24" t="n">
        <f aca="false">IF('De la BASE'!F104&gt;0,'De la BASE'!F104,'De la BASE'!F104+0.001)</f>
        <v>13.08708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4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1.288459</v>
      </c>
      <c r="F109" s="24" t="n">
        <f aca="false">IF('De la BASE'!F105&gt;0,'De la BASE'!F105,'De la BASE'!F105+0.001)</f>
        <v>11.28845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4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3.9770396</v>
      </c>
      <c r="F110" s="24" t="n">
        <f aca="false">IF('De la BASE'!F106&gt;0,'De la BASE'!F106,'De la BASE'!F106+0.001)</f>
        <v>3.977039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4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2003512</v>
      </c>
      <c r="F111" s="24" t="n">
        <f aca="false">IF('De la BASE'!F107&gt;0,'De la BASE'!F107,'De la BASE'!F107+0.001)</f>
        <v>1.200351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4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711254</v>
      </c>
      <c r="F112" s="24" t="n">
        <f aca="false">IF('De la BASE'!F108&gt;0,'De la BASE'!F108,'De la BASE'!F108+0.001)</f>
        <v>0.171125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4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7.8677456</v>
      </c>
      <c r="F113" s="24" t="n">
        <f aca="false">IF('De la BASE'!F109&gt;0,'De la BASE'!F109,'De la BASE'!F109+0.001)</f>
        <v>7.867745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4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3.6942558</v>
      </c>
      <c r="F114" s="24" t="n">
        <f aca="false">IF('De la BASE'!F110&gt;0,'De la BASE'!F110,'De la BASE'!F110+0.001)</f>
        <v>3.694255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4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470264</v>
      </c>
      <c r="F115" s="24" t="n">
        <f aca="false">IF('De la BASE'!F111&gt;0,'De la BASE'!F111,'De la BASE'!F111+0.001)</f>
        <v>3.47026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4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4.9164902</v>
      </c>
      <c r="F116" s="24" t="n">
        <f aca="false">IF('De la BASE'!F112&gt;0,'De la BASE'!F112,'De la BASE'!F112+0.001)</f>
        <v>24.916490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4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6.1092384</v>
      </c>
      <c r="F117" s="24" t="n">
        <f aca="false">IF('De la BASE'!F113&gt;0,'De la BASE'!F113,'De la BASE'!F113+0.001)</f>
        <v>26.109238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4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1.2706909</v>
      </c>
      <c r="F118" s="24" t="n">
        <f aca="false">IF('De la BASE'!F114&gt;0,'De la BASE'!F114,'De la BASE'!F114+0.001)</f>
        <v>21.270690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4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8.3495493</v>
      </c>
      <c r="F119" s="24" t="n">
        <f aca="false">IF('De la BASE'!F115&gt;0,'De la BASE'!F115,'De la BASE'!F115+0.001)</f>
        <v>8.349549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4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4.6515855</v>
      </c>
      <c r="F120" s="24" t="n">
        <f aca="false">IF('De la BASE'!F116&gt;0,'De la BASE'!F116,'De la BASE'!F116+0.001)</f>
        <v>4.651585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4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0.5151868</v>
      </c>
      <c r="F121" s="24" t="n">
        <f aca="false">IF('De la BASE'!F117&gt;0,'De la BASE'!F117,'De la BASE'!F117+0.001)</f>
        <v>20.515186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4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5.7840605</v>
      </c>
      <c r="F122" s="24" t="n">
        <f aca="false">IF('De la BASE'!F118&gt;0,'De la BASE'!F118,'De la BASE'!F118+0.001)</f>
        <v>15.784060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4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1217928</v>
      </c>
      <c r="F123" s="24" t="n">
        <f aca="false">IF('De la BASE'!F119&gt;0,'De la BASE'!F119,'De la BASE'!F119+0.001)</f>
        <v>1.121792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4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660923</v>
      </c>
      <c r="F124" s="24" t="n">
        <f aca="false">IF('De la BASE'!F120&gt;0,'De la BASE'!F120,'De la BASE'!F120+0.001)</f>
        <v>0.166092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4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5066</v>
      </c>
      <c r="F125" s="24" t="n">
        <f aca="false">IF('De la BASE'!F121&gt;0,'De la BASE'!F121,'De la BASE'!F121+0.001)</f>
        <v>0.1506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4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1331468</v>
      </c>
      <c r="F126" s="24" t="n">
        <f aca="false">IF('De la BASE'!F122&gt;0,'De la BASE'!F122,'De la BASE'!F122+0.001)</f>
        <v>1.133146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4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7.672572</v>
      </c>
      <c r="F127" s="24" t="n">
        <f aca="false">IF('De la BASE'!F123&gt;0,'De la BASE'!F123,'De la BASE'!F123+0.001)</f>
        <v>7.67257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4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4.5129942</v>
      </c>
      <c r="F128" s="24" t="n">
        <f aca="false">IF('De la BASE'!F124&gt;0,'De la BASE'!F124,'De la BASE'!F124+0.001)</f>
        <v>4.512994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4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7.629017</v>
      </c>
      <c r="F129" s="24" t="n">
        <f aca="false">IF('De la BASE'!F125&gt;0,'De la BASE'!F125,'De la BASE'!F125+0.001)</f>
        <v>7.62901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4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7.604867</v>
      </c>
      <c r="F130" s="24" t="n">
        <f aca="false">IF('De la BASE'!F126&gt;0,'De la BASE'!F126,'De la BASE'!F126+0.001)</f>
        <v>17.60486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4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8.0449116</v>
      </c>
      <c r="F131" s="24" t="n">
        <f aca="false">IF('De la BASE'!F127&gt;0,'De la BASE'!F127,'De la BASE'!F127+0.001)</f>
        <v>38.044911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4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4.0331601</v>
      </c>
      <c r="F132" s="24" t="n">
        <f aca="false">IF('De la BASE'!F128&gt;0,'De la BASE'!F128,'De la BASE'!F128+0.001)</f>
        <v>24.033160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4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2.7259234</v>
      </c>
      <c r="F133" s="24" t="n">
        <f aca="false">IF('De la BASE'!F129&gt;0,'De la BASE'!F129,'De la BASE'!F129+0.001)</f>
        <v>22.725923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4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9.1909688</v>
      </c>
      <c r="F134" s="24" t="n">
        <f aca="false">IF('De la BASE'!F130&gt;0,'De la BASE'!F130,'De la BASE'!F130+0.001)</f>
        <v>9.190968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4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3908412</v>
      </c>
      <c r="F135" s="24" t="n">
        <f aca="false">IF('De la BASE'!F131&gt;0,'De la BASE'!F131,'De la BASE'!F131+0.001)</f>
        <v>1.390841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4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552622</v>
      </c>
      <c r="F136" s="24" t="n">
        <f aca="false">IF('De la BASE'!F132&gt;0,'De la BASE'!F132,'De la BASE'!F132+0.001)</f>
        <v>0.255262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4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95726</v>
      </c>
      <c r="F137" s="24" t="n">
        <f aca="false">IF('De la BASE'!F133&gt;0,'De la BASE'!F133,'De la BASE'!F133+0.001)</f>
        <v>0.49572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4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0005432</v>
      </c>
      <c r="F138" s="24" t="n">
        <f aca="false">IF('De la BASE'!F134&gt;0,'De la BASE'!F134,'De la BASE'!F134+0.001)</f>
        <v>1.00054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4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2.8898013</v>
      </c>
      <c r="F139" s="24" t="n">
        <f aca="false">IF('De la BASE'!F135&gt;0,'De la BASE'!F135,'De la BASE'!F135+0.001)</f>
        <v>52.889801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4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9.830935</v>
      </c>
      <c r="F140" s="24" t="n">
        <f aca="false">IF('De la BASE'!F136&gt;0,'De la BASE'!F136,'De la BASE'!F136+0.001)</f>
        <v>9.8309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4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6.7310334</v>
      </c>
      <c r="F141" s="24" t="n">
        <f aca="false">IF('De la BASE'!F137&gt;0,'De la BASE'!F137,'De la BASE'!F137+0.001)</f>
        <v>6.731033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4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4.664674</v>
      </c>
      <c r="F142" s="24" t="n">
        <f aca="false">IF('De la BASE'!F138&gt;0,'De la BASE'!F138,'De la BASE'!F138+0.001)</f>
        <v>4.66467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4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7.6816339</v>
      </c>
      <c r="F143" s="24" t="n">
        <f aca="false">IF('De la BASE'!F139&gt;0,'De la BASE'!F139,'De la BASE'!F139+0.001)</f>
        <v>27.681633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4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6.54553</v>
      </c>
      <c r="F144" s="24" t="n">
        <f aca="false">IF('De la BASE'!F140&gt;0,'De la BASE'!F140,'De la BASE'!F140+0.001)</f>
        <v>26.5455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4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5.0396444</v>
      </c>
      <c r="F145" s="24" t="n">
        <f aca="false">IF('De la BASE'!F141&gt;0,'De la BASE'!F141,'De la BASE'!F141+0.001)</f>
        <v>35.039644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4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5.9503192</v>
      </c>
      <c r="F146" s="24" t="n">
        <f aca="false">IF('De la BASE'!F142&gt;0,'De la BASE'!F142,'De la BASE'!F142+0.001)</f>
        <v>15.950319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4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6.3056896</v>
      </c>
      <c r="F147" s="24" t="n">
        <f aca="false">IF('De la BASE'!F143&gt;0,'De la BASE'!F143,'De la BASE'!F143+0.001)</f>
        <v>6.305689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4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2873288</v>
      </c>
      <c r="F148" s="24" t="n">
        <f aca="false">IF('De la BASE'!F144&gt;0,'De la BASE'!F144,'De la BASE'!F144+0.001)</f>
        <v>1.287328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4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3.4764349</v>
      </c>
      <c r="F149" s="24" t="n">
        <f aca="false">IF('De la BASE'!F145&gt;0,'De la BASE'!F145,'De la BASE'!F145+0.001)</f>
        <v>3.476434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4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3767545</v>
      </c>
      <c r="F150" s="24" t="n">
        <f aca="false">IF('De la BASE'!F146&gt;0,'De la BASE'!F146,'De la BASE'!F146+0.001)</f>
        <v>2.376754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4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6.1138355</v>
      </c>
      <c r="F151" s="24" t="n">
        <f aca="false">IF('De la BASE'!F147&gt;0,'De la BASE'!F147,'De la BASE'!F147+0.001)</f>
        <v>16.113835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4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0.953848</v>
      </c>
      <c r="F152" s="24" t="n">
        <f aca="false">IF('De la BASE'!F148&gt;0,'De la BASE'!F148,'De la BASE'!F148+0.001)</f>
        <v>20.95384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4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7.4635826</v>
      </c>
      <c r="F153" s="24" t="n">
        <f aca="false">IF('De la BASE'!F149&gt;0,'De la BASE'!F149,'De la BASE'!F149+0.001)</f>
        <v>7.463582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4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5.1614961</v>
      </c>
      <c r="F154" s="24" t="n">
        <f aca="false">IF('De la BASE'!F150&gt;0,'De la BASE'!F150,'De la BASE'!F150+0.001)</f>
        <v>5.161496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4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8.943841</v>
      </c>
      <c r="F155" s="24" t="n">
        <f aca="false">IF('De la BASE'!F151&gt;0,'De la BASE'!F151,'De la BASE'!F151+0.001)</f>
        <v>8.94384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4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4.7252311</v>
      </c>
      <c r="F156" s="24" t="n">
        <f aca="false">IF('De la BASE'!F152&gt;0,'De la BASE'!F152,'De la BASE'!F152+0.001)</f>
        <v>24.725231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4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3.081915</v>
      </c>
      <c r="F157" s="24" t="n">
        <f aca="false">IF('De la BASE'!F153&gt;0,'De la BASE'!F153,'De la BASE'!F153+0.001)</f>
        <v>13.08191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4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6.372826</v>
      </c>
      <c r="F158" s="24" t="n">
        <f aca="false">IF('De la BASE'!F154&gt;0,'De la BASE'!F154,'De la BASE'!F154+0.001)</f>
        <v>6.37282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4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0823806</v>
      </c>
      <c r="F159" s="24" t="n">
        <f aca="false">IF('De la BASE'!F155&gt;0,'De la BASE'!F155,'De la BASE'!F155+0.001)</f>
        <v>1.082380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4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691448</v>
      </c>
      <c r="F160" s="24" t="n">
        <f aca="false">IF('De la BASE'!F156&gt;0,'De la BASE'!F156,'De la BASE'!F156+0.001)</f>
        <v>0.169144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4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402442</v>
      </c>
      <c r="F161" s="24" t="n">
        <f aca="false">IF('De la BASE'!F157&gt;0,'De la BASE'!F157,'De la BASE'!F157+0.001)</f>
        <v>0.240244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4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4.5227176</v>
      </c>
      <c r="F162" s="24" t="n">
        <f aca="false">IF('De la BASE'!F158&gt;0,'De la BASE'!F158,'De la BASE'!F158+0.001)</f>
        <v>14.522717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4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2.3618754</v>
      </c>
      <c r="F163" s="24" t="n">
        <f aca="false">IF('De la BASE'!F159&gt;0,'De la BASE'!F159,'De la BASE'!F159+0.001)</f>
        <v>12.361875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4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4.4402919</v>
      </c>
      <c r="F164" s="24" t="n">
        <f aca="false">IF('De la BASE'!F160&gt;0,'De la BASE'!F160,'De la BASE'!F160+0.001)</f>
        <v>34.440291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4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6.3822267</v>
      </c>
      <c r="F165" s="24" t="n">
        <f aca="false">IF('De la BASE'!F161&gt;0,'De la BASE'!F161,'De la BASE'!F161+0.001)</f>
        <v>6.382226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4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6.0431536</v>
      </c>
      <c r="F166" s="24" t="n">
        <f aca="false">IF('De la BASE'!F162&gt;0,'De la BASE'!F162,'De la BASE'!F162+0.001)</f>
        <v>6.043153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4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3.6145085</v>
      </c>
      <c r="F167" s="24" t="n">
        <f aca="false">IF('De la BASE'!F163&gt;0,'De la BASE'!F163,'De la BASE'!F163+0.001)</f>
        <v>13.614508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4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9.2754152</v>
      </c>
      <c r="F168" s="24" t="n">
        <f aca="false">IF('De la BASE'!F164&gt;0,'De la BASE'!F164,'De la BASE'!F164+0.001)</f>
        <v>9.275415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4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7.779879</v>
      </c>
      <c r="F169" s="24" t="n">
        <f aca="false">IF('De la BASE'!F165&gt;0,'De la BASE'!F165,'De la BASE'!F165+0.001)</f>
        <v>17.77987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4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7.997143</v>
      </c>
      <c r="F170" s="24" t="n">
        <f aca="false">IF('De la BASE'!F166&gt;0,'De la BASE'!F166,'De la BASE'!F166+0.001)</f>
        <v>7.99714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4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9818124</v>
      </c>
      <c r="F171" s="24" t="n">
        <f aca="false">IF('De la BASE'!F167&gt;0,'De la BASE'!F167,'De la BASE'!F167+0.001)</f>
        <v>0.981812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4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296344</v>
      </c>
      <c r="F172" s="24" t="n">
        <f aca="false">IF('De la BASE'!F168&gt;0,'De la BASE'!F168,'De la BASE'!F168+0.001)</f>
        <v>0.229634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4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886516</v>
      </c>
      <c r="F173" s="24" t="n">
        <f aca="false">IF('De la BASE'!F169&gt;0,'De la BASE'!F169,'De la BASE'!F169+0.001)</f>
        <v>0.188651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4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85376</v>
      </c>
      <c r="F174" s="24" t="n">
        <f aca="false">IF('De la BASE'!F170&gt;0,'De la BASE'!F170,'De la BASE'!F170+0.001)</f>
        <v>0.28537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4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0.0759514</v>
      </c>
      <c r="F175" s="24" t="n">
        <f aca="false">IF('De la BASE'!F171&gt;0,'De la BASE'!F171,'De la BASE'!F171+0.001)</f>
        <v>20.075951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4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9.5855164</v>
      </c>
      <c r="F176" s="24" t="n">
        <f aca="false">IF('De la BASE'!F172&gt;0,'De la BASE'!F172,'De la BASE'!F172+0.001)</f>
        <v>9.585516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4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2.882436</v>
      </c>
      <c r="F177" s="24" t="n">
        <f aca="false">IF('De la BASE'!F173&gt;0,'De la BASE'!F173,'De la BASE'!F173+0.001)</f>
        <v>22.88243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4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0.8297286</v>
      </c>
      <c r="F178" s="24" t="n">
        <f aca="false">IF('De la BASE'!F174&gt;0,'De la BASE'!F174,'De la BASE'!F174+0.001)</f>
        <v>30.829728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4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8.2088105</v>
      </c>
      <c r="F179" s="24" t="n">
        <f aca="false">IF('De la BASE'!F175&gt;0,'De la BASE'!F175,'De la BASE'!F175+0.001)</f>
        <v>18.208810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4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4.65476</v>
      </c>
      <c r="F180" s="24" t="n">
        <f aca="false">IF('De la BASE'!F176&gt;0,'De la BASE'!F176,'De la BASE'!F176+0.001)</f>
        <v>14.6547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4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9.1087838</v>
      </c>
      <c r="F181" s="24" t="n">
        <f aca="false">IF('De la BASE'!F177&gt;0,'De la BASE'!F177,'De la BASE'!F177+0.001)</f>
        <v>9.108783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4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5.5145104</v>
      </c>
      <c r="F182" s="24" t="n">
        <f aca="false">IF('De la BASE'!F178&gt;0,'De la BASE'!F178,'De la BASE'!F178+0.001)</f>
        <v>5.514510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4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952111</v>
      </c>
      <c r="F183" s="24" t="n">
        <f aca="false">IF('De la BASE'!F179&gt;0,'De la BASE'!F179,'De la BASE'!F179+0.001)</f>
        <v>0.595211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4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036024</v>
      </c>
      <c r="F184" s="24" t="n">
        <f aca="false">IF('De la BASE'!F180&gt;0,'De la BASE'!F180,'De la BASE'!F180+0.001)</f>
        <v>0.303602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4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305548</v>
      </c>
      <c r="F185" s="24" t="n">
        <f aca="false">IF('De la BASE'!F181&gt;0,'De la BASE'!F181,'De la BASE'!F181+0.001)</f>
        <v>0.230554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4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2.1518154</v>
      </c>
      <c r="F186" s="24" t="n">
        <f aca="false">IF('De la BASE'!F182&gt;0,'De la BASE'!F182,'De la BASE'!F182+0.001)</f>
        <v>2.151815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4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7.2084187</v>
      </c>
      <c r="F187" s="24" t="n">
        <f aca="false">IF('De la BASE'!F183&gt;0,'De la BASE'!F183,'De la BASE'!F183+0.001)</f>
        <v>37.208418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4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6.2010285</v>
      </c>
      <c r="F188" s="24" t="n">
        <f aca="false">IF('De la BASE'!F184&gt;0,'De la BASE'!F184,'De la BASE'!F184+0.001)</f>
        <v>36.201028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4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7.7534416</v>
      </c>
      <c r="F189" s="24" t="n">
        <f aca="false">IF('De la BASE'!F185&gt;0,'De la BASE'!F185,'De la BASE'!F185+0.001)</f>
        <v>27.753441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4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9.5336094</v>
      </c>
      <c r="F190" s="24" t="n">
        <f aca="false">IF('De la BASE'!F186&gt;0,'De la BASE'!F186,'De la BASE'!F186+0.001)</f>
        <v>9.533609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4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5.67401</v>
      </c>
      <c r="F191" s="24" t="n">
        <f aca="false">IF('De la BASE'!F187&gt;0,'De la BASE'!F187,'De la BASE'!F187+0.001)</f>
        <v>25.6740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4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3.0442093</v>
      </c>
      <c r="F192" s="24" t="n">
        <f aca="false">IF('De la BASE'!F188&gt;0,'De la BASE'!F188,'De la BASE'!F188+0.001)</f>
        <v>23.044209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4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7.1534902</v>
      </c>
      <c r="F193" s="24" t="n">
        <f aca="false">IF('De la BASE'!F189&gt;0,'De la BASE'!F189,'De la BASE'!F189+0.001)</f>
        <v>27.153490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4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2.6962154</v>
      </c>
      <c r="F194" s="24" t="n">
        <f aca="false">IF('De la BASE'!F190&gt;0,'De la BASE'!F190,'De la BASE'!F190+0.001)</f>
        <v>12.696215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4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5.2355085</v>
      </c>
      <c r="F195" s="24" t="n">
        <f aca="false">IF('De la BASE'!F191&gt;0,'De la BASE'!F191,'De la BASE'!F191+0.001)</f>
        <v>5.235508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4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60636</v>
      </c>
      <c r="F196" s="24" t="n">
        <f aca="false">IF('De la BASE'!F192&gt;0,'De la BASE'!F192,'De la BASE'!F192+0.001)</f>
        <v>0.96063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4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3.3264</v>
      </c>
      <c r="F197" s="24" t="n">
        <f aca="false">IF('De la BASE'!F193&gt;0,'De la BASE'!F193,'De la BASE'!F193+0.001)</f>
        <v>3.326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4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8.7540372</v>
      </c>
      <c r="F198" s="24" t="n">
        <f aca="false">IF('De la BASE'!F194&gt;0,'De la BASE'!F194,'De la BASE'!F194+0.001)</f>
        <v>8.754037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4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3.8024375</v>
      </c>
      <c r="F199" s="24" t="n">
        <f aca="false">IF('De la BASE'!F195&gt;0,'De la BASE'!F195,'De la BASE'!F195+0.001)</f>
        <v>3.802437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4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3329839</v>
      </c>
      <c r="F200" s="24" t="n">
        <f aca="false">IF('De la BASE'!F196&gt;0,'De la BASE'!F196,'De la BASE'!F196+0.001)</f>
        <v>2.332983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4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9382508</v>
      </c>
      <c r="F201" s="24" t="n">
        <f aca="false">IF('De la BASE'!F197&gt;0,'De la BASE'!F197,'De la BASE'!F197+0.001)</f>
        <v>1.938250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4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8.5379712</v>
      </c>
      <c r="F202" s="24" t="n">
        <f aca="false">IF('De la BASE'!F198&gt;0,'De la BASE'!F198,'De la BASE'!F198+0.001)</f>
        <v>8.537971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4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2.0530119</v>
      </c>
      <c r="F203" s="24" t="n">
        <f aca="false">IF('De la BASE'!F199&gt;0,'De la BASE'!F199,'De la BASE'!F199+0.001)</f>
        <v>12.053011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4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8.9969541</v>
      </c>
      <c r="F204" s="24" t="n">
        <f aca="false">IF('De la BASE'!F200&gt;0,'De la BASE'!F200,'De la BASE'!F200+0.001)</f>
        <v>8.996954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4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9.0823789</v>
      </c>
      <c r="F205" s="24" t="n">
        <f aca="false">IF('De la BASE'!F201&gt;0,'De la BASE'!F201,'De la BASE'!F201+0.001)</f>
        <v>9.082378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4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5.6434639</v>
      </c>
      <c r="F206" s="24" t="n">
        <f aca="false">IF('De la BASE'!F202&gt;0,'De la BASE'!F202,'De la BASE'!F202+0.001)</f>
        <v>5.643463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4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9340651</v>
      </c>
      <c r="F207" s="24" t="n">
        <f aca="false">IF('De la BASE'!F203&gt;0,'De la BASE'!F203,'De la BASE'!F203+0.001)</f>
        <v>0.934065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4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967735</v>
      </c>
      <c r="F208" s="24" t="n">
        <f aca="false">IF('De la BASE'!F204&gt;0,'De la BASE'!F204,'De la BASE'!F204+0.001)</f>
        <v>0.196773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4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691736</v>
      </c>
      <c r="F209" s="24" t="n">
        <f aca="false">IF('De la BASE'!F205&gt;0,'De la BASE'!F205,'De la BASE'!F205+0.001)</f>
        <v>0.469173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4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9070147</v>
      </c>
      <c r="F210" s="24" t="n">
        <f aca="false">IF('De la BASE'!F206&gt;0,'De la BASE'!F206,'De la BASE'!F206+0.001)</f>
        <v>0.907014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4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7.4911408</v>
      </c>
      <c r="F211" s="24" t="n">
        <f aca="false">IF('De la BASE'!F207&gt;0,'De la BASE'!F207,'De la BASE'!F207+0.001)</f>
        <v>7.491140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4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4.1126355</v>
      </c>
      <c r="F212" s="24" t="n">
        <f aca="false">IF('De la BASE'!F208&gt;0,'De la BASE'!F208,'De la BASE'!F208+0.001)</f>
        <v>4.112635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4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8.272265</v>
      </c>
      <c r="F213" s="24" t="n">
        <f aca="false">IF('De la BASE'!F209&gt;0,'De la BASE'!F209,'De la BASE'!F209+0.001)</f>
        <v>18.27226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4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40.4690668</v>
      </c>
      <c r="F214" s="24" t="n">
        <f aca="false">IF('De la BASE'!F210&gt;0,'De la BASE'!F210,'De la BASE'!F210+0.001)</f>
        <v>40.469066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4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7.033735</v>
      </c>
      <c r="F215" s="24" t="n">
        <f aca="false">IF('De la BASE'!F211&gt;0,'De la BASE'!F211,'De la BASE'!F211+0.001)</f>
        <v>27.03373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4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1.9719535</v>
      </c>
      <c r="F216" s="24" t="n">
        <f aca="false">IF('De la BASE'!F212&gt;0,'De la BASE'!F212,'De la BASE'!F212+0.001)</f>
        <v>21.971953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4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5.3187442</v>
      </c>
      <c r="F217" s="24" t="n">
        <f aca="false">IF('De la BASE'!F213&gt;0,'De la BASE'!F213,'De la BASE'!F213+0.001)</f>
        <v>15.318744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4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6.9562741</v>
      </c>
      <c r="F218" s="24" t="n">
        <f aca="false">IF('De la BASE'!F214&gt;0,'De la BASE'!F214,'De la BASE'!F214+0.001)</f>
        <v>6.956274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4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9839792</v>
      </c>
      <c r="F219" s="24" t="n">
        <f aca="false">IF('De la BASE'!F215&gt;0,'De la BASE'!F215,'De la BASE'!F215+0.001)</f>
        <v>1.983979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4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398704</v>
      </c>
      <c r="F220" s="24" t="n">
        <f aca="false">IF('De la BASE'!F216&gt;0,'De la BASE'!F216,'De la BASE'!F216+0.001)</f>
        <v>0.239870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4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162538</v>
      </c>
      <c r="F221" s="24" t="n">
        <f aca="false">IF('De la BASE'!F217&gt;0,'De la BASE'!F217,'De la BASE'!F217+0.001)</f>
        <v>0.216253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4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7197425</v>
      </c>
      <c r="F222" s="24" t="n">
        <f aca="false">IF('De la BASE'!F218&gt;0,'De la BASE'!F218,'De la BASE'!F218+0.001)</f>
        <v>1.719742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4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7429408</v>
      </c>
      <c r="F223" s="24" t="n">
        <f aca="false">IF('De la BASE'!F219&gt;0,'De la BASE'!F219,'De la BASE'!F219+0.001)</f>
        <v>1.742940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4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6.2800245</v>
      </c>
      <c r="F224" s="24" t="n">
        <f aca="false">IF('De la BASE'!F220&gt;0,'De la BASE'!F220,'De la BASE'!F220+0.001)</f>
        <v>36.280024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4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4.9035328</v>
      </c>
      <c r="F225" s="24" t="n">
        <f aca="false">IF('De la BASE'!F221&gt;0,'De la BASE'!F221,'De la BASE'!F221+0.001)</f>
        <v>24.903532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4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9.4655517</v>
      </c>
      <c r="F226" s="24" t="n">
        <f aca="false">IF('De la BASE'!F222&gt;0,'De la BASE'!F222,'De la BASE'!F222+0.001)</f>
        <v>9.465551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4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4.3477632</v>
      </c>
      <c r="F227" s="24" t="n">
        <f aca="false">IF('De la BASE'!F223&gt;0,'De la BASE'!F223,'De la BASE'!F223+0.001)</f>
        <v>24.347763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4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3.581179</v>
      </c>
      <c r="F228" s="24" t="n">
        <f aca="false">IF('De la BASE'!F224&gt;0,'De la BASE'!F224,'De la BASE'!F224+0.001)</f>
        <v>23.58117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4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7.773898</v>
      </c>
      <c r="F229" s="24" t="n">
        <f aca="false">IF('De la BASE'!F225&gt;0,'De la BASE'!F225,'De la BASE'!F225+0.001)</f>
        <v>27.77389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4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9.820693</v>
      </c>
      <c r="F230" s="24" t="n">
        <f aca="false">IF('De la BASE'!F226&gt;0,'De la BASE'!F226,'De la BASE'!F226+0.001)</f>
        <v>9.82069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4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0142076</v>
      </c>
      <c r="F231" s="24" t="n">
        <f aca="false">IF('De la BASE'!F227&gt;0,'De la BASE'!F227,'De la BASE'!F227+0.001)</f>
        <v>2.014207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4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6023751</v>
      </c>
      <c r="F232" s="24" t="n">
        <f aca="false">IF('De la BASE'!F228&gt;0,'De la BASE'!F228,'De la BASE'!F228+0.001)</f>
        <v>1.602375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4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3.8880648</v>
      </c>
      <c r="F233" s="24" t="n">
        <f aca="false">IF('De la BASE'!F229&gt;0,'De la BASE'!F229,'De la BASE'!F229+0.001)</f>
        <v>3.888064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4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9.7539236</v>
      </c>
      <c r="F234" s="24" t="n">
        <f aca="false">IF('De la BASE'!F230&gt;0,'De la BASE'!F230,'De la BASE'!F230+0.001)</f>
        <v>19.753923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4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0.7807712</v>
      </c>
      <c r="F235" s="24" t="n">
        <f aca="false">IF('De la BASE'!F231&gt;0,'De la BASE'!F231,'De la BASE'!F231+0.001)</f>
        <v>20.780771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4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7.2568659</v>
      </c>
      <c r="F236" s="24" t="n">
        <f aca="false">IF('De la BASE'!F232&gt;0,'De la BASE'!F232,'De la BASE'!F232+0.001)</f>
        <v>27.256865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4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4.4480329</v>
      </c>
      <c r="F237" s="24" t="n">
        <f aca="false">IF('De la BASE'!F233&gt;0,'De la BASE'!F233,'De la BASE'!F233+0.001)</f>
        <v>24.448032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4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6.0415704</v>
      </c>
      <c r="F238" s="24" t="n">
        <f aca="false">IF('De la BASE'!F234&gt;0,'De la BASE'!F234,'De la BASE'!F234+0.001)</f>
        <v>46.04157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4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7.1485152</v>
      </c>
      <c r="F239" s="24" t="n">
        <f aca="false">IF('De la BASE'!F235&gt;0,'De la BASE'!F235,'De la BASE'!F235+0.001)</f>
        <v>27.14851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4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6.8157609</v>
      </c>
      <c r="F240" s="24" t="n">
        <f aca="false">IF('De la BASE'!F236&gt;0,'De la BASE'!F236,'De la BASE'!F236+0.001)</f>
        <v>16.815760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4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6.0862081</v>
      </c>
      <c r="F241" s="24" t="n">
        <f aca="false">IF('De la BASE'!F237&gt;0,'De la BASE'!F237,'De la BASE'!F237+0.001)</f>
        <v>26.086208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4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0.8126165</v>
      </c>
      <c r="F242" s="24" t="n">
        <f aca="false">IF('De la BASE'!F238&gt;0,'De la BASE'!F238,'De la BASE'!F238+0.001)</f>
        <v>10.812616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4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6932207</v>
      </c>
      <c r="F243" s="24" t="n">
        <f aca="false">IF('De la BASE'!F239&gt;0,'De la BASE'!F239,'De la BASE'!F239+0.001)</f>
        <v>1.693220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4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730309</v>
      </c>
      <c r="F244" s="24" t="n">
        <f aca="false">IF('De la BASE'!F240&gt;0,'De la BASE'!F240,'De la BASE'!F240+0.001)</f>
        <v>0.573030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4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382936</v>
      </c>
      <c r="F245" s="24" t="n">
        <f aca="false">IF('De la BASE'!F241&gt;0,'De la BASE'!F241,'De la BASE'!F241+0.001)</f>
        <v>0.538293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4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2.6130776</v>
      </c>
      <c r="F246" s="24" t="n">
        <f aca="false">IF('De la BASE'!F242&gt;0,'De la BASE'!F242,'De la BASE'!F242+0.001)</f>
        <v>42.613077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4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3.0355014</v>
      </c>
      <c r="F247" s="24" t="n">
        <f aca="false">IF('De la BASE'!F243&gt;0,'De la BASE'!F243,'De la BASE'!F243+0.001)</f>
        <v>33.035501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4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1.6276085</v>
      </c>
      <c r="F248" s="24" t="n">
        <f aca="false">IF('De la BASE'!F244&gt;0,'De la BASE'!F244,'De la BASE'!F244+0.001)</f>
        <v>11.627608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4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9.7482148</v>
      </c>
      <c r="F249" s="24" t="n">
        <f aca="false">IF('De la BASE'!F245&gt;0,'De la BASE'!F245,'De la BASE'!F245+0.001)</f>
        <v>9.748214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4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6.7791618</v>
      </c>
      <c r="F250" s="24" t="n">
        <f aca="false">IF('De la BASE'!F246&gt;0,'De la BASE'!F246,'De la BASE'!F246+0.001)</f>
        <v>6.779161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4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7.95768</v>
      </c>
      <c r="F251" s="24" t="n">
        <f aca="false">IF('De la BASE'!F247&gt;0,'De la BASE'!F247,'De la BASE'!F247+0.001)</f>
        <v>7.9576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4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4.6680836</v>
      </c>
      <c r="F252" s="24" t="n">
        <f aca="false">IF('De la BASE'!F248&gt;0,'De la BASE'!F248,'De la BASE'!F248+0.001)</f>
        <v>14.668083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4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5.1933082</v>
      </c>
      <c r="F253" s="24" t="n">
        <f aca="false">IF('De la BASE'!F249&gt;0,'De la BASE'!F249,'De la BASE'!F249+0.001)</f>
        <v>15.193308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4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1.3508992</v>
      </c>
      <c r="F254" s="24" t="n">
        <f aca="false">IF('De la BASE'!F250&gt;0,'De la BASE'!F250,'De la BASE'!F250+0.001)</f>
        <v>11.350899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4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3.3156375</v>
      </c>
      <c r="F255" s="24" t="n">
        <f aca="false">IF('De la BASE'!F251&gt;0,'De la BASE'!F251,'De la BASE'!F251+0.001)</f>
        <v>3.315637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4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350454</v>
      </c>
      <c r="F256" s="24" t="n">
        <f aca="false">IF('De la BASE'!F252&gt;0,'De la BASE'!F252,'De la BASE'!F252+0.001)</f>
        <v>0.235045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4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3764224</v>
      </c>
      <c r="F257" s="24" t="n">
        <f aca="false">IF('De la BASE'!F253&gt;0,'De la BASE'!F253,'De la BASE'!F253+0.001)</f>
        <v>2.376422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4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3.1155084</v>
      </c>
      <c r="F258" s="24" t="n">
        <f aca="false">IF('De la BASE'!F254&gt;0,'De la BASE'!F254,'De la BASE'!F254+0.001)</f>
        <v>3.115508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4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8.2130835</v>
      </c>
      <c r="F259" s="24" t="n">
        <f aca="false">IF('De la BASE'!F255&gt;0,'De la BASE'!F255,'De la BASE'!F255+0.001)</f>
        <v>38.213083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4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3.1661765</v>
      </c>
      <c r="F260" s="24" t="n">
        <f aca="false">IF('De la BASE'!F256&gt;0,'De la BASE'!F256,'De la BASE'!F256+0.001)</f>
        <v>33.166176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4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3.3391025</v>
      </c>
      <c r="F261" s="24" t="n">
        <f aca="false">IF('De la BASE'!F257&gt;0,'De la BASE'!F257,'De la BASE'!F257+0.001)</f>
        <v>43.339102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4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7.1310527</v>
      </c>
      <c r="F262" s="24" t="n">
        <f aca="false">IF('De la BASE'!F258&gt;0,'De la BASE'!F258,'De la BASE'!F258+0.001)</f>
        <v>7.131052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4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8.4539</v>
      </c>
      <c r="F263" s="24" t="n">
        <f aca="false">IF('De la BASE'!F259&gt;0,'De la BASE'!F259,'De la BASE'!F259+0.001)</f>
        <v>38.453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4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2.0876907</v>
      </c>
      <c r="F264" s="24" t="n">
        <f aca="false">IF('De la BASE'!F260&gt;0,'De la BASE'!F260,'De la BASE'!F260+0.001)</f>
        <v>22.087690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4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0.746964</v>
      </c>
      <c r="F265" s="24" t="n">
        <f aca="false">IF('De la BASE'!F261&gt;0,'De la BASE'!F261,'De la BASE'!F261+0.001)</f>
        <v>20.74696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4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3.7922547</v>
      </c>
      <c r="F266" s="24" t="n">
        <f aca="false">IF('De la BASE'!F262&gt;0,'De la BASE'!F262,'De la BASE'!F262+0.001)</f>
        <v>13.792254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4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836738</v>
      </c>
      <c r="F267" s="24" t="n">
        <f aca="false">IF('De la BASE'!F263&gt;0,'De la BASE'!F263,'De la BASE'!F263+0.001)</f>
        <v>1.83673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4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559752</v>
      </c>
      <c r="F268" s="24" t="n">
        <f aca="false">IF('De la BASE'!F264&gt;0,'De la BASE'!F264,'De la BASE'!F264+0.001)</f>
        <v>0.155975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4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079102</v>
      </c>
      <c r="F269" s="24" t="n">
        <f aca="false">IF('De la BASE'!F265&gt;0,'De la BASE'!F265,'De la BASE'!F265+0.001)</f>
        <v>0.507910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4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9.0656369</v>
      </c>
      <c r="F270" s="24" t="n">
        <f aca="false">IF('De la BASE'!F266&gt;0,'De la BASE'!F266,'De la BASE'!F266+0.001)</f>
        <v>19.065636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4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6.7336852</v>
      </c>
      <c r="F271" s="24" t="n">
        <f aca="false">IF('De la BASE'!F267&gt;0,'De la BASE'!F267,'De la BASE'!F267+0.001)</f>
        <v>6.733685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4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6.5835072</v>
      </c>
      <c r="F272" s="24" t="n">
        <f aca="false">IF('De la BASE'!F268&gt;0,'De la BASE'!F268,'De la BASE'!F268+0.001)</f>
        <v>6.583507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4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3.7397412</v>
      </c>
      <c r="F273" s="24" t="n">
        <f aca="false">IF('De la BASE'!F269&gt;0,'De la BASE'!F269,'De la BASE'!F269+0.001)</f>
        <v>43.739741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4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7.135926</v>
      </c>
      <c r="F274" s="24" t="n">
        <f aca="false">IF('De la BASE'!F270&gt;0,'De la BASE'!F270,'De la BASE'!F270+0.001)</f>
        <v>17.13592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4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7.732952</v>
      </c>
      <c r="F275" s="24" t="n">
        <f aca="false">IF('De la BASE'!F271&gt;0,'De la BASE'!F271,'De la BASE'!F271+0.001)</f>
        <v>17.73295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4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4.312821</v>
      </c>
      <c r="F276" s="24" t="n">
        <f aca="false">IF('De la BASE'!F272&gt;0,'De la BASE'!F272,'De la BASE'!F272+0.001)</f>
        <v>24.31282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4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5.7067556</v>
      </c>
      <c r="F277" s="24" t="n">
        <f aca="false">IF('De la BASE'!F273&gt;0,'De la BASE'!F273,'De la BASE'!F273+0.001)</f>
        <v>15.706755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4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5.6010232</v>
      </c>
      <c r="F278" s="24" t="n">
        <f aca="false">IF('De la BASE'!F274&gt;0,'De la BASE'!F274,'De la BASE'!F274+0.001)</f>
        <v>15.601023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4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2500198</v>
      </c>
      <c r="F279" s="24" t="n">
        <f aca="false">IF('De la BASE'!F275&gt;0,'De la BASE'!F275,'De la BASE'!F275+0.001)</f>
        <v>2.250019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4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046756</v>
      </c>
      <c r="F280" s="24" t="n">
        <f aca="false">IF('De la BASE'!F276&gt;0,'De la BASE'!F276,'De la BASE'!F276+0.001)</f>
        <v>0.204675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4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49678</v>
      </c>
      <c r="F281" s="24" t="n">
        <f aca="false">IF('De la BASE'!F277&gt;0,'De la BASE'!F277,'De la BASE'!F277+0.001)</f>
        <v>2.4967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4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2114172</v>
      </c>
      <c r="F282" s="24" t="n">
        <f aca="false">IF('De la BASE'!F278&gt;0,'De la BASE'!F278,'De la BASE'!F278+0.001)</f>
        <v>1.211417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4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7.1259926</v>
      </c>
      <c r="F283" s="24" t="n">
        <f aca="false">IF('De la BASE'!F279&gt;0,'De la BASE'!F279,'De la BASE'!F279+0.001)</f>
        <v>47.125992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4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9.663884</v>
      </c>
      <c r="F284" s="24" t="n">
        <f aca="false">IF('De la BASE'!F280&gt;0,'De la BASE'!F280,'De la BASE'!F280+0.001)</f>
        <v>19.66388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4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1.7044352</v>
      </c>
      <c r="F285" s="24" t="n">
        <f aca="false">IF('De la BASE'!F281&gt;0,'De la BASE'!F281,'De la BASE'!F281+0.001)</f>
        <v>11.704435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4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6.6386662</v>
      </c>
      <c r="F286" s="24" t="n">
        <f aca="false">IF('De la BASE'!F282&gt;0,'De la BASE'!F282,'De la BASE'!F282+0.001)</f>
        <v>26.638666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4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5.3132098</v>
      </c>
      <c r="F287" s="24" t="n">
        <f aca="false">IF('De la BASE'!F283&gt;0,'De la BASE'!F283,'De la BASE'!F283+0.001)</f>
        <v>35.313209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4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4.4200427</v>
      </c>
      <c r="F288" s="24" t="n">
        <f aca="false">IF('De la BASE'!F284&gt;0,'De la BASE'!F284,'De la BASE'!F284+0.001)</f>
        <v>14.420042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4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2.6378254</v>
      </c>
      <c r="F289" s="24" t="n">
        <f aca="false">IF('De la BASE'!F285&gt;0,'De la BASE'!F285,'De la BASE'!F285+0.001)</f>
        <v>22.637825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4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1.9945731</v>
      </c>
      <c r="F290" s="24" t="n">
        <f aca="false">IF('De la BASE'!F286&gt;0,'De la BASE'!F286,'De la BASE'!F286+0.001)</f>
        <v>11.994573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4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3.4957566</v>
      </c>
      <c r="F291" s="24" t="n">
        <f aca="false">IF('De la BASE'!F287&gt;0,'De la BASE'!F287,'De la BASE'!F287+0.001)</f>
        <v>3.495756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4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939784</v>
      </c>
      <c r="F292" s="24" t="n">
        <f aca="false">IF('De la BASE'!F288&gt;0,'De la BASE'!F288,'De la BASE'!F288+0.001)</f>
        <v>0.193978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4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467227</v>
      </c>
      <c r="F293" s="24" t="n">
        <f aca="false">IF('De la BASE'!F289&gt;0,'De la BASE'!F289,'De la BASE'!F289+0.001)</f>
        <v>0.946722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4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4878344</v>
      </c>
      <c r="F294" s="24" t="n">
        <f aca="false">IF('De la BASE'!F290&gt;0,'De la BASE'!F290,'De la BASE'!F290+0.001)</f>
        <v>1.487834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4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180164</v>
      </c>
      <c r="F295" s="24" t="n">
        <f aca="false">IF('De la BASE'!F291&gt;0,'De la BASE'!F291,'De la BASE'!F291+0.001)</f>
        <v>1.118016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4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571157</v>
      </c>
      <c r="F296" s="24" t="n">
        <f aca="false">IF('De la BASE'!F292&gt;0,'De la BASE'!F292,'De la BASE'!F292+0.001)</f>
        <v>1.57115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4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7.7652393</v>
      </c>
      <c r="F297" s="24" t="n">
        <f aca="false">IF('De la BASE'!F293&gt;0,'De la BASE'!F293,'De la BASE'!F293+0.001)</f>
        <v>7.765239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4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5.8902848</v>
      </c>
      <c r="F298" s="24" t="n">
        <f aca="false">IF('De la BASE'!F294&gt;0,'De la BASE'!F294,'De la BASE'!F294+0.001)</f>
        <v>15.890284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4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2.0885716</v>
      </c>
      <c r="F299" s="24" t="n">
        <f aca="false">IF('De la BASE'!F295&gt;0,'De la BASE'!F295,'De la BASE'!F295+0.001)</f>
        <v>22.088571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4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0.1930418</v>
      </c>
      <c r="F300" s="24" t="n">
        <f aca="false">IF('De la BASE'!F296&gt;0,'De la BASE'!F296,'De la BASE'!F296+0.001)</f>
        <v>10.193041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4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8.7280281</v>
      </c>
      <c r="F301" s="24" t="n">
        <f aca="false">IF('De la BASE'!F297&gt;0,'De la BASE'!F297,'De la BASE'!F297+0.001)</f>
        <v>8.728028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4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2.9345498</v>
      </c>
      <c r="F302" s="24" t="n">
        <f aca="false">IF('De la BASE'!F298&gt;0,'De la BASE'!F298,'De la BASE'!F298+0.001)</f>
        <v>2.934549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4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006416</v>
      </c>
      <c r="F303" s="24" t="n">
        <f aca="false">IF('De la BASE'!F299&gt;0,'De la BASE'!F299,'De la BASE'!F299+0.001)</f>
        <v>0.300641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4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60692</v>
      </c>
      <c r="F304" s="24" t="n">
        <f aca="false">IF('De la BASE'!F300&gt;0,'De la BASE'!F300,'De la BASE'!F300+0.001)</f>
        <v>0.16069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4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5.242666</v>
      </c>
      <c r="F305" s="24" t="n">
        <f aca="false">IF('De la BASE'!F301&gt;0,'De la BASE'!F301,'De la BASE'!F301+0.001)</f>
        <v>5.24266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4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7.1206289</v>
      </c>
      <c r="F306" s="24" t="n">
        <f aca="false">IF('De la BASE'!F302&gt;0,'De la BASE'!F302,'De la BASE'!F302+0.001)</f>
        <v>27.120628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4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1.7627188</v>
      </c>
      <c r="F307" s="24" t="n">
        <f aca="false">IF('De la BASE'!F303&gt;0,'De la BASE'!F303,'De la BASE'!F303+0.001)</f>
        <v>31.762718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4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8.0035007</v>
      </c>
      <c r="F308" s="24" t="n">
        <f aca="false">IF('De la BASE'!F304&gt;0,'De la BASE'!F304,'De la BASE'!F304+0.001)</f>
        <v>18.003500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4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4.8557468</v>
      </c>
      <c r="F309" s="24" t="n">
        <f aca="false">IF('De la BASE'!F305&gt;0,'De la BASE'!F305,'De la BASE'!F305+0.001)</f>
        <v>34.855746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4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1.636665</v>
      </c>
      <c r="F310" s="24" t="n">
        <f aca="false">IF('De la BASE'!F306&gt;0,'De la BASE'!F306,'De la BASE'!F306+0.001)</f>
        <v>31.63666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4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2.7342336</v>
      </c>
      <c r="F311" s="24" t="n">
        <f aca="false">IF('De la BASE'!F307&gt;0,'De la BASE'!F307,'De la BASE'!F307+0.001)</f>
        <v>12.734233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4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9.41389</v>
      </c>
      <c r="F312" s="24" t="n">
        <f aca="false">IF('De la BASE'!F308&gt;0,'De la BASE'!F308,'De la BASE'!F308+0.001)</f>
        <v>29.4138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4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1.9766666</v>
      </c>
      <c r="F313" s="24" t="n">
        <f aca="false">IF('De la BASE'!F309&gt;0,'De la BASE'!F309,'De la BASE'!F309+0.001)</f>
        <v>11.976666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4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3.5891999</v>
      </c>
      <c r="F314" s="24" t="n">
        <f aca="false">IF('De la BASE'!F310&gt;0,'De la BASE'!F310,'De la BASE'!F310+0.001)</f>
        <v>13.589199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4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230613</v>
      </c>
      <c r="F315" s="24" t="n">
        <f aca="false">IF('De la BASE'!F311&gt;0,'De la BASE'!F311,'De la BASE'!F311+0.001)</f>
        <v>1.23061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4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89504</v>
      </c>
      <c r="F316" s="24" t="n">
        <f aca="false">IF('De la BASE'!F312&gt;0,'De la BASE'!F312,'De la BASE'!F312+0.001)</f>
        <v>0.18950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4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65252</v>
      </c>
      <c r="F317" s="24" t="n">
        <f aca="false">IF('De la BASE'!F313&gt;0,'De la BASE'!F313,'De la BASE'!F313+0.001)</f>
        <v>0.16525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4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8.6297721</v>
      </c>
      <c r="F318" s="24" t="n">
        <f aca="false">IF('De la BASE'!F314&gt;0,'De la BASE'!F314,'De la BASE'!F314+0.001)</f>
        <v>38.629772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4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2.2672231</v>
      </c>
      <c r="F319" s="24" t="n">
        <f aca="false">IF('De la BASE'!F315&gt;0,'De la BASE'!F315,'De la BASE'!F315+0.001)</f>
        <v>22.267223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4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7.5900744</v>
      </c>
      <c r="F320" s="24" t="n">
        <f aca="false">IF('De la BASE'!F316&gt;0,'De la BASE'!F316,'De la BASE'!F316+0.001)</f>
        <v>7.590074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4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8.168163</v>
      </c>
      <c r="F321" s="24" t="n">
        <f aca="false">IF('De la BASE'!F317&gt;0,'De la BASE'!F317,'De la BASE'!F317+0.001)</f>
        <v>8.16816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4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1.882874</v>
      </c>
      <c r="F322" s="24" t="n">
        <f aca="false">IF('De la BASE'!F318&gt;0,'De la BASE'!F318,'De la BASE'!F318+0.001)</f>
        <v>11.88287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4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9.2099379</v>
      </c>
      <c r="F323" s="24" t="n">
        <f aca="false">IF('De la BASE'!F319&gt;0,'De la BASE'!F319,'De la BASE'!F319+0.001)</f>
        <v>29.209937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4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9.5926017</v>
      </c>
      <c r="F324" s="24" t="n">
        <f aca="false">IF('De la BASE'!F320&gt;0,'De la BASE'!F320,'De la BASE'!F320+0.001)</f>
        <v>9.592601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4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7.9155888</v>
      </c>
      <c r="F325" s="24" t="n">
        <f aca="false">IF('De la BASE'!F321&gt;0,'De la BASE'!F321,'De la BASE'!F321+0.001)</f>
        <v>37.915588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4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8.608992</v>
      </c>
      <c r="F326" s="24" t="n">
        <f aca="false">IF('De la BASE'!F322&gt;0,'De la BASE'!F322,'De la BASE'!F322+0.001)</f>
        <v>8.60899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4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090682</v>
      </c>
      <c r="F327" s="24" t="n">
        <f aca="false">IF('De la BASE'!F323&gt;0,'De la BASE'!F323,'De la BASE'!F323+0.001)</f>
        <v>0.809068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4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140852</v>
      </c>
      <c r="F328" s="24" t="n">
        <f aca="false">IF('De la BASE'!F324&gt;0,'De la BASE'!F324,'De la BASE'!F324+0.001)</f>
        <v>0.214085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4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83958</v>
      </c>
      <c r="F329" s="24" t="n">
        <f aca="false">IF('De la BASE'!F325&gt;0,'De la BASE'!F325,'De la BASE'!F325+0.001)</f>
        <v>0.18395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4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3.7781716</v>
      </c>
      <c r="F330" s="24" t="n">
        <f aca="false">IF('De la BASE'!F326&gt;0,'De la BASE'!F326,'De la BASE'!F326+0.001)</f>
        <v>3.778171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4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4.5866935</v>
      </c>
      <c r="F331" s="24" t="n">
        <f aca="false">IF('De la BASE'!F327&gt;0,'De la BASE'!F327,'De la BASE'!F327+0.001)</f>
        <v>24.586693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4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1.37608</v>
      </c>
      <c r="F332" s="24" t="n">
        <f aca="false">IF('De la BASE'!F328&gt;0,'De la BASE'!F328,'De la BASE'!F328+0.001)</f>
        <v>11.3760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4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5.4255288</v>
      </c>
      <c r="F333" s="24" t="n">
        <f aca="false">IF('De la BASE'!F329&gt;0,'De la BASE'!F329,'De la BASE'!F329+0.001)</f>
        <v>5.425528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4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8.1974171</v>
      </c>
      <c r="F334" s="24" t="n">
        <f aca="false">IF('De la BASE'!F330&gt;0,'De la BASE'!F330,'De la BASE'!F330+0.001)</f>
        <v>28.197417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4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5.6697479</v>
      </c>
      <c r="F335" s="24" t="n">
        <f aca="false">IF('De la BASE'!F331&gt;0,'De la BASE'!F331,'De la BASE'!F331+0.001)</f>
        <v>15.669747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4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9.1399581</v>
      </c>
      <c r="F336" s="24" t="n">
        <f aca="false">IF('De la BASE'!F332&gt;0,'De la BASE'!F332,'De la BASE'!F332+0.001)</f>
        <v>29.139958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4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9.8831708</v>
      </c>
      <c r="F337" s="24" t="n">
        <f aca="false">IF('De la BASE'!F333&gt;0,'De la BASE'!F333,'De la BASE'!F333+0.001)</f>
        <v>19.883170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4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9.5798757</v>
      </c>
      <c r="F338" s="24" t="n">
        <f aca="false">IF('De la BASE'!F334&gt;0,'De la BASE'!F334,'De la BASE'!F334+0.001)</f>
        <v>9.579875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4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196276</v>
      </c>
      <c r="F339" s="24" t="n">
        <f aca="false">IF('De la BASE'!F335&gt;0,'De la BASE'!F335,'De la BASE'!F335+0.001)</f>
        <v>0.819627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4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109758</v>
      </c>
      <c r="F340" s="24" t="n">
        <f aca="false">IF('De la BASE'!F336&gt;0,'De la BASE'!F336,'De la BASE'!F336+0.001)</f>
        <v>0.310975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4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019094</v>
      </c>
      <c r="F341" s="24" t="n">
        <f aca="false">IF('De la BASE'!F337&gt;0,'De la BASE'!F337,'De la BASE'!F337+0.001)</f>
        <v>0.201909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4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4.7644268</v>
      </c>
      <c r="F342" s="24" t="n">
        <f aca="false">IF('De la BASE'!F338&gt;0,'De la BASE'!F338,'De la BASE'!F338+0.001)</f>
        <v>4.764426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4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4.3106604</v>
      </c>
      <c r="F343" s="24" t="n">
        <f aca="false">IF('De la BASE'!F339&gt;0,'De la BASE'!F339,'De la BASE'!F339+0.001)</f>
        <v>24.310660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4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2.51484</v>
      </c>
      <c r="F344" s="24" t="n">
        <f aca="false">IF('De la BASE'!F340&gt;0,'De la BASE'!F340,'De la BASE'!F340+0.001)</f>
        <v>12.5148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4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5.3278565</v>
      </c>
      <c r="F345" s="24" t="n">
        <f aca="false">IF('De la BASE'!F341&gt;0,'De la BASE'!F341,'De la BASE'!F341+0.001)</f>
        <v>15.327856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4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4.8808528</v>
      </c>
      <c r="F346" s="24" t="n">
        <f aca="false">IF('De la BASE'!F342&gt;0,'De la BASE'!F342,'De la BASE'!F342+0.001)</f>
        <v>24.880852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4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0.912674</v>
      </c>
      <c r="F347" s="24" t="n">
        <f aca="false">IF('De la BASE'!F343&gt;0,'De la BASE'!F343,'De la BASE'!F343+0.001)</f>
        <v>30.91267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4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7.2630692</v>
      </c>
      <c r="F348" s="24" t="n">
        <f aca="false">IF('De la BASE'!F344&gt;0,'De la BASE'!F344,'De la BASE'!F344+0.001)</f>
        <v>17.263069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4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1.0453606</v>
      </c>
      <c r="F349" s="24" t="n">
        <f aca="false">IF('De la BASE'!F345&gt;0,'De la BASE'!F345,'De la BASE'!F345+0.001)</f>
        <v>31.045360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4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2.7278148</v>
      </c>
      <c r="F350" s="24" t="n">
        <f aca="false">IF('De la BASE'!F346&gt;0,'De la BASE'!F346,'De la BASE'!F346+0.001)</f>
        <v>12.727814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4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6273183</v>
      </c>
      <c r="F351" s="24" t="n">
        <f aca="false">IF('De la BASE'!F347&gt;0,'De la BASE'!F347,'De la BASE'!F347+0.001)</f>
        <v>2.627318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4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85317</v>
      </c>
      <c r="F352" s="24" t="n">
        <f aca="false">IF('De la BASE'!F348&gt;0,'De la BASE'!F348,'De la BASE'!F348+0.001)</f>
        <v>0.18531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4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8767806</v>
      </c>
      <c r="F353" s="24" t="n">
        <f aca="false">IF('De la BASE'!F349&gt;0,'De la BASE'!F349,'De la BASE'!F349+0.001)</f>
        <v>1.876780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4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1.119488</v>
      </c>
      <c r="F354" s="24" t="n">
        <f aca="false">IF('De la BASE'!F350&gt;0,'De la BASE'!F350,'De la BASE'!F350+0.001)</f>
        <v>11.11948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4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2.99888</v>
      </c>
      <c r="F355" s="24" t="n">
        <f aca="false">IF('De la BASE'!F351&gt;0,'De la BASE'!F351,'De la BASE'!F351+0.001)</f>
        <v>12.9988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4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6.9932144</v>
      </c>
      <c r="F356" s="24" t="n">
        <f aca="false">IF('De la BASE'!F352&gt;0,'De la BASE'!F352,'De la BASE'!F352+0.001)</f>
        <v>6.99321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4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9.5979831</v>
      </c>
      <c r="F357" s="24" t="n">
        <f aca="false">IF('De la BASE'!F353&gt;0,'De la BASE'!F353,'De la BASE'!F353+0.001)</f>
        <v>39.597983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4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7.275127</v>
      </c>
      <c r="F358" s="24" t="n">
        <f aca="false">IF('De la BASE'!F354&gt;0,'De la BASE'!F354,'De la BASE'!F354+0.001)</f>
        <v>7.27512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4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7.601406</v>
      </c>
      <c r="F359" s="24" t="n">
        <f aca="false">IF('De la BASE'!F355&gt;0,'De la BASE'!F355,'De la BASE'!F355+0.001)</f>
        <v>7.60140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4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9.1804437</v>
      </c>
      <c r="F360" s="24" t="n">
        <f aca="false">IF('De la BASE'!F356&gt;0,'De la BASE'!F356,'De la BASE'!F356+0.001)</f>
        <v>9.180443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4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1.5761977</v>
      </c>
      <c r="F361" s="24" t="n">
        <f aca="false">IF('De la BASE'!F357&gt;0,'De la BASE'!F357,'De la BASE'!F357+0.001)</f>
        <v>21.576197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4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9.3925389</v>
      </c>
      <c r="F362" s="24" t="n">
        <f aca="false">IF('De la BASE'!F358&gt;0,'De la BASE'!F358,'De la BASE'!F358+0.001)</f>
        <v>19.392538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4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2.2459352</v>
      </c>
      <c r="F363" s="24" t="n">
        <f aca="false">IF('De la BASE'!F359&gt;0,'De la BASE'!F359,'De la BASE'!F359+0.001)</f>
        <v>2.245935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4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295864</v>
      </c>
      <c r="F364" s="24" t="n">
        <f aca="false">IF('De la BASE'!F360&gt;0,'De la BASE'!F360,'De la BASE'!F360+0.001)</f>
        <v>0.229586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4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800647</v>
      </c>
      <c r="F365" s="24" t="n">
        <f aca="false">IF('De la BASE'!F361&gt;0,'De la BASE'!F361,'De la BASE'!F361+0.001)</f>
        <v>0.180064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4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591304</v>
      </c>
      <c r="F366" s="24" t="n">
        <f aca="false">IF('De la BASE'!F362&gt;0,'De la BASE'!F362,'De la BASE'!F362+0.001)</f>
        <v>0.159130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4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5.582439</v>
      </c>
      <c r="F367" s="24" t="n">
        <f aca="false">IF('De la BASE'!F363&gt;0,'De la BASE'!F363,'De la BASE'!F363+0.001)</f>
        <v>5.58243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4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7.1677146</v>
      </c>
      <c r="F368" s="24" t="n">
        <f aca="false">IF('De la BASE'!F364&gt;0,'De la BASE'!F364,'De la BASE'!F364+0.001)</f>
        <v>7.167714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4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7.9957596</v>
      </c>
      <c r="F369" s="24" t="n">
        <f aca="false">IF('De la BASE'!F365&gt;0,'De la BASE'!F365,'De la BASE'!F365+0.001)</f>
        <v>7.995759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4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4.5245725</v>
      </c>
      <c r="F370" s="24" t="n">
        <f aca="false">IF('De la BASE'!F366&gt;0,'De la BASE'!F366,'De la BASE'!F366+0.001)</f>
        <v>4.524572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4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6.8649348</v>
      </c>
      <c r="F371" s="24" t="n">
        <f aca="false">IF('De la BASE'!F367&gt;0,'De la BASE'!F367,'De la BASE'!F367+0.001)</f>
        <v>6.864934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4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3.1066585</v>
      </c>
      <c r="F372" s="24" t="n">
        <f aca="false">IF('De la BASE'!F368&gt;0,'De la BASE'!F368,'De la BASE'!F368+0.001)</f>
        <v>23.106658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4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5.7651348</v>
      </c>
      <c r="F373" s="24" t="n">
        <f aca="false">IF('De la BASE'!F369&gt;0,'De la BASE'!F369,'De la BASE'!F369+0.001)</f>
        <v>25.765134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4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0.9191052</v>
      </c>
      <c r="F374" s="24" t="n">
        <f aca="false">IF('De la BASE'!F370&gt;0,'De la BASE'!F370,'De la BASE'!F370+0.001)</f>
        <v>20.919105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4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7.8538096</v>
      </c>
      <c r="F375" s="24" t="n">
        <f aca="false">IF('De la BASE'!F371&gt;0,'De la BASE'!F371,'De la BASE'!F371+0.001)</f>
        <v>7.853809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4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047168</v>
      </c>
      <c r="F376" s="24" t="n">
        <f aca="false">IF('De la BASE'!F372&gt;0,'De la BASE'!F372,'De la BASE'!F372+0.001)</f>
        <v>0.504716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4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812558</v>
      </c>
      <c r="F377" s="24" t="n">
        <f aca="false">IF('De la BASE'!F373&gt;0,'De la BASE'!F373,'De la BASE'!F373+0.001)</f>
        <v>0.181255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4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990556</v>
      </c>
      <c r="F378" s="24" t="n">
        <f aca="false">IF('De la BASE'!F374&gt;0,'De la BASE'!F374,'De la BASE'!F374+0.001)</f>
        <v>0.399055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4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92514</v>
      </c>
      <c r="F379" s="24" t="n">
        <f aca="false">IF('De la BASE'!F375&gt;0,'De la BASE'!F375,'De la BASE'!F375+0.001)</f>
        <v>0.9251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4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1157597</v>
      </c>
      <c r="F380" s="24" t="n">
        <f aca="false">IF('De la BASE'!F376&gt;0,'De la BASE'!F376,'De la BASE'!F376+0.001)</f>
        <v>1.115759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4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7.1048083</v>
      </c>
      <c r="F381" s="24" t="n">
        <f aca="false">IF('De la BASE'!F377&gt;0,'De la BASE'!F377,'De la BASE'!F377+0.001)</f>
        <v>7.104808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4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7.844578</v>
      </c>
      <c r="F382" s="24" t="n">
        <f aca="false">IF('De la BASE'!F378&gt;0,'De la BASE'!F378,'De la BASE'!F378+0.001)</f>
        <v>27.84457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4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1.7834906</v>
      </c>
      <c r="F383" s="24" t="n">
        <f aca="false">IF('De la BASE'!F379&gt;0,'De la BASE'!F379,'De la BASE'!F379+0.001)</f>
        <v>11.783490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4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5.3735464</v>
      </c>
      <c r="F384" s="24" t="n">
        <f aca="false">IF('De la BASE'!F380&gt;0,'De la BASE'!F380,'De la BASE'!F380+0.001)</f>
        <v>15.373546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4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4.7762192</v>
      </c>
      <c r="F385" s="24" t="n">
        <f aca="false">IF('De la BASE'!F381&gt;0,'De la BASE'!F381,'De la BASE'!F381+0.001)</f>
        <v>14.776219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4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5.225903</v>
      </c>
      <c r="F386" s="24" t="n">
        <f aca="false">IF('De la BASE'!F382&gt;0,'De la BASE'!F382,'De la BASE'!F382+0.001)</f>
        <v>15.22590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4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4.2688866</v>
      </c>
      <c r="F387" s="24" t="n">
        <f aca="false">IF('De la BASE'!F383&gt;0,'De la BASE'!F383,'De la BASE'!F383+0.001)</f>
        <v>4.268886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4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035575</v>
      </c>
      <c r="F388" s="24" t="n">
        <f aca="false">IF('De la BASE'!F384&gt;0,'De la BASE'!F384,'De la BASE'!F384+0.001)</f>
        <v>0.603557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4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2.0966944</v>
      </c>
      <c r="F389" s="24" t="n">
        <f aca="false">IF('De la BASE'!F385&gt;0,'De la BASE'!F385,'De la BASE'!F385+0.001)</f>
        <v>2.096694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4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30.6645366</v>
      </c>
      <c r="F390" s="24" t="n">
        <f aca="false">IF('De la BASE'!F386&gt;0,'De la BASE'!F386,'De la BASE'!F386+0.001)</f>
        <v>30.664536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4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3.6632144</v>
      </c>
      <c r="F391" s="24" t="n">
        <f aca="false">IF('De la BASE'!F387&gt;0,'De la BASE'!F387,'De la BASE'!F387+0.001)</f>
        <v>13.663214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4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5.0754126</v>
      </c>
      <c r="F392" s="24" t="n">
        <f aca="false">IF('De la BASE'!F388&gt;0,'De la BASE'!F388,'De la BASE'!F388+0.001)</f>
        <v>15.075412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4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4.2727085</v>
      </c>
      <c r="F393" s="24" t="n">
        <f aca="false">IF('De la BASE'!F389&gt;0,'De la BASE'!F389,'De la BASE'!F389+0.001)</f>
        <v>14.272708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4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4.4544381</v>
      </c>
      <c r="F394" s="24" t="n">
        <f aca="false">IF('De la BASE'!F390&gt;0,'De la BASE'!F390,'De la BASE'!F390+0.001)</f>
        <v>4.454438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4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4.8802815</v>
      </c>
      <c r="F395" s="24" t="n">
        <f aca="false">IF('De la BASE'!F391&gt;0,'De la BASE'!F391,'De la BASE'!F391+0.001)</f>
        <v>4.880281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4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8.625188</v>
      </c>
      <c r="F396" s="24" t="n">
        <f aca="false">IF('De la BASE'!F392&gt;0,'De la BASE'!F392,'De la BASE'!F392+0.001)</f>
        <v>8.62518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4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41.9493936</v>
      </c>
      <c r="F397" s="24" t="n">
        <f aca="false">IF('De la BASE'!F393&gt;0,'De la BASE'!F393,'De la BASE'!F393+0.001)</f>
        <v>41.949393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4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5.450583</v>
      </c>
      <c r="F398" s="24" t="n">
        <f aca="false">IF('De la BASE'!F394&gt;0,'De la BASE'!F394,'De la BASE'!F394+0.001)</f>
        <v>15.45058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4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2.7510275</v>
      </c>
      <c r="F399" s="24" t="n">
        <f aca="false">IF('De la BASE'!F395&gt;0,'De la BASE'!F395,'De la BASE'!F395+0.001)</f>
        <v>2.751027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4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78321</v>
      </c>
      <c r="F400" s="24" t="n">
        <f aca="false">IF('De la BASE'!F396&gt;0,'De la BASE'!F396,'De la BASE'!F396+0.001)</f>
        <v>0.67832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4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128856</v>
      </c>
      <c r="F401" s="24" t="n">
        <f aca="false">IF('De la BASE'!F397&gt;0,'De la BASE'!F397,'De la BASE'!F397+0.001)</f>
        <v>0.212885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4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659293</v>
      </c>
      <c r="F402" s="24" t="n">
        <f aca="false">IF('De la BASE'!F398&gt;0,'De la BASE'!F398,'De la BASE'!F398+0.001)</f>
        <v>2.65929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4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6.6642252</v>
      </c>
      <c r="F403" s="24" t="n">
        <f aca="false">IF('De la BASE'!F399&gt;0,'De la BASE'!F399,'De la BASE'!F399+0.001)</f>
        <v>16.664225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4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7.0705427</v>
      </c>
      <c r="F404" s="24" t="n">
        <f aca="false">IF('De la BASE'!F400&gt;0,'De la BASE'!F400,'De la BASE'!F400+0.001)</f>
        <v>7.070542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4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1.715482</v>
      </c>
      <c r="F405" s="24" t="n">
        <f aca="false">IF('De la BASE'!F401&gt;0,'De la BASE'!F401,'De la BASE'!F401+0.001)</f>
        <v>21.71548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4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0.7635492</v>
      </c>
      <c r="F406" s="24" t="n">
        <f aca="false">IF('De la BASE'!F402&gt;0,'De la BASE'!F402,'De la BASE'!F402+0.001)</f>
        <v>10.763549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4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3.3800968</v>
      </c>
      <c r="F407" s="24" t="n">
        <f aca="false">IF('De la BASE'!F403&gt;0,'De la BASE'!F403,'De la BASE'!F403+0.001)</f>
        <v>13.380096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4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0.715814</v>
      </c>
      <c r="F408" s="24" t="n">
        <f aca="false">IF('De la BASE'!F404&gt;0,'De la BASE'!F404,'De la BASE'!F404+0.001)</f>
        <v>10.71581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4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8.544848</v>
      </c>
      <c r="F409" s="24" t="n">
        <f aca="false">IF('De la BASE'!F405&gt;0,'De la BASE'!F405,'De la BASE'!F405+0.001)</f>
        <v>18.54484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4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0.5656822</v>
      </c>
      <c r="F410" s="24" t="n">
        <f aca="false">IF('De la BASE'!F406&gt;0,'De la BASE'!F406,'De la BASE'!F406+0.001)</f>
        <v>20.565682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4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4.502034</v>
      </c>
      <c r="F411" s="24" t="n">
        <f aca="false">IF('De la BASE'!F407&gt;0,'De la BASE'!F407,'De la BASE'!F407+0.001)</f>
        <v>4.50203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4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689045</v>
      </c>
      <c r="F412" s="24" t="n">
        <f aca="false">IF('De la BASE'!F408&gt;0,'De la BASE'!F408,'De la BASE'!F408+0.001)</f>
        <v>0.668904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4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51389</v>
      </c>
      <c r="F413" s="24" t="n">
        <f aca="false">IF('De la BASE'!F409&gt;0,'De la BASE'!F409,'De la BASE'!F409+0.001)</f>
        <v>0.45138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4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0591981</v>
      </c>
      <c r="F414" s="24" t="n">
        <f aca="false">IF('De la BASE'!F410&gt;0,'De la BASE'!F410,'De la BASE'!F410+0.001)</f>
        <v>1.059198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4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0.0955176</v>
      </c>
      <c r="F415" s="24" t="n">
        <f aca="false">IF('De la BASE'!F411&gt;0,'De la BASE'!F411,'De la BASE'!F411+0.001)</f>
        <v>10.095517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4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4.947107</v>
      </c>
      <c r="F416" s="24" t="n">
        <f aca="false">IF('De la BASE'!F412&gt;0,'De la BASE'!F412,'De la BASE'!F412+0.001)</f>
        <v>4.94710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4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5.610775</v>
      </c>
      <c r="F417" s="24" t="n">
        <f aca="false">IF('De la BASE'!F413&gt;0,'De la BASE'!F413,'De la BASE'!F413+0.001)</f>
        <v>15.6107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4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6.5584375</v>
      </c>
      <c r="F418" s="24" t="n">
        <f aca="false">IF('De la BASE'!F414&gt;0,'De la BASE'!F414,'De la BASE'!F414+0.001)</f>
        <v>16.558437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4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4.2992135</v>
      </c>
      <c r="F419" s="24" t="n">
        <f aca="false">IF('De la BASE'!F415&gt;0,'De la BASE'!F415,'De la BASE'!F415+0.001)</f>
        <v>14.299213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4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2.0036735</v>
      </c>
      <c r="F420" s="24" t="n">
        <f aca="false">IF('De la BASE'!F416&gt;0,'De la BASE'!F416,'De la BASE'!F416+0.001)</f>
        <v>12.003673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4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9.6653243</v>
      </c>
      <c r="F421" s="24" t="n">
        <f aca="false">IF('De la BASE'!F417&gt;0,'De la BASE'!F417,'De la BASE'!F417+0.001)</f>
        <v>19.665324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4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2.3140711</v>
      </c>
      <c r="F422" s="24" t="n">
        <f aca="false">IF('De la BASE'!F418&gt;0,'De la BASE'!F418,'De la BASE'!F418+0.001)</f>
        <v>12.314071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4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6220958</v>
      </c>
      <c r="F423" s="24" t="n">
        <f aca="false">IF('De la BASE'!F419&gt;0,'De la BASE'!F419,'De la BASE'!F419+0.001)</f>
        <v>1.622095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4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19746</v>
      </c>
      <c r="F424" s="24" t="n">
        <f aca="false">IF('De la BASE'!F420&gt;0,'De la BASE'!F420,'De la BASE'!F420+0.001)</f>
        <v>0.3197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4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699074</v>
      </c>
      <c r="F425" s="24" t="n">
        <f aca="false">IF('De la BASE'!F421&gt;0,'De la BASE'!F421,'De la BASE'!F421+0.001)</f>
        <v>0.669907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4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652711</v>
      </c>
      <c r="F426" s="24" t="n">
        <f aca="false">IF('De la BASE'!F422&gt;0,'De la BASE'!F422,'De la BASE'!F422+0.001)</f>
        <v>1.65271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4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3.8228199</v>
      </c>
      <c r="F427" s="24" t="n">
        <f aca="false">IF('De la BASE'!F423&gt;0,'De la BASE'!F423,'De la BASE'!F423+0.001)</f>
        <v>3.822819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4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4.594314</v>
      </c>
      <c r="F428" s="24" t="n">
        <f aca="false">IF('De la BASE'!F424&gt;0,'De la BASE'!F424,'De la BASE'!F424+0.001)</f>
        <v>4.59431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4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4.7244186</v>
      </c>
      <c r="F429" s="24" t="n">
        <f aca="false">IF('De la BASE'!F425&gt;0,'De la BASE'!F425,'De la BASE'!F425+0.001)</f>
        <v>4.724418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4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7.441664</v>
      </c>
      <c r="F430" s="24" t="n">
        <f aca="false">IF('De la BASE'!F426&gt;0,'De la BASE'!F426,'De la BASE'!F426+0.001)</f>
        <v>7.44166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4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8.63512</v>
      </c>
      <c r="F431" s="24" t="n">
        <f aca="false">IF('De la BASE'!F427&gt;0,'De la BASE'!F427,'De la BASE'!F427+0.001)</f>
        <v>8.6351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4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9.2862686</v>
      </c>
      <c r="F432" s="24" t="n">
        <f aca="false">IF('De la BASE'!F428&gt;0,'De la BASE'!F428,'De la BASE'!F428+0.001)</f>
        <v>9.286268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4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8.2683479</v>
      </c>
      <c r="F433" s="24" t="n">
        <f aca="false">IF('De la BASE'!F429&gt;0,'De la BASE'!F429,'De la BASE'!F429+0.001)</f>
        <v>18.268347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4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7.8772425</v>
      </c>
      <c r="F434" s="24" t="n">
        <f aca="false">IF('De la BASE'!F430&gt;0,'De la BASE'!F430,'De la BASE'!F430+0.001)</f>
        <v>7.877242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4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4.4423886</v>
      </c>
      <c r="F435" s="24" t="n">
        <f aca="false">IF('De la BASE'!F431&gt;0,'De la BASE'!F431,'De la BASE'!F431+0.001)</f>
        <v>4.442388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4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1623694</v>
      </c>
      <c r="F436" s="24" t="n">
        <f aca="false">IF('De la BASE'!F432&gt;0,'De la BASE'!F432,'De la BASE'!F432+0.001)</f>
        <v>1.162369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4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6.1494641</v>
      </c>
      <c r="F437" s="24" t="n">
        <f aca="false">IF('De la BASE'!F433&gt;0,'De la BASE'!F433,'De la BASE'!F433+0.001)</f>
        <v>16.149464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4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5.5164516</v>
      </c>
      <c r="F438" s="24" t="n">
        <f aca="false">IF('De la BASE'!F434&gt;0,'De la BASE'!F434,'De la BASE'!F434+0.001)</f>
        <v>15.516451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4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9.4647376</v>
      </c>
      <c r="F439" s="24" t="n">
        <f aca="false">IF('De la BASE'!F435&gt;0,'De la BASE'!F435,'De la BASE'!F435+0.001)</f>
        <v>19.464737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4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9.4708998</v>
      </c>
      <c r="F440" s="24" t="n">
        <f aca="false">IF('De la BASE'!F436&gt;0,'De la BASE'!F436,'De la BASE'!F436+0.001)</f>
        <v>19.470899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4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0.377634</v>
      </c>
      <c r="F441" s="24" t="n">
        <f aca="false">IF('De la BASE'!F437&gt;0,'De la BASE'!F437,'De la BASE'!F437+0.001)</f>
        <v>30.37763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4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6.9425428</v>
      </c>
      <c r="F442" s="24" t="n">
        <f aca="false">IF('De la BASE'!F438&gt;0,'De la BASE'!F438,'De la BASE'!F438+0.001)</f>
        <v>26.942542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4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1.7510974</v>
      </c>
      <c r="F443" s="24" t="n">
        <f aca="false">IF('De la BASE'!F439&gt;0,'De la BASE'!F439,'De la BASE'!F439+0.001)</f>
        <v>11.751097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4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8.492538</v>
      </c>
      <c r="F444" s="24" t="n">
        <f aca="false">IF('De la BASE'!F440&gt;0,'De la BASE'!F440,'De la BASE'!F440+0.001)</f>
        <v>8.49253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4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6.3119772</v>
      </c>
      <c r="F445" s="24" t="n">
        <f aca="false">IF('De la BASE'!F441&gt;0,'De la BASE'!F441,'De la BASE'!F441+0.001)</f>
        <v>6.311977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4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0.945852</v>
      </c>
      <c r="F446" s="24" t="n">
        <f aca="false">IF('De la BASE'!F442&gt;0,'De la BASE'!F442,'De la BASE'!F442+0.001)</f>
        <v>10.94585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4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8688176</v>
      </c>
      <c r="F447" s="24" t="n">
        <f aca="false">IF('De la BASE'!F443&gt;0,'De la BASE'!F443,'De la BASE'!F443+0.001)</f>
        <v>1.868817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4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687203</v>
      </c>
      <c r="F448" s="24" t="n">
        <f aca="false">IF('De la BASE'!F444&gt;0,'De la BASE'!F444,'De la BASE'!F444+0.001)</f>
        <v>0.768720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4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714757</v>
      </c>
      <c r="F449" s="24" t="n">
        <f aca="false">IF('De la BASE'!F445&gt;0,'De la BASE'!F445,'De la BASE'!F445+0.001)</f>
        <v>0.671475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4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7.1558632</v>
      </c>
      <c r="F450" s="24" t="n">
        <f aca="false">IF('De la BASE'!F446&gt;0,'De la BASE'!F446,'De la BASE'!F446+0.001)</f>
        <v>17.155863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4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0.2575048</v>
      </c>
      <c r="F451" s="24" t="n">
        <f aca="false">IF('De la BASE'!F447&gt;0,'De la BASE'!F447,'De la BASE'!F447+0.001)</f>
        <v>10.257504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4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9.2727808</v>
      </c>
      <c r="F452" s="24" t="n">
        <f aca="false">IF('De la BASE'!F448&gt;0,'De la BASE'!F448,'De la BASE'!F448+0.001)</f>
        <v>39.27278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4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2.7096124</v>
      </c>
      <c r="F453" s="24" t="n">
        <f aca="false">IF('De la BASE'!F449&gt;0,'De la BASE'!F449,'De la BASE'!F449+0.001)</f>
        <v>12.709612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4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5.8051872</v>
      </c>
      <c r="F454" s="24" t="n">
        <f aca="false">IF('De la BASE'!F450&gt;0,'De la BASE'!F450,'De la BASE'!F450+0.001)</f>
        <v>35.805187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4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4.1712556</v>
      </c>
      <c r="F455" s="24" t="n">
        <f aca="false">IF('De la BASE'!F451&gt;0,'De la BASE'!F451,'De la BASE'!F451+0.001)</f>
        <v>24.171255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4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3.7829744</v>
      </c>
      <c r="F456" s="24" t="n">
        <f aca="false">IF('De la BASE'!F452&gt;0,'De la BASE'!F452,'De la BASE'!F452+0.001)</f>
        <v>13.782974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4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0.6825256</v>
      </c>
      <c r="F457" s="24" t="n">
        <f aca="false">IF('De la BASE'!F453&gt;0,'De la BASE'!F453,'De la BASE'!F453+0.001)</f>
        <v>20.682525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4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3.5860665</v>
      </c>
      <c r="F458" s="24" t="n">
        <f aca="false">IF('De la BASE'!F454&gt;0,'De la BASE'!F454,'De la BASE'!F454+0.001)</f>
        <v>13.586066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4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3.1976556</v>
      </c>
      <c r="F459" s="24" t="n">
        <f aca="false">IF('De la BASE'!F455&gt;0,'De la BASE'!F455,'De la BASE'!F455+0.001)</f>
        <v>3.197655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4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524238</v>
      </c>
      <c r="F460" s="24" t="n">
        <f aca="false">IF('De la BASE'!F456&gt;0,'De la BASE'!F456,'De la BASE'!F456+0.001)</f>
        <v>0.652423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4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596692</v>
      </c>
      <c r="F461" s="24" t="n">
        <f aca="false">IF('De la BASE'!F457&gt;0,'De la BASE'!F457,'De la BASE'!F457+0.001)</f>
        <v>0.359669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4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8726022</v>
      </c>
      <c r="F462" s="24" t="n">
        <f aca="false">IF('De la BASE'!F458&gt;0,'De la BASE'!F458,'De la BASE'!F458+0.001)</f>
        <v>0.872602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4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0.3300696</v>
      </c>
      <c r="F463" s="24" t="n">
        <f aca="false">IF('De la BASE'!F459&gt;0,'De la BASE'!F459,'De la BASE'!F459+0.001)</f>
        <v>10.330069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4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9.4543706</v>
      </c>
      <c r="F464" s="24" t="n">
        <f aca="false">IF('De la BASE'!F460&gt;0,'De la BASE'!F460,'De la BASE'!F460+0.001)</f>
        <v>49.454370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4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7.9059475</v>
      </c>
      <c r="F465" s="24" t="n">
        <f aca="false">IF('De la BASE'!F461&gt;0,'De la BASE'!F461,'De la BASE'!F461+0.001)</f>
        <v>27.905947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4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6.6219767</v>
      </c>
      <c r="F466" s="24" t="n">
        <f aca="false">IF('De la BASE'!F462&gt;0,'De la BASE'!F462,'De la BASE'!F462+0.001)</f>
        <v>46.621976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4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3.3493665</v>
      </c>
      <c r="F467" s="24" t="n">
        <f aca="false">IF('De la BASE'!F463&gt;0,'De la BASE'!F463,'De la BASE'!F463+0.001)</f>
        <v>33.349366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4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6.446212</v>
      </c>
      <c r="F468" s="24" t="n">
        <f aca="false">IF('De la BASE'!F464&gt;0,'De la BASE'!F464,'De la BASE'!F464+0.001)</f>
        <v>36.44621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4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6.4282931</v>
      </c>
      <c r="F469" s="24" t="n">
        <f aca="false">IF('De la BASE'!F465&gt;0,'De la BASE'!F465,'De la BASE'!F465+0.001)</f>
        <v>16.428293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4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7.7438417</v>
      </c>
      <c r="F470" s="24" t="n">
        <f aca="false">IF('De la BASE'!F466&gt;0,'De la BASE'!F466,'De la BASE'!F466+0.001)</f>
        <v>7.743841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4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4078792</v>
      </c>
      <c r="F471" s="24" t="n">
        <f aca="false">IF('De la BASE'!F467&gt;0,'De la BASE'!F467,'De la BASE'!F467+0.001)</f>
        <v>1.407879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4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166088</v>
      </c>
      <c r="F472" s="24" t="n">
        <f aca="false">IF('De la BASE'!F468&gt;0,'De la BASE'!F468,'De la BASE'!F468+0.001)</f>
        <v>0.11660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4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0084</v>
      </c>
      <c r="F473" s="24" t="n">
        <f aca="false">IF('De la BASE'!F469&gt;0,'De la BASE'!F469,'De la BASE'!F469+0.001)</f>
        <v>0.3008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4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3.180823</v>
      </c>
      <c r="F474" s="24" t="n">
        <f aca="false">IF('De la BASE'!F470&gt;0,'De la BASE'!F470,'De la BASE'!F470+0.001)</f>
        <v>33.18082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4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5.9362154</v>
      </c>
      <c r="F475" s="24" t="n">
        <f aca="false">IF('De la BASE'!F471&gt;0,'De la BASE'!F471,'De la BASE'!F471+0.001)</f>
        <v>5.936215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4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2087299</v>
      </c>
      <c r="F476" s="24" t="n">
        <f aca="false">IF('De la BASE'!F472&gt;0,'De la BASE'!F472,'De la BASE'!F472+0.001)</f>
        <v>4.208729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4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6.3594234</v>
      </c>
      <c r="F477" s="24" t="n">
        <f aca="false">IF('De la BASE'!F473&gt;0,'De la BASE'!F473,'De la BASE'!F473+0.001)</f>
        <v>6.359423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4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7.1311145</v>
      </c>
      <c r="F478" s="24" t="n">
        <f aca="false">IF('De la BASE'!F474&gt;0,'De la BASE'!F474,'De la BASE'!F474+0.001)</f>
        <v>7.131114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4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2.3096546</v>
      </c>
      <c r="F479" s="24" t="n">
        <f aca="false">IF('De la BASE'!F475&gt;0,'De la BASE'!F475,'De la BASE'!F475+0.001)</f>
        <v>12.309654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4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6.1592828</v>
      </c>
      <c r="F480" s="24" t="n">
        <f aca="false">IF('De la BASE'!F476&gt;0,'De la BASE'!F476,'De la BASE'!F476+0.001)</f>
        <v>16.159282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4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0.0189923</v>
      </c>
      <c r="F481" s="24" t="n">
        <f aca="false">IF('De la BASE'!F477&gt;0,'De la BASE'!F477,'De la BASE'!F477+0.001)</f>
        <v>20.018992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4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5979766</v>
      </c>
      <c r="F482" s="24" t="n">
        <f aca="false">IF('De la BASE'!F478&gt;0,'De la BASE'!F478,'De la BASE'!F478+0.001)</f>
        <v>3.597976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4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01558</v>
      </c>
      <c r="F483" s="24" t="n">
        <f aca="false">IF('De la BASE'!F479&gt;0,'De la BASE'!F479,'De la BASE'!F479+0.001)</f>
        <v>0.50155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4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78008</v>
      </c>
      <c r="F484" s="24" t="n">
        <f aca="false">IF('De la BASE'!F480&gt;0,'De la BASE'!F480,'De la BASE'!F480+0.001)</f>
        <v>0.27800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4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95156</v>
      </c>
      <c r="F485" s="24" t="n">
        <f aca="false">IF('De la BASE'!F481&gt;0,'De la BASE'!F481,'De la BASE'!F481+0.001)</f>
        <v>0.39515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4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4.162249</v>
      </c>
      <c r="F486" s="24" t="n">
        <f aca="false">IF('De la BASE'!F482&gt;0,'De la BASE'!F482,'De la BASE'!F482+0.001)</f>
        <v>4.16224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4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3.4769198</v>
      </c>
      <c r="F487" s="24" t="n">
        <f aca="false">IF('De la BASE'!F483&gt;0,'De la BASE'!F483,'De la BASE'!F483+0.001)</f>
        <v>23.476919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4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1.8917496</v>
      </c>
      <c r="F488" s="24" t="n">
        <f aca="false">IF('De la BASE'!F484&gt;0,'De la BASE'!F484,'De la BASE'!F484+0.001)</f>
        <v>11.891749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4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3.2246</v>
      </c>
      <c r="F489" s="24" t="n">
        <f aca="false">IF('De la BASE'!F485&gt;0,'De la BASE'!F485,'De la BASE'!F485+0.001)</f>
        <v>13.224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4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4.6852365</v>
      </c>
      <c r="F490" s="24" t="n">
        <f aca="false">IF('De la BASE'!F486&gt;0,'De la BASE'!F486,'De la BASE'!F486+0.001)</f>
        <v>14.685236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4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7.196343</v>
      </c>
      <c r="F491" s="24" t="n">
        <f aca="false">IF('De la BASE'!F487&gt;0,'De la BASE'!F487,'De la BASE'!F487+0.001)</f>
        <v>7.19634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4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0.7008592</v>
      </c>
      <c r="F492" s="24" t="n">
        <f aca="false">IF('De la BASE'!F488&gt;0,'De la BASE'!F488,'De la BASE'!F488+0.001)</f>
        <v>20.700859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4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5.38683</v>
      </c>
      <c r="F493" s="24" t="n">
        <f aca="false">IF('De la BASE'!F489&gt;0,'De la BASE'!F489,'De la BASE'!F489+0.001)</f>
        <v>15.3868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4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2.826609</v>
      </c>
      <c r="F494" s="24" t="n">
        <f aca="false">IF('De la BASE'!F490&gt;0,'De la BASE'!F490,'De la BASE'!F490+0.001)</f>
        <v>2.82660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4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547516</v>
      </c>
      <c r="F495" s="24" t="n">
        <f aca="false">IF('De la BASE'!F491&gt;0,'De la BASE'!F491,'De la BASE'!F491+0.001)</f>
        <v>0.354751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4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40196</v>
      </c>
      <c r="F496" s="24" t="n">
        <f aca="false">IF('De la BASE'!F492&gt;0,'De la BASE'!F492,'De la BASE'!F492+0.001)</f>
        <v>0.24019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4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2.114928</v>
      </c>
      <c r="F497" s="24" t="n">
        <f aca="false">IF('De la BASE'!F493&gt;0,'De la BASE'!F493,'De la BASE'!F493+0.001)</f>
        <v>2.11492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4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2.3200621</v>
      </c>
      <c r="F498" s="24" t="n">
        <f aca="false">IF('De la BASE'!F494&gt;0,'De la BASE'!F494,'De la BASE'!F494+0.001)</f>
        <v>2.320062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4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425801</v>
      </c>
      <c r="F499" s="24" t="n">
        <f aca="false">IF('De la BASE'!F495&gt;0,'De la BASE'!F495,'De la BASE'!F495+0.001)</f>
        <v>0.342580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4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3.305963</v>
      </c>
      <c r="F500" s="24" t="n">
        <f aca="false">IF('De la BASE'!F496&gt;0,'De la BASE'!F496,'De la BASE'!F496+0.001)</f>
        <v>13.30596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4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4.4155696</v>
      </c>
      <c r="F501" s="24" t="n">
        <f aca="false">IF('De la BASE'!F497&gt;0,'De la BASE'!F497,'De la BASE'!F497+0.001)</f>
        <v>14.415569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4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4.1490225</v>
      </c>
      <c r="F502" s="24" t="n">
        <f aca="false">IF('De la BASE'!F498&gt;0,'De la BASE'!F498,'De la BASE'!F498+0.001)</f>
        <v>4.149022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4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5.33533</v>
      </c>
      <c r="F503" s="24" t="n">
        <f aca="false">IF('De la BASE'!F499&gt;0,'De la BASE'!F499,'De la BASE'!F499+0.001)</f>
        <v>5.3353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4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7.8887601</v>
      </c>
      <c r="F504" s="24" t="n">
        <f aca="false">IF('De la BASE'!F500&gt;0,'De la BASE'!F500,'De la BASE'!F500+0.001)</f>
        <v>7.888760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4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6.2066928</v>
      </c>
      <c r="F505" s="24" t="n">
        <f aca="false">IF('De la BASE'!F501&gt;0,'De la BASE'!F501,'De la BASE'!F501+0.001)</f>
        <v>6.206692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4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2.4972523</v>
      </c>
      <c r="F506" s="24" t="n">
        <f aca="false">IF('De la BASE'!F502&gt;0,'De la BASE'!F502,'De la BASE'!F502+0.001)</f>
        <v>2.497252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4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998567</v>
      </c>
      <c r="F507" s="24" t="n">
        <f aca="false">IF('De la BASE'!F503&gt;0,'De la BASE'!F503,'De la BASE'!F503+0.001)</f>
        <v>0.299856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4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073824</v>
      </c>
      <c r="F508" s="24" t="n">
        <f aca="false">IF('De la BASE'!F504&gt;0,'De la BASE'!F504,'De la BASE'!F504+0.001)</f>
        <v>0.307382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4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8.4145305</v>
      </c>
      <c r="F509" s="24" t="n">
        <f aca="false">IF('De la BASE'!F505&gt;0,'De la BASE'!F505,'De la BASE'!F505+0.001)</f>
        <v>8.414530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4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1681648</v>
      </c>
      <c r="F510" s="24" t="n">
        <f aca="false">IF('De la BASE'!F506&gt;0,'De la BASE'!F506,'De la BASE'!F506+0.001)</f>
        <v>2.168164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4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3.7367199</v>
      </c>
      <c r="F511" s="24" t="n">
        <f aca="false">IF('De la BASE'!F507&gt;0,'De la BASE'!F507,'De la BASE'!F507+0.001)</f>
        <v>33.736719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4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9.4376253</v>
      </c>
      <c r="F512" s="24" t="n">
        <f aca="false">IF('De la BASE'!F508&gt;0,'De la BASE'!F508,'De la BASE'!F508+0.001)</f>
        <v>9.437625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4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5.0768534</v>
      </c>
      <c r="F513" s="24" t="n">
        <f aca="false">IF('De la BASE'!F509&gt;0,'De la BASE'!F509,'De la BASE'!F509+0.001)</f>
        <v>5.076853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4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4.0330094</v>
      </c>
      <c r="F514" s="24" t="n">
        <f aca="false">IF('De la BASE'!F510&gt;0,'De la BASE'!F510,'De la BASE'!F510+0.001)</f>
        <v>4.033009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4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3017232</v>
      </c>
      <c r="F515" s="24" t="n">
        <f aca="false">IF('De la BASE'!F511&gt;0,'De la BASE'!F511,'De la BASE'!F511+0.001)</f>
        <v>2.301723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4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6.0707353</v>
      </c>
      <c r="F516" s="24" t="n">
        <f aca="false">IF('De la BASE'!F512&gt;0,'De la BASE'!F512,'De la BASE'!F512+0.001)</f>
        <v>16.070735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4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40.597655</v>
      </c>
      <c r="F517" s="24" t="n">
        <f aca="false">IF('De la BASE'!F513&gt;0,'De la BASE'!F513,'De la BASE'!F513+0.001)</f>
        <v>40.59765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4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4.9086773</v>
      </c>
      <c r="F518" s="24" t="n">
        <f aca="false">IF('De la BASE'!F514&gt;0,'De la BASE'!F514,'De la BASE'!F514+0.001)</f>
        <v>14.908677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4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879509</v>
      </c>
      <c r="F519" s="24" t="n">
        <f aca="false">IF('De la BASE'!F515&gt;0,'De la BASE'!F515,'De la BASE'!F515+0.001)</f>
        <v>0.787950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4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705829</v>
      </c>
      <c r="F520" s="24" t="n">
        <f aca="false">IF('De la BASE'!F516&gt;0,'De la BASE'!F516,'De la BASE'!F516+0.001)</f>
        <v>0.270582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4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068405</v>
      </c>
      <c r="F521" s="24" t="n">
        <f aca="false">IF('De la BASE'!F517&gt;0,'De la BASE'!F517,'De la BASE'!F517+0.001)</f>
        <v>1.06840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4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9444292</v>
      </c>
      <c r="F522" s="24" t="n">
        <f aca="false">IF('De la BASE'!F518&gt;0,'De la BASE'!F518,'De la BASE'!F518+0.001)</f>
        <v>0.944429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4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51.4792908</v>
      </c>
      <c r="F523" s="24" t="n">
        <f aca="false">IF('De la BASE'!F519&gt;0,'De la BASE'!F519,'De la BASE'!F519+0.001)</f>
        <v>51.479290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4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5.9284504</v>
      </c>
      <c r="F524" s="24" t="n">
        <f aca="false">IF('De la BASE'!F520&gt;0,'De la BASE'!F520,'De la BASE'!F520+0.001)</f>
        <v>25.928450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4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7.9909452</v>
      </c>
      <c r="F525" s="24" t="n">
        <f aca="false">IF('De la BASE'!F521&gt;0,'De la BASE'!F521,'De la BASE'!F521+0.001)</f>
        <v>7.990945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4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8.5392468</v>
      </c>
      <c r="F526" s="24" t="n">
        <f aca="false">IF('De la BASE'!F522&gt;0,'De la BASE'!F522,'De la BASE'!F522+0.001)</f>
        <v>8.539246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4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3.8885264</v>
      </c>
      <c r="F527" s="24" t="n">
        <f aca="false">IF('De la BASE'!F523&gt;0,'De la BASE'!F523,'De la BASE'!F523+0.001)</f>
        <v>13.888526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4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3.0617038</v>
      </c>
      <c r="F528" s="24" t="n">
        <f aca="false">IF('De la BASE'!F524&gt;0,'De la BASE'!F524,'De la BASE'!F524+0.001)</f>
        <v>23.061703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4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3.1702282</v>
      </c>
      <c r="F529" s="24" t="n">
        <f aca="false">IF('De la BASE'!F525&gt;0,'De la BASE'!F525,'De la BASE'!F525+0.001)</f>
        <v>23.170228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4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8.4834722</v>
      </c>
      <c r="F530" s="24" t="n">
        <f aca="false">IF('De la BASE'!F526&gt;0,'De la BASE'!F526,'De la BASE'!F526+0.001)</f>
        <v>18.483472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4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3520072</v>
      </c>
      <c r="F531" s="24" t="n">
        <f aca="false">IF('De la BASE'!F527&gt;0,'De la BASE'!F527,'De la BASE'!F527+0.001)</f>
        <v>2.352007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4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142873</v>
      </c>
      <c r="F532" s="24" t="n">
        <f aca="false">IF('De la BASE'!F528&gt;0,'De la BASE'!F528,'De la BASE'!F528+0.001)</f>
        <v>0.414287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4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289068</v>
      </c>
      <c r="F533" s="24" t="n">
        <f aca="false">IF('De la BASE'!F529&gt;0,'De la BASE'!F529,'De la BASE'!F529+0.001)</f>
        <v>0.328906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4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839419</v>
      </c>
      <c r="F534" s="24" t="n">
        <f aca="false">IF('De la BASE'!F530&gt;0,'De la BASE'!F530,'De la BASE'!F530+0.001)</f>
        <v>2.83941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4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9.761133</v>
      </c>
      <c r="F535" s="24" t="n">
        <f aca="false">IF('De la BASE'!F531&gt;0,'De la BASE'!F531,'De la BASE'!F531+0.001)</f>
        <v>39.76113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4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8.2622032</v>
      </c>
      <c r="F536" s="24" t="n">
        <f aca="false">IF('De la BASE'!F532&gt;0,'De la BASE'!F532,'De la BASE'!F532+0.001)</f>
        <v>18.262203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4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9.1694402</v>
      </c>
      <c r="F537" s="24" t="n">
        <f aca="false">IF('De la BASE'!F533&gt;0,'De la BASE'!F533,'De la BASE'!F533+0.001)</f>
        <v>49.169440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4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3.5157035</v>
      </c>
      <c r="F538" s="24" t="n">
        <f aca="false">IF('De la BASE'!F534&gt;0,'De la BASE'!F534,'De la BASE'!F534+0.001)</f>
        <v>43.515703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4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2.8814794</v>
      </c>
      <c r="F539" s="24" t="n">
        <f aca="false">IF('De la BASE'!F535&gt;0,'De la BASE'!F535,'De la BASE'!F535+0.001)</f>
        <v>12.881479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4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5.1990216</v>
      </c>
      <c r="F540" s="24" t="n">
        <f aca="false">IF('De la BASE'!F536&gt;0,'De la BASE'!F536,'De la BASE'!F536+0.001)</f>
        <v>45.199021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4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9.7411346</v>
      </c>
      <c r="F541" s="24" t="n">
        <f aca="false">IF('De la BASE'!F537&gt;0,'De la BASE'!F537,'De la BASE'!F537+0.001)</f>
        <v>19.741134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4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2.765599</v>
      </c>
      <c r="F542" s="24" t="n">
        <f aca="false">IF('De la BASE'!F538&gt;0,'De la BASE'!F538,'De la BASE'!F538+0.001)</f>
        <v>12.76559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4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0825504</v>
      </c>
      <c r="F543" s="24" t="n">
        <f aca="false">IF('De la BASE'!F539&gt;0,'De la BASE'!F539,'De la BASE'!F539+0.001)</f>
        <v>2.082550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4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780817</v>
      </c>
      <c r="F544" s="24" t="n">
        <f aca="false">IF('De la BASE'!F540&gt;0,'De la BASE'!F540,'De la BASE'!F540+0.001)</f>
        <v>0.278081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4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667182</v>
      </c>
      <c r="F545" s="24" t="n">
        <f aca="false">IF('De la BASE'!F541&gt;0,'De la BASE'!F541,'De la BASE'!F541+0.001)</f>
        <v>0.266718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4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618968</v>
      </c>
      <c r="F546" s="24" t="n">
        <f aca="false">IF('De la BASE'!F542&gt;0,'De la BASE'!F542,'De la BASE'!F542+0.001)</f>
        <v>0.66189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4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0.2043046</v>
      </c>
      <c r="F547" s="24" t="n">
        <f aca="false">IF('De la BASE'!F543&gt;0,'De la BASE'!F543,'De la BASE'!F543+0.001)</f>
        <v>10.204304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4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4.5347654</v>
      </c>
      <c r="F548" s="24" t="n">
        <f aca="false">IF('De la BASE'!F544&gt;0,'De la BASE'!F544,'De la BASE'!F544+0.001)</f>
        <v>14.534765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4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1.3763196</v>
      </c>
      <c r="F549" s="24" t="n">
        <f aca="false">IF('De la BASE'!F545&gt;0,'De la BASE'!F545,'De la BASE'!F545+0.001)</f>
        <v>11.376319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4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2.0365522</v>
      </c>
      <c r="F550" s="24" t="n">
        <f aca="false">IF('De la BASE'!F546&gt;0,'De la BASE'!F546,'De la BASE'!F546+0.001)</f>
        <v>22.036552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4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3.0657212</v>
      </c>
      <c r="F551" s="24" t="n">
        <f aca="false">IF('De la BASE'!F547&gt;0,'De la BASE'!F547,'De la BASE'!F547+0.001)</f>
        <v>13.065721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4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1.836126</v>
      </c>
      <c r="F552" s="24" t="n">
        <f aca="false">IF('De la BASE'!F548&gt;0,'De la BASE'!F548,'De la BASE'!F548+0.001)</f>
        <v>11.83612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4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5.8054246</v>
      </c>
      <c r="F553" s="24" t="n">
        <f aca="false">IF('De la BASE'!F549&gt;0,'De la BASE'!F549,'De la BASE'!F549+0.001)</f>
        <v>15.805424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4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3.9682097</v>
      </c>
      <c r="F554" s="24" t="n">
        <f aca="false">IF('De la BASE'!F550&gt;0,'De la BASE'!F550,'De la BASE'!F550+0.001)</f>
        <v>3.968209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4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140572</v>
      </c>
      <c r="F555" s="24" t="n">
        <f aca="false">IF('De la BASE'!F551&gt;0,'De la BASE'!F551,'De la BASE'!F551+0.001)</f>
        <v>0.614057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4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378614</v>
      </c>
      <c r="F556" s="24" t="n">
        <f aca="false">IF('De la BASE'!F552&gt;0,'De la BASE'!F552,'De la BASE'!F552+0.001)</f>
        <v>0.237861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4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5.9396566</v>
      </c>
      <c r="F557" s="24" t="n">
        <f aca="false">IF('De la BASE'!F553&gt;0,'De la BASE'!F553,'De la BASE'!F553+0.001)</f>
        <v>5.939656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4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6.8326349</v>
      </c>
      <c r="F558" s="24" t="n">
        <f aca="false">IF('De la BASE'!F554&gt;0,'De la BASE'!F554,'De la BASE'!F554+0.001)</f>
        <v>6.832634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4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3.0748112</v>
      </c>
      <c r="F559" s="24" t="n">
        <f aca="false">IF('De la BASE'!F555&gt;0,'De la BASE'!F555,'De la BASE'!F555+0.001)</f>
        <v>13.074811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4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7.6792884</v>
      </c>
      <c r="F560" s="24" t="n">
        <f aca="false">IF('De la BASE'!F556&gt;0,'De la BASE'!F556,'De la BASE'!F556+0.001)</f>
        <v>7.679288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4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8.2077441</v>
      </c>
      <c r="F561" s="24" t="n">
        <f aca="false">IF('De la BASE'!F557&gt;0,'De la BASE'!F557,'De la BASE'!F557+0.001)</f>
        <v>38.207744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4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0.0081724</v>
      </c>
      <c r="F562" s="24" t="n">
        <f aca="false">IF('De la BASE'!F558&gt;0,'De la BASE'!F558,'De la BASE'!F558+0.001)</f>
        <v>20.008172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4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6.0955482</v>
      </c>
      <c r="F563" s="24" t="n">
        <f aca="false">IF('De la BASE'!F559&gt;0,'De la BASE'!F559,'De la BASE'!F559+0.001)</f>
        <v>16.095548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4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9.020474</v>
      </c>
      <c r="F564" s="24" t="n">
        <f aca="false">IF('De la BASE'!F560&gt;0,'De la BASE'!F560,'De la BASE'!F560+0.001)</f>
        <v>19.02047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4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3.9501116</v>
      </c>
      <c r="F565" s="24" t="n">
        <f aca="false">IF('De la BASE'!F561&gt;0,'De la BASE'!F561,'De la BASE'!F561+0.001)</f>
        <v>13.950111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4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6.096426</v>
      </c>
      <c r="F566" s="24" t="n">
        <f aca="false">IF('De la BASE'!F562&gt;0,'De la BASE'!F562,'De la BASE'!F562+0.001)</f>
        <v>6.09642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4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5.7153504</v>
      </c>
      <c r="F567" s="24" t="n">
        <f aca="false">IF('De la BASE'!F563&gt;0,'De la BASE'!F563,'De la BASE'!F563+0.001)</f>
        <v>5.715350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4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4532093</v>
      </c>
      <c r="F568" s="24" t="n">
        <f aca="false">IF('De la BASE'!F564&gt;0,'De la BASE'!F564,'De la BASE'!F564+0.001)</f>
        <v>1.453209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4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8.7588497</v>
      </c>
      <c r="F569" s="24" t="n">
        <f aca="false">IF('De la BASE'!F565&gt;0,'De la BASE'!F565,'De la BASE'!F565+0.001)</f>
        <v>8.758849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4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54.064582</v>
      </c>
      <c r="F570" s="24" t="n">
        <f aca="false">IF('De la BASE'!F566&gt;0,'De la BASE'!F566,'De la BASE'!F566+0.001)</f>
        <v>54.06458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4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40.2517454</v>
      </c>
      <c r="F571" s="24" t="n">
        <f aca="false">IF('De la BASE'!F567&gt;0,'De la BASE'!F567,'De la BASE'!F567+0.001)</f>
        <v>40.251745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4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49.3876416</v>
      </c>
      <c r="F572" s="24" t="n">
        <f aca="false">IF('De la BASE'!F568&gt;0,'De la BASE'!F568,'De la BASE'!F568+0.001)</f>
        <v>49.387641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4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9.3422219</v>
      </c>
      <c r="F573" s="24" t="n">
        <f aca="false">IF('De la BASE'!F569&gt;0,'De la BASE'!F569,'De la BASE'!F569+0.001)</f>
        <v>49.342221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4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0.1649508</v>
      </c>
      <c r="F574" s="24" t="n">
        <f aca="false">IF('De la BASE'!F570&gt;0,'De la BASE'!F570,'De la BASE'!F570+0.001)</f>
        <v>30.164950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4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2.0792694</v>
      </c>
      <c r="F575" s="24" t="n">
        <f aca="false">IF('De la BASE'!F571&gt;0,'De la BASE'!F571,'De la BASE'!F571+0.001)</f>
        <v>32.079269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4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1.4485568</v>
      </c>
      <c r="F576" s="24" t="n">
        <f aca="false">IF('De la BASE'!F572&gt;0,'De la BASE'!F572,'De la BASE'!F572+0.001)</f>
        <v>41.448556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4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7.5780822</v>
      </c>
      <c r="F577" s="24" t="n">
        <f aca="false">IF('De la BASE'!F573&gt;0,'De la BASE'!F573,'De la BASE'!F573+0.001)</f>
        <v>37.578082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4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8.0166744</v>
      </c>
      <c r="F578" s="24" t="n">
        <f aca="false">IF('De la BASE'!F574&gt;0,'De la BASE'!F574,'De la BASE'!F574+0.001)</f>
        <v>38.016674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4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1.3121507</v>
      </c>
      <c r="F579" s="24" t="n">
        <f aca="false">IF('De la BASE'!F575&gt;0,'De la BASE'!F575,'De la BASE'!F575+0.001)</f>
        <v>31.312150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4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718765</v>
      </c>
      <c r="F580" s="24" t="n">
        <f aca="false">IF('De la BASE'!F576&gt;0,'De la BASE'!F576,'De la BASE'!F576+0.001)</f>
        <v>2.71876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4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6360932</v>
      </c>
      <c r="F581" s="24" t="n">
        <f aca="false">IF('De la BASE'!F577&gt;0,'De la BASE'!F577,'De la BASE'!F577+0.001)</f>
        <v>1.636093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4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0.8840256</v>
      </c>
      <c r="F582" s="24" t="n">
        <f aca="false">IF('De la BASE'!F578&gt;0,'De la BASE'!F578,'De la BASE'!F578+0.001)</f>
        <v>10.884025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4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8.0000274</v>
      </c>
      <c r="F583" s="24" t="n">
        <f aca="false">IF('De la BASE'!F579&gt;0,'De la BASE'!F579,'De la BASE'!F579+0.001)</f>
        <v>8.000027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4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3.2432272</v>
      </c>
      <c r="F584" s="24" t="n">
        <f aca="false">IF('De la BASE'!F580&gt;0,'De la BASE'!F580,'De la BASE'!F580+0.001)</f>
        <v>3.243227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4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3.6145216</v>
      </c>
      <c r="F585" s="24" t="n">
        <f aca="false">IF('De la BASE'!F581&gt;0,'De la BASE'!F581,'De la BASE'!F581+0.001)</f>
        <v>3.614521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4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5.4036135</v>
      </c>
      <c r="F586" s="24" t="n">
        <f aca="false">IF('De la BASE'!F582&gt;0,'De la BASE'!F582,'De la BASE'!F582+0.001)</f>
        <v>5.403613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4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9.7993581</v>
      </c>
      <c r="F587" s="24" t="n">
        <f aca="false">IF('De la BASE'!F583&gt;0,'De la BASE'!F583,'De la BASE'!F583+0.001)</f>
        <v>9.799358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4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6.2901591</v>
      </c>
      <c r="F588" s="24" t="n">
        <f aca="false">IF('De la BASE'!F584&gt;0,'De la BASE'!F584,'De la BASE'!F584+0.001)</f>
        <v>16.290159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4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8.2184112</v>
      </c>
      <c r="F589" s="24" t="n">
        <f aca="false">IF('De la BASE'!F585&gt;0,'De la BASE'!F585,'De la BASE'!F585+0.001)</f>
        <v>8.218411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4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7.7736685</v>
      </c>
      <c r="F590" s="24" t="n">
        <f aca="false">IF('De la BASE'!F586&gt;0,'De la BASE'!F586,'De la BASE'!F586+0.001)</f>
        <v>7.773668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4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4.4398704</v>
      </c>
      <c r="F591" s="24" t="n">
        <f aca="false">IF('De la BASE'!F587&gt;0,'De la BASE'!F587,'De la BASE'!F587+0.001)</f>
        <v>4.439870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4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3.3144828</v>
      </c>
      <c r="F592" s="24" t="n">
        <f aca="false">IF('De la BASE'!F588&gt;0,'De la BASE'!F588,'De la BASE'!F588+0.001)</f>
        <v>3.314482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4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2.917888</v>
      </c>
      <c r="F593" s="24" t="n">
        <f aca="false">IF('De la BASE'!F589&gt;0,'De la BASE'!F589,'De la BASE'!F589+0.001)</f>
        <v>2.91788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4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5.2483509</v>
      </c>
      <c r="F594" s="24" t="n">
        <f aca="false">IF('De la BASE'!F590&gt;0,'De la BASE'!F590,'De la BASE'!F590+0.001)</f>
        <v>5.248350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4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75.49604</v>
      </c>
      <c r="F595" s="24" t="n">
        <f aca="false">IF('De la BASE'!F591&gt;0,'De la BASE'!F591,'De la BASE'!F591+0.001)</f>
        <v>75.4960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4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3.9153686</v>
      </c>
      <c r="F596" s="24" t="n">
        <f aca="false">IF('De la BASE'!F592&gt;0,'De la BASE'!F592,'De la BASE'!F592+0.001)</f>
        <v>83.915368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4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6.4922296</v>
      </c>
      <c r="F597" s="24" t="n">
        <f aca="false">IF('De la BASE'!F593&gt;0,'De la BASE'!F593,'De la BASE'!F593+0.001)</f>
        <v>16.492229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4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6.7003715</v>
      </c>
      <c r="F598" s="24" t="n">
        <f aca="false">IF('De la BASE'!F594&gt;0,'De la BASE'!F594,'De la BASE'!F594+0.001)</f>
        <v>6.700371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4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6.5396245</v>
      </c>
      <c r="F599" s="24" t="n">
        <f aca="false">IF('De la BASE'!F595&gt;0,'De la BASE'!F595,'De la BASE'!F595+0.001)</f>
        <v>6.539624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4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7.2209982</v>
      </c>
      <c r="F600" s="24" t="n">
        <f aca="false">IF('De la BASE'!F596&gt;0,'De la BASE'!F596,'De la BASE'!F596+0.001)</f>
        <v>7.220998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4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4.350736</v>
      </c>
      <c r="F601" s="24" t="n">
        <f aca="false">IF('De la BASE'!F597&gt;0,'De la BASE'!F597,'De la BASE'!F597+0.001)</f>
        <v>4.35073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4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3.1790186</v>
      </c>
      <c r="F602" s="24" t="n">
        <f aca="false">IF('De la BASE'!F598&gt;0,'De la BASE'!F598,'De la BASE'!F598+0.001)</f>
        <v>3.179018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4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2.8556018</v>
      </c>
      <c r="F603" s="24" t="n">
        <f aca="false">IF('De la BASE'!F599&gt;0,'De la BASE'!F599,'De la BASE'!F599+0.001)</f>
        <v>2.855601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4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2.5692056</v>
      </c>
      <c r="F604" s="24" t="n">
        <f aca="false">IF('De la BASE'!F600&gt;0,'De la BASE'!F600,'De la BASE'!F600+0.001)</f>
        <v>2.569205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4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4.624698</v>
      </c>
      <c r="F605" s="24" t="n">
        <f aca="false">IF('De la BASE'!F601&gt;0,'De la BASE'!F601,'De la BASE'!F601+0.001)</f>
        <v>4.62469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4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32.6286279</v>
      </c>
      <c r="F606" s="24" t="n">
        <f aca="false">IF('De la BASE'!F602&gt;0,'De la BASE'!F602,'De la BASE'!F602+0.001)</f>
        <v>32.628627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4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4.8808988</v>
      </c>
      <c r="F607" s="24" t="n">
        <f aca="false">IF('De la BASE'!F603&gt;0,'De la BASE'!F603,'De la BASE'!F603+0.001)</f>
        <v>14.880898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4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4.7897184</v>
      </c>
      <c r="F608" s="24" t="n">
        <f aca="false">IF('De la BASE'!F604&gt;0,'De la BASE'!F604,'De la BASE'!F604+0.001)</f>
        <v>4.789718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4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9.0271544</v>
      </c>
      <c r="F609" s="24" t="n">
        <f aca="false">IF('De la BASE'!F605&gt;0,'De la BASE'!F605,'De la BASE'!F605+0.001)</f>
        <v>9.027154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4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6.0646534</v>
      </c>
      <c r="F610" s="24" t="n">
        <f aca="false">IF('De la BASE'!F606&gt;0,'De la BASE'!F606,'De la BASE'!F606+0.001)</f>
        <v>6.064653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4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3.7010764</v>
      </c>
      <c r="F611" s="24" t="n">
        <f aca="false">IF('De la BASE'!F607&gt;0,'De la BASE'!F607,'De la BASE'!F607+0.001)</f>
        <v>53.701076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4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3.0366698</v>
      </c>
      <c r="F612" s="24" t="n">
        <f aca="false">IF('De la BASE'!F608&gt;0,'De la BASE'!F608,'De la BASE'!F608+0.001)</f>
        <v>13.036669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4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9.133346</v>
      </c>
      <c r="F613" s="24" t="n">
        <f aca="false">IF('De la BASE'!F609&gt;0,'De la BASE'!F609,'De la BASE'!F609+0.001)</f>
        <v>9.13334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4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3.5593785</v>
      </c>
      <c r="F614" s="24" t="n">
        <f aca="false">IF('De la BASE'!F610&gt;0,'De la BASE'!F610,'De la BASE'!F610+0.001)</f>
        <v>3.559378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4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4895867</v>
      </c>
      <c r="F615" s="24" t="n">
        <f aca="false">IF('De la BASE'!F611&gt;0,'De la BASE'!F611,'De la BASE'!F611+0.001)</f>
        <v>1.489586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4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8661192</v>
      </c>
      <c r="F616" s="24" t="n">
        <f aca="false">IF('De la BASE'!F612&gt;0,'De la BASE'!F612,'De la BASE'!F612+0.001)</f>
        <v>0.866119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4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9826856</v>
      </c>
      <c r="F617" s="24" t="n">
        <f aca="false">IF('De la BASE'!F613&gt;0,'De la BASE'!F613,'De la BASE'!F613+0.001)</f>
        <v>1.982685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4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4.4274531</v>
      </c>
      <c r="F618" s="24" t="n">
        <f aca="false">IF('De la BASE'!F614&gt;0,'De la BASE'!F614,'De la BASE'!F614+0.001)</f>
        <v>4.427453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4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3.1067829</v>
      </c>
      <c r="F619" s="24" t="n">
        <f aca="false">IF('De la BASE'!F615&gt;0,'De la BASE'!F615,'De la BASE'!F615+0.001)</f>
        <v>3.106782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4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2.8148139</v>
      </c>
      <c r="F620" s="24" t="n">
        <f aca="false">IF('De la BASE'!F616&gt;0,'De la BASE'!F616,'De la BASE'!F616+0.001)</f>
        <v>2.814813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4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6.058031</v>
      </c>
      <c r="F621" s="24" t="n">
        <f aca="false">IF('De la BASE'!F617&gt;0,'De la BASE'!F617,'De la BASE'!F617+0.001)</f>
        <v>16.05803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4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7.3458558</v>
      </c>
      <c r="F622" s="24" t="n">
        <f aca="false">IF('De la BASE'!F618&gt;0,'De la BASE'!F618,'De la BASE'!F618+0.001)</f>
        <v>7.345855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4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5.3533002</v>
      </c>
      <c r="F623" s="24" t="n">
        <f aca="false">IF('De la BASE'!F619&gt;0,'De la BASE'!F619,'De la BASE'!F619+0.001)</f>
        <v>5.353300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4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5.0679612</v>
      </c>
      <c r="F624" s="24" t="n">
        <f aca="false">IF('De la BASE'!F620&gt;0,'De la BASE'!F620,'De la BASE'!F620+0.001)</f>
        <v>15.067961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4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7.8404679</v>
      </c>
      <c r="F625" s="24" t="n">
        <f aca="false">IF('De la BASE'!F621&gt;0,'De la BASE'!F621,'De la BASE'!F621+0.001)</f>
        <v>7.840467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4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6.9417572</v>
      </c>
      <c r="F626" s="24" t="n">
        <f aca="false">IF('De la BASE'!F622&gt;0,'De la BASE'!F622,'De la BASE'!F622+0.001)</f>
        <v>6.941757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4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2829734</v>
      </c>
      <c r="F627" s="24" t="n">
        <f aca="false">IF('De la BASE'!F623&gt;0,'De la BASE'!F623,'De la BASE'!F623+0.001)</f>
        <v>1.282973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4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2.4258606</v>
      </c>
      <c r="F628" s="24" t="n">
        <f aca="false">IF('De la BASE'!F624&gt;0,'De la BASE'!F624,'De la BASE'!F624+0.001)</f>
        <v>2.425860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4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7814118</v>
      </c>
      <c r="F629" s="24" t="n">
        <f aca="false">IF('De la BASE'!F625&gt;0,'De la BASE'!F625,'De la BASE'!F625+0.001)</f>
        <v>1.781411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4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6.3221882</v>
      </c>
      <c r="F630" s="24" t="n">
        <f aca="false">IF('De la BASE'!F626&gt;0,'De la BASE'!F626,'De la BASE'!F626+0.001)</f>
        <v>6.322188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4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3.534279</v>
      </c>
      <c r="F631" s="24" t="n">
        <f aca="false">IF('De la BASE'!F627&gt;0,'De la BASE'!F627,'De la BASE'!F627+0.001)</f>
        <v>3.53427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4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6.0027878</v>
      </c>
      <c r="F632" s="24" t="n">
        <f aca="false">IF('De la BASE'!F628&gt;0,'De la BASE'!F628,'De la BASE'!F628+0.001)</f>
        <v>6.002787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4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2.3308668</v>
      </c>
      <c r="F633" s="24" t="n">
        <f aca="false">IF('De la BASE'!F629&gt;0,'De la BASE'!F629,'De la BASE'!F629+0.001)</f>
        <v>2.330866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4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2.6177916</v>
      </c>
      <c r="F634" s="24" t="n">
        <f aca="false">IF('De la BASE'!F630&gt;0,'De la BASE'!F630,'De la BASE'!F630+0.001)</f>
        <v>2.617791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4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6.709046</v>
      </c>
      <c r="F635" s="24" t="n">
        <f aca="false">IF('De la BASE'!F631&gt;0,'De la BASE'!F631,'De la BASE'!F631+0.001)</f>
        <v>6.70904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4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5.9483109</v>
      </c>
      <c r="F636" s="24" t="n">
        <f aca="false">IF('De la BASE'!F632&gt;0,'De la BASE'!F632,'De la BASE'!F632+0.001)</f>
        <v>5.948310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4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1.2318203</v>
      </c>
      <c r="F637" s="24" t="n">
        <f aca="false">IF('De la BASE'!F633&gt;0,'De la BASE'!F633,'De la BASE'!F633+0.001)</f>
        <v>31.231820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4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7.0109186</v>
      </c>
      <c r="F638" s="24" t="n">
        <f aca="false">IF('De la BASE'!F634&gt;0,'De la BASE'!F634,'De la BASE'!F634+0.001)</f>
        <v>7.010918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4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8535587</v>
      </c>
      <c r="F639" s="24" t="n">
        <f aca="false">IF('De la BASE'!F635&gt;0,'De la BASE'!F635,'De la BASE'!F635+0.001)</f>
        <v>1.85355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4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100029</v>
      </c>
      <c r="F640" s="24" t="n">
        <f aca="false">IF('De la BASE'!F636&gt;0,'De la BASE'!F636,'De la BASE'!F636+0.001)</f>
        <v>1.10002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4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773464</v>
      </c>
      <c r="F641" s="24" t="n">
        <f aca="false">IF('De la BASE'!F637&gt;0,'De la BASE'!F637,'De la BASE'!F637+0.001)</f>
        <v>0.77346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4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61.3887817</v>
      </c>
      <c r="F642" s="24" t="n">
        <f aca="false">IF('De la BASE'!F638&gt;0,'De la BASE'!F638,'De la BASE'!F638+0.001)</f>
        <v>61.388781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4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40.383005</v>
      </c>
      <c r="F643" s="24" t="n">
        <f aca="false">IF('De la BASE'!F639&gt;0,'De la BASE'!F639,'De la BASE'!F639+0.001)</f>
        <v>40.38300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4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4.8036758</v>
      </c>
      <c r="F644" s="24" t="n">
        <f aca="false">IF('De la BASE'!F640&gt;0,'De la BASE'!F640,'De la BASE'!F640+0.001)</f>
        <v>4.803675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4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3.6041135</v>
      </c>
      <c r="F645" s="24" t="n">
        <f aca="false">IF('De la BASE'!F641&gt;0,'De la BASE'!F641,'De la BASE'!F641+0.001)</f>
        <v>13.604113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4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2.4710737</v>
      </c>
      <c r="F646" s="24" t="n">
        <f aca="false">IF('De la BASE'!F642&gt;0,'De la BASE'!F642,'De la BASE'!F642+0.001)</f>
        <v>12.471073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4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2.5818296</v>
      </c>
      <c r="F647" s="24" t="n">
        <f aca="false">IF('De la BASE'!F643&gt;0,'De la BASE'!F643,'De la BASE'!F643+0.001)</f>
        <v>12.581829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4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6.1343045</v>
      </c>
      <c r="F648" s="24" t="n">
        <f aca="false">IF('De la BASE'!F644&gt;0,'De la BASE'!F644,'De la BASE'!F644+0.001)</f>
        <v>6.134304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4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55.2483778</v>
      </c>
      <c r="F649" s="24" t="n">
        <f aca="false">IF('De la BASE'!F645&gt;0,'De la BASE'!F645,'De la BASE'!F645+0.001)</f>
        <v>55.248377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4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6.8977132</v>
      </c>
      <c r="F650" s="24" t="n">
        <f aca="false">IF('De la BASE'!F646&gt;0,'De la BASE'!F646,'De la BASE'!F646+0.001)</f>
        <v>6.897713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4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2.0378952</v>
      </c>
      <c r="F651" s="24" t="n">
        <f aca="false">IF('De la BASE'!F647&gt;0,'De la BASE'!F647,'De la BASE'!F647+0.001)</f>
        <v>2.037895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4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3018423</v>
      </c>
      <c r="F652" s="24" t="n">
        <f aca="false">IF('De la BASE'!F648&gt;0,'De la BASE'!F648,'De la BASE'!F648+0.001)</f>
        <v>1.301842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4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9016032</v>
      </c>
      <c r="F653" s="24" t="n">
        <f aca="false">IF('De la BASE'!F649&gt;0,'De la BASE'!F649,'De la BASE'!F649+0.001)</f>
        <v>0.901603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4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0151028</v>
      </c>
      <c r="F654" s="24" t="n">
        <f aca="false">IF('De la BASE'!F650&gt;0,'De la BASE'!F650,'De la BASE'!F650+0.001)</f>
        <v>1.015102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4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6.2731412</v>
      </c>
      <c r="F655" s="24" t="n">
        <f aca="false">IF('De la BASE'!F651&gt;0,'De la BASE'!F651,'De la BASE'!F651+0.001)</f>
        <v>16.273141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4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1241101</v>
      </c>
      <c r="F656" s="24" t="n">
        <f aca="false">IF('De la BASE'!F652&gt;0,'De la BASE'!F652,'De la BASE'!F652+0.001)</f>
        <v>2.124110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4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0.03163</v>
      </c>
      <c r="F657" s="24" t="n">
        <f aca="false">IF('De la BASE'!F653&gt;0,'De la BASE'!F653,'De la BASE'!F653+0.001)</f>
        <v>10.0316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4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1.337942</v>
      </c>
      <c r="F658" s="24" t="n">
        <f aca="false">IF('De la BASE'!F654&gt;0,'De la BASE'!F654,'De la BASE'!F654+0.001)</f>
        <v>11.33794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4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5.4311676</v>
      </c>
      <c r="F659" s="24" t="n">
        <f aca="false">IF('De la BASE'!F655&gt;0,'De la BASE'!F655,'De la BASE'!F655+0.001)</f>
        <v>5.431167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4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2.3250234</v>
      </c>
      <c r="F660" s="24" t="n">
        <f aca="false">IF('De la BASE'!F656&gt;0,'De la BASE'!F656,'De la BASE'!F656+0.001)</f>
        <v>2.325023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4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6869194</v>
      </c>
      <c r="F661" s="24" t="n">
        <f aca="false">IF('De la BASE'!F657&gt;0,'De la BASE'!F657,'De la BASE'!F657+0.001)</f>
        <v>2.686919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4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3.0162132</v>
      </c>
      <c r="F662" s="24" t="n">
        <f aca="false">IF('De la BASE'!F658&gt;0,'De la BASE'!F658,'De la BASE'!F658+0.001)</f>
        <v>3.016213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4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3897296</v>
      </c>
      <c r="F663" s="24" t="n">
        <f aca="false">IF('De la BASE'!F659&gt;0,'De la BASE'!F659,'De la BASE'!F659+0.001)</f>
        <v>1.389729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4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8831616</v>
      </c>
      <c r="F664" s="24" t="n">
        <f aca="false">IF('De la BASE'!F660&gt;0,'De la BASE'!F660,'De la BASE'!F660+0.001)</f>
        <v>0.883161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4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8714574</v>
      </c>
      <c r="F665" s="24" t="n">
        <f aca="false">IF('De la BASE'!F661&gt;0,'De la BASE'!F661,'De la BASE'!F661+0.001)</f>
        <v>0.871457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4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88748</v>
      </c>
      <c r="F666" s="24" t="n">
        <f aca="false">IF('De la BASE'!F662&gt;0,'De la BASE'!F662,'De la BASE'!F662+0.001)</f>
        <v>0.18874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4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5.3596928</v>
      </c>
      <c r="F667" s="24" t="n">
        <f aca="false">IF('De la BASE'!F663&gt;0,'De la BASE'!F663,'De la BASE'!F663+0.001)</f>
        <v>15.359692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4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9.1073418</v>
      </c>
      <c r="F668" s="24" t="n">
        <f aca="false">IF('De la BASE'!F664&gt;0,'De la BASE'!F664,'De la BASE'!F664+0.001)</f>
        <v>39.107341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4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3.8898558</v>
      </c>
      <c r="F669" s="24" t="n">
        <f aca="false">IF('De la BASE'!F665&gt;0,'De la BASE'!F665,'De la BASE'!F665+0.001)</f>
        <v>83.889855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4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0.47089</v>
      </c>
      <c r="F670" s="24" t="n">
        <f aca="false">IF('De la BASE'!F666&gt;0,'De la BASE'!F666,'De la BASE'!F666+0.001)</f>
        <v>20.4708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4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9.8069344</v>
      </c>
      <c r="F671" s="24" t="n">
        <f aca="false">IF('De la BASE'!F667&gt;0,'De la BASE'!F667,'De la BASE'!F667+0.001)</f>
        <v>19.806934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4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7.9158428</v>
      </c>
      <c r="F672" s="24" t="n">
        <f aca="false">IF('De la BASE'!F668&gt;0,'De la BASE'!F668,'De la BASE'!F668+0.001)</f>
        <v>27.915842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4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9.5376056</v>
      </c>
      <c r="F673" s="24" t="n">
        <f aca="false">IF('De la BASE'!F669&gt;0,'De la BASE'!F669,'De la BASE'!F669+0.001)</f>
        <v>49.53760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4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9.1329252</v>
      </c>
      <c r="F674" s="24" t="n">
        <f aca="false">IF('De la BASE'!F670&gt;0,'De la BASE'!F670,'De la BASE'!F670+0.001)</f>
        <v>9.132925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4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82532</v>
      </c>
      <c r="F675" s="24" t="n">
        <f aca="false">IF('De la BASE'!F671&gt;0,'De la BASE'!F671,'De la BASE'!F671+0.001)</f>
        <v>2.8253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4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7363734</v>
      </c>
      <c r="F676" s="24" t="n">
        <f aca="false">IF('De la BASE'!F672&gt;0,'De la BASE'!F672,'De la BASE'!F672+0.001)</f>
        <v>1.736373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4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3901085</v>
      </c>
      <c r="F677" s="24" t="n">
        <f aca="false">IF('De la BASE'!F673&gt;0,'De la BASE'!F673,'De la BASE'!F673+0.001)</f>
        <v>1.390108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4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2.4176572</v>
      </c>
      <c r="F678" s="24" t="n">
        <f aca="false">IF('De la BASE'!F674&gt;0,'De la BASE'!F674,'De la BASE'!F674+0.001)</f>
        <v>2.417657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4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3.8462572</v>
      </c>
      <c r="F679" s="24" t="n">
        <f aca="false">IF('De la BASE'!F675&gt;0,'De la BASE'!F675,'De la BASE'!F675+0.001)</f>
        <v>3.846257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4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66.9459966</v>
      </c>
      <c r="F680" s="24" t="n">
        <f aca="false">IF('De la BASE'!F676&gt;0,'De la BASE'!F676,'De la BASE'!F676+0.001)</f>
        <v>66.945996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4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0.3957587</v>
      </c>
      <c r="F681" s="24" t="n">
        <f aca="false">IF('De la BASE'!F677&gt;0,'De la BASE'!F677,'De la BASE'!F677+0.001)</f>
        <v>20.395758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4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0.5774823</v>
      </c>
      <c r="F682" s="24" t="n">
        <f aca="false">IF('De la BASE'!F678&gt;0,'De la BASE'!F678,'De la BASE'!F678+0.001)</f>
        <v>10.577482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4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7.6589142</v>
      </c>
      <c r="F683" s="24" t="n">
        <f aca="false">IF('De la BASE'!F679&gt;0,'De la BASE'!F679,'De la BASE'!F679+0.001)</f>
        <v>7.658914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4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8.0770704</v>
      </c>
      <c r="F684" s="24" t="n">
        <f aca="false">IF('De la BASE'!F680&gt;0,'De la BASE'!F680,'De la BASE'!F680+0.001)</f>
        <v>8.077070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4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8.7370906</v>
      </c>
      <c r="F685" s="24" t="n">
        <f aca="false">IF('De la BASE'!F681&gt;0,'De la BASE'!F681,'De la BASE'!F681+0.001)</f>
        <v>8.737090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4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3.7144585</v>
      </c>
      <c r="F686" s="24" t="n">
        <f aca="false">IF('De la BASE'!F682&gt;0,'De la BASE'!F682,'De la BASE'!F682+0.001)</f>
        <v>13.714458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4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4.119285</v>
      </c>
      <c r="F687" s="24" t="n">
        <f aca="false">IF('De la BASE'!F683&gt;0,'De la BASE'!F683,'De la BASE'!F683+0.001)</f>
        <v>4.11928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4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2.4605744</v>
      </c>
      <c r="F688" s="24" t="n">
        <f aca="false">IF('De la BASE'!F684&gt;0,'De la BASE'!F684,'De la BASE'!F684+0.001)</f>
        <v>2.460574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4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3.254658</v>
      </c>
      <c r="F689" s="24" t="n">
        <f aca="false">IF('De la BASE'!F685&gt;0,'De la BASE'!F685,'De la BASE'!F685+0.001)</f>
        <v>3.25465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4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4.3643538</v>
      </c>
      <c r="F690" s="24" t="n">
        <f aca="false">IF('De la BASE'!F686&gt;0,'De la BASE'!F686,'De la BASE'!F686+0.001)</f>
        <v>4.364353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4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0.583946</v>
      </c>
      <c r="F691" s="24" t="n">
        <f aca="false">IF('De la BASE'!F687&gt;0,'De la BASE'!F687,'De la BASE'!F687+0.001)</f>
        <v>50.58394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4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6.4369536</v>
      </c>
      <c r="F692" s="24" t="n">
        <f aca="false">IF('De la BASE'!F688&gt;0,'De la BASE'!F688,'De la BASE'!F688+0.001)</f>
        <v>56.436953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4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8.514877</v>
      </c>
      <c r="F693" s="24" t="n">
        <f aca="false">IF('De la BASE'!F689&gt;0,'De la BASE'!F689,'De la BASE'!F689+0.001)</f>
        <v>28.51487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4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7.4479412</v>
      </c>
      <c r="F694" s="24" t="n">
        <f aca="false">IF('De la BASE'!F690&gt;0,'De la BASE'!F690,'De la BASE'!F690+0.001)</f>
        <v>17.447941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4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4.07891</v>
      </c>
      <c r="F695" s="24" t="n">
        <f aca="false">IF('De la BASE'!F691&gt;0,'De la BASE'!F691,'De la BASE'!F691+0.001)</f>
        <v>14.0789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4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9.7595126</v>
      </c>
      <c r="F696" s="24" t="n">
        <f aca="false">IF('De la BASE'!F692&gt;0,'De la BASE'!F692,'De la BASE'!F692+0.001)</f>
        <v>9.759512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4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6.1903</v>
      </c>
      <c r="F697" s="24" t="n">
        <f aca="false">IF('De la BASE'!F693&gt;0,'De la BASE'!F693,'De la BASE'!F693+0.001)</f>
        <v>16.190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4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1.4576518</v>
      </c>
      <c r="F698" s="24" t="n">
        <f aca="false">IF('De la BASE'!F694&gt;0,'De la BASE'!F694,'De la BASE'!F694+0.001)</f>
        <v>11.457651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4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2021395</v>
      </c>
      <c r="F699" s="24" t="n">
        <f aca="false">IF('De la BASE'!F695&gt;0,'De la BASE'!F695,'De la BASE'!F695+0.001)</f>
        <v>2.202139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4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4278092</v>
      </c>
      <c r="F700" s="24" t="n">
        <f aca="false">IF('De la BASE'!F696&gt;0,'De la BASE'!F696,'De la BASE'!F696+0.001)</f>
        <v>1.427809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4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8.8008603</v>
      </c>
      <c r="F701" s="24" t="n">
        <f aca="false">IF('De la BASE'!F697&gt;0,'De la BASE'!F697,'De la BASE'!F697+0.001)</f>
        <v>8.800860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4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5994608</v>
      </c>
      <c r="F702" s="24" t="n">
        <f aca="false">IF('De la BASE'!F698&gt;0,'De la BASE'!F698,'De la BASE'!F698+0.001)</f>
        <v>1.599460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4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61798</v>
      </c>
      <c r="F703" s="24" t="n">
        <f aca="false">IF('De la BASE'!F699&gt;0,'De la BASE'!F699,'De la BASE'!F699+0.001)</f>
        <v>1.6179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4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4583957</v>
      </c>
      <c r="F704" s="24" t="n">
        <f aca="false">IF('De la BASE'!F700&gt;0,'De la BASE'!F700,'De la BASE'!F700+0.001)</f>
        <v>1.458395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4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4.6757572</v>
      </c>
      <c r="F705" s="24" t="n">
        <f aca="false">IF('De la BASE'!F701&gt;0,'De la BASE'!F701,'De la BASE'!F701+0.001)</f>
        <v>4.675757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4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3.0759784</v>
      </c>
      <c r="F706" s="24" t="n">
        <f aca="false">IF('De la BASE'!F702&gt;0,'De la BASE'!F702,'De la BASE'!F702+0.001)</f>
        <v>3.075978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4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5.9809121</v>
      </c>
      <c r="F707" s="24" t="n">
        <f aca="false">IF('De la BASE'!F703&gt;0,'De la BASE'!F703,'De la BASE'!F703+0.001)</f>
        <v>5.980912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4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6.661844</v>
      </c>
      <c r="F708" s="24" t="n">
        <f aca="false">IF('De la BASE'!F704&gt;0,'De la BASE'!F704,'De la BASE'!F704+0.001)</f>
        <v>6.66184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4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8.6686145</v>
      </c>
      <c r="F709" s="24" t="n">
        <f aca="false">IF('De la BASE'!F705&gt;0,'De la BASE'!F705,'De la BASE'!F705+0.001)</f>
        <v>8.668614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4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5683479</v>
      </c>
      <c r="F710" s="24" t="n">
        <f aca="false">IF('De la BASE'!F706&gt;0,'De la BASE'!F706,'De la BASE'!F706+0.001)</f>
        <v>1.568347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4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010922</v>
      </c>
      <c r="F711" s="24" t="n">
        <f aca="false">IF('De la BASE'!F707&gt;0,'De la BASE'!F707,'De la BASE'!F707+0.001)</f>
        <v>1.01092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4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7205674</v>
      </c>
      <c r="F712" s="24" t="n">
        <f aca="false">IF('De la BASE'!F708&gt;0,'De la BASE'!F708,'De la BASE'!F708+0.001)</f>
        <v>0.720567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4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6.0724557</v>
      </c>
      <c r="F713" s="24" t="n">
        <f aca="false">IF('De la BASE'!F709&gt;0,'De la BASE'!F709,'De la BASE'!F709+0.001)</f>
        <v>6.072455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4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0.540452</v>
      </c>
      <c r="F714" s="24" t="n">
        <f aca="false">IF('De la BASE'!F710&gt;0,'De la BASE'!F710,'De la BASE'!F710+0.001)</f>
        <v>40.54045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4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6.3823631</v>
      </c>
      <c r="F715" s="24" t="n">
        <f aca="false">IF('De la BASE'!F711&gt;0,'De la BASE'!F711,'De la BASE'!F711+0.001)</f>
        <v>6.382363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4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.8021244</v>
      </c>
      <c r="F716" s="24" t="n">
        <f aca="false">IF('De la BASE'!F712&gt;0,'De la BASE'!F712,'De la BASE'!F712+0.001)</f>
        <v>3.80212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4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4.4358062</v>
      </c>
      <c r="F717" s="24" t="n">
        <f aca="false">IF('De la BASE'!F713&gt;0,'De la BASE'!F713,'De la BASE'!F713+0.001)</f>
        <v>4.435806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4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4.9435771</v>
      </c>
      <c r="F718" s="24" t="n">
        <f aca="false">IF('De la BASE'!F714&gt;0,'De la BASE'!F714,'De la BASE'!F714+0.001)</f>
        <v>4.943577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4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3.1845684</v>
      </c>
      <c r="F719" s="24" t="n">
        <f aca="false">IF('De la BASE'!F715&gt;0,'De la BASE'!F715,'De la BASE'!F715+0.001)</f>
        <v>3.184568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4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2.4521678</v>
      </c>
      <c r="F720" s="24" t="n">
        <f aca="false">IF('De la BASE'!F716&gt;0,'De la BASE'!F716,'De la BASE'!F716+0.001)</f>
        <v>32.452167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4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2.281806</v>
      </c>
      <c r="F721" s="24" t="n">
        <f aca="false">IF('De la BASE'!F717&gt;0,'De la BASE'!F717,'De la BASE'!F717+0.001)</f>
        <v>32.28180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4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3.2865768</v>
      </c>
      <c r="F722" s="24" t="n">
        <f aca="false">IF('De la BASE'!F718&gt;0,'De la BASE'!F718,'De la BASE'!F718+0.001)</f>
        <v>3.286576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4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7694144</v>
      </c>
      <c r="F723" s="24" t="n">
        <f aca="false">IF('De la BASE'!F719&gt;0,'De la BASE'!F719,'De la BASE'!F719+0.001)</f>
        <v>1.769414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4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0867968</v>
      </c>
      <c r="F724" s="24" t="n">
        <f aca="false">IF('De la BASE'!F720&gt;0,'De la BASE'!F720,'De la BASE'!F720+0.001)</f>
        <v>1.086796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4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9687447</v>
      </c>
      <c r="F725" s="24" t="n">
        <f aca="false">IF('De la BASE'!F721&gt;0,'De la BASE'!F721,'De la BASE'!F721+0.001)</f>
        <v>0.968744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4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96755</v>
      </c>
      <c r="F726" s="24" t="n">
        <f aca="false">IF('De la BASE'!F722&gt;0,'De la BASE'!F722,'De la BASE'!F722+0.001)</f>
        <v>0.49675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4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9.404544</v>
      </c>
      <c r="F727" s="24" t="n">
        <f aca="false">IF('De la BASE'!F723&gt;0,'De la BASE'!F723,'De la BASE'!F723+0.001)</f>
        <v>9.40454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4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6.9103568</v>
      </c>
      <c r="F728" s="24" t="n">
        <f aca="false">IF('De la BASE'!F724&gt;0,'De la BASE'!F724,'De la BASE'!F724+0.001)</f>
        <v>46.910356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4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5.926126</v>
      </c>
      <c r="F729" s="24" t="n">
        <f aca="false">IF('De la BASE'!F725&gt;0,'De la BASE'!F725,'De la BASE'!F725+0.001)</f>
        <v>85.92612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4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9.9532928</v>
      </c>
      <c r="F730" s="24" t="n">
        <f aca="false">IF('De la BASE'!F726&gt;0,'De la BASE'!F726,'De la BASE'!F726+0.001)</f>
        <v>39.953292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4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3.9519201</v>
      </c>
      <c r="F731" s="24" t="n">
        <f aca="false">IF('De la BASE'!F727&gt;0,'De la BASE'!F727,'De la BASE'!F727+0.001)</f>
        <v>93.951920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4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1.298272</v>
      </c>
      <c r="F732" s="24" t="n">
        <f aca="false">IF('De la BASE'!F728&gt;0,'De la BASE'!F728,'De la BASE'!F728+0.001)</f>
        <v>11.29827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4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7.9320544</v>
      </c>
      <c r="F733" s="24" t="n">
        <f aca="false">IF('De la BASE'!F729&gt;0,'De la BASE'!F729,'De la BASE'!F729+0.001)</f>
        <v>7.932054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4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9002107</v>
      </c>
      <c r="F734" s="24" t="n">
        <f aca="false">IF('De la BASE'!F730&gt;0,'De la BASE'!F730,'De la BASE'!F730+0.001)</f>
        <v>2.900210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4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0409165</v>
      </c>
      <c r="F735" s="24" t="n">
        <f aca="false">IF('De la BASE'!F731&gt;0,'De la BASE'!F731,'De la BASE'!F731+0.001)</f>
        <v>2.040916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4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3073929</v>
      </c>
      <c r="F736" s="24" t="n">
        <f aca="false">IF('De la BASE'!F732&gt;0,'De la BASE'!F732,'De la BASE'!F732+0.001)</f>
        <v>1.307392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4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9362738</v>
      </c>
      <c r="F737" s="24" t="n">
        <f aca="false">IF('De la BASE'!F733&gt;0,'De la BASE'!F733,'De la BASE'!F733+0.001)</f>
        <v>0.93627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4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6.62684</v>
      </c>
      <c r="F738" s="24" t="n">
        <f aca="false">IF('De la BASE'!F734&gt;0,'De la BASE'!F734,'De la BASE'!F734+0.001)</f>
        <v>16.6268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4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4105677</v>
      </c>
      <c r="F739" s="24" t="n">
        <f aca="false">IF('De la BASE'!F735&gt;0,'De la BASE'!F735,'De la BASE'!F735+0.001)</f>
        <v>2.410567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4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0809195</v>
      </c>
      <c r="F740" s="24" t="n">
        <f aca="false">IF('De la BASE'!F736&gt;0,'De la BASE'!F736,'De la BASE'!F736+0.001)</f>
        <v>1.080919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4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4.286415</v>
      </c>
      <c r="F741" s="24" t="n">
        <f aca="false">IF('De la BASE'!F737&gt;0,'De la BASE'!F737,'De la BASE'!F737+0.001)</f>
        <v>14.28641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4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4.847964</v>
      </c>
      <c r="F742" s="24" t="n">
        <f aca="false">IF('De la BASE'!F738&gt;0,'De la BASE'!F738,'De la BASE'!F738+0.001)</f>
        <v>4.84796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4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6.6749296</v>
      </c>
      <c r="F743" s="24" t="n">
        <f aca="false">IF('De la BASE'!F739&gt;0,'De la BASE'!F739,'De la BASE'!F739+0.001)</f>
        <v>26.674929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4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0.4743798</v>
      </c>
      <c r="F744" s="24" t="n">
        <f aca="false">IF('De la BASE'!F740&gt;0,'De la BASE'!F740,'De la BASE'!F740+0.001)</f>
        <v>20.474379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4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0.4620816</v>
      </c>
      <c r="F745" s="24" t="n">
        <f aca="false">IF('De la BASE'!F741&gt;0,'De la BASE'!F741,'De la BASE'!F741+0.001)</f>
        <v>10.462081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4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3.1999746</v>
      </c>
      <c r="F746" s="24" t="n">
        <f aca="false">IF('De la BASE'!F742&gt;0,'De la BASE'!F742,'De la BASE'!F742+0.001)</f>
        <v>3.199974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4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4344916</v>
      </c>
      <c r="F747" s="24" t="n">
        <f aca="false">IF('De la BASE'!F743&gt;0,'De la BASE'!F743,'De la BASE'!F743+0.001)</f>
        <v>1.434491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4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0824886</v>
      </c>
      <c r="F748" s="24" t="n">
        <f aca="false">IF('De la BASE'!F744&gt;0,'De la BASE'!F744,'De la BASE'!F744+0.001)</f>
        <v>1.082488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4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2.04632</v>
      </c>
      <c r="F749" s="24" t="n">
        <f aca="false">IF('De la BASE'!F745&gt;0,'De la BASE'!F745,'De la BASE'!F745+0.001)</f>
        <v>12.0463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4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5.9548018</v>
      </c>
      <c r="F750" s="24" t="n">
        <f aca="false">IF('De la BASE'!F746&gt;0,'De la BASE'!F746,'De la BASE'!F746+0.001)</f>
        <v>15.954801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4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1.8989375</v>
      </c>
      <c r="F751" s="24" t="n">
        <f aca="false">IF('De la BASE'!F747&gt;0,'De la BASE'!F747,'De la BASE'!F747+0.001)</f>
        <v>21.89893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4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1.6933224</v>
      </c>
      <c r="F752" s="24" t="n">
        <f aca="false">IF('De la BASE'!F748&gt;0,'De la BASE'!F748,'De la BASE'!F748+0.001)</f>
        <v>71.693322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4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5.8421359</v>
      </c>
      <c r="F753" s="24" t="n">
        <f aca="false">IF('De la BASE'!F749&gt;0,'De la BASE'!F749,'De la BASE'!F749+0.001)</f>
        <v>45.842135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4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8.1065783</v>
      </c>
      <c r="F754" s="24" t="n">
        <f aca="false">IF('De la BASE'!F750&gt;0,'De la BASE'!F750,'De la BASE'!F750+0.001)</f>
        <v>18.106578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4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3.4876956</v>
      </c>
      <c r="F755" s="24" t="n">
        <f aca="false">IF('De la BASE'!F751&gt;0,'De la BASE'!F751,'De la BASE'!F751+0.001)</f>
        <v>23.487695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4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8.3392984</v>
      </c>
      <c r="F756" s="24" t="n">
        <f aca="false">IF('De la BASE'!F752&gt;0,'De la BASE'!F752,'De la BASE'!F752+0.001)</f>
        <v>28.339298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4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3.9511337</v>
      </c>
      <c r="F757" s="24" t="n">
        <f aca="false">IF('De la BASE'!F753&gt;0,'De la BASE'!F753,'De la BASE'!F753+0.001)</f>
        <v>13.951133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4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3.525769</v>
      </c>
      <c r="F758" s="24" t="n">
        <f aca="false">IF('De la BASE'!F754&gt;0,'De la BASE'!F754,'De la BASE'!F754+0.001)</f>
        <v>3.52576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4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1853841</v>
      </c>
      <c r="F759" s="24" t="n">
        <f aca="false">IF('De la BASE'!F755&gt;0,'De la BASE'!F755,'De la BASE'!F755+0.001)</f>
        <v>2.185384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4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878492</v>
      </c>
      <c r="F760" s="24" t="n">
        <f aca="false">IF('De la BASE'!F756&gt;0,'De la BASE'!F756,'De la BASE'!F756+0.001)</f>
        <v>1.87849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4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2.4321792</v>
      </c>
      <c r="F761" s="24" t="n">
        <f aca="false">IF('De la BASE'!F757&gt;0,'De la BASE'!F757,'De la BASE'!F757+0.001)</f>
        <v>2.432179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4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0.5585035</v>
      </c>
      <c r="F762" s="24" t="n">
        <f aca="false">IF('De la BASE'!F758&gt;0,'De la BASE'!F758,'De la BASE'!F758+0.001)</f>
        <v>30.558503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4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8.1772776</v>
      </c>
      <c r="F763" s="24" t="n">
        <f aca="false">IF('De la BASE'!F759&gt;0,'De la BASE'!F759,'De la BASE'!F759+0.001)</f>
        <v>38.177277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4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7.3455584</v>
      </c>
      <c r="F764" s="24" t="n">
        <f aca="false">IF('De la BASE'!F760&gt;0,'De la BASE'!F760,'De la BASE'!F760+0.001)</f>
        <v>17.345558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4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1.2336334</v>
      </c>
      <c r="F765" s="24" t="n">
        <f aca="false">IF('De la BASE'!F761&gt;0,'De la BASE'!F761,'De la BASE'!F761+0.001)</f>
        <v>11.233633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4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8.0616081</v>
      </c>
      <c r="F766" s="24" t="n">
        <f aca="false">IF('De la BASE'!F762&gt;0,'De la BASE'!F762,'De la BASE'!F762+0.001)</f>
        <v>8.061608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4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9.91494</v>
      </c>
      <c r="F767" s="24" t="n">
        <f aca="false">IF('De la BASE'!F763&gt;0,'De la BASE'!F763,'De la BASE'!F763+0.001)</f>
        <v>9.9149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4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7.450146</v>
      </c>
      <c r="F768" s="24" t="n">
        <f aca="false">IF('De la BASE'!F764&gt;0,'De la BASE'!F764,'De la BASE'!F764+0.001)</f>
        <v>7.45014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4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0.2756789</v>
      </c>
      <c r="F769" s="24" t="n">
        <f aca="false">IF('De la BASE'!F765&gt;0,'De la BASE'!F765,'De la BASE'!F765+0.001)</f>
        <v>10.275678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4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3.5182394</v>
      </c>
      <c r="F770" s="24" t="n">
        <f aca="false">IF('De la BASE'!F766&gt;0,'De la BASE'!F766,'De la BASE'!F766+0.001)</f>
        <v>3.518239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4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8722735</v>
      </c>
      <c r="F771" s="24" t="n">
        <f aca="false">IF('De la BASE'!F767&gt;0,'De la BASE'!F767,'De la BASE'!F767+0.001)</f>
        <v>1.872273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4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8132975</v>
      </c>
      <c r="F772" s="24" t="n">
        <f aca="false">IF('De la BASE'!F768&gt;0,'De la BASE'!F768,'De la BASE'!F768+0.001)</f>
        <v>1.813297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4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876525</v>
      </c>
      <c r="F773" s="24" t="n">
        <f aca="false">IF('De la BASE'!F769&gt;0,'De la BASE'!F769,'De la BASE'!F769+0.001)</f>
        <v>0.87652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4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1.0329915</v>
      </c>
      <c r="F774" s="24" t="n">
        <f aca="false">IF('De la BASE'!F770&gt;0,'De la BASE'!F770,'De la BASE'!F770+0.001)</f>
        <v>31.032991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4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8.8529518</v>
      </c>
      <c r="F775" s="24" t="n">
        <f aca="false">IF('De la BASE'!F771&gt;0,'De la BASE'!F771,'De la BASE'!F771+0.001)</f>
        <v>8.852951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4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3.91272</v>
      </c>
      <c r="F776" s="24" t="n">
        <f aca="false">IF('De la BASE'!F772&gt;0,'De la BASE'!F772,'De la BASE'!F772+0.001)</f>
        <v>3.9127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4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2.192684</v>
      </c>
      <c r="F777" s="24" t="n">
        <f aca="false">IF('De la BASE'!F773&gt;0,'De la BASE'!F773,'De la BASE'!F773+0.001)</f>
        <v>2.19268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4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0865853</v>
      </c>
      <c r="F778" s="24" t="n">
        <f aca="false">IF('De la BASE'!F774&gt;0,'De la BASE'!F774,'De la BASE'!F774+0.001)</f>
        <v>1.086585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4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6.189966</v>
      </c>
      <c r="F779" s="24" t="n">
        <f aca="false">IF('De la BASE'!F775&gt;0,'De la BASE'!F775,'De la BASE'!F775+0.001)</f>
        <v>6.18996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4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5.0294109</v>
      </c>
      <c r="F780" s="24" t="n">
        <f aca="false">IF('De la BASE'!F776&gt;0,'De la BASE'!F776,'De la BASE'!F776+0.001)</f>
        <v>5.029410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4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5673385</v>
      </c>
      <c r="F781" s="24" t="n">
        <f aca="false">IF('De la BASE'!F777&gt;0,'De la BASE'!F777,'De la BASE'!F777+0.001)</f>
        <v>1.567338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4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0414266</v>
      </c>
      <c r="F782" s="24" t="n">
        <f aca="false">IF('De la BASE'!F778&gt;0,'De la BASE'!F778,'De la BASE'!F778+0.001)</f>
        <v>1.041426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4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7416904</v>
      </c>
      <c r="F783" s="24" t="n">
        <f aca="false">IF('De la BASE'!F779&gt;0,'De la BASE'!F779,'De la BASE'!F779+0.001)</f>
        <v>0.741690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4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5198528</v>
      </c>
      <c r="F784" s="24" t="n">
        <f aca="false">IF('De la BASE'!F780&gt;0,'De la BASE'!F780,'De la BASE'!F780+0.001)</f>
        <v>0.519852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4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805815</v>
      </c>
      <c r="F785" s="24" t="n">
        <f aca="false">IF('De la BASE'!F781&gt;0,'De la BASE'!F781,'De la BASE'!F781+0.001)</f>
        <v>0.380581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4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8.0748644</v>
      </c>
      <c r="F786" s="24" t="n">
        <f aca="false">IF('De la BASE'!F782&gt;0,'De la BASE'!F782,'De la BASE'!F782+0.001)</f>
        <v>18.074864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4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5.098066</v>
      </c>
      <c r="F787" s="24" t="n">
        <f aca="false">IF('De la BASE'!F783&gt;0,'De la BASE'!F783,'De la BASE'!F783+0.001)</f>
        <v>15.09806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4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6.6225891</v>
      </c>
      <c r="F788" s="24" t="n">
        <f aca="false">IF('De la BASE'!F784&gt;0,'De la BASE'!F784,'De la BASE'!F784+0.001)</f>
        <v>6.622589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4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5.6649196</v>
      </c>
      <c r="F789" s="24" t="n">
        <f aca="false">IF('De la BASE'!F785&gt;0,'De la BASE'!F785,'De la BASE'!F785+0.001)</f>
        <v>5.664919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4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3.7161364</v>
      </c>
      <c r="F790" s="24" t="n">
        <f aca="false">IF('De la BASE'!F786&gt;0,'De la BASE'!F786,'De la BASE'!F786+0.001)</f>
        <v>3.716136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4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7.3142236</v>
      </c>
      <c r="F791" s="24" t="n">
        <f aca="false">IF('De la BASE'!F787&gt;0,'De la BASE'!F787,'De la BASE'!F787+0.001)</f>
        <v>27.314223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4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4.9325878</v>
      </c>
      <c r="F792" s="24" t="n">
        <f aca="false">IF('De la BASE'!F788&gt;0,'De la BASE'!F788,'De la BASE'!F788+0.001)</f>
        <v>24.932587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4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6.14459</v>
      </c>
      <c r="F793" s="24" t="n">
        <f aca="false">IF('De la BASE'!F789&gt;0,'De la BASE'!F789,'De la BASE'!F789+0.001)</f>
        <v>6.1445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4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2.158096</v>
      </c>
      <c r="F794" s="24" t="n">
        <f aca="false">IF('De la BASE'!F790&gt;0,'De la BASE'!F790,'De la BASE'!F790+0.001)</f>
        <v>2.15809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4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4142943</v>
      </c>
      <c r="F795" s="24" t="n">
        <f aca="false">IF('De la BASE'!F791&gt;0,'De la BASE'!F791,'De la BASE'!F791+0.001)</f>
        <v>1.414294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4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9688068</v>
      </c>
      <c r="F796" s="24" t="n">
        <f aca="false">IF('De la BASE'!F792&gt;0,'De la BASE'!F792,'De la BASE'!F792+0.001)</f>
        <v>0.96880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4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3702558</v>
      </c>
      <c r="F797" s="24" t="n">
        <f aca="false">IF('De la BASE'!F793&gt;0,'De la BASE'!F793,'De la BASE'!F793+0.001)</f>
        <v>1.370255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41 - Garganta de los Caballeros desde cabecera hasta confluencia con río Tormes, y gargantas de Galín Gómez, de la Nava, Berrocosa y del Molin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91304</v>
      </c>
      <c r="C4" s="19" t="n">
        <f aca="false">MIN(C18:C83)</f>
        <v>0.3425801</v>
      </c>
      <c r="D4" s="19" t="n">
        <f aca="false">MIN(D18:D83)</f>
        <v>1.0809195</v>
      </c>
      <c r="E4" s="19" t="n">
        <f aca="false">MIN(E18:E83)</f>
        <v>1.9382508</v>
      </c>
      <c r="F4" s="19" t="n">
        <f aca="false">MIN(F18:F83)</f>
        <v>1.0865853</v>
      </c>
      <c r="G4" s="19" t="n">
        <f aca="false">MIN(G18:G83)</f>
        <v>2.3017232</v>
      </c>
      <c r="H4" s="19" t="n">
        <f aca="false">MIN(H18:H83)</f>
        <v>2.3250234</v>
      </c>
      <c r="I4" s="19" t="n">
        <f aca="false">MIN(I18:I83)</f>
        <v>1.5673385</v>
      </c>
      <c r="J4" s="19" t="n">
        <f aca="false">MIN(J18:J83)</f>
        <v>1.0414266</v>
      </c>
      <c r="K4" s="19" t="n">
        <f aca="false">MIN(K18:K83)</f>
        <v>0.1993892</v>
      </c>
      <c r="L4" s="19" t="n">
        <f aca="false">MIN(L18:L83)</f>
        <v>0.1166088</v>
      </c>
      <c r="M4" s="19" t="n">
        <f aca="false">MIN(M18:M83)</f>
        <v>0.15066</v>
      </c>
      <c r="N4" s="19" t="n">
        <f aca="false">MIN(N18:N83)</f>
        <v>39.88057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1.3887817</v>
      </c>
      <c r="C5" s="19" t="n">
        <f aca="false">MAX(C18:C83)</f>
        <v>75.49604</v>
      </c>
      <c r="D5" s="19" t="n">
        <f aca="false">MAX(D18:D83)</f>
        <v>83.9153686</v>
      </c>
      <c r="E5" s="19" t="n">
        <f aca="false">MAX(E18:E83)</f>
        <v>85.926126</v>
      </c>
      <c r="F5" s="19" t="n">
        <f aca="false">MAX(F18:F83)</f>
        <v>46.6219767</v>
      </c>
      <c r="G5" s="19" t="n">
        <f aca="false">MAX(G18:G83)</f>
        <v>93.9519201</v>
      </c>
      <c r="H5" s="19" t="n">
        <f aca="false">MAX(H18:H83)</f>
        <v>45.1990216</v>
      </c>
      <c r="I5" s="19" t="n">
        <f aca="false">MAX(I18:I83)</f>
        <v>55.2483778</v>
      </c>
      <c r="J5" s="19" t="n">
        <f aca="false">MAX(J18:J83)</f>
        <v>38.0166744</v>
      </c>
      <c r="K5" s="19" t="n">
        <f aca="false">MAX(K18:K83)</f>
        <v>31.3121507</v>
      </c>
      <c r="L5" s="19" t="n">
        <f aca="false">MAX(L18:L83)</f>
        <v>3.3144828</v>
      </c>
      <c r="M5" s="19" t="n">
        <f aca="false">MAX(M18:M83)</f>
        <v>16.1494641</v>
      </c>
      <c r="N5" s="19" t="n">
        <f aca="false">MAX(N18:N83)</f>
        <v>408.000733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0.9271025287879</v>
      </c>
      <c r="C6" s="19" t="n">
        <f aca="false">AVERAGE(C18:C83)</f>
        <v>18.0748974106061</v>
      </c>
      <c r="D6" s="19" t="n">
        <f aca="false">AVERAGE(D18:D83)</f>
        <v>18.0065690363636</v>
      </c>
      <c r="E6" s="19" t="n">
        <f aca="false">AVERAGE(E18:E83)</f>
        <v>19.2622575136364</v>
      </c>
      <c r="F6" s="19" t="n">
        <f aca="false">AVERAGE(F18:F83)</f>
        <v>15.7505518757576</v>
      </c>
      <c r="G6" s="19" t="n">
        <f aca="false">AVERAGE(G18:G83)</f>
        <v>18.2266142227273</v>
      </c>
      <c r="H6" s="19" t="n">
        <f aca="false">AVERAGE(H18:H83)</f>
        <v>17.568438930303</v>
      </c>
      <c r="I6" s="19" t="n">
        <f aca="false">AVERAGE(I18:I83)</f>
        <v>19.8312161909091</v>
      </c>
      <c r="J6" s="19" t="n">
        <f aca="false">AVERAGE(J18:J83)</f>
        <v>9.60562481969697</v>
      </c>
      <c r="K6" s="19" t="n">
        <f aca="false">AVERAGE(K18:K83)</f>
        <v>2.75668009848485</v>
      </c>
      <c r="L6" s="19" t="n">
        <f aca="false">AVERAGE(L18:L83)</f>
        <v>0.772274033333333</v>
      </c>
      <c r="M6" s="19" t="n">
        <f aca="false">AVERAGE(M18:M83)</f>
        <v>2.43574484393939</v>
      </c>
      <c r="N6" s="19" t="n">
        <f aca="false">SUM(B6:M6)</f>
        <v>153.21797150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044884</v>
      </c>
      <c r="C7" s="19" t="n">
        <f aca="false">PERCENTILE(C18:C83,0.1)</f>
        <v>2.57835135</v>
      </c>
      <c r="D7" s="19" t="n">
        <f aca="false">PERCENTILE(D18:D83,0.1)</f>
        <v>2.62231955</v>
      </c>
      <c r="E7" s="19" t="n">
        <f aca="false">PERCENTILE(E18:E83,0.1)</f>
        <v>4.7000879</v>
      </c>
      <c r="F7" s="19" t="n">
        <f aca="false">PERCENTILE(F18:F83,0.1)</f>
        <v>4.09101595</v>
      </c>
      <c r="G7" s="19" t="n">
        <f aca="false">PERCENTILE(G18:G83,0.1)</f>
        <v>5.3443151</v>
      </c>
      <c r="H7" s="19" t="n">
        <f aca="false">PERCENTILE(H18:H83,0.1)</f>
        <v>7.3355721</v>
      </c>
      <c r="I7" s="19" t="n">
        <f aca="false">PERCENTILE(I18:I83,0.1)</f>
        <v>7.07622255</v>
      </c>
      <c r="J7" s="19" t="n">
        <f aca="false">PERCENTILE(J18:J83,0.1)</f>
        <v>2.91738025</v>
      </c>
      <c r="K7" s="19" t="n">
        <f aca="false">PERCENTILE(K18:K83,0.1)</f>
        <v>0.6778738</v>
      </c>
      <c r="L7" s="19" t="n">
        <f aca="false">PERCENTILE(L18:L83,0.1)</f>
        <v>0.1782212</v>
      </c>
      <c r="M7" s="19" t="n">
        <f aca="false">PERCENTILE(M18:M83,0.1)</f>
        <v>0.1863048</v>
      </c>
      <c r="N7" s="19" t="n">
        <f aca="false">PERCENTILE(N18:N83,0.1)</f>
        <v>74.940864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0853229</v>
      </c>
      <c r="C8" s="19" t="n">
        <f aca="false">PERCENTILE(C18:C83,0.25)</f>
        <v>5.6708831</v>
      </c>
      <c r="D8" s="19" t="n">
        <f aca="false">PERCENTILE(D18:D83,0.25)</f>
        <v>4.79320775</v>
      </c>
      <c r="E8" s="19" t="n">
        <f aca="false">PERCENTILE(E18:E83,0.25)</f>
        <v>7.194501875</v>
      </c>
      <c r="F8" s="19" t="n">
        <f aca="false">PERCENTILE(F18:F83,0.25)</f>
        <v>5.545123575</v>
      </c>
      <c r="G8" s="19" t="n">
        <f aca="false">PERCENTILE(G18:G83,0.25)</f>
        <v>7.73360565</v>
      </c>
      <c r="H8" s="19" t="n">
        <f aca="false">PERCENTILE(H18:H83,0.25)</f>
        <v>9.634329425</v>
      </c>
      <c r="I8" s="19" t="n">
        <f aca="false">PERCENTILE(I18:I83,0.25)</f>
        <v>10.322279575</v>
      </c>
      <c r="J8" s="19" t="n">
        <f aca="false">PERCENTILE(J18:J83,0.25)</f>
        <v>3.690534875</v>
      </c>
      <c r="K8" s="19" t="n">
        <f aca="false">PERCENTILE(K18:K83,0.25)</f>
        <v>1.02878665</v>
      </c>
      <c r="L8" s="19" t="n">
        <f aca="false">PERCENTILE(L18:L83,0.25)</f>
        <v>0.23137835</v>
      </c>
      <c r="M8" s="19" t="n">
        <f aca="false">PERCENTILE(M18:M83,0.25)</f>
        <v>0.34924</v>
      </c>
      <c r="N8" s="19" t="n">
        <f aca="false">PERCENTILE(N18:N83,0.25)</f>
        <v>110.127924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7362137</v>
      </c>
      <c r="C9" s="19" t="n">
        <f aca="false">PERCENTILE(C18:C83,0.5)</f>
        <v>13.3690128</v>
      </c>
      <c r="D9" s="19" t="n">
        <f aca="false">PERCENTILE(D18:D83,0.5)</f>
        <v>9.7082257</v>
      </c>
      <c r="E9" s="19" t="n">
        <f aca="false">PERCENTILE(E18:E83,0.5)</f>
        <v>13.41435675</v>
      </c>
      <c r="F9" s="19" t="n">
        <f aca="false">PERCENTILE(F18:F83,0.5)</f>
        <v>10.67051575</v>
      </c>
      <c r="G9" s="19" t="n">
        <f aca="false">PERCENTILE(G18:G83,0.5)</f>
        <v>13.49730265</v>
      </c>
      <c r="H9" s="19" t="n">
        <f aca="false">PERCENTILE(H18:H83,0.5)</f>
        <v>15.72214085</v>
      </c>
      <c r="I9" s="19" t="n">
        <f aca="false">PERCENTILE(I18:I83,0.5)</f>
        <v>16.69631415</v>
      </c>
      <c r="J9" s="19" t="n">
        <f aca="false">PERCENTILE(J18:J83,0.5)</f>
        <v>7.93719275</v>
      </c>
      <c r="K9" s="19" t="n">
        <f aca="false">PERCENTILE(K18:K83,0.5)</f>
        <v>1.86118815</v>
      </c>
      <c r="L9" s="19" t="n">
        <f aca="false">PERCENTILE(L18:L83,0.5)</f>
        <v>0.4329451</v>
      </c>
      <c r="M9" s="19" t="n">
        <f aca="false">PERCENTILE(M18:M83,0.5)</f>
        <v>0.94149825</v>
      </c>
      <c r="N9" s="19" t="n">
        <f aca="false">PERCENTILE(N18:N83,0.5)</f>
        <v>143.035307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6.45883045</v>
      </c>
      <c r="C10" s="19" t="n">
        <f aca="false">PERCENTILE(C18:C83,0.75)</f>
        <v>24.517685225</v>
      </c>
      <c r="D10" s="19" t="n">
        <f aca="false">PERCENTILE(D18:D83,0.75)</f>
        <v>25.67546035</v>
      </c>
      <c r="E10" s="19" t="n">
        <f aca="false">PERCENTILE(E18:E83,0.75)</f>
        <v>27.3423908</v>
      </c>
      <c r="F10" s="19" t="n">
        <f aca="false">PERCENTILE(F18:F83,0.75)</f>
        <v>24.16977765</v>
      </c>
      <c r="G10" s="19" t="n">
        <f aca="false">PERCENTILE(G18:G83,0.75)</f>
        <v>26.4246997</v>
      </c>
      <c r="H10" s="19" t="n">
        <f aca="false">PERCENTILE(H18:H83,0.75)</f>
        <v>23.920164825</v>
      </c>
      <c r="I10" s="19" t="n">
        <f aca="false">PERCENTILE(I18:I83,0.75)</f>
        <v>26.005939775</v>
      </c>
      <c r="J10" s="19" t="n">
        <f aca="false">PERCENTILE(J18:J83,0.75)</f>
        <v>13.380949625</v>
      </c>
      <c r="K10" s="19" t="n">
        <f aca="false">PERCENTILE(K18:K83,0.75)</f>
        <v>2.806746875</v>
      </c>
      <c r="L10" s="19" t="n">
        <f aca="false">PERCENTILE(L18:L83,0.75)</f>
        <v>1.09672095</v>
      </c>
      <c r="M10" s="19" t="n">
        <f aca="false">PERCENTILE(M18:M83,0.75)</f>
        <v>2.812611</v>
      </c>
      <c r="N10" s="19" t="n">
        <f aca="false">PERCENTILE(N18:N83,0.75)</f>
        <v>194.418257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1.8308097</v>
      </c>
      <c r="C11" s="19" t="n">
        <f aca="false">PERCENTILE(C18:C83,0.9)</f>
        <v>40.0064392</v>
      </c>
      <c r="D11" s="19" t="n">
        <f aca="false">PERCENTILE(D18:D83,0.9)</f>
        <v>43.0915688</v>
      </c>
      <c r="E11" s="19" t="n">
        <f aca="false">PERCENTILE(E18:E83,0.9)</f>
        <v>43.35113525</v>
      </c>
      <c r="F11" s="19" t="n">
        <f aca="false">PERCENTILE(F18:F83,0.9)</f>
        <v>36.47248985</v>
      </c>
      <c r="G11" s="19" t="n">
        <f aca="false">PERCENTILE(G18:G83,0.9)</f>
        <v>32.71431795</v>
      </c>
      <c r="H11" s="19" t="n">
        <f aca="false">PERCENTILE(H18:H83,0.9)</f>
        <v>29.27692405</v>
      </c>
      <c r="I11" s="19" t="n">
        <f aca="false">PERCENTILE(I18:I83,0.9)</f>
        <v>39.2566219</v>
      </c>
      <c r="J11" s="19" t="n">
        <f aca="false">PERCENTILE(J18:J83,0.9)</f>
        <v>17.2168957</v>
      </c>
      <c r="K11" s="19" t="n">
        <f aca="false">PERCENTILE(K18:K83,0.9)</f>
        <v>4.86877125</v>
      </c>
      <c r="L11" s="19" t="n">
        <f aca="false">PERCENTILE(L18:L83,0.9)</f>
        <v>1.77483545</v>
      </c>
      <c r="M11" s="19" t="n">
        <f aca="false">PERCENTILE(M18:M83,0.9)</f>
        <v>7.0158512</v>
      </c>
      <c r="N11" s="19" t="n">
        <f aca="false">PERCENTILE(N18:N83,0.9)</f>
        <v>226.762182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4.2515240233154</v>
      </c>
      <c r="C12" s="19" t="n">
        <f aca="false">STDEV(C18:C83)</f>
        <v>15.9802225030531</v>
      </c>
      <c r="D12" s="19" t="n">
        <f aca="false">STDEV(D18:D83)</f>
        <v>18.6487129932955</v>
      </c>
      <c r="E12" s="19" t="n">
        <f aca="false">STDEV(E18:E83)</f>
        <v>17.7634690375948</v>
      </c>
      <c r="F12" s="19" t="n">
        <f aca="false">STDEV(F18:F83)</f>
        <v>12.6422563915996</v>
      </c>
      <c r="G12" s="19" t="n">
        <f aca="false">STDEV(G18:G83)</f>
        <v>14.9294474063382</v>
      </c>
      <c r="H12" s="19" t="n">
        <f aca="false">STDEV(H18:H83)</f>
        <v>9.51493000571555</v>
      </c>
      <c r="I12" s="19" t="n">
        <f aca="false">STDEV(I18:I83)</f>
        <v>12.6193527434546</v>
      </c>
      <c r="J12" s="19" t="n">
        <f aca="false">STDEV(J18:J83)</f>
        <v>6.77683397024941</v>
      </c>
      <c r="K12" s="19" t="n">
        <f aca="false">STDEV(K18:K83)</f>
        <v>4.08418873121378</v>
      </c>
      <c r="L12" s="19" t="n">
        <f aca="false">STDEV(L18:L83)</f>
        <v>0.746060754287085</v>
      </c>
      <c r="M12" s="19" t="n">
        <f aca="false">STDEV(M18:M83)</f>
        <v>3.36340222737216</v>
      </c>
      <c r="N12" s="19" t="n">
        <f aca="false">STDEV(N18:N83)</f>
        <v>67.67279145610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</v>
      </c>
      <c r="C13" s="19" t="n">
        <f aca="false">ROUND(C12/C6,2)</f>
        <v>0.88</v>
      </c>
      <c r="D13" s="19" t="n">
        <f aca="false">ROUND(D12/D6,2)</f>
        <v>1.04</v>
      </c>
      <c r="E13" s="19" t="n">
        <f aca="false">ROUND(E12/E6,2)</f>
        <v>0.92</v>
      </c>
      <c r="F13" s="19" t="n">
        <f aca="false">ROUND(F12/F6,2)</f>
        <v>0.8</v>
      </c>
      <c r="G13" s="19" t="n">
        <f aca="false">ROUND(G12/G6,2)</f>
        <v>0.82</v>
      </c>
      <c r="H13" s="19" t="n">
        <f aca="false">ROUND(H12/H6,2)</f>
        <v>0.54</v>
      </c>
      <c r="I13" s="19" t="n">
        <f aca="false">ROUND(I12/I6,2)</f>
        <v>0.64</v>
      </c>
      <c r="J13" s="19" t="n">
        <f aca="false">ROUND(J12/J6,2)</f>
        <v>0.71</v>
      </c>
      <c r="K13" s="19" t="n">
        <f aca="false">ROUND(K12/K6,2)</f>
        <v>1.48</v>
      </c>
      <c r="L13" s="19" t="n">
        <f aca="false">ROUND(L12/L6,2)</f>
        <v>0.97</v>
      </c>
      <c r="M13" s="19" t="n">
        <f aca="false">ROUND(M12/M6,2)</f>
        <v>1.38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9137979143084</v>
      </c>
      <c r="C14" s="38" t="n">
        <f aca="false">66*Q84/(65*64*C12^3)</f>
        <v>1.25290796315823</v>
      </c>
      <c r="D14" s="38" t="n">
        <f aca="false">66*R84/(65*64*D12^3)</f>
        <v>1.63818000089285</v>
      </c>
      <c r="E14" s="38" t="n">
        <f aca="false">66*S84/(65*64*E12^3)</f>
        <v>1.82648490400692</v>
      </c>
      <c r="F14" s="38" t="n">
        <f aca="false">66*T84/(65*64*F12^3)</f>
        <v>0.984396197740795</v>
      </c>
      <c r="G14" s="38" t="n">
        <f aca="false">66*U84/(65*64*G12^3)</f>
        <v>2.43059999741915</v>
      </c>
      <c r="H14" s="38" t="n">
        <f aca="false">66*V84/(65*64*H12^3)</f>
        <v>0.763182468715643</v>
      </c>
      <c r="I14" s="38" t="n">
        <f aca="false">66*W84/(65*64*I12^3)</f>
        <v>0.994227652367927</v>
      </c>
      <c r="J14" s="38" t="n">
        <f aca="false">66*X84/(65*64*J12^3)</f>
        <v>1.48807288722378</v>
      </c>
      <c r="K14" s="38" t="n">
        <f aca="false">66*Y84/(65*64*K12^3)</f>
        <v>5.60892708522549</v>
      </c>
      <c r="L14" s="38" t="n">
        <f aca="false">66*Z84/(65*64*L12^3)</f>
        <v>1.50850055104066</v>
      </c>
      <c r="M14" s="38" t="n">
        <f aca="false">66*AA84/(65*64*M12^3)</f>
        <v>2.20262281390267</v>
      </c>
      <c r="N14" s="38" t="n">
        <f aca="false">66*AB84/(65*64*N12^3)</f>
        <v>0.9434322287215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111770362476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0.2135336</v>
      </c>
      <c r="C18" s="19" t="n">
        <f aca="false">'DATOS MENSUALES'!F7</f>
        <v>19.392256</v>
      </c>
      <c r="D18" s="19" t="n">
        <f aca="false">'DATOS MENSUALES'!F8</f>
        <v>6.273666</v>
      </c>
      <c r="E18" s="19" t="n">
        <f aca="false">'DATOS MENSUALES'!F9</f>
        <v>43.363168</v>
      </c>
      <c r="F18" s="19" t="n">
        <f aca="false">'DATOS MENSUALES'!F10</f>
        <v>37.1397925</v>
      </c>
      <c r="G18" s="19" t="n">
        <f aca="false">'DATOS MENSUALES'!F11</f>
        <v>31.4498541</v>
      </c>
      <c r="H18" s="19" t="n">
        <f aca="false">'DATOS MENSUALES'!F12</f>
        <v>27.4086837</v>
      </c>
      <c r="I18" s="19" t="n">
        <f aca="false">'DATOS MENSUALES'!F13</f>
        <v>47.557796</v>
      </c>
      <c r="J18" s="19" t="n">
        <f aca="false">'DATOS MENSUALES'!F14</f>
        <v>24.9781466</v>
      </c>
      <c r="K18" s="19" t="n">
        <f aca="false">'DATOS MENSUALES'!F15</f>
        <v>11.704278</v>
      </c>
      <c r="L18" s="19" t="n">
        <f aca="false">'DATOS MENSUALES'!F16</f>
        <v>1.707881</v>
      </c>
      <c r="M18" s="19" t="n">
        <f aca="false">'DATOS MENSUALES'!F17</f>
        <v>1.1023884</v>
      </c>
      <c r="N18" s="19" t="n">
        <f aca="false">SUM(B18:M18)</f>
        <v>262.2914439</v>
      </c>
      <c r="O18" s="19"/>
      <c r="P18" s="44" t="n">
        <f aca="false">(B18-B$6)^3</f>
        <v>-0.363335466812493</v>
      </c>
      <c r="Q18" s="44" t="n">
        <f aca="false">(C18-C$6)^3</f>
        <v>2.28618842916869</v>
      </c>
      <c r="R18" s="44" t="n">
        <f aca="false">(D18-D$6)^3</f>
        <v>-1615.16332516865</v>
      </c>
      <c r="S18" s="44" t="n">
        <f aca="false">(E18-E$6)^3</f>
        <v>13999.107518691</v>
      </c>
      <c r="T18" s="44" t="n">
        <f aca="false">(F18-F$6)^3</f>
        <v>9785.56933964814</v>
      </c>
      <c r="U18" s="44" t="n">
        <f aca="false">(G18-G$6)^3</f>
        <v>2312.13734883874</v>
      </c>
      <c r="V18" s="44" t="n">
        <f aca="false">(H18-H$6)^3</f>
        <v>952.835005686936</v>
      </c>
      <c r="W18" s="44" t="n">
        <f aca="false">(I18-I$6)^3</f>
        <v>21315.1749929379</v>
      </c>
      <c r="X18" s="44" t="n">
        <f aca="false">(J18-J$6)^3</f>
        <v>3632.74865893067</v>
      </c>
      <c r="Y18" s="44" t="n">
        <f aca="false">(K18-K$6)^3</f>
        <v>716.340287631063</v>
      </c>
      <c r="Z18" s="44" t="n">
        <f aca="false">(L18-L$6)^3</f>
        <v>0.818993284912051</v>
      </c>
      <c r="AA18" s="44" t="n">
        <f aca="false">(M18-M$6)^3</f>
        <v>-2.37049362907244</v>
      </c>
      <c r="AB18" s="44" t="n">
        <f aca="false">(N18-N$6)^3</f>
        <v>1297649.5421968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97497</v>
      </c>
      <c r="C19" s="19" t="n">
        <f aca="false">'DATOS MENSUALES'!F19</f>
        <v>22.8687368</v>
      </c>
      <c r="D19" s="19" t="n">
        <f aca="false">'DATOS MENSUALES'!F20</f>
        <v>4.305636</v>
      </c>
      <c r="E19" s="19" t="n">
        <f aca="false">'DATOS MENSUALES'!F21</f>
        <v>6.2694596</v>
      </c>
      <c r="F19" s="19" t="n">
        <f aca="false">'DATOS MENSUALES'!F22</f>
        <v>5.9696538</v>
      </c>
      <c r="G19" s="19" t="n">
        <f aca="false">'DATOS MENSUALES'!F23</f>
        <v>28.5245728</v>
      </c>
      <c r="H19" s="19" t="n">
        <f aca="false">'DATOS MENSUALES'!F24</f>
        <v>18.3567384</v>
      </c>
      <c r="I19" s="19" t="n">
        <f aca="false">'DATOS MENSUALES'!F25</f>
        <v>16.9643352</v>
      </c>
      <c r="J19" s="19" t="n">
        <f aca="false">'DATOS MENSUALES'!F26</f>
        <v>6.9683716</v>
      </c>
      <c r="K19" s="19" t="n">
        <f aca="false">'DATOS MENSUALES'!F27</f>
        <v>0.871956</v>
      </c>
      <c r="L19" s="19" t="n">
        <f aca="false">'DATOS MENSUALES'!F28</f>
        <v>0.259857</v>
      </c>
      <c r="M19" s="19" t="n">
        <f aca="false">'DATOS MENSUALES'!F29</f>
        <v>1.822095</v>
      </c>
      <c r="N19" s="19" t="n">
        <f aca="false">SUM(B19:M19)</f>
        <v>114.1563822</v>
      </c>
      <c r="O19" s="45"/>
      <c r="P19" s="44" t="n">
        <f aca="false">(B19-B$6)^3</f>
        <v>-985.708387801883</v>
      </c>
      <c r="Q19" s="44" t="n">
        <f aca="false">(C19-C$6)^3</f>
        <v>110.166724886066</v>
      </c>
      <c r="R19" s="44" t="n">
        <f aca="false">(D19-D$6)^3</f>
        <v>-2571.87840056597</v>
      </c>
      <c r="S19" s="44" t="n">
        <f aca="false">(E19-E$6)^3</f>
        <v>-2193.35056477194</v>
      </c>
      <c r="T19" s="44" t="n">
        <f aca="false">(F19-F$6)^3</f>
        <v>-935.699074192482</v>
      </c>
      <c r="U19" s="44" t="n">
        <f aca="false">(G19-G$6)^3</f>
        <v>1092.07740515295</v>
      </c>
      <c r="V19" s="44" t="n">
        <f aca="false">(H19-H$6)^3</f>
        <v>0.489861945769885</v>
      </c>
      <c r="W19" s="44" t="n">
        <f aca="false">(I19-I$6)^3</f>
        <v>-23.5629138316693</v>
      </c>
      <c r="X19" s="44" t="n">
        <f aca="false">(J19-J$6)^3</f>
        <v>-18.3423718541082</v>
      </c>
      <c r="Y19" s="44" t="n">
        <f aca="false">(K19-K$6)^3</f>
        <v>-6.69488853496338</v>
      </c>
      <c r="Z19" s="44" t="n">
        <f aca="false">(L19-L$6)^3</f>
        <v>-0.134545963567136</v>
      </c>
      <c r="AA19" s="44" t="n">
        <f aca="false">(M19-M$6)^3</f>
        <v>-0.231079747500664</v>
      </c>
      <c r="AB19" s="44" t="n">
        <f aca="false">(N19-N$6)^3</f>
        <v>-59600.476039628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9.4761792</v>
      </c>
      <c r="C20" s="19" t="n">
        <f aca="false">'DATOS MENSUALES'!F31</f>
        <v>24.8391479</v>
      </c>
      <c r="D20" s="19" t="n">
        <f aca="false">'DATOS MENSUALES'!F32</f>
        <v>26.2796982</v>
      </c>
      <c r="E20" s="19" t="n">
        <f aca="false">'DATOS MENSUALES'!F33</f>
        <v>37.0531776</v>
      </c>
      <c r="F20" s="19" t="n">
        <f aca="false">'DATOS MENSUALES'!F34</f>
        <v>15.441325</v>
      </c>
      <c r="G20" s="19" t="n">
        <f aca="false">'DATOS MENSUALES'!F35</f>
        <v>18.024174</v>
      </c>
      <c r="H20" s="19" t="n">
        <f aca="false">'DATOS MENSUALES'!F36</f>
        <v>26.120934</v>
      </c>
      <c r="I20" s="19" t="n">
        <f aca="false">'DATOS MENSUALES'!F37</f>
        <v>26.188638</v>
      </c>
      <c r="J20" s="19" t="n">
        <f aca="false">'DATOS MENSUALES'!F38</f>
        <v>8.555008</v>
      </c>
      <c r="K20" s="19" t="n">
        <f aca="false">'DATOS MENSUALES'!F39</f>
        <v>2.1014266</v>
      </c>
      <c r="L20" s="19" t="n">
        <f aca="false">'DATOS MENSUALES'!F40</f>
        <v>0.3254886</v>
      </c>
      <c r="M20" s="19" t="n">
        <f aca="false">'DATOS MENSUALES'!F41</f>
        <v>12.594498</v>
      </c>
      <c r="N20" s="19" t="n">
        <f aca="false">SUM(B20:M20)</f>
        <v>216.9996951</v>
      </c>
      <c r="O20" s="45"/>
      <c r="P20" s="44" t="n">
        <f aca="false">(B20-B$6)^3</f>
        <v>624.823903938615</v>
      </c>
      <c r="Q20" s="44" t="n">
        <f aca="false">(C20-C$6)^3</f>
        <v>309.498853961044</v>
      </c>
      <c r="R20" s="44" t="n">
        <f aca="false">(D20-D$6)^3</f>
        <v>566.251563688846</v>
      </c>
      <c r="S20" s="44" t="n">
        <f aca="false">(E20-E$6)^3</f>
        <v>5631.12576229578</v>
      </c>
      <c r="T20" s="44" t="n">
        <f aca="false">(F20-F$6)^3</f>
        <v>-0.0295686636994135</v>
      </c>
      <c r="U20" s="44" t="n">
        <f aca="false">(G20-G$6)^3</f>
        <v>-0.00829641407021079</v>
      </c>
      <c r="V20" s="44" t="n">
        <f aca="false">(H20-H$6)^3</f>
        <v>625.573722193912</v>
      </c>
      <c r="W20" s="44" t="n">
        <f aca="false">(I20-I$6)^3</f>
        <v>256.946722435938</v>
      </c>
      <c r="X20" s="44" t="n">
        <f aca="false">(J20-J$6)^3</f>
        <v>-1.159666329852</v>
      </c>
      <c r="Y20" s="44" t="n">
        <f aca="false">(K20-K$6)^3</f>
        <v>-0.281337772852488</v>
      </c>
      <c r="Z20" s="44" t="n">
        <f aca="false">(L20-L$6)^3</f>
        <v>-0.0891860676749254</v>
      </c>
      <c r="AA20" s="44" t="n">
        <f aca="false">(M20-M$6)^3</f>
        <v>1048.38602474162</v>
      </c>
      <c r="AB20" s="44" t="n">
        <f aca="false">(N20-N$6)^3</f>
        <v>259470.95690230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5.590276</v>
      </c>
      <c r="C21" s="19" t="n">
        <f aca="false">'DATOS MENSUALES'!F43</f>
        <v>11.371174</v>
      </c>
      <c r="D21" s="19" t="n">
        <f aca="false">'DATOS MENSUALES'!F44</f>
        <v>8.9434212</v>
      </c>
      <c r="E21" s="19" t="n">
        <f aca="false">'DATOS MENSUALES'!F45</f>
        <v>7.5053519</v>
      </c>
      <c r="F21" s="19" t="n">
        <f aca="false">'DATOS MENSUALES'!F46</f>
        <v>3.5583212</v>
      </c>
      <c r="G21" s="19" t="n">
        <f aca="false">'DATOS MENSUALES'!F47</f>
        <v>3.6084525</v>
      </c>
      <c r="H21" s="19" t="n">
        <f aca="false">'DATOS MENSUALES'!F48</f>
        <v>33.476058</v>
      </c>
      <c r="I21" s="19" t="n">
        <f aca="false">'DATOS MENSUALES'!F49</f>
        <v>11.5732058</v>
      </c>
      <c r="J21" s="19" t="n">
        <f aca="false">'DATOS MENSUALES'!F50</f>
        <v>6.6416405</v>
      </c>
      <c r="K21" s="19" t="n">
        <f aca="false">'DATOS MENSUALES'!F51</f>
        <v>2.563678</v>
      </c>
      <c r="L21" s="19" t="n">
        <f aca="false">'DATOS MENSUALES'!F52</f>
        <v>0.2478549</v>
      </c>
      <c r="M21" s="19" t="n">
        <f aca="false">'DATOS MENSUALES'!F53</f>
        <v>0.7327113</v>
      </c>
      <c r="N21" s="19" t="n">
        <f aca="false">SUM(B21:M21)</f>
        <v>105.8121453</v>
      </c>
      <c r="O21" s="45"/>
      <c r="P21" s="44" t="n">
        <f aca="false">(B21-B$6)^3</f>
        <v>101.401578317777</v>
      </c>
      <c r="Q21" s="44" t="n">
        <f aca="false">(C21-C$6)^3</f>
        <v>-301.264710420049</v>
      </c>
      <c r="R21" s="44" t="n">
        <f aca="false">(D21-D$6)^3</f>
        <v>-744.452842577195</v>
      </c>
      <c r="S21" s="44" t="n">
        <f aca="false">(E21-E$6)^3</f>
        <v>-1625.09627516169</v>
      </c>
      <c r="T21" s="44" t="n">
        <f aca="false">(F21-F$6)^3</f>
        <v>-1812.38105013411</v>
      </c>
      <c r="U21" s="44" t="n">
        <f aca="false">(G21-G$6)^3</f>
        <v>-3123.7645117902</v>
      </c>
      <c r="V21" s="44" t="n">
        <f aca="false">(H21-H$6)^3</f>
        <v>4025.4603004682</v>
      </c>
      <c r="W21" s="44" t="n">
        <f aca="false">(I21-I$6)^3</f>
        <v>-563.15283532522</v>
      </c>
      <c r="X21" s="44" t="n">
        <f aca="false">(J21-J$6)^3</f>
        <v>-26.0392040778758</v>
      </c>
      <c r="Y21" s="44" t="n">
        <f aca="false">(K21-K$6)^3</f>
        <v>-0.0071892915019361</v>
      </c>
      <c r="Z21" s="44" t="n">
        <f aca="false">(L21-L$6)^3</f>
        <v>-0.144223352093595</v>
      </c>
      <c r="AA21" s="44" t="n">
        <f aca="false">(M21-M$6)^3</f>
        <v>-4.93934778605344</v>
      </c>
      <c r="AB21" s="44" t="n">
        <f aca="false">(N21-N$6)^3</f>
        <v>-106535.69907710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967207</v>
      </c>
      <c r="C22" s="19" t="n">
        <f aca="false">'DATOS MENSUALES'!F55</f>
        <v>2.746135</v>
      </c>
      <c r="D22" s="19" t="n">
        <f aca="false">'DATOS MENSUALES'!F56</f>
        <v>7.738947</v>
      </c>
      <c r="E22" s="19" t="n">
        <f aca="false">'DATOS MENSUALES'!F57</f>
        <v>5.0367345</v>
      </c>
      <c r="F22" s="19" t="n">
        <f aca="false">'DATOS MENSUALES'!F58</f>
        <v>4.2118186</v>
      </c>
      <c r="G22" s="19" t="n">
        <f aca="false">'DATOS MENSUALES'!F59</f>
        <v>3.4219449</v>
      </c>
      <c r="H22" s="19" t="n">
        <f aca="false">'DATOS MENSUALES'!F60</f>
        <v>10.3622475</v>
      </c>
      <c r="I22" s="19" t="n">
        <f aca="false">'DATOS MENSUALES'!F61</f>
        <v>3.67628</v>
      </c>
      <c r="J22" s="19" t="n">
        <f aca="false">'DATOS MENSUALES'!F62</f>
        <v>1.2074073</v>
      </c>
      <c r="K22" s="19" t="n">
        <f aca="false">'DATOS MENSUALES'!F63</f>
        <v>0.1993892</v>
      </c>
      <c r="L22" s="19" t="n">
        <f aca="false">'DATOS MENSUALES'!F64</f>
        <v>0.16002</v>
      </c>
      <c r="M22" s="19" t="n">
        <f aca="false">'DATOS MENSUALES'!F65</f>
        <v>0.152442</v>
      </c>
      <c r="N22" s="19" t="n">
        <f aca="false">SUM(B22:M22)</f>
        <v>39.880573</v>
      </c>
      <c r="O22" s="45"/>
      <c r="P22" s="44" t="n">
        <f aca="false">(B22-B$6)^3</f>
        <v>-988.016845191927</v>
      </c>
      <c r="Q22" s="44" t="n">
        <f aca="false">(C22-C$6)^3</f>
        <v>-3601.81397387129</v>
      </c>
      <c r="R22" s="44" t="n">
        <f aca="false">(D22-D$6)^3</f>
        <v>-1082.45442504574</v>
      </c>
      <c r="S22" s="44" t="n">
        <f aca="false">(E22-E$6)^3</f>
        <v>-2878.75514870721</v>
      </c>
      <c r="T22" s="44" t="n">
        <f aca="false">(F22-F$6)^3</f>
        <v>-1536.29424446652</v>
      </c>
      <c r="U22" s="44" t="n">
        <f aca="false">(G22-G$6)^3</f>
        <v>-3244.86127348667</v>
      </c>
      <c r="V22" s="44" t="n">
        <f aca="false">(H22-H$6)^3</f>
        <v>-374.211719488347</v>
      </c>
      <c r="W22" s="44" t="n">
        <f aca="false">(I22-I$6)^3</f>
        <v>-4216.1469646122</v>
      </c>
      <c r="X22" s="44" t="n">
        <f aca="false">(J22-J$6)^3</f>
        <v>-592.326764630139</v>
      </c>
      <c r="Y22" s="44" t="n">
        <f aca="false">(K22-K$6)^3</f>
        <v>-16.7240092423424</v>
      </c>
      <c r="Z22" s="44" t="n">
        <f aca="false">(L22-L$6)^3</f>
        <v>-0.229506486481261</v>
      </c>
      <c r="AA22" s="44" t="n">
        <f aca="false">(M22-M$6)^3</f>
        <v>-11.9039351638758</v>
      </c>
      <c r="AB22" s="44" t="n">
        <f aca="false">(N22-N$6)^3</f>
        <v>-1455860.3539198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0693816</v>
      </c>
      <c r="C23" s="19" t="n">
        <f aca="false">'DATOS MENSUALES'!F67</f>
        <v>32.637327</v>
      </c>
      <c r="D23" s="19" t="n">
        <f aca="false">'DATOS MENSUALES'!F68</f>
        <v>37.614175</v>
      </c>
      <c r="E23" s="19" t="n">
        <f aca="false">'DATOS MENSUALES'!F69</f>
        <v>13.9407345</v>
      </c>
      <c r="F23" s="19" t="n">
        <f aca="false">'DATOS MENSUALES'!F70</f>
        <v>5.2787345</v>
      </c>
      <c r="G23" s="19" t="n">
        <f aca="false">'DATOS MENSUALES'!F71</f>
        <v>11.4205613</v>
      </c>
      <c r="H23" s="19" t="n">
        <f aca="false">'DATOS MENSUALES'!F72</f>
        <v>35.1372894</v>
      </c>
      <c r="I23" s="19" t="n">
        <f aca="false">'DATOS MENSUALES'!F73</f>
        <v>47.7146544</v>
      </c>
      <c r="J23" s="19" t="n">
        <f aca="false">'DATOS MENSUALES'!F74</f>
        <v>23.9089896</v>
      </c>
      <c r="K23" s="19" t="n">
        <f aca="false">'DATOS MENSUALES'!F75</f>
        <v>6.3522706</v>
      </c>
      <c r="L23" s="19" t="n">
        <f aca="false">'DATOS MENSUALES'!F76</f>
        <v>0.4516029</v>
      </c>
      <c r="M23" s="19" t="n">
        <f aca="false">'DATOS MENSUALES'!F77</f>
        <v>0.3457636</v>
      </c>
      <c r="N23" s="19" t="n">
        <f aca="false">SUM(B23:M23)</f>
        <v>215.8714844</v>
      </c>
      <c r="O23" s="45"/>
      <c r="P23" s="44" t="n">
        <f aca="false">(B23-B$6)^3</f>
        <v>-957.920698456739</v>
      </c>
      <c r="Q23" s="44" t="n">
        <f aca="false">(C23-C$6)^3</f>
        <v>3088.17224605964</v>
      </c>
      <c r="R23" s="44" t="n">
        <f aca="false">(D23-D$6)^3</f>
        <v>7538.3051230318</v>
      </c>
      <c r="S23" s="44" t="n">
        <f aca="false">(E23-E$6)^3</f>
        <v>-150.698119847304</v>
      </c>
      <c r="T23" s="44" t="n">
        <f aca="false">(F23-F$6)^3</f>
        <v>-1148.32859384722</v>
      </c>
      <c r="U23" s="44" t="n">
        <f aca="false">(G23-G$6)^3</f>
        <v>-315.272409075114</v>
      </c>
      <c r="V23" s="44" t="n">
        <f aca="false">(H23-H$6)^3</f>
        <v>5422.88056573879</v>
      </c>
      <c r="W23" s="44" t="n">
        <f aca="false">(I23-I$6)^3</f>
        <v>21678.9863627898</v>
      </c>
      <c r="X23" s="44" t="n">
        <f aca="false">(J23-J$6)^3</f>
        <v>2926.27167751352</v>
      </c>
      <c r="Y23" s="44" t="n">
        <f aca="false">(K23-K$6)^3</f>
        <v>46.4847686048826</v>
      </c>
      <c r="Z23" s="44" t="n">
        <f aca="false">(L23-L$6)^3</f>
        <v>-0.0329746048654449</v>
      </c>
      <c r="AA23" s="44" t="n">
        <f aca="false">(M23-M$6)^3</f>
        <v>-9.12908321716071</v>
      </c>
      <c r="AB23" s="44" t="n">
        <f aca="false">(N23-N$6)^3</f>
        <v>245944.02652552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66502</v>
      </c>
      <c r="C24" s="19" t="n">
        <f aca="false">'DATOS MENSUALES'!F79</f>
        <v>4.8602144</v>
      </c>
      <c r="D24" s="19" t="n">
        <f aca="false">'DATOS MENSUALES'!F80</f>
        <v>2.4298252</v>
      </c>
      <c r="E24" s="19" t="n">
        <f aca="false">'DATOS MENSUALES'!F81</f>
        <v>2.0110198</v>
      </c>
      <c r="F24" s="19" t="n">
        <f aca="false">'DATOS MENSUALES'!F82</f>
        <v>41.6636532</v>
      </c>
      <c r="G24" s="19" t="n">
        <f aca="false">'DATOS MENSUALES'!F83</f>
        <v>51.3457875</v>
      </c>
      <c r="H24" s="19" t="n">
        <f aca="false">'DATOS MENSUALES'!F84</f>
        <v>16.6911668</v>
      </c>
      <c r="I24" s="19" t="n">
        <f aca="false">'DATOS MENSUALES'!F85</f>
        <v>10.5030272</v>
      </c>
      <c r="J24" s="19" t="n">
        <f aca="false">'DATOS MENSUALES'!F86</f>
        <v>3.567666</v>
      </c>
      <c r="K24" s="19" t="n">
        <f aca="false">'DATOS MENSUALES'!F87</f>
        <v>0.951676</v>
      </c>
      <c r="L24" s="19" t="n">
        <f aca="false">'DATOS MENSUALES'!F88</f>
        <v>0.230156</v>
      </c>
      <c r="M24" s="19" t="n">
        <f aca="false">'DATOS MENSUALES'!F89</f>
        <v>6.1639568</v>
      </c>
      <c r="N24" s="19" t="n">
        <f aca="false">SUM(B24:M24)</f>
        <v>140.7846509</v>
      </c>
      <c r="O24" s="45"/>
      <c r="P24" s="44" t="n">
        <f aca="false">(B24-B$6)^3</f>
        <v>-1177.78452880625</v>
      </c>
      <c r="Q24" s="44" t="n">
        <f aca="false">(C24-C$6)^3</f>
        <v>-2307.65164386522</v>
      </c>
      <c r="R24" s="44" t="n">
        <f aca="false">(D24-D$6)^3</f>
        <v>-3779.46243921437</v>
      </c>
      <c r="S24" s="44" t="n">
        <f aca="false">(E24-E$6)^3</f>
        <v>-5134.0580957713</v>
      </c>
      <c r="T24" s="44" t="n">
        <f aca="false">(F24-F$6)^3</f>
        <v>17400.3578369869</v>
      </c>
      <c r="U24" s="44" t="n">
        <f aca="false">(G24-G$6)^3</f>
        <v>36327.7468141126</v>
      </c>
      <c r="V24" s="44" t="n">
        <f aca="false">(H24-H$6)^3</f>
        <v>-0.675154237782117</v>
      </c>
      <c r="W24" s="44" t="n">
        <f aca="false">(I24-I$6)^3</f>
        <v>-811.693389746611</v>
      </c>
      <c r="X24" s="44" t="n">
        <f aca="false">(J24-J$6)^3</f>
        <v>-220.125542916943</v>
      </c>
      <c r="Y24" s="44" t="n">
        <f aca="false">(K24-K$6)^3</f>
        <v>-5.88077518398926</v>
      </c>
      <c r="Z24" s="44" t="n">
        <f aca="false">(L24-L$6)^3</f>
        <v>-0.159324132487261</v>
      </c>
      <c r="AA24" s="44" t="n">
        <f aca="false">(M24-M$6)^3</f>
        <v>51.8205221402719</v>
      </c>
      <c r="AB24" s="44" t="n">
        <f aca="false">(N24-N$6)^3</f>
        <v>-1922.0354672313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6952876</v>
      </c>
      <c r="C25" s="19" t="n">
        <f aca="false">'DATOS MENSUALES'!F91</f>
        <v>2.8222522</v>
      </c>
      <c r="D25" s="19" t="n">
        <f aca="false">'DATOS MENSUALES'!F92</f>
        <v>8.2649784</v>
      </c>
      <c r="E25" s="19" t="n">
        <f aca="false">'DATOS MENSUALES'!F93</f>
        <v>38.6200218</v>
      </c>
      <c r="F25" s="19" t="n">
        <f aca="false">'DATOS MENSUALES'!F94</f>
        <v>25.916946</v>
      </c>
      <c r="G25" s="19" t="n">
        <f aca="false">'DATOS MENSUALES'!F95</f>
        <v>18.6563952</v>
      </c>
      <c r="H25" s="19" t="n">
        <f aca="false">'DATOS MENSUALES'!F96</f>
        <v>12.6770282</v>
      </c>
      <c r="I25" s="19" t="n">
        <f aca="false">'DATOS MENSUALES'!F97</f>
        <v>45.012368</v>
      </c>
      <c r="J25" s="19" t="n">
        <f aca="false">'DATOS MENSUALES'!F98</f>
        <v>6.1845688</v>
      </c>
      <c r="K25" s="19" t="n">
        <f aca="false">'DATOS MENSUALES'!F99</f>
        <v>0.8256216</v>
      </c>
      <c r="L25" s="19" t="n">
        <f aca="false">'DATOS MENSUALES'!F100</f>
        <v>0.2156196</v>
      </c>
      <c r="M25" s="19" t="n">
        <f aca="false">'DATOS MENSUALES'!F101</f>
        <v>0.17964</v>
      </c>
      <c r="N25" s="19" t="n">
        <f aca="false">SUM(B25:M25)</f>
        <v>161.0707274</v>
      </c>
      <c r="O25" s="45"/>
      <c r="P25" s="44" t="n">
        <f aca="false">(B25-B$6)^3</f>
        <v>-786.794415356109</v>
      </c>
      <c r="Q25" s="44" t="n">
        <f aca="false">(C25-C$6)^3</f>
        <v>-3548.42397551234</v>
      </c>
      <c r="R25" s="44" t="n">
        <f aca="false">(D25-D$6)^3</f>
        <v>-924.463197497122</v>
      </c>
      <c r="S25" s="44" t="n">
        <f aca="false">(E25-E$6)^3</f>
        <v>7253.80024549552</v>
      </c>
      <c r="T25" s="44" t="n">
        <f aca="false">(F25-F$6)^3</f>
        <v>1050.75345436508</v>
      </c>
      <c r="U25" s="44" t="n">
        <f aca="false">(G25-G$6)^3</f>
        <v>0.0793855699652054</v>
      </c>
      <c r="V25" s="44" t="n">
        <f aca="false">(H25-H$6)^3</f>
        <v>-117.031398770692</v>
      </c>
      <c r="W25" s="44" t="n">
        <f aca="false">(I25-I$6)^3</f>
        <v>15967.1267850645</v>
      </c>
      <c r="X25" s="44" t="n">
        <f aca="false">(J25-J$6)^3</f>
        <v>-40.0387543292508</v>
      </c>
      <c r="Y25" s="44" t="n">
        <f aca="false">(K25-K$6)^3</f>
        <v>-7.20089189143086</v>
      </c>
      <c r="Z25" s="44" t="n">
        <f aca="false">(L25-L$6)^3</f>
        <v>-0.172487257365106</v>
      </c>
      <c r="AA25" s="44" t="n">
        <f aca="false">(M25-M$6)^3</f>
        <v>-11.4835941114085</v>
      </c>
      <c r="AB25" s="44" t="n">
        <f aca="false">(N25-N$6)^3</f>
        <v>484.24627938517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4708</v>
      </c>
      <c r="C26" s="19" t="n">
        <f aca="false">'DATOS MENSUALES'!F103</f>
        <v>1.267376</v>
      </c>
      <c r="D26" s="19" t="n">
        <f aca="false">'DATOS MENSUALES'!F104</f>
        <v>21.254254</v>
      </c>
      <c r="E26" s="19" t="n">
        <f aca="false">'DATOS MENSUALES'!F105</f>
        <v>7.5274808</v>
      </c>
      <c r="F26" s="19" t="n">
        <f aca="false">'DATOS MENSUALES'!F106</f>
        <v>3.8364819</v>
      </c>
      <c r="G26" s="19" t="n">
        <f aca="false">'DATOS MENSUALES'!F107</f>
        <v>5.102425</v>
      </c>
      <c r="H26" s="19" t="n">
        <f aca="false">'DATOS MENSUALES'!F108</f>
        <v>13.0870896</v>
      </c>
      <c r="I26" s="19" t="n">
        <f aca="false">'DATOS MENSUALES'!F109</f>
        <v>11.288459</v>
      </c>
      <c r="J26" s="19" t="n">
        <f aca="false">'DATOS MENSUALES'!F110</f>
        <v>3.9770396</v>
      </c>
      <c r="K26" s="19" t="n">
        <f aca="false">'DATOS MENSUALES'!F111</f>
        <v>1.2003512</v>
      </c>
      <c r="L26" s="19" t="n">
        <f aca="false">'DATOS MENSUALES'!F112</f>
        <v>0.1711254</v>
      </c>
      <c r="M26" s="19" t="n">
        <f aca="false">'DATOS MENSUALES'!F113</f>
        <v>7.8677456</v>
      </c>
      <c r="N26" s="19" t="n">
        <f aca="false">SUM(B26:M26)</f>
        <v>77.1269081</v>
      </c>
      <c r="O26" s="45"/>
      <c r="P26" s="44" t="n">
        <f aca="false">(B26-B$6)^3</f>
        <v>-1118.394154068</v>
      </c>
      <c r="Q26" s="44" t="n">
        <f aca="false">(C26-C$6)^3</f>
        <v>-4748.00338042339</v>
      </c>
      <c r="R26" s="44" t="n">
        <f aca="false">(D26-D$6)^3</f>
        <v>34.2548195269054</v>
      </c>
      <c r="S26" s="44" t="n">
        <f aca="false">(E26-E$6)^3</f>
        <v>-1615.93724568407</v>
      </c>
      <c r="T26" s="44" t="n">
        <f aca="false">(F26-F$6)^3</f>
        <v>-1691.14341790902</v>
      </c>
      <c r="U26" s="44" t="n">
        <f aca="false">(G26-G$6)^3</f>
        <v>-2260.56734684714</v>
      </c>
      <c r="V26" s="44" t="n">
        <f aca="false">(H26-H$6)^3</f>
        <v>-89.9966612693026</v>
      </c>
      <c r="W26" s="44" t="n">
        <f aca="false">(I26-I$6)^3</f>
        <v>-623.439317820322</v>
      </c>
      <c r="X26" s="44" t="n">
        <f aca="false">(J26-J$6)^3</f>
        <v>-178.319048354887</v>
      </c>
      <c r="Y26" s="44" t="n">
        <f aca="false">(K26-K$6)^3</f>
        <v>-3.76967704487884</v>
      </c>
      <c r="Z26" s="44" t="n">
        <f aca="false">(L26-L$6)^3</f>
        <v>-0.217242900360821</v>
      </c>
      <c r="AA26" s="44" t="n">
        <f aca="false">(M26-M$6)^3</f>
        <v>160.280048494397</v>
      </c>
      <c r="AB26" s="44" t="n">
        <f aca="false">(N26-N$6)^3</f>
        <v>-440555.83812906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6942558</v>
      </c>
      <c r="C27" s="19" t="n">
        <f aca="false">'DATOS MENSUALES'!F115</f>
        <v>3.470264</v>
      </c>
      <c r="D27" s="19" t="n">
        <f aca="false">'DATOS MENSUALES'!F116</f>
        <v>24.9164902</v>
      </c>
      <c r="E27" s="19" t="n">
        <f aca="false">'DATOS MENSUALES'!F117</f>
        <v>26.1092384</v>
      </c>
      <c r="F27" s="19" t="n">
        <f aca="false">'DATOS MENSUALES'!F118</f>
        <v>21.2706909</v>
      </c>
      <c r="G27" s="19" t="n">
        <f aca="false">'DATOS MENSUALES'!F119</f>
        <v>8.3495493</v>
      </c>
      <c r="H27" s="19" t="n">
        <f aca="false">'DATOS MENSUALES'!F120</f>
        <v>4.6515855</v>
      </c>
      <c r="I27" s="19" t="n">
        <f aca="false">'DATOS MENSUALES'!F121</f>
        <v>20.5151868</v>
      </c>
      <c r="J27" s="19" t="n">
        <f aca="false">'DATOS MENSUALES'!F122</f>
        <v>15.7840605</v>
      </c>
      <c r="K27" s="19" t="n">
        <f aca="false">'DATOS MENSUALES'!F123</f>
        <v>1.1217928</v>
      </c>
      <c r="L27" s="19" t="n">
        <f aca="false">'DATOS MENSUALES'!F124</f>
        <v>0.1660923</v>
      </c>
      <c r="M27" s="19" t="n">
        <f aca="false">'DATOS MENSUALES'!F125</f>
        <v>0.15066</v>
      </c>
      <c r="N27" s="19" t="n">
        <f aca="false">SUM(B27:M27)</f>
        <v>130.1998665</v>
      </c>
      <c r="O27" s="45"/>
      <c r="P27" s="44" t="n">
        <f aca="false">(B27-B$6)^3</f>
        <v>-378.379663103665</v>
      </c>
      <c r="Q27" s="44" t="n">
        <f aca="false">(C27-C$6)^3</f>
        <v>-3115.09991383387</v>
      </c>
      <c r="R27" s="44" t="n">
        <f aca="false">(D27-D$6)^3</f>
        <v>329.928078269116</v>
      </c>
      <c r="S27" s="44" t="n">
        <f aca="false">(E27-E$6)^3</f>
        <v>320.994319207893</v>
      </c>
      <c r="T27" s="44" t="n">
        <f aca="false">(F27-F$6)^3</f>
        <v>168.209316692899</v>
      </c>
      <c r="U27" s="44" t="n">
        <f aca="false">(G27-G$6)^3</f>
        <v>-963.571009892997</v>
      </c>
      <c r="V27" s="44" t="n">
        <f aca="false">(H27-H$6)^3</f>
        <v>-2155.11373507217</v>
      </c>
      <c r="W27" s="44" t="n">
        <f aca="false">(I27-I$6)^3</f>
        <v>0.319972253633055</v>
      </c>
      <c r="X27" s="44" t="n">
        <f aca="false">(J27-J$6)^3</f>
        <v>235.84984199455</v>
      </c>
      <c r="Y27" s="44" t="n">
        <f aca="false">(K27-K$6)^3</f>
        <v>-4.36981910777655</v>
      </c>
      <c r="Z27" s="44" t="n">
        <f aca="false">(L27-L$6)^3</f>
        <v>-0.222745293116296</v>
      </c>
      <c r="AA27" s="44" t="n">
        <f aca="false">(M27-M$6)^3</f>
        <v>-11.9318281422387</v>
      </c>
      <c r="AB27" s="44" t="n">
        <f aca="false">(N27-N$6)^3</f>
        <v>-12195.755265740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1331468</v>
      </c>
      <c r="C28" s="19" t="n">
        <f aca="false">'DATOS MENSUALES'!F127</f>
        <v>7.672572</v>
      </c>
      <c r="D28" s="19" t="n">
        <f aca="false">'DATOS MENSUALES'!F128</f>
        <v>4.5129942</v>
      </c>
      <c r="E28" s="19" t="n">
        <f aca="false">'DATOS MENSUALES'!F129</f>
        <v>7.629017</v>
      </c>
      <c r="F28" s="19" t="n">
        <f aca="false">'DATOS MENSUALES'!F130</f>
        <v>17.604867</v>
      </c>
      <c r="G28" s="19" t="n">
        <f aca="false">'DATOS MENSUALES'!F131</f>
        <v>38.0449116</v>
      </c>
      <c r="H28" s="19" t="n">
        <f aca="false">'DATOS MENSUALES'!F132</f>
        <v>24.0331601</v>
      </c>
      <c r="I28" s="19" t="n">
        <f aca="false">'DATOS MENSUALES'!F133</f>
        <v>22.7259234</v>
      </c>
      <c r="J28" s="19" t="n">
        <f aca="false">'DATOS MENSUALES'!F134</f>
        <v>9.1909688</v>
      </c>
      <c r="K28" s="19" t="n">
        <f aca="false">'DATOS MENSUALES'!F135</f>
        <v>1.3908412</v>
      </c>
      <c r="L28" s="19" t="n">
        <f aca="false">'DATOS MENSUALES'!F136</f>
        <v>0.2552622</v>
      </c>
      <c r="M28" s="19" t="n">
        <f aca="false">'DATOS MENSUALES'!F137</f>
        <v>0.495726</v>
      </c>
      <c r="N28" s="19" t="n">
        <f aca="false">SUM(B28:M28)</f>
        <v>134.6893903</v>
      </c>
      <c r="O28" s="45"/>
      <c r="P28" s="44" t="n">
        <f aca="false">(B28-B$6)^3</f>
        <v>-939.451598434053</v>
      </c>
      <c r="Q28" s="44" t="n">
        <f aca="false">(C28-C$6)^3</f>
        <v>-1125.61871796111</v>
      </c>
      <c r="R28" s="44" t="n">
        <f aca="false">(D28-D$6)^3</f>
        <v>-2456.86371346704</v>
      </c>
      <c r="S28" s="44" t="n">
        <f aca="false">(E28-E$6)^3</f>
        <v>-1574.35301889801</v>
      </c>
      <c r="T28" s="44" t="n">
        <f aca="false">(F28-F$6)^3</f>
        <v>6.3760339611576</v>
      </c>
      <c r="U28" s="44" t="n">
        <f aca="false">(G28-G$6)^3</f>
        <v>7783.93180424834</v>
      </c>
      <c r="V28" s="44" t="n">
        <f aca="false">(H28-H$6)^3</f>
        <v>270.177633970622</v>
      </c>
      <c r="W28" s="44" t="n">
        <f aca="false">(I28-I$6)^3</f>
        <v>24.2557064557231</v>
      </c>
      <c r="X28" s="44" t="n">
        <f aca="false">(J28-J$6)^3</f>
        <v>-0.0712957962476803</v>
      </c>
      <c r="Y28" s="44" t="n">
        <f aca="false">(K28-K$6)^3</f>
        <v>-2.54799417733766</v>
      </c>
      <c r="Z28" s="44" t="n">
        <f aca="false">(L28-L$6)^3</f>
        <v>-0.138197901976685</v>
      </c>
      <c r="AA28" s="44" t="n">
        <f aca="false">(M28-M$6)^3</f>
        <v>-7.30159676521757</v>
      </c>
      <c r="AB28" s="44" t="n">
        <f aca="false">(N28-N$6)^3</f>
        <v>-6361.0161122461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0005432</v>
      </c>
      <c r="C29" s="19" t="n">
        <f aca="false">'DATOS MENSUALES'!F139</f>
        <v>52.8898013</v>
      </c>
      <c r="D29" s="19" t="n">
        <f aca="false">'DATOS MENSUALES'!F140</f>
        <v>9.830935</v>
      </c>
      <c r="E29" s="19" t="n">
        <f aca="false">'DATOS MENSUALES'!F141</f>
        <v>6.7310334</v>
      </c>
      <c r="F29" s="19" t="n">
        <f aca="false">'DATOS MENSUALES'!F142</f>
        <v>4.664674</v>
      </c>
      <c r="G29" s="19" t="n">
        <f aca="false">'DATOS MENSUALES'!F143</f>
        <v>27.6816339</v>
      </c>
      <c r="H29" s="19" t="n">
        <f aca="false">'DATOS MENSUALES'!F144</f>
        <v>26.54553</v>
      </c>
      <c r="I29" s="19" t="n">
        <f aca="false">'DATOS MENSUALES'!F145</f>
        <v>35.0396444</v>
      </c>
      <c r="J29" s="19" t="n">
        <f aca="false">'DATOS MENSUALES'!F146</f>
        <v>15.9503192</v>
      </c>
      <c r="K29" s="19" t="n">
        <f aca="false">'DATOS MENSUALES'!F147</f>
        <v>6.3056896</v>
      </c>
      <c r="L29" s="19" t="n">
        <f aca="false">'DATOS MENSUALES'!F148</f>
        <v>1.2873288</v>
      </c>
      <c r="M29" s="19" t="n">
        <f aca="false">'DATOS MENSUALES'!F149</f>
        <v>3.4764349</v>
      </c>
      <c r="N29" s="19" t="n">
        <f aca="false">SUM(B29:M29)</f>
        <v>191.4035677</v>
      </c>
      <c r="O29" s="45"/>
      <c r="P29" s="44" t="n">
        <f aca="false">(B29-B$6)^3</f>
        <v>-978.129208497382</v>
      </c>
      <c r="Q29" s="44" t="n">
        <f aca="false">(C29-C$6)^3</f>
        <v>42198.3628118914</v>
      </c>
      <c r="R29" s="44" t="n">
        <f aca="false">(D29-D$6)^3</f>
        <v>-546.46748837372</v>
      </c>
      <c r="S29" s="44" t="n">
        <f aca="false">(E29-E$6)^3</f>
        <v>-1967.79789415656</v>
      </c>
      <c r="T29" s="44" t="n">
        <f aca="false">(F29-F$6)^3</f>
        <v>-1362.41767756513</v>
      </c>
      <c r="U29" s="44" t="n">
        <f aca="false">(G29-G$6)^3</f>
        <v>845.254148654909</v>
      </c>
      <c r="V29" s="44" t="n">
        <f aca="false">(H29-H$6)^3</f>
        <v>723.447288028685</v>
      </c>
      <c r="W29" s="44" t="n">
        <f aca="false">(I29-I$6)^3</f>
        <v>3517.65300006649</v>
      </c>
      <c r="X29" s="44" t="n">
        <f aca="false">(J29-J$6)^3</f>
        <v>255.406603549843</v>
      </c>
      <c r="Y29" s="44" t="n">
        <f aca="false">(K29-K$6)^3</f>
        <v>44.7014371761415</v>
      </c>
      <c r="Z29" s="44" t="n">
        <f aca="false">(L29-L$6)^3</f>
        <v>0.136634456101718</v>
      </c>
      <c r="AA29" s="44" t="n">
        <f aca="false">(M29-M$6)^3</f>
        <v>1.12710457990743</v>
      </c>
      <c r="AB29" s="44" t="n">
        <f aca="false">(N29-N$6)^3</f>
        <v>55679.935949791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3767545</v>
      </c>
      <c r="C30" s="19" t="n">
        <f aca="false">'DATOS MENSUALES'!F151</f>
        <v>16.1138355</v>
      </c>
      <c r="D30" s="19" t="n">
        <f aca="false">'DATOS MENSUALES'!F152</f>
        <v>20.953848</v>
      </c>
      <c r="E30" s="19" t="n">
        <f aca="false">'DATOS MENSUALES'!F153</f>
        <v>7.4635826</v>
      </c>
      <c r="F30" s="19" t="n">
        <f aca="false">'DATOS MENSUALES'!F154</f>
        <v>5.1614961</v>
      </c>
      <c r="G30" s="19" t="n">
        <f aca="false">'DATOS MENSUALES'!F155</f>
        <v>8.943841</v>
      </c>
      <c r="H30" s="19" t="n">
        <f aca="false">'DATOS MENSUALES'!F156</f>
        <v>24.7252311</v>
      </c>
      <c r="I30" s="19" t="n">
        <f aca="false">'DATOS MENSUALES'!F157</f>
        <v>13.081915</v>
      </c>
      <c r="J30" s="19" t="n">
        <f aca="false">'DATOS MENSUALES'!F158</f>
        <v>6.372826</v>
      </c>
      <c r="K30" s="19" t="n">
        <f aca="false">'DATOS MENSUALES'!F159</f>
        <v>1.0823806</v>
      </c>
      <c r="L30" s="19" t="n">
        <f aca="false">'DATOS MENSUALES'!F160</f>
        <v>0.1691448</v>
      </c>
      <c r="M30" s="19" t="n">
        <f aca="false">'DATOS MENSUALES'!F161</f>
        <v>0.2402442</v>
      </c>
      <c r="N30" s="19" t="n">
        <f aca="false">SUM(B30:M30)</f>
        <v>106.6850994</v>
      </c>
      <c r="O30" s="45"/>
      <c r="P30" s="44" t="n">
        <f aca="false">(B30-B$6)^3</f>
        <v>-625.102703430271</v>
      </c>
      <c r="Q30" s="44" t="n">
        <f aca="false">(C30-C$6)^3</f>
        <v>-7.54178093915653</v>
      </c>
      <c r="R30" s="44" t="n">
        <f aca="false">(D30-D$6)^3</f>
        <v>25.6014010487339</v>
      </c>
      <c r="S30" s="44" t="n">
        <f aca="false">(E30-E$6)^3</f>
        <v>-1642.47854707908</v>
      </c>
      <c r="T30" s="44" t="n">
        <f aca="false">(F30-F$6)^3</f>
        <v>-1187.33072845972</v>
      </c>
      <c r="U30" s="44" t="n">
        <f aca="false">(G30-G$6)^3</f>
        <v>-799.895442644556</v>
      </c>
      <c r="V30" s="44" t="n">
        <f aca="false">(H30-H$6)^3</f>
        <v>366.568562964406</v>
      </c>
      <c r="W30" s="44" t="n">
        <f aca="false">(I30-I$6)^3</f>
        <v>-307.451366420811</v>
      </c>
      <c r="X30" s="44" t="n">
        <f aca="false">(J30-J$6)^3</f>
        <v>-33.7859423455394</v>
      </c>
      <c r="Y30" s="44" t="n">
        <f aca="false">(K30-K$6)^3</f>
        <v>-4.69352830674534</v>
      </c>
      <c r="Z30" s="44" t="n">
        <f aca="false">(L30-L$6)^3</f>
        <v>-0.219397228424028</v>
      </c>
      <c r="AA30" s="44" t="n">
        <f aca="false">(M30-M$6)^3</f>
        <v>-10.5828028706669</v>
      </c>
      <c r="AB30" s="44" t="n">
        <f aca="false">(N30-N$6)^3</f>
        <v>-100758.00889992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4.5227176</v>
      </c>
      <c r="C31" s="19" t="n">
        <f aca="false">'DATOS MENSUALES'!F163</f>
        <v>12.3618754</v>
      </c>
      <c r="D31" s="19" t="n">
        <f aca="false">'DATOS MENSUALES'!F164</f>
        <v>34.4402919</v>
      </c>
      <c r="E31" s="19" t="n">
        <f aca="false">'DATOS MENSUALES'!F165</f>
        <v>6.3822267</v>
      </c>
      <c r="F31" s="19" t="n">
        <f aca="false">'DATOS MENSUALES'!F166</f>
        <v>6.0431536</v>
      </c>
      <c r="G31" s="19" t="n">
        <f aca="false">'DATOS MENSUALES'!F167</f>
        <v>13.6145085</v>
      </c>
      <c r="H31" s="19" t="n">
        <f aca="false">'DATOS MENSUALES'!F168</f>
        <v>9.2754152</v>
      </c>
      <c r="I31" s="19" t="n">
        <f aca="false">'DATOS MENSUALES'!F169</f>
        <v>17.779879</v>
      </c>
      <c r="J31" s="19" t="n">
        <f aca="false">'DATOS MENSUALES'!F170</f>
        <v>7.997143</v>
      </c>
      <c r="K31" s="19" t="n">
        <f aca="false">'DATOS MENSUALES'!F171</f>
        <v>0.9818124</v>
      </c>
      <c r="L31" s="19" t="n">
        <f aca="false">'DATOS MENSUALES'!F172</f>
        <v>0.2296344</v>
      </c>
      <c r="M31" s="19" t="n">
        <f aca="false">'DATOS MENSUALES'!F173</f>
        <v>0.1886516</v>
      </c>
      <c r="N31" s="19" t="n">
        <f aca="false">SUM(B31:M31)</f>
        <v>123.8173093</v>
      </c>
      <c r="O31" s="45"/>
      <c r="P31" s="44" t="n">
        <f aca="false">(B31-B$6)^3</f>
        <v>46.4857215425007</v>
      </c>
      <c r="Q31" s="44" t="n">
        <f aca="false">(C31-C$6)^3</f>
        <v>-186.465157276151</v>
      </c>
      <c r="R31" s="44" t="n">
        <f aca="false">(D31-D$6)^3</f>
        <v>4438.21029435298</v>
      </c>
      <c r="S31" s="44" t="n">
        <f aca="false">(E31-E$6)^3</f>
        <v>-2136.73520746584</v>
      </c>
      <c r="T31" s="44" t="n">
        <f aca="false">(F31-F$6)^3</f>
        <v>-914.762904476521</v>
      </c>
      <c r="U31" s="44" t="n">
        <f aca="false">(G31-G$6)^3</f>
        <v>-98.1064954224171</v>
      </c>
      <c r="V31" s="44" t="n">
        <f aca="false">(H31-H$6)^3</f>
        <v>-570.346425843842</v>
      </c>
      <c r="W31" s="44" t="n">
        <f aca="false">(I31-I$6)^3</f>
        <v>-8.63199463346642</v>
      </c>
      <c r="X31" s="44" t="n">
        <f aca="false">(J31-J$6)^3</f>
        <v>-4.16148630353936</v>
      </c>
      <c r="Y31" s="44" t="n">
        <f aca="false">(K31-K$6)^3</f>
        <v>-5.59110897082132</v>
      </c>
      <c r="Z31" s="44" t="n">
        <f aca="false">(L31-L$6)^3</f>
        <v>-0.159784457247976</v>
      </c>
      <c r="AA31" s="44" t="n">
        <f aca="false">(M31-M$6)^3</f>
        <v>-11.3465356500776</v>
      </c>
      <c r="AB31" s="44" t="n">
        <f aca="false">(N31-N$6)^3</f>
        <v>-25413.9011880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85376</v>
      </c>
      <c r="C32" s="19" t="n">
        <f aca="false">'DATOS MENSUALES'!F175</f>
        <v>20.0759514</v>
      </c>
      <c r="D32" s="19" t="n">
        <f aca="false">'DATOS MENSUALES'!F176</f>
        <v>9.5855164</v>
      </c>
      <c r="E32" s="19" t="n">
        <f aca="false">'DATOS MENSUALES'!F177</f>
        <v>22.882436</v>
      </c>
      <c r="F32" s="19" t="n">
        <f aca="false">'DATOS MENSUALES'!F178</f>
        <v>30.8297286</v>
      </c>
      <c r="G32" s="19" t="n">
        <f aca="false">'DATOS MENSUALES'!F179</f>
        <v>18.2088105</v>
      </c>
      <c r="H32" s="19" t="n">
        <f aca="false">'DATOS MENSUALES'!F180</f>
        <v>14.65476</v>
      </c>
      <c r="I32" s="19" t="n">
        <f aca="false">'DATOS MENSUALES'!F181</f>
        <v>9.1087838</v>
      </c>
      <c r="J32" s="19" t="n">
        <f aca="false">'DATOS MENSUALES'!F182</f>
        <v>5.5145104</v>
      </c>
      <c r="K32" s="19" t="n">
        <f aca="false">'DATOS MENSUALES'!F183</f>
        <v>0.5952111</v>
      </c>
      <c r="L32" s="19" t="n">
        <f aca="false">'DATOS MENSUALES'!F184</f>
        <v>0.3036024</v>
      </c>
      <c r="M32" s="19" t="n">
        <f aca="false">'DATOS MENSUALES'!F185</f>
        <v>0.2305548</v>
      </c>
      <c r="N32" s="19" t="n">
        <f aca="false">SUM(B32:M32)</f>
        <v>132.2752414</v>
      </c>
      <c r="O32" s="45"/>
      <c r="P32" s="44" t="n">
        <f aca="false">(B32-B$6)^3</f>
        <v>-1205.13661805592</v>
      </c>
      <c r="Q32" s="44" t="n">
        <f aca="false">(C32-C$6)^3</f>
        <v>8.01265453925998</v>
      </c>
      <c r="R32" s="44" t="n">
        <f aca="false">(D32-D$6)^3</f>
        <v>-597.171600376413</v>
      </c>
      <c r="S32" s="44" t="n">
        <f aca="false">(E32-E$6)^3</f>
        <v>47.4449452160877</v>
      </c>
      <c r="T32" s="44" t="n">
        <f aca="false">(F32-F$6)^3</f>
        <v>3428.72688813363</v>
      </c>
      <c r="U32" s="44" t="n">
        <f aca="false">(G32-G$6)^3</f>
        <v>-5.64329126683651E-006</v>
      </c>
      <c r="V32" s="44" t="n">
        <f aca="false">(H32-H$6)^3</f>
        <v>-24.7357498553209</v>
      </c>
      <c r="W32" s="44" t="n">
        <f aca="false">(I32-I$6)^3</f>
        <v>-1232.76401770419</v>
      </c>
      <c r="X32" s="44" t="n">
        <f aca="false">(J32-J$6)^3</f>
        <v>-68.4738706122793</v>
      </c>
      <c r="Y32" s="44" t="n">
        <f aca="false">(K32-K$6)^3</f>
        <v>-10.0982712647212</v>
      </c>
      <c r="Z32" s="44" t="n">
        <f aca="false">(L32-L$6)^3</f>
        <v>-0.102945177092802</v>
      </c>
      <c r="AA32" s="44" t="n">
        <f aca="false">(M32-M$6)^3</f>
        <v>-10.7235373590721</v>
      </c>
      <c r="AB32" s="44" t="n">
        <f aca="false">(N32-N$6)^3</f>
        <v>-9185.438370455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1518154</v>
      </c>
      <c r="C33" s="19" t="n">
        <f aca="false">'DATOS MENSUALES'!F187</f>
        <v>37.2084187</v>
      </c>
      <c r="D33" s="19" t="n">
        <f aca="false">'DATOS MENSUALES'!F188</f>
        <v>36.2010285</v>
      </c>
      <c r="E33" s="19" t="n">
        <f aca="false">'DATOS MENSUALES'!F189</f>
        <v>27.7534416</v>
      </c>
      <c r="F33" s="19" t="n">
        <f aca="false">'DATOS MENSUALES'!F190</f>
        <v>9.5336094</v>
      </c>
      <c r="G33" s="19" t="n">
        <f aca="false">'DATOS MENSUALES'!F191</f>
        <v>25.67401</v>
      </c>
      <c r="H33" s="19" t="n">
        <f aca="false">'DATOS MENSUALES'!F192</f>
        <v>23.0442093</v>
      </c>
      <c r="I33" s="19" t="n">
        <f aca="false">'DATOS MENSUALES'!F193</f>
        <v>27.1534902</v>
      </c>
      <c r="J33" s="19" t="n">
        <f aca="false">'DATOS MENSUALES'!F194</f>
        <v>12.6962154</v>
      </c>
      <c r="K33" s="19" t="n">
        <f aca="false">'DATOS MENSUALES'!F195</f>
        <v>5.2355085</v>
      </c>
      <c r="L33" s="19" t="n">
        <f aca="false">'DATOS MENSUALES'!F196</f>
        <v>0.960636</v>
      </c>
      <c r="M33" s="19" t="n">
        <f aca="false">'DATOS MENSUALES'!F197</f>
        <v>3.3264</v>
      </c>
      <c r="N33" s="19" t="n">
        <f aca="false">SUM(B33:M33)</f>
        <v>210.938783</v>
      </c>
      <c r="O33" s="45"/>
      <c r="P33" s="44" t="n">
        <f aca="false">(B33-B$6)^3</f>
        <v>-675.746813833701</v>
      </c>
      <c r="Q33" s="44" t="n">
        <f aca="false">(C33-C$6)^3</f>
        <v>7004.62212910159</v>
      </c>
      <c r="R33" s="44" t="n">
        <f aca="false">(D33-D$6)^3</f>
        <v>6023.0639341205</v>
      </c>
      <c r="S33" s="44" t="n">
        <f aca="false">(E33-E$6)^3</f>
        <v>612.21613190264</v>
      </c>
      <c r="T33" s="44" t="n">
        <f aca="false">(F33-F$6)^3</f>
        <v>-240.287150250876</v>
      </c>
      <c r="U33" s="44" t="n">
        <f aca="false">(G33-G$6)^3</f>
        <v>413.06015394374</v>
      </c>
      <c r="V33" s="44" t="n">
        <f aca="false">(H33-H$6)^3</f>
        <v>164.185833562636</v>
      </c>
      <c r="W33" s="44" t="n">
        <f aca="false">(I33-I$6)^3</f>
        <v>392.588822163635</v>
      </c>
      <c r="X33" s="44" t="n">
        <f aca="false">(J33-J$6)^3</f>
        <v>29.5205489928179</v>
      </c>
      <c r="Y33" s="44" t="n">
        <f aca="false">(K33-K$6)^3</f>
        <v>15.2313848128922</v>
      </c>
      <c r="Z33" s="44" t="n">
        <f aca="false">(L33-L$6)^3</f>
        <v>0.00668312599223026</v>
      </c>
      <c r="AA33" s="44" t="n">
        <f aca="false">(M33-M$6)^3</f>
        <v>0.706526993670699</v>
      </c>
      <c r="AB33" s="44" t="n">
        <f aca="false">(N33-N$6)^3</f>
        <v>192307.97049290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8.7540372</v>
      </c>
      <c r="C34" s="19" t="n">
        <f aca="false">'DATOS MENSUALES'!F199</f>
        <v>3.8024375</v>
      </c>
      <c r="D34" s="19" t="n">
        <f aca="false">'DATOS MENSUALES'!F200</f>
        <v>2.3329839</v>
      </c>
      <c r="E34" s="19" t="n">
        <f aca="false">'DATOS MENSUALES'!F201</f>
        <v>1.9382508</v>
      </c>
      <c r="F34" s="19" t="n">
        <f aca="false">'DATOS MENSUALES'!F202</f>
        <v>8.5379712</v>
      </c>
      <c r="G34" s="19" t="n">
        <f aca="false">'DATOS MENSUALES'!F203</f>
        <v>12.0530119</v>
      </c>
      <c r="H34" s="19" t="n">
        <f aca="false">'DATOS MENSUALES'!F204</f>
        <v>8.9969541</v>
      </c>
      <c r="I34" s="19" t="n">
        <f aca="false">'DATOS MENSUALES'!F205</f>
        <v>9.0823789</v>
      </c>
      <c r="J34" s="19" t="n">
        <f aca="false">'DATOS MENSUALES'!F206</f>
        <v>5.6434639</v>
      </c>
      <c r="K34" s="19" t="n">
        <f aca="false">'DATOS MENSUALES'!F207</f>
        <v>0.9340651</v>
      </c>
      <c r="L34" s="19" t="n">
        <f aca="false">'DATOS MENSUALES'!F208</f>
        <v>0.1967735</v>
      </c>
      <c r="M34" s="19" t="n">
        <f aca="false">'DATOS MENSUALES'!F209</f>
        <v>0.4691736</v>
      </c>
      <c r="N34" s="19" t="n">
        <f aca="false">SUM(B34:M34)</f>
        <v>62.7415016</v>
      </c>
      <c r="O34" s="45"/>
      <c r="P34" s="44" t="n">
        <f aca="false">(B34-B$6)^3</f>
        <v>-10.2616771785164</v>
      </c>
      <c r="Q34" s="44" t="n">
        <f aca="false">(C34-C$6)^3</f>
        <v>-2907.34449825641</v>
      </c>
      <c r="R34" s="44" t="n">
        <f aca="false">(D34-D$6)^3</f>
        <v>-3850.39284614646</v>
      </c>
      <c r="S34" s="44" t="n">
        <f aca="false">(E34-E$6)^3</f>
        <v>-5199.30183293564</v>
      </c>
      <c r="T34" s="44" t="n">
        <f aca="false">(F34-F$6)^3</f>
        <v>-375.207967390499</v>
      </c>
      <c r="U34" s="44" t="n">
        <f aca="false">(G34-G$6)^3</f>
        <v>-235.296762637018</v>
      </c>
      <c r="V34" s="44" t="n">
        <f aca="false">(H34-H$6)^3</f>
        <v>-629.750009326021</v>
      </c>
      <c r="W34" s="44" t="n">
        <f aca="false">(I34-I$6)^3</f>
        <v>-1241.893821889</v>
      </c>
      <c r="X34" s="44" t="n">
        <f aca="false">(J34-J$6)^3</f>
        <v>-62.200851519589</v>
      </c>
      <c r="Y34" s="44" t="n">
        <f aca="false">(K34-K$6)^3</f>
        <v>-6.0545911174908</v>
      </c>
      <c r="Z34" s="44" t="n">
        <f aca="false">(L34-L$6)^3</f>
        <v>-0.190606273795891</v>
      </c>
      <c r="AA34" s="44" t="n">
        <f aca="false">(M34-M$6)^3</f>
        <v>-7.60552246163907</v>
      </c>
      <c r="AB34" s="44" t="n">
        <f aca="false">(N34-N$6)^3</f>
        <v>-740639.6232142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9070147</v>
      </c>
      <c r="C35" s="19" t="n">
        <f aca="false">'DATOS MENSUALES'!F211</f>
        <v>7.4911408</v>
      </c>
      <c r="D35" s="19" t="n">
        <f aca="false">'DATOS MENSUALES'!F212</f>
        <v>4.1126355</v>
      </c>
      <c r="E35" s="19" t="n">
        <f aca="false">'DATOS MENSUALES'!F213</f>
        <v>18.272265</v>
      </c>
      <c r="F35" s="19" t="n">
        <f aca="false">'DATOS MENSUALES'!F214</f>
        <v>40.4690668</v>
      </c>
      <c r="G35" s="19" t="n">
        <f aca="false">'DATOS MENSUALES'!F215</f>
        <v>27.033735</v>
      </c>
      <c r="H35" s="19" t="n">
        <f aca="false">'DATOS MENSUALES'!F216</f>
        <v>21.9719535</v>
      </c>
      <c r="I35" s="19" t="n">
        <f aca="false">'DATOS MENSUALES'!F217</f>
        <v>15.3187442</v>
      </c>
      <c r="J35" s="19" t="n">
        <f aca="false">'DATOS MENSUALES'!F218</f>
        <v>6.9562741</v>
      </c>
      <c r="K35" s="19" t="n">
        <f aca="false">'DATOS MENSUALES'!F219</f>
        <v>1.9839792</v>
      </c>
      <c r="L35" s="19" t="n">
        <f aca="false">'DATOS MENSUALES'!F220</f>
        <v>0.2398704</v>
      </c>
      <c r="M35" s="19" t="n">
        <f aca="false">'DATOS MENSUALES'!F221</f>
        <v>0.2162538</v>
      </c>
      <c r="N35" s="19" t="n">
        <f aca="false">SUM(B35:M35)</f>
        <v>144.972933</v>
      </c>
      <c r="O35" s="45"/>
      <c r="P35" s="44" t="n">
        <f aca="false">(B35-B$6)^3</f>
        <v>-1006.03846236818</v>
      </c>
      <c r="Q35" s="44" t="n">
        <f aca="false">(C35-C$6)^3</f>
        <v>-1185.54906437414</v>
      </c>
      <c r="R35" s="44" t="n">
        <f aca="false">(D35-D$6)^3</f>
        <v>-2682.10423010181</v>
      </c>
      <c r="S35" s="44" t="n">
        <f aca="false">(E35-E$6)^3</f>
        <v>-0.970276988011453</v>
      </c>
      <c r="T35" s="44" t="n">
        <f aca="false">(F35-F$6)^3</f>
        <v>15103.1357183994</v>
      </c>
      <c r="U35" s="44" t="n">
        <f aca="false">(G35-G$6)^3</f>
        <v>683.127637961443</v>
      </c>
      <c r="V35" s="44" t="n">
        <f aca="false">(H35-H$6)^3</f>
        <v>85.3882893004547</v>
      </c>
      <c r="W35" s="44" t="n">
        <f aca="false">(I35-I$6)^3</f>
        <v>-91.884775320275</v>
      </c>
      <c r="X35" s="44" t="n">
        <f aca="false">(J35-J$6)^3</f>
        <v>-18.5959496383833</v>
      </c>
      <c r="Y35" s="44" t="n">
        <f aca="false">(K35-K$6)^3</f>
        <v>-0.461353958947221</v>
      </c>
      <c r="Z35" s="44" t="n">
        <f aca="false">(L35-L$6)^3</f>
        <v>-0.150911741847469</v>
      </c>
      <c r="AA35" s="44" t="n">
        <f aca="false">(M35-M$6)^3</f>
        <v>-10.9335247079025</v>
      </c>
      <c r="AB35" s="44" t="n">
        <f aca="false">(N35-N$6)^3</f>
        <v>-560.50315878155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7197425</v>
      </c>
      <c r="C36" s="19" t="n">
        <f aca="false">'DATOS MENSUALES'!F223</f>
        <v>1.7429408</v>
      </c>
      <c r="D36" s="19" t="n">
        <f aca="false">'DATOS MENSUALES'!F224</f>
        <v>36.2800245</v>
      </c>
      <c r="E36" s="19" t="n">
        <f aca="false">'DATOS MENSUALES'!F225</f>
        <v>24.9035328</v>
      </c>
      <c r="F36" s="19" t="n">
        <f aca="false">'DATOS MENSUALES'!F226</f>
        <v>9.4655517</v>
      </c>
      <c r="G36" s="19" t="n">
        <f aca="false">'DATOS MENSUALES'!F227</f>
        <v>24.3477632</v>
      </c>
      <c r="H36" s="19" t="n">
        <f aca="false">'DATOS MENSUALES'!F228</f>
        <v>23.581179</v>
      </c>
      <c r="I36" s="19" t="n">
        <f aca="false">'DATOS MENSUALES'!F229</f>
        <v>27.773898</v>
      </c>
      <c r="J36" s="19" t="n">
        <f aca="false">'DATOS MENSUALES'!F230</f>
        <v>9.820693</v>
      </c>
      <c r="K36" s="19" t="n">
        <f aca="false">'DATOS MENSUALES'!F231</f>
        <v>2.0142076</v>
      </c>
      <c r="L36" s="19" t="n">
        <f aca="false">'DATOS MENSUALES'!F232</f>
        <v>1.6023751</v>
      </c>
      <c r="M36" s="19" t="n">
        <f aca="false">'DATOS MENSUALES'!F233</f>
        <v>3.8880648</v>
      </c>
      <c r="N36" s="19" t="n">
        <f aca="false">SUM(B36:M36)</f>
        <v>167.139973</v>
      </c>
      <c r="O36" s="45"/>
      <c r="P36" s="44" t="n">
        <f aca="false">(B36-B$6)^3</f>
        <v>-780.558354001167</v>
      </c>
      <c r="Q36" s="44" t="n">
        <f aca="false">(C36-C$6)^3</f>
        <v>-4356.26862615128</v>
      </c>
      <c r="R36" s="44" t="n">
        <f aca="false">(D36-D$6)^3</f>
        <v>6101.85716516929</v>
      </c>
      <c r="S36" s="44" t="n">
        <f aca="false">(E36-E$6)^3</f>
        <v>179.527870567344</v>
      </c>
      <c r="T36" s="44" t="n">
        <f aca="false">(F36-F$6)^3</f>
        <v>-248.265219952919</v>
      </c>
      <c r="U36" s="44" t="n">
        <f aca="false">(G36-G$6)^3</f>
        <v>229.350055002539</v>
      </c>
      <c r="V36" s="44" t="n">
        <f aca="false">(H36-H$6)^3</f>
        <v>217.378851163871</v>
      </c>
      <c r="W36" s="44" t="n">
        <f aca="false">(I36-I$6)^3</f>
        <v>501.073568033921</v>
      </c>
      <c r="X36" s="44" t="n">
        <f aca="false">(J36-J$6)^3</f>
        <v>0.00994783290215676</v>
      </c>
      <c r="Y36" s="44" t="n">
        <f aca="false">(K36-K$6)^3</f>
        <v>-0.409299407038149</v>
      </c>
      <c r="Z36" s="44" t="n">
        <f aca="false">(L36-L$6)^3</f>
        <v>0.571995899915065</v>
      </c>
      <c r="AA36" s="44" t="n">
        <f aca="false">(M36-M$6)^3</f>
        <v>3.06328154789187</v>
      </c>
      <c r="AB36" s="44" t="n">
        <f aca="false">(N36-N$6)^3</f>
        <v>2698.3919230044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9.7539236</v>
      </c>
      <c r="C37" s="19" t="n">
        <f aca="false">'DATOS MENSUALES'!F235</f>
        <v>20.7807712</v>
      </c>
      <c r="D37" s="19" t="n">
        <f aca="false">'DATOS MENSUALES'!F236</f>
        <v>27.2568659</v>
      </c>
      <c r="E37" s="19" t="n">
        <f aca="false">'DATOS MENSUALES'!F237</f>
        <v>24.4480329</v>
      </c>
      <c r="F37" s="19" t="n">
        <f aca="false">'DATOS MENSUALES'!F238</f>
        <v>46.0415704</v>
      </c>
      <c r="G37" s="19" t="n">
        <f aca="false">'DATOS MENSUALES'!F239</f>
        <v>27.1485152</v>
      </c>
      <c r="H37" s="19" t="n">
        <f aca="false">'DATOS MENSUALES'!F240</f>
        <v>16.8157609</v>
      </c>
      <c r="I37" s="19" t="n">
        <f aca="false">'DATOS MENSUALES'!F241</f>
        <v>26.0862081</v>
      </c>
      <c r="J37" s="19" t="n">
        <f aca="false">'DATOS MENSUALES'!F242</f>
        <v>10.8126165</v>
      </c>
      <c r="K37" s="19" t="n">
        <f aca="false">'DATOS MENSUALES'!F243</f>
        <v>1.6932207</v>
      </c>
      <c r="L37" s="19" t="n">
        <f aca="false">'DATOS MENSUALES'!F244</f>
        <v>0.5730309</v>
      </c>
      <c r="M37" s="19" t="n">
        <f aca="false">'DATOS MENSUALES'!F245</f>
        <v>0.5382936</v>
      </c>
      <c r="N37" s="19" t="n">
        <f aca="false">SUM(B37:M37)</f>
        <v>221.9488099</v>
      </c>
      <c r="O37" s="45"/>
      <c r="P37" s="44" t="n">
        <f aca="false">(B37-B$6)^3</f>
        <v>687.7220819226</v>
      </c>
      <c r="Q37" s="44" t="n">
        <f aca="false">(C37-C$6)^3</f>
        <v>19.8117394380543</v>
      </c>
      <c r="R37" s="44" t="n">
        <f aca="false">(D37-D$6)^3</f>
        <v>791.529328630238</v>
      </c>
      <c r="S37" s="44" t="n">
        <f aca="false">(E37-E$6)^3</f>
        <v>139.457252961892</v>
      </c>
      <c r="T37" s="44" t="n">
        <f aca="false">(F37-F$6)^3</f>
        <v>27793.3969226625</v>
      </c>
      <c r="U37" s="44" t="n">
        <f aca="false">(G37-G$6)^3</f>
        <v>710.18614646409</v>
      </c>
      <c r="V37" s="44" t="n">
        <f aca="false">(H37-H$6)^3</f>
        <v>-0.42641033199697</v>
      </c>
      <c r="W37" s="44" t="n">
        <f aca="false">(I37-I$6)^3</f>
        <v>244.726081705167</v>
      </c>
      <c r="X37" s="44" t="n">
        <f aca="false">(J37-J$6)^3</f>
        <v>1.758380381624</v>
      </c>
      <c r="Y37" s="44" t="n">
        <f aca="false">(K37-K$6)^3</f>
        <v>-1.20271503826531</v>
      </c>
      <c r="Z37" s="44" t="n">
        <f aca="false">(L37-L$6)^3</f>
        <v>-0.00790951927472175</v>
      </c>
      <c r="AA37" s="44" t="n">
        <f aca="false">(M37-M$6)^3</f>
        <v>-6.83143398340402</v>
      </c>
      <c r="AB37" s="44" t="n">
        <f aca="false">(N37-N$6)^3</f>
        <v>324679.54203172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2.6130776</v>
      </c>
      <c r="C38" s="19" t="n">
        <f aca="false">'DATOS MENSUALES'!F247</f>
        <v>33.0355014</v>
      </c>
      <c r="D38" s="19" t="n">
        <f aca="false">'DATOS MENSUALES'!F248</f>
        <v>11.6276085</v>
      </c>
      <c r="E38" s="19" t="n">
        <f aca="false">'DATOS MENSUALES'!F249</f>
        <v>9.7482148</v>
      </c>
      <c r="F38" s="19" t="n">
        <f aca="false">'DATOS MENSUALES'!F250</f>
        <v>6.7791618</v>
      </c>
      <c r="G38" s="19" t="n">
        <f aca="false">'DATOS MENSUALES'!F251</f>
        <v>7.95768</v>
      </c>
      <c r="H38" s="19" t="n">
        <f aca="false">'DATOS MENSUALES'!F252</f>
        <v>14.6680836</v>
      </c>
      <c r="I38" s="19" t="n">
        <f aca="false">'DATOS MENSUALES'!F253</f>
        <v>15.1933082</v>
      </c>
      <c r="J38" s="19" t="n">
        <f aca="false">'DATOS MENSUALES'!F254</f>
        <v>11.3508992</v>
      </c>
      <c r="K38" s="19" t="n">
        <f aca="false">'DATOS MENSUALES'!F255</f>
        <v>3.3156375</v>
      </c>
      <c r="L38" s="19" t="n">
        <f aca="false">'DATOS MENSUALES'!F256</f>
        <v>0.2350454</v>
      </c>
      <c r="M38" s="19" t="n">
        <f aca="false">'DATOS MENSUALES'!F257</f>
        <v>2.3764224</v>
      </c>
      <c r="N38" s="19" t="n">
        <f aca="false">SUM(B38:M38)</f>
        <v>158.9006404</v>
      </c>
      <c r="O38" s="45"/>
      <c r="P38" s="44" t="n">
        <f aca="false">(B38-B$6)^3</f>
        <v>31812.7511712118</v>
      </c>
      <c r="Q38" s="44" t="n">
        <f aca="false">(C38-C$6)^3</f>
        <v>3348.47747375083</v>
      </c>
      <c r="R38" s="44" t="n">
        <f aca="false">(D38-D$6)^3</f>
        <v>-259.567160448433</v>
      </c>
      <c r="S38" s="44" t="n">
        <f aca="false">(E38-E$6)^3</f>
        <v>-861.182687623717</v>
      </c>
      <c r="T38" s="44" t="n">
        <f aca="false">(F38-F$6)^3</f>
        <v>-722.069865240733</v>
      </c>
      <c r="U38" s="44" t="n">
        <f aca="false">(G38-G$6)^3</f>
        <v>-1082.86948613616</v>
      </c>
      <c r="V38" s="44" t="n">
        <f aca="false">(H38-H$6)^3</f>
        <v>-24.3979660820491</v>
      </c>
      <c r="W38" s="44" t="n">
        <f aca="false">(I38-I$6)^3</f>
        <v>-99.7622845549816</v>
      </c>
      <c r="X38" s="44" t="n">
        <f aca="false">(J38-J$6)^3</f>
        <v>5.31607550378198</v>
      </c>
      <c r="Y38" s="44" t="n">
        <f aca="false">(K38-K$6)^3</f>
        <v>0.174636948391627</v>
      </c>
      <c r="Z38" s="44" t="n">
        <f aca="false">(L38-L$6)^3</f>
        <v>-0.155052029521178</v>
      </c>
      <c r="AA38" s="44" t="n">
        <f aca="false">(M38-M$6)^3</f>
        <v>-0.000208764718290266</v>
      </c>
      <c r="AB38" s="44" t="n">
        <f aca="false">(N38-N$6)^3</f>
        <v>183.5088683131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1155084</v>
      </c>
      <c r="C39" s="19" t="n">
        <f aca="false">'DATOS MENSUALES'!F259</f>
        <v>38.2130835</v>
      </c>
      <c r="D39" s="19" t="n">
        <f aca="false">'DATOS MENSUALES'!F260</f>
        <v>33.1661765</v>
      </c>
      <c r="E39" s="19" t="n">
        <f aca="false">'DATOS MENSUALES'!F261</f>
        <v>43.3391025</v>
      </c>
      <c r="F39" s="19" t="n">
        <f aca="false">'DATOS MENSUALES'!F262</f>
        <v>7.1310527</v>
      </c>
      <c r="G39" s="19" t="n">
        <f aca="false">'DATOS MENSUALES'!F263</f>
        <v>38.4539</v>
      </c>
      <c r="H39" s="19" t="n">
        <f aca="false">'DATOS MENSUALES'!F264</f>
        <v>22.0876907</v>
      </c>
      <c r="I39" s="19" t="n">
        <f aca="false">'DATOS MENSUALES'!F265</f>
        <v>20.746964</v>
      </c>
      <c r="J39" s="19" t="n">
        <f aca="false">'DATOS MENSUALES'!F266</f>
        <v>13.7922547</v>
      </c>
      <c r="K39" s="19" t="n">
        <f aca="false">'DATOS MENSUALES'!F267</f>
        <v>1.836738</v>
      </c>
      <c r="L39" s="19" t="n">
        <f aca="false">'DATOS MENSUALES'!F268</f>
        <v>0.1559752</v>
      </c>
      <c r="M39" s="19" t="n">
        <f aca="false">'DATOS MENSUALES'!F269</f>
        <v>0.5079102</v>
      </c>
      <c r="N39" s="19" t="n">
        <f aca="false">SUM(B39:M39)</f>
        <v>222.5463564</v>
      </c>
      <c r="O39" s="45"/>
      <c r="P39" s="44" t="n">
        <f aca="false">(B39-B$6)^3</f>
        <v>-476.671307462334</v>
      </c>
      <c r="Q39" s="44" t="n">
        <f aca="false">(C39-C$6)^3</f>
        <v>8166.97166970885</v>
      </c>
      <c r="R39" s="44" t="n">
        <f aca="false">(D39-D$6)^3</f>
        <v>3483.88545829183</v>
      </c>
      <c r="S39" s="44" t="n">
        <f aca="false">(E39-E$6)^3</f>
        <v>13957.2137611566</v>
      </c>
      <c r="T39" s="44" t="n">
        <f aca="false">(F39-F$6)^3</f>
        <v>-640.39229415169</v>
      </c>
      <c r="U39" s="44" t="n">
        <f aca="false">(G39-G$6)^3</f>
        <v>8275.85420351639</v>
      </c>
      <c r="V39" s="44" t="n">
        <f aca="false">(H39-H$6)^3</f>
        <v>92.2995556579787</v>
      </c>
      <c r="W39" s="44" t="n">
        <f aca="false">(I39-I$6)^3</f>
        <v>0.767940663871207</v>
      </c>
      <c r="X39" s="44" t="n">
        <f aca="false">(J39-J$6)^3</f>
        <v>73.3827032528614</v>
      </c>
      <c r="Y39" s="44" t="n">
        <f aca="false">(K39-K$6)^3</f>
        <v>-0.778540985725669</v>
      </c>
      <c r="Z39" s="44" t="n">
        <f aca="false">(L39-L$6)^3</f>
        <v>-0.234085243359602</v>
      </c>
      <c r="AA39" s="44" t="n">
        <f aca="false">(M39-M$6)^3</f>
        <v>-7.16488693343687</v>
      </c>
      <c r="AB39" s="44" t="n">
        <f aca="false">(N39-N$6)^3</f>
        <v>333221.6790580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9.0656369</v>
      </c>
      <c r="C40" s="19" t="n">
        <f aca="false">'DATOS MENSUALES'!F271</f>
        <v>6.7336852</v>
      </c>
      <c r="D40" s="19" t="n">
        <f aca="false">'DATOS MENSUALES'!F272</f>
        <v>6.5835072</v>
      </c>
      <c r="E40" s="19" t="n">
        <f aca="false">'DATOS MENSUALES'!F273</f>
        <v>43.7397412</v>
      </c>
      <c r="F40" s="19" t="n">
        <f aca="false">'DATOS MENSUALES'!F274</f>
        <v>17.135926</v>
      </c>
      <c r="G40" s="19" t="n">
        <f aca="false">'DATOS MENSUALES'!F275</f>
        <v>17.732952</v>
      </c>
      <c r="H40" s="19" t="n">
        <f aca="false">'DATOS MENSUALES'!F276</f>
        <v>24.312821</v>
      </c>
      <c r="I40" s="19" t="n">
        <f aca="false">'DATOS MENSUALES'!F277</f>
        <v>15.7067556</v>
      </c>
      <c r="J40" s="19" t="n">
        <f aca="false">'DATOS MENSUALES'!F278</f>
        <v>15.6010232</v>
      </c>
      <c r="K40" s="19" t="n">
        <f aca="false">'DATOS MENSUALES'!F279</f>
        <v>2.2500198</v>
      </c>
      <c r="L40" s="19" t="n">
        <f aca="false">'DATOS MENSUALES'!F280</f>
        <v>0.2046756</v>
      </c>
      <c r="M40" s="19" t="n">
        <f aca="false">'DATOS MENSUALES'!F281</f>
        <v>2.49678</v>
      </c>
      <c r="N40" s="19" t="n">
        <f aca="false">SUM(B40:M40)</f>
        <v>171.5635237</v>
      </c>
      <c r="O40" s="45"/>
      <c r="P40" s="44" t="n">
        <f aca="false">(B40-B$6)^3</f>
        <v>539.061860520966</v>
      </c>
      <c r="Q40" s="44" t="n">
        <f aca="false">(C40-C$6)^3</f>
        <v>-1458.74180884326</v>
      </c>
      <c r="R40" s="44" t="n">
        <f aca="false">(D40-D$6)^3</f>
        <v>-1490.55355023859</v>
      </c>
      <c r="S40" s="44" t="n">
        <f aca="false">(E40-E$6)^3</f>
        <v>14665.6160001558</v>
      </c>
      <c r="T40" s="44" t="n">
        <f aca="false">(F40-F$6)^3</f>
        <v>2.65889517004813</v>
      </c>
      <c r="U40" s="44" t="n">
        <f aca="false">(G40-G$6)^3</f>
        <v>-0.120306663604427</v>
      </c>
      <c r="V40" s="44" t="n">
        <f aca="false">(H40-H$6)^3</f>
        <v>306.779613087499</v>
      </c>
      <c r="W40" s="44" t="n">
        <f aca="false">(I40-I$6)^3</f>
        <v>-70.1619215770623</v>
      </c>
      <c r="X40" s="44" t="n">
        <f aca="false">(J40-J$6)^3</f>
        <v>215.503406123557</v>
      </c>
      <c r="Y40" s="44" t="n">
        <f aca="false">(K40-K$6)^3</f>
        <v>-0.130062058675514</v>
      </c>
      <c r="Z40" s="44" t="n">
        <f aca="false">(L40-L$6)^3</f>
        <v>-0.182862041582307</v>
      </c>
      <c r="AA40" s="44" t="n">
        <f aca="false">(M40-M$6)^3</f>
        <v>0.000227373673326591</v>
      </c>
      <c r="AB40" s="44" t="n">
        <f aca="false">(N40-N$6)^3</f>
        <v>6174.3659363660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2114172</v>
      </c>
      <c r="C41" s="19" t="n">
        <f aca="false">'DATOS MENSUALES'!F283</f>
        <v>47.1259926</v>
      </c>
      <c r="D41" s="19" t="n">
        <f aca="false">'DATOS MENSUALES'!F284</f>
        <v>19.663884</v>
      </c>
      <c r="E41" s="19" t="n">
        <f aca="false">'DATOS MENSUALES'!F285</f>
        <v>11.7044352</v>
      </c>
      <c r="F41" s="19" t="n">
        <f aca="false">'DATOS MENSUALES'!F286</f>
        <v>26.6386662</v>
      </c>
      <c r="G41" s="19" t="n">
        <f aca="false">'DATOS MENSUALES'!F287</f>
        <v>35.3132098</v>
      </c>
      <c r="H41" s="19" t="n">
        <f aca="false">'DATOS MENSUALES'!F288</f>
        <v>14.4200427</v>
      </c>
      <c r="I41" s="19" t="n">
        <f aca="false">'DATOS MENSUALES'!F289</f>
        <v>22.6378254</v>
      </c>
      <c r="J41" s="19" t="n">
        <f aca="false">'DATOS MENSUALES'!F290</f>
        <v>11.9945731</v>
      </c>
      <c r="K41" s="19" t="n">
        <f aca="false">'DATOS MENSUALES'!F291</f>
        <v>3.4957566</v>
      </c>
      <c r="L41" s="19" t="n">
        <f aca="false">'DATOS MENSUALES'!F292</f>
        <v>0.1939784</v>
      </c>
      <c r="M41" s="19" t="n">
        <f aca="false">'DATOS MENSUALES'!F293</f>
        <v>0.9467227</v>
      </c>
      <c r="N41" s="19" t="n">
        <f aca="false">SUM(B41:M41)</f>
        <v>195.3465039</v>
      </c>
      <c r="O41" s="45"/>
      <c r="P41" s="44" t="n">
        <f aca="false">(B41-B$6)^3</f>
        <v>-917.107661075599</v>
      </c>
      <c r="Q41" s="44" t="n">
        <f aca="false">(C41-C$6)^3</f>
        <v>24518.140428735</v>
      </c>
      <c r="R41" s="44" t="n">
        <f aca="false">(D41-D$6)^3</f>
        <v>4.5521352249445</v>
      </c>
      <c r="S41" s="44" t="n">
        <f aca="false">(E41-E$6)^3</f>
        <v>-431.707935699384</v>
      </c>
      <c r="T41" s="44" t="n">
        <f aca="false">(F41-F$6)^3</f>
        <v>1290.79720641637</v>
      </c>
      <c r="U41" s="44" t="n">
        <f aca="false">(G41-G$6)^3</f>
        <v>4988.46145335201</v>
      </c>
      <c r="V41" s="44" t="n">
        <f aca="false">(H41-H$6)^3</f>
        <v>-31.2081590875504</v>
      </c>
      <c r="W41" s="44" t="n">
        <f aca="false">(I41-I$6)^3</f>
        <v>22.1078158123357</v>
      </c>
      <c r="X41" s="44" t="n">
        <f aca="false">(J41-J$6)^3</f>
        <v>13.6339043454332</v>
      </c>
      <c r="Y41" s="44" t="n">
        <f aca="false">(K41-K$6)^3</f>
        <v>0.403708769227268</v>
      </c>
      <c r="Z41" s="44" t="n">
        <f aca="false">(L41-L$6)^3</f>
        <v>-0.193397002675422</v>
      </c>
      <c r="AA41" s="44" t="n">
        <f aca="false">(M41-M$6)^3</f>
        <v>-3.30144045856958</v>
      </c>
      <c r="AB41" s="44" t="n">
        <f aca="false">(N41-N$6)^3</f>
        <v>74770.277152836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4878344</v>
      </c>
      <c r="C42" s="19" t="n">
        <f aca="false">'DATOS MENSUALES'!F295</f>
        <v>1.1180164</v>
      </c>
      <c r="D42" s="19" t="n">
        <f aca="false">'DATOS MENSUALES'!F296</f>
        <v>1.571157</v>
      </c>
      <c r="E42" s="19" t="n">
        <f aca="false">'DATOS MENSUALES'!F297</f>
        <v>7.7652393</v>
      </c>
      <c r="F42" s="19" t="n">
        <f aca="false">'DATOS MENSUALES'!F298</f>
        <v>15.8902848</v>
      </c>
      <c r="G42" s="19" t="n">
        <f aca="false">'DATOS MENSUALES'!F299</f>
        <v>22.0885716</v>
      </c>
      <c r="H42" s="19" t="n">
        <f aca="false">'DATOS MENSUALES'!F300</f>
        <v>10.1930418</v>
      </c>
      <c r="I42" s="19" t="n">
        <f aca="false">'DATOS MENSUALES'!F301</f>
        <v>8.7280281</v>
      </c>
      <c r="J42" s="19" t="n">
        <f aca="false">'DATOS MENSUALES'!F302</f>
        <v>2.9345498</v>
      </c>
      <c r="K42" s="19" t="n">
        <f aca="false">'DATOS MENSUALES'!F303</f>
        <v>0.3006416</v>
      </c>
      <c r="L42" s="19" t="n">
        <f aca="false">'DATOS MENSUALES'!F304</f>
        <v>0.160692</v>
      </c>
      <c r="M42" s="19" t="n">
        <f aca="false">'DATOS MENSUALES'!F305</f>
        <v>5.242666</v>
      </c>
      <c r="N42" s="19" t="n">
        <f aca="false">SUM(B42:M42)</f>
        <v>77.4807228</v>
      </c>
      <c r="O42" s="45"/>
      <c r="P42" s="44" t="n">
        <f aca="false">(B42-B$6)^3</f>
        <v>-841.036740133459</v>
      </c>
      <c r="Q42" s="44" t="n">
        <f aca="false">(C42-C$6)^3</f>
        <v>-4875.71057763616</v>
      </c>
      <c r="R42" s="44" t="n">
        <f aca="false">(D42-D$6)^3</f>
        <v>-4439.57900571434</v>
      </c>
      <c r="S42" s="44" t="n">
        <f aca="false">(E42-E$6)^3</f>
        <v>-1519.69228297494</v>
      </c>
      <c r="T42" s="44" t="n">
        <f aca="false">(F42-F$6)^3</f>
        <v>0.00272832588477755</v>
      </c>
      <c r="U42" s="44" t="n">
        <f aca="false">(G42-G$6)^3</f>
        <v>57.5999927894902</v>
      </c>
      <c r="V42" s="44" t="n">
        <f aca="false">(H42-H$6)^3</f>
        <v>-401.195663360616</v>
      </c>
      <c r="W42" s="44" t="n">
        <f aca="false">(I42-I$6)^3</f>
        <v>-1368.80975253379</v>
      </c>
      <c r="X42" s="44" t="n">
        <f aca="false">(J42-J$6)^3</f>
        <v>-296.884465457536</v>
      </c>
      <c r="Y42" s="44" t="n">
        <f aca="false">(K42-K$6)^3</f>
        <v>-14.8151314881105</v>
      </c>
      <c r="Z42" s="44" t="n">
        <f aca="false">(L42-L$6)^3</f>
        <v>-0.228751607947486</v>
      </c>
      <c r="AA42" s="44" t="n">
        <f aca="false">(M42-M$6)^3</f>
        <v>22.1151883022557</v>
      </c>
      <c r="AB42" s="44" t="n">
        <f aca="false">(N42-N$6)^3</f>
        <v>-434438.7681319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7.1206289</v>
      </c>
      <c r="C43" s="19" t="n">
        <f aca="false">'DATOS MENSUALES'!F307</f>
        <v>31.7627188</v>
      </c>
      <c r="D43" s="19" t="n">
        <f aca="false">'DATOS MENSUALES'!F308</f>
        <v>18.0035007</v>
      </c>
      <c r="E43" s="19" t="n">
        <f aca="false">'DATOS MENSUALES'!F309</f>
        <v>34.8557468</v>
      </c>
      <c r="F43" s="19" t="n">
        <f aca="false">'DATOS MENSUALES'!F310</f>
        <v>31.636665</v>
      </c>
      <c r="G43" s="19" t="n">
        <f aca="false">'DATOS MENSUALES'!F311</f>
        <v>12.7342336</v>
      </c>
      <c r="H43" s="19" t="n">
        <f aca="false">'DATOS MENSUALES'!F312</f>
        <v>29.41389</v>
      </c>
      <c r="I43" s="19" t="n">
        <f aca="false">'DATOS MENSUALES'!F313</f>
        <v>11.9766666</v>
      </c>
      <c r="J43" s="19" t="n">
        <f aca="false">'DATOS MENSUALES'!F314</f>
        <v>13.5891999</v>
      </c>
      <c r="K43" s="19" t="n">
        <f aca="false">'DATOS MENSUALES'!F315</f>
        <v>1.230613</v>
      </c>
      <c r="L43" s="19" t="n">
        <f aca="false">'DATOS MENSUALES'!F316</f>
        <v>0.189504</v>
      </c>
      <c r="M43" s="19" t="n">
        <f aca="false">'DATOS MENSUALES'!F317</f>
        <v>0.165252</v>
      </c>
      <c r="N43" s="19" t="n">
        <f aca="false">SUM(B43:M43)</f>
        <v>212.6786193</v>
      </c>
      <c r="O43" s="45"/>
      <c r="P43" s="44" t="n">
        <f aca="false">(B43-B$6)^3</f>
        <v>4246.4332190339</v>
      </c>
      <c r="Q43" s="44" t="n">
        <f aca="false">(C43-C$6)^3</f>
        <v>2564.50168381239</v>
      </c>
      <c r="R43" s="44" t="n">
        <f aca="false">(D43-D$6)^3</f>
        <v>-2.88874296666918E-008</v>
      </c>
      <c r="S43" s="44" t="n">
        <f aca="false">(E43-E$6)^3</f>
        <v>3791.66464173593</v>
      </c>
      <c r="T43" s="44" t="n">
        <f aca="false">(F43-F$6)^3</f>
        <v>4009.15597286285</v>
      </c>
      <c r="U43" s="44" t="n">
        <f aca="false">(G43-G$6)^3</f>
        <v>-165.684498976173</v>
      </c>
      <c r="V43" s="44" t="n">
        <f aca="false">(H43-H$6)^3</f>
        <v>1662.0910440373</v>
      </c>
      <c r="W43" s="44" t="n">
        <f aca="false">(I43-I$6)^3</f>
        <v>-484.578184047766</v>
      </c>
      <c r="X43" s="44" t="n">
        <f aca="false">(J43-J$6)^3</f>
        <v>63.2148367593083</v>
      </c>
      <c r="Y43" s="44" t="n">
        <f aca="false">(K43-K$6)^3</f>
        <v>-3.55402834850531</v>
      </c>
      <c r="Z43" s="44" t="n">
        <f aca="false">(L43-L$6)^3</f>
        <v>-0.197920890062022</v>
      </c>
      <c r="AA43" s="44" t="n">
        <f aca="false">(M43-M$6)^3</f>
        <v>-11.7047033808416</v>
      </c>
      <c r="AB43" s="44" t="n">
        <f aca="false">(N43-N$6)^3</f>
        <v>210227.2014370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8.6297721</v>
      </c>
      <c r="C44" s="19" t="n">
        <f aca="false">'DATOS MENSUALES'!F319</f>
        <v>22.2672231</v>
      </c>
      <c r="D44" s="19" t="n">
        <f aca="false">'DATOS MENSUALES'!F320</f>
        <v>7.5900744</v>
      </c>
      <c r="E44" s="19" t="n">
        <f aca="false">'DATOS MENSUALES'!F321</f>
        <v>8.168163</v>
      </c>
      <c r="F44" s="19" t="n">
        <f aca="false">'DATOS MENSUALES'!F322</f>
        <v>11.882874</v>
      </c>
      <c r="G44" s="19" t="n">
        <f aca="false">'DATOS MENSUALES'!F323</f>
        <v>29.2099379</v>
      </c>
      <c r="H44" s="19" t="n">
        <f aca="false">'DATOS MENSUALES'!F324</f>
        <v>9.5926017</v>
      </c>
      <c r="I44" s="19" t="n">
        <f aca="false">'DATOS MENSUALES'!F325</f>
        <v>37.9155888</v>
      </c>
      <c r="J44" s="19" t="n">
        <f aca="false">'DATOS MENSUALES'!F326</f>
        <v>8.608992</v>
      </c>
      <c r="K44" s="19" t="n">
        <f aca="false">'DATOS MENSUALES'!F327</f>
        <v>0.8090682</v>
      </c>
      <c r="L44" s="19" t="n">
        <f aca="false">'DATOS MENSUALES'!F328</f>
        <v>0.2140852</v>
      </c>
      <c r="M44" s="19" t="n">
        <f aca="false">'DATOS MENSUALES'!F329</f>
        <v>0.183958</v>
      </c>
      <c r="N44" s="19" t="n">
        <f aca="false">SUM(B44:M44)</f>
        <v>175.0723384</v>
      </c>
      <c r="O44" s="45"/>
      <c r="P44" s="44" t="n">
        <f aca="false">(B44-B$6)^3</f>
        <v>21260.0785981264</v>
      </c>
      <c r="Q44" s="44" t="n">
        <f aca="false">(C44-C$6)^3</f>
        <v>73.6826171082935</v>
      </c>
      <c r="R44" s="44" t="n">
        <f aca="false">(D44-D$6)^3</f>
        <v>-1130.22467277352</v>
      </c>
      <c r="S44" s="44" t="n">
        <f aca="false">(E44-E$6)^3</f>
        <v>-1365.44931619927</v>
      </c>
      <c r="T44" s="44" t="n">
        <f aca="false">(F44-F$6)^3</f>
        <v>-57.8563309239296</v>
      </c>
      <c r="U44" s="44" t="n">
        <f aca="false">(G44-G$6)^3</f>
        <v>1324.95566750373</v>
      </c>
      <c r="V44" s="44" t="n">
        <f aca="false">(H44-H$6)^3</f>
        <v>-507.374746257551</v>
      </c>
      <c r="W44" s="44" t="n">
        <f aca="false">(I44-I$6)^3</f>
        <v>5914.3951884697</v>
      </c>
      <c r="X44" s="44" t="n">
        <f aca="false">(J44-J$6)^3</f>
        <v>-0.989932434623725</v>
      </c>
      <c r="Y44" s="44" t="n">
        <f aca="false">(K44-K$6)^3</f>
        <v>-7.38766608106525</v>
      </c>
      <c r="Z44" s="44" t="n">
        <f aca="false">(L44-L$6)^3</f>
        <v>-0.173917559404272</v>
      </c>
      <c r="AA44" s="44" t="n">
        <f aca="false">(M44-M$6)^3</f>
        <v>-11.4177842495106</v>
      </c>
      <c r="AB44" s="44" t="n">
        <f aca="false">(N44-N$6)^3</f>
        <v>10437.93743754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7781716</v>
      </c>
      <c r="C45" s="19" t="n">
        <f aca="false">'DATOS MENSUALES'!F331</f>
        <v>24.5866935</v>
      </c>
      <c r="D45" s="19" t="n">
        <f aca="false">'DATOS MENSUALES'!F332</f>
        <v>11.37608</v>
      </c>
      <c r="E45" s="19" t="n">
        <f aca="false">'DATOS MENSUALES'!F333</f>
        <v>5.4255288</v>
      </c>
      <c r="F45" s="19" t="n">
        <f aca="false">'DATOS MENSUALES'!F334</f>
        <v>28.1974171</v>
      </c>
      <c r="G45" s="19" t="n">
        <f aca="false">'DATOS MENSUALES'!F335</f>
        <v>15.6697479</v>
      </c>
      <c r="H45" s="19" t="n">
        <f aca="false">'DATOS MENSUALES'!F336</f>
        <v>29.1399581</v>
      </c>
      <c r="I45" s="19" t="n">
        <f aca="false">'DATOS MENSUALES'!F337</f>
        <v>19.8831708</v>
      </c>
      <c r="J45" s="19" t="n">
        <f aca="false">'DATOS MENSUALES'!F338</f>
        <v>9.5798757</v>
      </c>
      <c r="K45" s="19" t="n">
        <f aca="false">'DATOS MENSUALES'!F339</f>
        <v>0.8196276</v>
      </c>
      <c r="L45" s="19" t="n">
        <f aca="false">'DATOS MENSUALES'!F340</f>
        <v>0.3109758</v>
      </c>
      <c r="M45" s="19" t="n">
        <f aca="false">'DATOS MENSUALES'!F341</f>
        <v>0.2019094</v>
      </c>
      <c r="N45" s="19" t="n">
        <f aca="false">SUM(B45:M45)</f>
        <v>148.9691563</v>
      </c>
      <c r="O45" s="45"/>
      <c r="P45" s="44" t="n">
        <f aca="false">(B45-B$6)^3</f>
        <v>-365.361938735143</v>
      </c>
      <c r="Q45" s="44" t="n">
        <f aca="false">(C45-C$6)^3</f>
        <v>276.122869352718</v>
      </c>
      <c r="R45" s="44" t="n">
        <f aca="false">(D45-D$6)^3</f>
        <v>-291.498741324539</v>
      </c>
      <c r="S45" s="44" t="n">
        <f aca="false">(E45-E$6)^3</f>
        <v>-2649.11174675569</v>
      </c>
      <c r="T45" s="44" t="n">
        <f aca="false">(F45-F$6)^3</f>
        <v>1928.3237977628</v>
      </c>
      <c r="U45" s="44" t="n">
        <f aca="false">(G45-G$6)^3</f>
        <v>-16.7156807841912</v>
      </c>
      <c r="V45" s="44" t="n">
        <f aca="false">(H45-H$6)^3</f>
        <v>1549.42706360861</v>
      </c>
      <c r="W45" s="44" t="n">
        <f aca="false">(I45-I$6)^3</f>
        <v>0.00014024011026414</v>
      </c>
      <c r="X45" s="44" t="n">
        <f aca="false">(J45-J$6)^3</f>
        <v>-1.70721083470793E-005</v>
      </c>
      <c r="Y45" s="44" t="n">
        <f aca="false">(K45-K$6)^3</f>
        <v>-7.26815488707889</v>
      </c>
      <c r="Z45" s="44" t="n">
        <f aca="false">(L45-L$6)^3</f>
        <v>-0.0981624465735623</v>
      </c>
      <c r="AA45" s="44" t="n">
        <f aca="false">(M45-M$6)^3</f>
        <v>-11.1468853080366</v>
      </c>
      <c r="AB45" s="44" t="n">
        <f aca="false">(N45-N$6)^3</f>
        <v>-76.701441792331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7644268</v>
      </c>
      <c r="C46" s="19" t="n">
        <f aca="false">'DATOS MENSUALES'!F343</f>
        <v>24.3106604</v>
      </c>
      <c r="D46" s="19" t="n">
        <f aca="false">'DATOS MENSUALES'!F344</f>
        <v>12.51484</v>
      </c>
      <c r="E46" s="19" t="n">
        <f aca="false">'DATOS MENSUALES'!F345</f>
        <v>15.3278565</v>
      </c>
      <c r="F46" s="19" t="n">
        <f aca="false">'DATOS MENSUALES'!F346</f>
        <v>24.8808528</v>
      </c>
      <c r="G46" s="19" t="n">
        <f aca="false">'DATOS MENSUALES'!F347</f>
        <v>30.912674</v>
      </c>
      <c r="H46" s="19" t="n">
        <f aca="false">'DATOS MENSUALES'!F348</f>
        <v>17.2630692</v>
      </c>
      <c r="I46" s="19" t="n">
        <f aca="false">'DATOS MENSUALES'!F349</f>
        <v>31.0453606</v>
      </c>
      <c r="J46" s="19" t="n">
        <f aca="false">'DATOS MENSUALES'!F350</f>
        <v>12.7278148</v>
      </c>
      <c r="K46" s="19" t="n">
        <f aca="false">'DATOS MENSUALES'!F351</f>
        <v>2.6273183</v>
      </c>
      <c r="L46" s="19" t="n">
        <f aca="false">'DATOS MENSUALES'!F352</f>
        <v>0.185317</v>
      </c>
      <c r="M46" s="19" t="n">
        <f aca="false">'DATOS MENSUALES'!F353</f>
        <v>1.8767806</v>
      </c>
      <c r="N46" s="19" t="n">
        <f aca="false">SUM(B46:M46)</f>
        <v>178.436971</v>
      </c>
      <c r="O46" s="45"/>
      <c r="P46" s="44" t="n">
        <f aca="false">(B46-B$6)^3</f>
        <v>-234.049624730051</v>
      </c>
      <c r="Q46" s="44" t="n">
        <f aca="false">(C46-C$6)^3</f>
        <v>242.476022917698</v>
      </c>
      <c r="R46" s="44" t="n">
        <f aca="false">(D46-D$6)^3</f>
        <v>-165.625538230044</v>
      </c>
      <c r="S46" s="44" t="n">
        <f aca="false">(E46-E$6)^3</f>
        <v>-60.9026050913587</v>
      </c>
      <c r="T46" s="44" t="n">
        <f aca="false">(F46-F$6)^3</f>
        <v>761.12375181629</v>
      </c>
      <c r="U46" s="44" t="n">
        <f aca="false">(G46-G$6)^3</f>
        <v>2041.6451456857</v>
      </c>
      <c r="V46" s="44" t="n">
        <f aca="false">(H46-H$6)^3</f>
        <v>-0.0284759326158155</v>
      </c>
      <c r="W46" s="44" t="n">
        <f aca="false">(I46-I$6)^3</f>
        <v>1410.25754901965</v>
      </c>
      <c r="X46" s="44" t="n">
        <f aca="false">(J46-J$6)^3</f>
        <v>30.4353273339771</v>
      </c>
      <c r="Y46" s="44" t="n">
        <f aca="false">(K46-K$6)^3</f>
        <v>-0.00216480177069942</v>
      </c>
      <c r="Z46" s="44" t="n">
        <f aca="false">(L46-L$6)^3</f>
        <v>-0.202217591306863</v>
      </c>
      <c r="AA46" s="44" t="n">
        <f aca="false">(M46-M$6)^3</f>
        <v>-0.174643361875269</v>
      </c>
      <c r="AB46" s="44" t="n">
        <f aca="false">(N46-N$6)^3</f>
        <v>16039.231615789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1.119488</v>
      </c>
      <c r="C47" s="19" t="n">
        <f aca="false">'DATOS MENSUALES'!F355</f>
        <v>12.99888</v>
      </c>
      <c r="D47" s="19" t="n">
        <f aca="false">'DATOS MENSUALES'!F356</f>
        <v>6.9932144</v>
      </c>
      <c r="E47" s="19" t="n">
        <f aca="false">'DATOS MENSUALES'!F357</f>
        <v>39.5979831</v>
      </c>
      <c r="F47" s="19" t="n">
        <f aca="false">'DATOS MENSUALES'!F358</f>
        <v>7.275127</v>
      </c>
      <c r="G47" s="19" t="n">
        <f aca="false">'DATOS MENSUALES'!F359</f>
        <v>7.601406</v>
      </c>
      <c r="H47" s="19" t="n">
        <f aca="false">'DATOS MENSUALES'!F360</f>
        <v>9.1804437</v>
      </c>
      <c r="I47" s="19" t="n">
        <f aca="false">'DATOS MENSUALES'!F361</f>
        <v>21.5761977</v>
      </c>
      <c r="J47" s="19" t="n">
        <f aca="false">'DATOS MENSUALES'!F362</f>
        <v>19.3925389</v>
      </c>
      <c r="K47" s="19" t="n">
        <f aca="false">'DATOS MENSUALES'!F363</f>
        <v>2.2459352</v>
      </c>
      <c r="L47" s="19" t="n">
        <f aca="false">'DATOS MENSUALES'!F364</f>
        <v>0.2295864</v>
      </c>
      <c r="M47" s="19" t="n">
        <f aca="false">'DATOS MENSUALES'!F365</f>
        <v>0.1800647</v>
      </c>
      <c r="N47" s="19" t="n">
        <f aca="false">SUM(B47:M47)</f>
        <v>138.3908651</v>
      </c>
      <c r="O47" s="45"/>
      <c r="P47" s="44" t="n">
        <f aca="false">(B47-B$6)^3</f>
        <v>0.00712060367628726</v>
      </c>
      <c r="Q47" s="44" t="n">
        <f aca="false">(C47-C$6)^3</f>
        <v>-130.788424773944</v>
      </c>
      <c r="R47" s="44" t="n">
        <f aca="false">(D47-D$6)^3</f>
        <v>-1335.85362081006</v>
      </c>
      <c r="S47" s="44" t="n">
        <f aca="false">(E47-E$6)^3</f>
        <v>8409.671243988</v>
      </c>
      <c r="T47" s="44" t="n">
        <f aca="false">(F47-F$6)^3</f>
        <v>-608.813727365288</v>
      </c>
      <c r="U47" s="44" t="n">
        <f aca="false">(G47-G$6)^3</f>
        <v>-1199.53341118847</v>
      </c>
      <c r="V47" s="44" t="n">
        <f aca="false">(H47-H$6)^3</f>
        <v>-590.16646030577</v>
      </c>
      <c r="W47" s="44" t="n">
        <f aca="false">(I47-I$6)^3</f>
        <v>5.31339971094858</v>
      </c>
      <c r="X47" s="44" t="n">
        <f aca="false">(J47-J$6)^3</f>
        <v>937.426717070112</v>
      </c>
      <c r="Y47" s="44" t="n">
        <f aca="false">(K47-K$6)^3</f>
        <v>-0.133233093657894</v>
      </c>
      <c r="Z47" s="44" t="n">
        <f aca="false">(L47-L$6)^3</f>
        <v>-0.159826862917932</v>
      </c>
      <c r="AA47" s="44" t="n">
        <f aca="false">(M47-M$6)^3</f>
        <v>-11.4771101515813</v>
      </c>
      <c r="AB47" s="44" t="n">
        <f aca="false">(N47-N$6)^3</f>
        <v>-3259.6368036897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591304</v>
      </c>
      <c r="C48" s="19" t="n">
        <f aca="false">'DATOS MENSUALES'!F367</f>
        <v>5.582439</v>
      </c>
      <c r="D48" s="19" t="n">
        <f aca="false">'DATOS MENSUALES'!F368</f>
        <v>7.1677146</v>
      </c>
      <c r="E48" s="19" t="n">
        <f aca="false">'DATOS MENSUALES'!F369</f>
        <v>7.9957596</v>
      </c>
      <c r="F48" s="19" t="n">
        <f aca="false">'DATOS MENSUALES'!F370</f>
        <v>4.5245725</v>
      </c>
      <c r="G48" s="19" t="n">
        <f aca="false">'DATOS MENSUALES'!F371</f>
        <v>6.8649348</v>
      </c>
      <c r="H48" s="19" t="n">
        <f aca="false">'DATOS MENSUALES'!F372</f>
        <v>23.1066585</v>
      </c>
      <c r="I48" s="19" t="n">
        <f aca="false">'DATOS MENSUALES'!F373</f>
        <v>25.7651348</v>
      </c>
      <c r="J48" s="19" t="n">
        <f aca="false">'DATOS MENSUALES'!F374</f>
        <v>20.9191052</v>
      </c>
      <c r="K48" s="19" t="n">
        <f aca="false">'DATOS MENSUALES'!F375</f>
        <v>7.8538096</v>
      </c>
      <c r="L48" s="19" t="n">
        <f aca="false">'DATOS MENSUALES'!F376</f>
        <v>0.5047168</v>
      </c>
      <c r="M48" s="19" t="n">
        <f aca="false">'DATOS MENSUALES'!F377</f>
        <v>0.1812558</v>
      </c>
      <c r="N48" s="19" t="n">
        <f aca="false">SUM(B48:M48)</f>
        <v>110.6252316</v>
      </c>
      <c r="O48" s="45"/>
      <c r="P48" s="44" t="n">
        <f aca="false">(B48-B$6)^3</f>
        <v>-1248.53800987067</v>
      </c>
      <c r="Q48" s="44" t="n">
        <f aca="false">(C48-C$6)^3</f>
        <v>-1949.59201237656</v>
      </c>
      <c r="R48" s="44" t="n">
        <f aca="false">(D48-D$6)^3</f>
        <v>-1273.35691624773</v>
      </c>
      <c r="S48" s="44" t="n">
        <f aca="false">(E48-E$6)^3</f>
        <v>-1430.10136718819</v>
      </c>
      <c r="T48" s="44" t="n">
        <f aca="false">(F48-F$6)^3</f>
        <v>-1414.72725379891</v>
      </c>
      <c r="U48" s="44" t="n">
        <f aca="false">(G48-G$6)^3</f>
        <v>-1466.65373861959</v>
      </c>
      <c r="V48" s="44" t="n">
        <f aca="false">(H48-H$6)^3</f>
        <v>169.867583914562</v>
      </c>
      <c r="W48" s="44" t="n">
        <f aca="false">(I48-I$6)^3</f>
        <v>208.94152272493</v>
      </c>
      <c r="X48" s="44" t="n">
        <f aca="false">(J48-J$6)^3</f>
        <v>1448.06709206249</v>
      </c>
      <c r="Y48" s="44" t="n">
        <f aca="false">(K48-K$6)^3</f>
        <v>132.427141047927</v>
      </c>
      <c r="Z48" s="44" t="n">
        <f aca="false">(L48-L$6)^3</f>
        <v>-0.0191535857120252</v>
      </c>
      <c r="AA48" s="44" t="n">
        <f aca="false">(M48-M$6)^3</f>
        <v>-11.4589384680201</v>
      </c>
      <c r="AB48" s="44" t="n">
        <f aca="false">(N48-N$6)^3</f>
        <v>-77269.256743344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990556</v>
      </c>
      <c r="C49" s="19" t="n">
        <f aca="false">'DATOS MENSUALES'!F379</f>
        <v>0.92514</v>
      </c>
      <c r="D49" s="19" t="n">
        <f aca="false">'DATOS MENSUALES'!F380</f>
        <v>1.1157597</v>
      </c>
      <c r="E49" s="19" t="n">
        <f aca="false">'DATOS MENSUALES'!F381</f>
        <v>7.1048083</v>
      </c>
      <c r="F49" s="19" t="n">
        <f aca="false">'DATOS MENSUALES'!F382</f>
        <v>27.844578</v>
      </c>
      <c r="G49" s="19" t="n">
        <f aca="false">'DATOS MENSUALES'!F383</f>
        <v>11.7834906</v>
      </c>
      <c r="H49" s="19" t="n">
        <f aca="false">'DATOS MENSUALES'!F384</f>
        <v>15.3735464</v>
      </c>
      <c r="I49" s="19" t="n">
        <f aca="false">'DATOS MENSUALES'!F385</f>
        <v>14.7762192</v>
      </c>
      <c r="J49" s="19" t="n">
        <f aca="false">'DATOS MENSUALES'!F386</f>
        <v>15.225903</v>
      </c>
      <c r="K49" s="19" t="n">
        <f aca="false">'DATOS MENSUALES'!F387</f>
        <v>4.2688866</v>
      </c>
      <c r="L49" s="19" t="n">
        <f aca="false">'DATOS MENSUALES'!F388</f>
        <v>0.6035575</v>
      </c>
      <c r="M49" s="19" t="n">
        <f aca="false">'DATOS MENSUALES'!F389</f>
        <v>2.0966944</v>
      </c>
      <c r="N49" s="19" t="n">
        <f aca="false">SUM(B49:M49)</f>
        <v>101.5176393</v>
      </c>
      <c r="O49" s="45"/>
      <c r="P49" s="44" t="n">
        <f aca="false">(B49-B$6)^3</f>
        <v>-1166.92632261091</v>
      </c>
      <c r="Q49" s="44" t="n">
        <f aca="false">(C49-C$6)^3</f>
        <v>-5043.98682503074</v>
      </c>
      <c r="R49" s="44" t="n">
        <f aca="false">(D49-D$6)^3</f>
        <v>-4818.93844544285</v>
      </c>
      <c r="S49" s="44" t="n">
        <f aca="false">(E49-E$6)^3</f>
        <v>-1796.91441267253</v>
      </c>
      <c r="T49" s="44" t="n">
        <f aca="false">(F49-F$6)^3</f>
        <v>1768.93838978286</v>
      </c>
      <c r="U49" s="44" t="n">
        <f aca="false">(G49-G$6)^3</f>
        <v>-267.478816174709</v>
      </c>
      <c r="V49" s="44" t="n">
        <f aca="false">(H49-H$6)^3</f>
        <v>-10.5740115759936</v>
      </c>
      <c r="W49" s="44" t="n">
        <f aca="false">(I49-I$6)^3</f>
        <v>-129.170310701012</v>
      </c>
      <c r="X49" s="44" t="n">
        <f aca="false">(J49-J$6)^3</f>
        <v>177.53068777861</v>
      </c>
      <c r="Y49" s="44" t="n">
        <f aca="false">(K49-K$6)^3</f>
        <v>3.45806619803645</v>
      </c>
      <c r="Z49" s="44" t="n">
        <f aca="false">(L49-L$6)^3</f>
        <v>-0.00480256144197152</v>
      </c>
      <c r="AA49" s="44" t="n">
        <f aca="false">(M49-M$6)^3</f>
        <v>-0.0389756127918547</v>
      </c>
      <c r="AB49" s="44" t="n">
        <f aca="false">(N49-N$6)^3</f>
        <v>-138191.07685573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0.6645366</v>
      </c>
      <c r="C50" s="19" t="n">
        <f aca="false">'DATOS MENSUALES'!F391</f>
        <v>13.6632144</v>
      </c>
      <c r="D50" s="19" t="n">
        <f aca="false">'DATOS MENSUALES'!F392</f>
        <v>15.0754126</v>
      </c>
      <c r="E50" s="19" t="n">
        <f aca="false">'DATOS MENSUALES'!F393</f>
        <v>14.2727085</v>
      </c>
      <c r="F50" s="19" t="n">
        <f aca="false">'DATOS MENSUALES'!F394</f>
        <v>4.4544381</v>
      </c>
      <c r="G50" s="19" t="n">
        <f aca="false">'DATOS MENSUALES'!F395</f>
        <v>4.8802815</v>
      </c>
      <c r="H50" s="19" t="n">
        <f aca="false">'DATOS MENSUALES'!F396</f>
        <v>8.625188</v>
      </c>
      <c r="I50" s="19" t="n">
        <f aca="false">'DATOS MENSUALES'!F397</f>
        <v>41.9493936</v>
      </c>
      <c r="J50" s="19" t="n">
        <f aca="false">'DATOS MENSUALES'!F398</f>
        <v>15.450583</v>
      </c>
      <c r="K50" s="19" t="n">
        <f aca="false">'DATOS MENSUALES'!F399</f>
        <v>2.7510275</v>
      </c>
      <c r="L50" s="19" t="n">
        <f aca="false">'DATOS MENSUALES'!F400</f>
        <v>0.678321</v>
      </c>
      <c r="M50" s="19" t="n">
        <f aca="false">'DATOS MENSUALES'!F401</f>
        <v>0.2128856</v>
      </c>
      <c r="N50" s="19" t="n">
        <f aca="false">SUM(B50:M50)</f>
        <v>152.6779904</v>
      </c>
      <c r="O50" s="45"/>
      <c r="P50" s="44" t="n">
        <f aca="false">(B50-B$6)^3</f>
        <v>7689.03923594939</v>
      </c>
      <c r="Q50" s="44" t="n">
        <f aca="false">(C50-C$6)^3</f>
        <v>-85.8643525547723</v>
      </c>
      <c r="R50" s="44" t="n">
        <f aca="false">(D50-D$6)^3</f>
        <v>-25.1835524284242</v>
      </c>
      <c r="S50" s="44" t="n">
        <f aca="false">(E50-E$6)^3</f>
        <v>-124.217813227978</v>
      </c>
      <c r="T50" s="44" t="n">
        <f aca="false">(F50-F$6)^3</f>
        <v>-1441.40881600361</v>
      </c>
      <c r="U50" s="44" t="n">
        <f aca="false">(G50-G$6)^3</f>
        <v>-2377.31013960881</v>
      </c>
      <c r="V50" s="44" t="n">
        <f aca="false">(H50-H$6)^3</f>
        <v>-715.296745642313</v>
      </c>
      <c r="W50" s="44" t="n">
        <f aca="false">(I50-I$6)^3</f>
        <v>10820.5169978552</v>
      </c>
      <c r="X50" s="44" t="n">
        <f aca="false">(J50-J$6)^3</f>
        <v>199.684439968148</v>
      </c>
      <c r="Y50" s="44" t="n">
        <f aca="false">(K50-K$6)^3</f>
        <v>-1.80611089863752E-007</v>
      </c>
      <c r="Z50" s="44" t="n">
        <f aca="false">(L50-L$6)^3</f>
        <v>-0.000829339629551112</v>
      </c>
      <c r="AA50" s="44" t="n">
        <f aca="false">(M50-M$6)^3</f>
        <v>-10.9833769642054</v>
      </c>
      <c r="AB50" s="44" t="n">
        <f aca="false">(N50-N$6)^3</f>
        <v>-0.15744747083476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659293</v>
      </c>
      <c r="C51" s="19" t="n">
        <f aca="false">'DATOS MENSUALES'!F403</f>
        <v>16.6642252</v>
      </c>
      <c r="D51" s="19" t="n">
        <f aca="false">'DATOS MENSUALES'!F404</f>
        <v>7.0705427</v>
      </c>
      <c r="E51" s="19" t="n">
        <f aca="false">'DATOS MENSUALES'!F405</f>
        <v>21.715482</v>
      </c>
      <c r="F51" s="19" t="n">
        <f aca="false">'DATOS MENSUALES'!F406</f>
        <v>10.7635492</v>
      </c>
      <c r="G51" s="19" t="n">
        <f aca="false">'DATOS MENSUALES'!F407</f>
        <v>13.3800968</v>
      </c>
      <c r="H51" s="19" t="n">
        <f aca="false">'DATOS MENSUALES'!F408</f>
        <v>10.715814</v>
      </c>
      <c r="I51" s="19" t="n">
        <f aca="false">'DATOS MENSUALES'!F409</f>
        <v>18.544848</v>
      </c>
      <c r="J51" s="19" t="n">
        <f aca="false">'DATOS MENSUALES'!F410</f>
        <v>20.5656822</v>
      </c>
      <c r="K51" s="19" t="n">
        <f aca="false">'DATOS MENSUALES'!F411</f>
        <v>4.502034</v>
      </c>
      <c r="L51" s="19" t="n">
        <f aca="false">'DATOS MENSUALES'!F412</f>
        <v>0.6689045</v>
      </c>
      <c r="M51" s="19" t="n">
        <f aca="false">'DATOS MENSUALES'!F413</f>
        <v>0.451389</v>
      </c>
      <c r="N51" s="19" t="n">
        <f aca="false">SUM(B51:M51)</f>
        <v>127.7018606</v>
      </c>
      <c r="O51" s="45"/>
      <c r="P51" s="44" t="n">
        <f aca="false">(B51-B$6)^3</f>
        <v>-565.159963996252</v>
      </c>
      <c r="Q51" s="44" t="n">
        <f aca="false">(C51-C$6)^3</f>
        <v>-2.80723217741932</v>
      </c>
      <c r="R51" s="44" t="n">
        <f aca="false">(D51-D$6)^3</f>
        <v>-1307.91235505758</v>
      </c>
      <c r="S51" s="44" t="n">
        <f aca="false">(E51-E$6)^3</f>
        <v>14.7642663919647</v>
      </c>
      <c r="T51" s="44" t="n">
        <f aca="false">(F51-F$6)^3</f>
        <v>-124.027732442736</v>
      </c>
      <c r="U51" s="44" t="n">
        <f aca="false">(G51-G$6)^3</f>
        <v>-113.838544653481</v>
      </c>
      <c r="V51" s="44" t="n">
        <f aca="false">(H51-H$6)^3</f>
        <v>-321.788771489343</v>
      </c>
      <c r="W51" s="44" t="n">
        <f aca="false">(I51-I$6)^3</f>
        <v>-2.12860891701598</v>
      </c>
      <c r="X51" s="44" t="n">
        <f aca="false">(J51-J$6)^3</f>
        <v>1316.55341394968</v>
      </c>
      <c r="Y51" s="44" t="n">
        <f aca="false">(K51-K$6)^3</f>
        <v>5.31680219759214</v>
      </c>
      <c r="Z51" s="44" t="n">
        <f aca="false">(L51-L$6)^3</f>
        <v>-0.00110453038332087</v>
      </c>
      <c r="AA51" s="44" t="n">
        <f aca="false">(M51-M$6)^3</f>
        <v>-7.81373473624103</v>
      </c>
      <c r="AB51" s="44" t="n">
        <f aca="false">(N51-N$6)^3</f>
        <v>-16612.823207659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0591981</v>
      </c>
      <c r="C52" s="19" t="n">
        <f aca="false">'DATOS MENSUALES'!F415</f>
        <v>10.0955176</v>
      </c>
      <c r="D52" s="19" t="n">
        <f aca="false">'DATOS MENSUALES'!F416</f>
        <v>4.947107</v>
      </c>
      <c r="E52" s="19" t="n">
        <f aca="false">'DATOS MENSUALES'!F417</f>
        <v>15.610775</v>
      </c>
      <c r="F52" s="19" t="n">
        <f aca="false">'DATOS MENSUALES'!F418</f>
        <v>16.5584375</v>
      </c>
      <c r="G52" s="19" t="n">
        <f aca="false">'DATOS MENSUALES'!F419</f>
        <v>14.2992135</v>
      </c>
      <c r="H52" s="19" t="n">
        <f aca="false">'DATOS MENSUALES'!F420</f>
        <v>12.0036735</v>
      </c>
      <c r="I52" s="19" t="n">
        <f aca="false">'DATOS MENSUALES'!F421</f>
        <v>19.6653243</v>
      </c>
      <c r="J52" s="19" t="n">
        <f aca="false">'DATOS MENSUALES'!F422</f>
        <v>12.3140711</v>
      </c>
      <c r="K52" s="19" t="n">
        <f aca="false">'DATOS MENSUALES'!F423</f>
        <v>1.6220958</v>
      </c>
      <c r="L52" s="19" t="n">
        <f aca="false">'DATOS MENSUALES'!F424</f>
        <v>0.319746</v>
      </c>
      <c r="M52" s="19" t="n">
        <f aca="false">'DATOS MENSUALES'!F425</f>
        <v>0.6699074</v>
      </c>
      <c r="N52" s="19" t="n">
        <f aca="false">SUM(B52:M52)</f>
        <v>109.1650668</v>
      </c>
      <c r="O52" s="45"/>
      <c r="P52" s="44" t="n">
        <f aca="false">(B52-B$6)^3</f>
        <v>-960.892500867063</v>
      </c>
      <c r="Q52" s="44" t="n">
        <f aca="false">(C52-C$6)^3</f>
        <v>-508.051119481875</v>
      </c>
      <c r="R52" s="44" t="n">
        <f aca="false">(D52-D$6)^3</f>
        <v>-2227.28535629527</v>
      </c>
      <c r="S52" s="44" t="n">
        <f aca="false">(E52-E$6)^3</f>
        <v>-48.6864014334409</v>
      </c>
      <c r="T52" s="44" t="n">
        <f aca="false">(F52-F$6)^3</f>
        <v>0.527290128265041</v>
      </c>
      <c r="U52" s="44" t="n">
        <f aca="false">(G52-G$6)^3</f>
        <v>-60.5780999058873</v>
      </c>
      <c r="V52" s="44" t="n">
        <f aca="false">(H52-H$6)^3</f>
        <v>-172.321944718424</v>
      </c>
      <c r="W52" s="44" t="n">
        <f aca="false">(I52-I$6)^3</f>
        <v>-0.0045653646568215</v>
      </c>
      <c r="X52" s="44" t="n">
        <f aca="false">(J52-J$6)^3</f>
        <v>19.8682986039547</v>
      </c>
      <c r="Y52" s="44" t="n">
        <f aca="false">(K52-K$6)^3</f>
        <v>-1.46052941208548</v>
      </c>
      <c r="Z52" s="44" t="n">
        <f aca="false">(L52-L$6)^3</f>
        <v>-0.0926694241924626</v>
      </c>
      <c r="AA52" s="44" t="n">
        <f aca="false">(M52-M$6)^3</f>
        <v>-5.50620231792451</v>
      </c>
      <c r="AB52" s="44" t="n">
        <f aca="false">(N52-N$6)^3</f>
        <v>-85491.64012790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652711</v>
      </c>
      <c r="C53" s="19" t="n">
        <f aca="false">'DATOS MENSUALES'!F427</f>
        <v>3.8228199</v>
      </c>
      <c r="D53" s="19" t="n">
        <f aca="false">'DATOS MENSUALES'!F428</f>
        <v>4.594314</v>
      </c>
      <c r="E53" s="19" t="n">
        <f aca="false">'DATOS MENSUALES'!F429</f>
        <v>4.7244186</v>
      </c>
      <c r="F53" s="19" t="n">
        <f aca="false">'DATOS MENSUALES'!F430</f>
        <v>7.441664</v>
      </c>
      <c r="G53" s="19" t="n">
        <f aca="false">'DATOS MENSUALES'!F431</f>
        <v>8.63512</v>
      </c>
      <c r="H53" s="19" t="n">
        <f aca="false">'DATOS MENSUALES'!F432</f>
        <v>9.2862686</v>
      </c>
      <c r="I53" s="19" t="n">
        <f aca="false">'DATOS MENSUALES'!F433</f>
        <v>18.2683479</v>
      </c>
      <c r="J53" s="19" t="n">
        <f aca="false">'DATOS MENSUALES'!F434</f>
        <v>7.8772425</v>
      </c>
      <c r="K53" s="19" t="n">
        <f aca="false">'DATOS MENSUALES'!F435</f>
        <v>4.4423886</v>
      </c>
      <c r="L53" s="19" t="n">
        <f aca="false">'DATOS MENSUALES'!F436</f>
        <v>1.1623694</v>
      </c>
      <c r="M53" s="19" t="n">
        <f aca="false">'DATOS MENSUALES'!F437</f>
        <v>16.1494641</v>
      </c>
      <c r="N53" s="19" t="n">
        <f aca="false">SUM(B53:M53)</f>
        <v>88.0571286</v>
      </c>
      <c r="O53" s="45"/>
      <c r="P53" s="44" t="n">
        <f aca="false">(B53-B$6)^3</f>
        <v>-797.730649827674</v>
      </c>
      <c r="Q53" s="44" t="n">
        <f aca="false">(C53-C$6)^3</f>
        <v>-2894.90640301245</v>
      </c>
      <c r="R53" s="44" t="n">
        <f aca="false">(D53-D$6)^3</f>
        <v>-2412.71158230273</v>
      </c>
      <c r="S53" s="44" t="n">
        <f aca="false">(E53-E$6)^3</f>
        <v>-3072.55423153052</v>
      </c>
      <c r="T53" s="44" t="n">
        <f aca="false">(F53-F$6)^3</f>
        <v>-573.625824943863</v>
      </c>
      <c r="U53" s="44" t="n">
        <f aca="false">(G53-G$6)^3</f>
        <v>-882.386405713773</v>
      </c>
      <c r="V53" s="44" t="n">
        <f aca="false">(H53-H$6)^3</f>
        <v>-568.110052134052</v>
      </c>
      <c r="W53" s="44" t="n">
        <f aca="false">(I53-I$6)^3</f>
        <v>-3.8173953446608</v>
      </c>
      <c r="X53" s="44" t="n">
        <f aca="false">(J53-J$6)^3</f>
        <v>-5.16320591128673</v>
      </c>
      <c r="Y53" s="44" t="n">
        <f aca="false">(K53-K$6)^3</f>
        <v>4.7901314484793</v>
      </c>
      <c r="Z53" s="44" t="n">
        <f aca="false">(L53-L$6)^3</f>
        <v>0.0593625264517846</v>
      </c>
      <c r="AA53" s="44" t="n">
        <f aca="false">(M53-M$6)^3</f>
        <v>2579.08563985152</v>
      </c>
      <c r="AB53" s="44" t="n">
        <f aca="false">(N53-N$6)^3</f>
        <v>-276668.73271197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5.5164516</v>
      </c>
      <c r="C54" s="19" t="n">
        <f aca="false">'DATOS MENSUALES'!F439</f>
        <v>19.4647376</v>
      </c>
      <c r="D54" s="19" t="n">
        <f aca="false">'DATOS MENSUALES'!F440</f>
        <v>19.4708998</v>
      </c>
      <c r="E54" s="19" t="n">
        <f aca="false">'DATOS MENSUALES'!F441</f>
        <v>30.377634</v>
      </c>
      <c r="F54" s="19" t="n">
        <f aca="false">'DATOS MENSUALES'!F442</f>
        <v>26.9425428</v>
      </c>
      <c r="G54" s="19" t="n">
        <f aca="false">'DATOS MENSUALES'!F443</f>
        <v>11.7510974</v>
      </c>
      <c r="H54" s="19" t="n">
        <f aca="false">'DATOS MENSUALES'!F444</f>
        <v>8.492538</v>
      </c>
      <c r="I54" s="19" t="n">
        <f aca="false">'DATOS MENSUALES'!F445</f>
        <v>6.3119772</v>
      </c>
      <c r="J54" s="19" t="n">
        <f aca="false">'DATOS MENSUALES'!F446</f>
        <v>10.945852</v>
      </c>
      <c r="K54" s="19" t="n">
        <f aca="false">'DATOS MENSUALES'!F447</f>
        <v>1.8688176</v>
      </c>
      <c r="L54" s="19" t="n">
        <f aca="false">'DATOS MENSUALES'!F448</f>
        <v>0.7687203</v>
      </c>
      <c r="M54" s="19" t="n">
        <f aca="false">'DATOS MENSUALES'!F449</f>
        <v>0.6714757</v>
      </c>
      <c r="N54" s="19" t="n">
        <f aca="false">SUM(B54:M54)</f>
        <v>152.582744</v>
      </c>
      <c r="O54" s="45"/>
      <c r="P54" s="44" t="n">
        <f aca="false">(B54-B$6)^3</f>
        <v>96.6614433357996</v>
      </c>
      <c r="Q54" s="44" t="n">
        <f aca="false">(C54-C$6)^3</f>
        <v>2.68469279627942</v>
      </c>
      <c r="R54" s="44" t="n">
        <f aca="false">(D54-D$6)^3</f>
        <v>3.13991259767742</v>
      </c>
      <c r="S54" s="44" t="n">
        <f aca="false">(E54-E$6)^3</f>
        <v>1373.32248762004</v>
      </c>
      <c r="T54" s="44" t="n">
        <f aca="false">(F54-F$6)^3</f>
        <v>1401.91617937906</v>
      </c>
      <c r="U54" s="44" t="n">
        <f aca="false">(G54-G$6)^3</f>
        <v>-271.533431411232</v>
      </c>
      <c r="V54" s="44" t="n">
        <f aca="false">(H54-H$6)^3</f>
        <v>-747.599909008157</v>
      </c>
      <c r="W54" s="44" t="n">
        <f aca="false">(I54-I$6)^3</f>
        <v>-2470.90891602087</v>
      </c>
      <c r="X54" s="44" t="n">
        <f aca="false">(J54-J$6)^3</f>
        <v>2.40732798234386</v>
      </c>
      <c r="Y54" s="44" t="n">
        <f aca="false">(K54-K$6)^3</f>
        <v>-0.699901844380469</v>
      </c>
      <c r="Z54" s="44" t="n">
        <f aca="false">(L54-L$6)^3</f>
        <v>-4.48801714893668E-008</v>
      </c>
      <c r="AA54" s="44" t="n">
        <f aca="false">(M54-M$6)^3</f>
        <v>-5.49154460972274</v>
      </c>
      <c r="AB54" s="44" t="n">
        <f aca="false">(N54-N$6)^3</f>
        <v>-0.25632318017241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7.1558632</v>
      </c>
      <c r="C55" s="19" t="n">
        <f aca="false">'DATOS MENSUALES'!F451</f>
        <v>10.2575048</v>
      </c>
      <c r="D55" s="19" t="n">
        <f aca="false">'DATOS MENSUALES'!F452</f>
        <v>39.2727808</v>
      </c>
      <c r="E55" s="19" t="n">
        <f aca="false">'DATOS MENSUALES'!F453</f>
        <v>12.7096124</v>
      </c>
      <c r="F55" s="19" t="n">
        <f aca="false">'DATOS MENSUALES'!F454</f>
        <v>35.8051872</v>
      </c>
      <c r="G55" s="19" t="n">
        <f aca="false">'DATOS MENSUALES'!F455</f>
        <v>24.1712556</v>
      </c>
      <c r="H55" s="19" t="n">
        <f aca="false">'DATOS MENSUALES'!F456</f>
        <v>13.7829744</v>
      </c>
      <c r="I55" s="19" t="n">
        <f aca="false">'DATOS MENSUALES'!F457</f>
        <v>20.6825256</v>
      </c>
      <c r="J55" s="19" t="n">
        <f aca="false">'DATOS MENSUALES'!F458</f>
        <v>13.5860665</v>
      </c>
      <c r="K55" s="19" t="n">
        <f aca="false">'DATOS MENSUALES'!F459</f>
        <v>3.1976556</v>
      </c>
      <c r="L55" s="19" t="n">
        <f aca="false">'DATOS MENSUALES'!F460</f>
        <v>0.6524238</v>
      </c>
      <c r="M55" s="19" t="n">
        <f aca="false">'DATOS MENSUALES'!F461</f>
        <v>0.3596692</v>
      </c>
      <c r="N55" s="19" t="n">
        <f aca="false">SUM(B55:M55)</f>
        <v>191.6335191</v>
      </c>
      <c r="O55" s="45"/>
      <c r="P55" s="44" t="n">
        <f aca="false">(B55-B$6)^3</f>
        <v>241.660089871804</v>
      </c>
      <c r="Q55" s="44" t="n">
        <f aca="false">(C55-C$6)^3</f>
        <v>-477.73358311708</v>
      </c>
      <c r="R55" s="44" t="n">
        <f aca="false">(D55-D$6)^3</f>
        <v>9617.68175766854</v>
      </c>
      <c r="S55" s="44" t="n">
        <f aca="false">(E55-E$6)^3</f>
        <v>-281.351958465563</v>
      </c>
      <c r="T55" s="44" t="n">
        <f aca="false">(F55-F$6)^3</f>
        <v>8065.74165329768</v>
      </c>
      <c r="U55" s="44" t="n">
        <f aca="false">(G55-G$6)^3</f>
        <v>210.076261482671</v>
      </c>
      <c r="V55" s="44" t="n">
        <f aca="false">(H55-H$6)^3</f>
        <v>-54.2447289722992</v>
      </c>
      <c r="W55" s="44" t="n">
        <f aca="false">(I55-I$6)^3</f>
        <v>0.61696751855763</v>
      </c>
      <c r="X55" s="44" t="n">
        <f aca="false">(J55-J$6)^3</f>
        <v>63.0657835073755</v>
      </c>
      <c r="Y55" s="44" t="n">
        <f aca="false">(K55-K$6)^3</f>
        <v>0.0857518283245224</v>
      </c>
      <c r="Z55" s="44" t="n">
        <f aca="false">(L55-L$6)^3</f>
        <v>-0.00172153815146033</v>
      </c>
      <c r="AA55" s="44" t="n">
        <f aca="false">(M55-M$6)^3</f>
        <v>-8.94807303694072</v>
      </c>
      <c r="AB55" s="44" t="n">
        <f aca="false">(N55-N$6)^3</f>
        <v>56691.909437852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8726022</v>
      </c>
      <c r="C56" s="19" t="n">
        <f aca="false">'DATOS MENSUALES'!F463</f>
        <v>10.3300696</v>
      </c>
      <c r="D56" s="19" t="n">
        <f aca="false">'DATOS MENSUALES'!F464</f>
        <v>49.4543706</v>
      </c>
      <c r="E56" s="19" t="n">
        <f aca="false">'DATOS MENSUALES'!F465</f>
        <v>27.9059475</v>
      </c>
      <c r="F56" s="19" t="n">
        <f aca="false">'DATOS MENSUALES'!F466</f>
        <v>46.6219767</v>
      </c>
      <c r="G56" s="19" t="n">
        <f aca="false">'DATOS MENSUALES'!F467</f>
        <v>33.3493665</v>
      </c>
      <c r="H56" s="19" t="n">
        <f aca="false">'DATOS MENSUALES'!F468</f>
        <v>36.446212</v>
      </c>
      <c r="I56" s="19" t="n">
        <f aca="false">'DATOS MENSUALES'!F469</f>
        <v>16.4282931</v>
      </c>
      <c r="J56" s="19" t="n">
        <f aca="false">'DATOS MENSUALES'!F470</f>
        <v>7.7438417</v>
      </c>
      <c r="K56" s="19" t="n">
        <f aca="false">'DATOS MENSUALES'!F471</f>
        <v>1.4078792</v>
      </c>
      <c r="L56" s="19" t="n">
        <f aca="false">'DATOS MENSUALES'!F472</f>
        <v>0.1166088</v>
      </c>
      <c r="M56" s="19" t="n">
        <f aca="false">'DATOS MENSUALES'!F473</f>
        <v>0.30084</v>
      </c>
      <c r="N56" s="19" t="n">
        <f aca="false">SUM(B56:M56)</f>
        <v>230.9780079</v>
      </c>
      <c r="O56" s="45"/>
      <c r="P56" s="44" t="n">
        <f aca="false">(B56-B$6)^3</f>
        <v>-1016.43936909306</v>
      </c>
      <c r="Q56" s="44" t="n">
        <f aca="false">(C56-C$6)^3</f>
        <v>-464.553032958594</v>
      </c>
      <c r="R56" s="44" t="n">
        <f aca="false">(D56-D$6)^3</f>
        <v>31100.7506442844</v>
      </c>
      <c r="S56" s="44" t="n">
        <f aca="false">(E56-E$6)^3</f>
        <v>645.799264995099</v>
      </c>
      <c r="T56" s="44" t="n">
        <f aca="false">(F56-F$6)^3</f>
        <v>29421.853079292</v>
      </c>
      <c r="U56" s="44" t="n">
        <f aca="false">(G56-G$6)^3</f>
        <v>3458.53770227623</v>
      </c>
      <c r="V56" s="44" t="n">
        <f aca="false">(H56-H$6)^3</f>
        <v>6727.47795556407</v>
      </c>
      <c r="W56" s="44" t="n">
        <f aca="false">(I56-I$6)^3</f>
        <v>-39.4054599712001</v>
      </c>
      <c r="X56" s="44" t="n">
        <f aca="false">(J56-J$6)^3</f>
        <v>-6.45338039007884</v>
      </c>
      <c r="Y56" s="44" t="n">
        <f aca="false">(K56-K$6)^3</f>
        <v>-2.45382473401178</v>
      </c>
      <c r="Z56" s="44" t="n">
        <f aca="false">(L56-L$6)^3</f>
        <v>-0.281868450068926</v>
      </c>
      <c r="AA56" s="44" t="n">
        <f aca="false">(M56-M$6)^3</f>
        <v>-9.73050920479127</v>
      </c>
      <c r="AB56" s="44" t="n">
        <f aca="false">(N56-N$6)^3</f>
        <v>470185.64478449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3.180823</v>
      </c>
      <c r="C57" s="19" t="n">
        <f aca="false">'DATOS MENSUALES'!F475</f>
        <v>5.9362154</v>
      </c>
      <c r="D57" s="19" t="n">
        <f aca="false">'DATOS MENSUALES'!F476</f>
        <v>4.2087299</v>
      </c>
      <c r="E57" s="19" t="n">
        <f aca="false">'DATOS MENSUALES'!F477</f>
        <v>6.3594234</v>
      </c>
      <c r="F57" s="19" t="n">
        <f aca="false">'DATOS MENSUALES'!F478</f>
        <v>7.1311145</v>
      </c>
      <c r="G57" s="19" t="n">
        <f aca="false">'DATOS MENSUALES'!F479</f>
        <v>12.3096546</v>
      </c>
      <c r="H57" s="19" t="n">
        <f aca="false">'DATOS MENSUALES'!F480</f>
        <v>16.1592828</v>
      </c>
      <c r="I57" s="19" t="n">
        <f aca="false">'DATOS MENSUALES'!F481</f>
        <v>20.0189923</v>
      </c>
      <c r="J57" s="19" t="n">
        <f aca="false">'DATOS MENSUALES'!F482</f>
        <v>3.5979766</v>
      </c>
      <c r="K57" s="19" t="n">
        <f aca="false">'DATOS MENSUALES'!F483</f>
        <v>0.501558</v>
      </c>
      <c r="L57" s="19" t="n">
        <f aca="false">'DATOS MENSUALES'!F484</f>
        <v>0.278008</v>
      </c>
      <c r="M57" s="19" t="n">
        <f aca="false">'DATOS MENSUALES'!F485</f>
        <v>0.395156</v>
      </c>
      <c r="N57" s="19" t="n">
        <f aca="false">SUM(B57:M57)</f>
        <v>110.0769345</v>
      </c>
      <c r="O57" s="45"/>
      <c r="P57" s="44" t="n">
        <f aca="false">(B57-B$6)^3</f>
        <v>11020.6671463371</v>
      </c>
      <c r="Q57" s="44" t="n">
        <f aca="false">(C57-C$6)^3</f>
        <v>-1788.6056730137</v>
      </c>
      <c r="R57" s="44" t="n">
        <f aca="false">(D57-D$6)^3</f>
        <v>-2626.83764868751</v>
      </c>
      <c r="S57" s="44" t="n">
        <f aca="false">(E57-E$6)^3</f>
        <v>-2148.10418541959</v>
      </c>
      <c r="T57" s="44" t="n">
        <f aca="false">(F57-F$6)^3</f>
        <v>-640.378519815426</v>
      </c>
      <c r="U57" s="44" t="n">
        <f aca="false">(G57-G$6)^3</f>
        <v>-207.155189309299</v>
      </c>
      <c r="V57" s="44" t="n">
        <f aca="false">(H57-H$6)^3</f>
        <v>-2.7981909196164</v>
      </c>
      <c r="W57" s="44" t="n">
        <f aca="false">(I57-I$6)^3</f>
        <v>0.00662096065961104</v>
      </c>
      <c r="X57" s="44" t="n">
        <f aca="false">(J57-J$6)^3</f>
        <v>-216.827061089419</v>
      </c>
      <c r="Y57" s="44" t="n">
        <f aca="false">(K57-K$6)^3</f>
        <v>-11.4685940973985</v>
      </c>
      <c r="Z57" s="44" t="n">
        <f aca="false">(L57-L$6)^3</f>
        <v>-0.120748654037103</v>
      </c>
      <c r="AA57" s="44" t="n">
        <f aca="false">(M57-M$6)^3</f>
        <v>-8.49701772105029</v>
      </c>
      <c r="AB57" s="44" t="n">
        <f aca="false">(N57-N$6)^3</f>
        <v>-80291.901064970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162249</v>
      </c>
      <c r="C58" s="19" t="n">
        <f aca="false">'DATOS MENSUALES'!F487</f>
        <v>23.4769198</v>
      </c>
      <c r="D58" s="19" t="n">
        <f aca="false">'DATOS MENSUALES'!F488</f>
        <v>11.8917496</v>
      </c>
      <c r="E58" s="19" t="n">
        <f aca="false">'DATOS MENSUALES'!F489</f>
        <v>13.2246</v>
      </c>
      <c r="F58" s="19" t="n">
        <f aca="false">'DATOS MENSUALES'!F490</f>
        <v>14.6852365</v>
      </c>
      <c r="G58" s="19" t="n">
        <f aca="false">'DATOS MENSUALES'!F491</f>
        <v>7.196343</v>
      </c>
      <c r="H58" s="19" t="n">
        <f aca="false">'DATOS MENSUALES'!F492</f>
        <v>20.7008592</v>
      </c>
      <c r="I58" s="19" t="n">
        <f aca="false">'DATOS MENSUALES'!F493</f>
        <v>15.38683</v>
      </c>
      <c r="J58" s="19" t="n">
        <f aca="false">'DATOS MENSUALES'!F494</f>
        <v>2.826609</v>
      </c>
      <c r="K58" s="19" t="n">
        <f aca="false">'DATOS MENSUALES'!F495</f>
        <v>0.3547516</v>
      </c>
      <c r="L58" s="19" t="n">
        <f aca="false">'DATOS MENSUALES'!F496</f>
        <v>0.240196</v>
      </c>
      <c r="M58" s="19" t="n">
        <f aca="false">'DATOS MENSUALES'!F497</f>
        <v>2.114928</v>
      </c>
      <c r="N58" s="19" t="n">
        <f aca="false">SUM(B58:M58)</f>
        <v>116.2612717</v>
      </c>
      <c r="O58" s="45"/>
      <c r="P58" s="44" t="n">
        <f aca="false">(B58-B$6)^3</f>
        <v>-309.581637696466</v>
      </c>
      <c r="Q58" s="44" t="n">
        <f aca="false">(C58-C$6)^3</f>
        <v>157.640984891407</v>
      </c>
      <c r="R58" s="44" t="n">
        <f aca="false">(D58-D$6)^3</f>
        <v>-228.639315903056</v>
      </c>
      <c r="S58" s="44" t="n">
        <f aca="false">(E58-E$6)^3</f>
        <v>-220.092590464407</v>
      </c>
      <c r="T58" s="44" t="n">
        <f aca="false">(F58-F$6)^3</f>
        <v>-1.20902306401794</v>
      </c>
      <c r="U58" s="44" t="n">
        <f aca="false">(G58-G$6)^3</f>
        <v>-1342.01872103748</v>
      </c>
      <c r="V58" s="44" t="n">
        <f aca="false">(H58-H$6)^3</f>
        <v>30.7354854386137</v>
      </c>
      <c r="W58" s="44" t="n">
        <f aca="false">(I58-I$6)^3</f>
        <v>-87.7880431827943</v>
      </c>
      <c r="X58" s="44" t="n">
        <f aca="false">(J58-J$6)^3</f>
        <v>-311.530048119067</v>
      </c>
      <c r="Y58" s="44" t="n">
        <f aca="false">(K58-K$6)^3</f>
        <v>-13.8573512385566</v>
      </c>
      <c r="Z58" s="44" t="n">
        <f aca="false">(L58-L$6)^3</f>
        <v>-0.15063503363724</v>
      </c>
      <c r="AA58" s="44" t="n">
        <f aca="false">(M58-M$6)^3</f>
        <v>-0.0330195755478684</v>
      </c>
      <c r="AB58" s="44" t="n">
        <f aca="false">(N58-N$6)^3</f>
        <v>-50475.374130753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3200621</v>
      </c>
      <c r="C59" s="19" t="n">
        <f aca="false">'DATOS MENSUALES'!F499</f>
        <v>0.3425801</v>
      </c>
      <c r="D59" s="19" t="n">
        <f aca="false">'DATOS MENSUALES'!F500</f>
        <v>13.305963</v>
      </c>
      <c r="E59" s="19" t="n">
        <f aca="false">'DATOS MENSUALES'!F501</f>
        <v>14.4155696</v>
      </c>
      <c r="F59" s="19" t="n">
        <f aca="false">'DATOS MENSUALES'!F502</f>
        <v>4.1490225</v>
      </c>
      <c r="G59" s="19" t="n">
        <f aca="false">'DATOS MENSUALES'!F503</f>
        <v>5.33533</v>
      </c>
      <c r="H59" s="19" t="n">
        <f aca="false">'DATOS MENSUALES'!F504</f>
        <v>7.8887601</v>
      </c>
      <c r="I59" s="19" t="n">
        <f aca="false">'DATOS MENSUALES'!F505</f>
        <v>6.2066928</v>
      </c>
      <c r="J59" s="19" t="n">
        <f aca="false">'DATOS MENSUALES'!F506</f>
        <v>2.4972523</v>
      </c>
      <c r="K59" s="19" t="n">
        <f aca="false">'DATOS MENSUALES'!F507</f>
        <v>0.2998567</v>
      </c>
      <c r="L59" s="19" t="n">
        <f aca="false">'DATOS MENSUALES'!F508</f>
        <v>0.3073824</v>
      </c>
      <c r="M59" s="19" t="n">
        <f aca="false">'DATOS MENSUALES'!F509</f>
        <v>8.4145305</v>
      </c>
      <c r="N59" s="19" t="n">
        <f aca="false">SUM(B59:M59)</f>
        <v>65.4830021</v>
      </c>
      <c r="O59" s="45"/>
      <c r="P59" s="44" t="n">
        <f aca="false">(B59-B$6)^3</f>
        <v>-637.61940953348</v>
      </c>
      <c r="Q59" s="44" t="n">
        <f aca="false">(C59-C$6)^3</f>
        <v>-5575.66256256659</v>
      </c>
      <c r="R59" s="44" t="n">
        <f aca="false">(D59-D$6)^3</f>
        <v>-103.86316720869</v>
      </c>
      <c r="S59" s="44" t="n">
        <f aca="false">(E59-E$6)^3</f>
        <v>-113.85055892148</v>
      </c>
      <c r="T59" s="44" t="n">
        <f aca="false">(F59-F$6)^3</f>
        <v>-1561.51345980625</v>
      </c>
      <c r="U59" s="44" t="n">
        <f aca="false">(G59-G$6)^3</f>
        <v>-2142.34076168678</v>
      </c>
      <c r="V59" s="44" t="n">
        <f aca="false">(H59-H$6)^3</f>
        <v>-906.948951881203</v>
      </c>
      <c r="W59" s="44" t="n">
        <f aca="false">(I59-I$6)^3</f>
        <v>-2529.08809088135</v>
      </c>
      <c r="X59" s="44" t="n">
        <f aca="false">(J59-J$6)^3</f>
        <v>-359.178669851212</v>
      </c>
      <c r="Y59" s="44" t="n">
        <f aca="false">(K59-K$6)^3</f>
        <v>-14.8293398728415</v>
      </c>
      <c r="Z59" s="44" t="n">
        <f aca="false">(L59-L$6)^3</f>
        <v>-0.100474346633179</v>
      </c>
      <c r="AA59" s="44" t="n">
        <f aca="false">(M59-M$6)^3</f>
        <v>213.716942178062</v>
      </c>
      <c r="AB59" s="44" t="n">
        <f aca="false">(N59-N$6)^3</f>
        <v>-675333.33427149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1681648</v>
      </c>
      <c r="C60" s="19" t="n">
        <f aca="false">'DATOS MENSUALES'!F511</f>
        <v>33.7367199</v>
      </c>
      <c r="D60" s="19" t="n">
        <f aca="false">'DATOS MENSUALES'!F512</f>
        <v>9.4376253</v>
      </c>
      <c r="E60" s="19" t="n">
        <f aca="false">'DATOS MENSUALES'!F513</f>
        <v>5.0768534</v>
      </c>
      <c r="F60" s="19" t="n">
        <f aca="false">'DATOS MENSUALES'!F514</f>
        <v>4.0330094</v>
      </c>
      <c r="G60" s="19" t="n">
        <f aca="false">'DATOS MENSUALES'!F515</f>
        <v>2.3017232</v>
      </c>
      <c r="H60" s="19" t="n">
        <f aca="false">'DATOS MENSUALES'!F516</f>
        <v>16.0707353</v>
      </c>
      <c r="I60" s="19" t="n">
        <f aca="false">'DATOS MENSUALES'!F517</f>
        <v>40.597655</v>
      </c>
      <c r="J60" s="19" t="n">
        <f aca="false">'DATOS MENSUALES'!F518</f>
        <v>14.9086773</v>
      </c>
      <c r="K60" s="19" t="n">
        <f aca="false">'DATOS MENSUALES'!F519</f>
        <v>0.7879509</v>
      </c>
      <c r="L60" s="19" t="n">
        <f aca="false">'DATOS MENSUALES'!F520</f>
        <v>0.2705829</v>
      </c>
      <c r="M60" s="19" t="n">
        <f aca="false">'DATOS MENSUALES'!F521</f>
        <v>1.068405</v>
      </c>
      <c r="N60" s="19" t="n">
        <f aca="false">SUM(B60:M60)</f>
        <v>130.4581024</v>
      </c>
      <c r="O60" s="45"/>
      <c r="P60" s="44" t="n">
        <f aca="false">(B60-B$6)^3</f>
        <v>-671.976857223581</v>
      </c>
      <c r="Q60" s="44" t="n">
        <f aca="false">(C60-C$6)^3</f>
        <v>3841.73046988865</v>
      </c>
      <c r="R60" s="44" t="n">
        <f aca="false">(D60-D$6)^3</f>
        <v>-629.190090151846</v>
      </c>
      <c r="S60" s="44" t="n">
        <f aca="false">(E60-E$6)^3</f>
        <v>-2854.46772881109</v>
      </c>
      <c r="T60" s="44" t="n">
        <f aca="false">(F60-F$6)^3</f>
        <v>-1608.82797553765</v>
      </c>
      <c r="U60" s="44" t="n">
        <f aca="false">(G60-G$6)^3</f>
        <v>-4038.5866669443</v>
      </c>
      <c r="V60" s="44" t="n">
        <f aca="false">(H60-H$6)^3</f>
        <v>-3.35952322234802</v>
      </c>
      <c r="W60" s="44" t="n">
        <f aca="false">(I60-I$6)^3</f>
        <v>8955.42250575411</v>
      </c>
      <c r="X60" s="44" t="n">
        <f aca="false">(J60-J$6)^3</f>
        <v>149.134380693991</v>
      </c>
      <c r="Y60" s="44" t="n">
        <f aca="false">(K60-K$6)^3</f>
        <v>-7.63058698142194</v>
      </c>
      <c r="Z60" s="44" t="n">
        <f aca="false">(L60-L$6)^3</f>
        <v>-0.126272644734453</v>
      </c>
      <c r="AA60" s="44" t="n">
        <f aca="false">(M60-M$6)^3</f>
        <v>-2.55640352457353</v>
      </c>
      <c r="AB60" s="44" t="n">
        <f aca="false">(N60-N$6)^3</f>
        <v>-11789.877158722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9444292</v>
      </c>
      <c r="C61" s="19" t="n">
        <f aca="false">'DATOS MENSUALES'!F523</f>
        <v>51.4792908</v>
      </c>
      <c r="D61" s="19" t="n">
        <f aca="false">'DATOS MENSUALES'!F524</f>
        <v>25.9284504</v>
      </c>
      <c r="E61" s="19" t="n">
        <f aca="false">'DATOS MENSUALES'!F525</f>
        <v>7.9909452</v>
      </c>
      <c r="F61" s="19" t="n">
        <f aca="false">'DATOS MENSUALES'!F526</f>
        <v>8.5392468</v>
      </c>
      <c r="G61" s="19" t="n">
        <f aca="false">'DATOS MENSUALES'!F527</f>
        <v>13.8885264</v>
      </c>
      <c r="H61" s="19" t="n">
        <f aca="false">'DATOS MENSUALES'!F528</f>
        <v>23.0617038</v>
      </c>
      <c r="I61" s="19" t="n">
        <f aca="false">'DATOS MENSUALES'!F529</f>
        <v>23.1702282</v>
      </c>
      <c r="J61" s="19" t="n">
        <f aca="false">'DATOS MENSUALES'!F530</f>
        <v>18.4834722</v>
      </c>
      <c r="K61" s="19" t="n">
        <f aca="false">'DATOS MENSUALES'!F531</f>
        <v>2.3520072</v>
      </c>
      <c r="L61" s="19" t="n">
        <f aca="false">'DATOS MENSUALES'!F532</f>
        <v>0.4142873</v>
      </c>
      <c r="M61" s="19" t="n">
        <f aca="false">'DATOS MENSUALES'!F533</f>
        <v>0.3289068</v>
      </c>
      <c r="N61" s="19" t="n">
        <f aca="false">SUM(B61:M61)</f>
        <v>176.5814943</v>
      </c>
      <c r="O61" s="45"/>
      <c r="P61" s="44" t="n">
        <f aca="false">(B61-B$6)^3</f>
        <v>-994.810999840721</v>
      </c>
      <c r="Q61" s="44" t="n">
        <f aca="false">(C61-C$6)^3</f>
        <v>37274.4092025491</v>
      </c>
      <c r="R61" s="44" t="n">
        <f aca="false">(D61-D$6)^3</f>
        <v>497.147205609871</v>
      </c>
      <c r="S61" s="44" t="n">
        <f aca="false">(E61-E$6)^3</f>
        <v>-1431.93548351072</v>
      </c>
      <c r="T61" s="44" t="n">
        <f aca="false">(F61-F$6)^3</f>
        <v>-375.008927408998</v>
      </c>
      <c r="U61" s="44" t="n">
        <f aca="false">(G61-G$6)^3</f>
        <v>-81.6385005809073</v>
      </c>
      <c r="V61" s="44" t="n">
        <f aca="false">(H61-H$6)^3</f>
        <v>165.764535092154</v>
      </c>
      <c r="W61" s="44" t="n">
        <f aca="false">(I61-I$6)^3</f>
        <v>37.2266488856622</v>
      </c>
      <c r="X61" s="44" t="n">
        <f aca="false">(J61-J$6)^3</f>
        <v>699.717964829802</v>
      </c>
      <c r="Y61" s="44" t="n">
        <f aca="false">(K61-K$6)^3</f>
        <v>-0.0662692964863459</v>
      </c>
      <c r="Z61" s="44" t="n">
        <f aca="false">(L61-L$6)^3</f>
        <v>-0.0458776112618264</v>
      </c>
      <c r="AA61" s="44" t="n">
        <f aca="false">(M61-M$6)^3</f>
        <v>-9.3517622217802</v>
      </c>
      <c r="AB61" s="44" t="n">
        <f aca="false">(N61-N$6)^3</f>
        <v>12753.076984270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839419</v>
      </c>
      <c r="C62" s="19" t="n">
        <f aca="false">'DATOS MENSUALES'!F535</f>
        <v>39.761133</v>
      </c>
      <c r="D62" s="19" t="n">
        <f aca="false">'DATOS MENSUALES'!F536</f>
        <v>18.2622032</v>
      </c>
      <c r="E62" s="19" t="n">
        <f aca="false">'DATOS MENSUALES'!F537</f>
        <v>49.1694402</v>
      </c>
      <c r="F62" s="19" t="n">
        <f aca="false">'DATOS MENSUALES'!F538</f>
        <v>43.5157035</v>
      </c>
      <c r="G62" s="19" t="n">
        <f aca="false">'DATOS MENSUALES'!F539</f>
        <v>12.8814794</v>
      </c>
      <c r="H62" s="19" t="n">
        <f aca="false">'DATOS MENSUALES'!F540</f>
        <v>45.1990216</v>
      </c>
      <c r="I62" s="19" t="n">
        <f aca="false">'DATOS MENSUALES'!F541</f>
        <v>19.7411346</v>
      </c>
      <c r="J62" s="19" t="n">
        <f aca="false">'DATOS MENSUALES'!F542</f>
        <v>12.765599</v>
      </c>
      <c r="K62" s="19" t="n">
        <f aca="false">'DATOS MENSUALES'!F543</f>
        <v>2.0825504</v>
      </c>
      <c r="L62" s="19" t="n">
        <f aca="false">'DATOS MENSUALES'!F544</f>
        <v>0.2780817</v>
      </c>
      <c r="M62" s="19" t="n">
        <f aca="false">'DATOS MENSUALES'!F545</f>
        <v>0.2667182</v>
      </c>
      <c r="N62" s="19" t="n">
        <f aca="false">SUM(B62:M62)</f>
        <v>246.7624838</v>
      </c>
      <c r="O62" s="45"/>
      <c r="P62" s="44" t="n">
        <f aca="false">(B62-B$6)^3</f>
        <v>-529.020433302719</v>
      </c>
      <c r="Q62" s="44" t="n">
        <f aca="false">(C62-C$6)^3</f>
        <v>10198.8807612422</v>
      </c>
      <c r="R62" s="44" t="n">
        <f aca="false">(D62-D$6)^3</f>
        <v>0.0167053923814918</v>
      </c>
      <c r="S62" s="44" t="n">
        <f aca="false">(E62-E$6)^3</f>
        <v>26750.1678083896</v>
      </c>
      <c r="T62" s="44" t="n">
        <f aca="false">(F62-F$6)^3</f>
        <v>21404.2565832534</v>
      </c>
      <c r="U62" s="44" t="n">
        <f aca="false">(G62-G$6)^3</f>
        <v>-152.712994178072</v>
      </c>
      <c r="V62" s="44" t="n">
        <f aca="false">(H62-H$6)^3</f>
        <v>21094.543434823</v>
      </c>
      <c r="W62" s="44" t="n">
        <f aca="false">(I62-I$6)^3</f>
        <v>-0.000730984457044689</v>
      </c>
      <c r="X62" s="44" t="n">
        <f aca="false">(J62-J$6)^3</f>
        <v>31.5537225308217</v>
      </c>
      <c r="Y62" s="44" t="n">
        <f aca="false">(K62-K$6)^3</f>
        <v>-0.306358814742362</v>
      </c>
      <c r="Z62" s="44" t="n">
        <f aca="false">(L62-L$6)^3</f>
        <v>-0.120694647601424</v>
      </c>
      <c r="AA62" s="44" t="n">
        <f aca="false">(M62-M$6)^3</f>
        <v>-10.2045688577338</v>
      </c>
      <c r="AB62" s="44" t="n">
        <f aca="false">(N62-N$6)^3</f>
        <v>818568.34370012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618968</v>
      </c>
      <c r="C63" s="19" t="n">
        <f aca="false">'DATOS MENSUALES'!F547</f>
        <v>10.2043046</v>
      </c>
      <c r="D63" s="19" t="n">
        <f aca="false">'DATOS MENSUALES'!F548</f>
        <v>14.5347654</v>
      </c>
      <c r="E63" s="19" t="n">
        <f aca="false">'DATOS MENSUALES'!F549</f>
        <v>11.3763196</v>
      </c>
      <c r="F63" s="19" t="n">
        <f aca="false">'DATOS MENSUALES'!F550</f>
        <v>22.0365522</v>
      </c>
      <c r="G63" s="19" t="n">
        <f aca="false">'DATOS MENSUALES'!F551</f>
        <v>13.0657212</v>
      </c>
      <c r="H63" s="19" t="n">
        <f aca="false">'DATOS MENSUALES'!F552</f>
        <v>11.836126</v>
      </c>
      <c r="I63" s="19" t="n">
        <f aca="false">'DATOS MENSUALES'!F553</f>
        <v>15.8054246</v>
      </c>
      <c r="J63" s="19" t="n">
        <f aca="false">'DATOS MENSUALES'!F554</f>
        <v>3.9682097</v>
      </c>
      <c r="K63" s="19" t="n">
        <f aca="false">'DATOS MENSUALES'!F555</f>
        <v>0.6140572</v>
      </c>
      <c r="L63" s="19" t="n">
        <f aca="false">'DATOS MENSUALES'!F556</f>
        <v>0.2378614</v>
      </c>
      <c r="M63" s="19" t="n">
        <f aca="false">'DATOS MENSUALES'!F557</f>
        <v>5.9396566</v>
      </c>
      <c r="N63" s="19" t="n">
        <f aca="false">SUM(B63:M63)</f>
        <v>110.2808953</v>
      </c>
      <c r="O63" s="45"/>
      <c r="P63" s="44" t="n">
        <f aca="false">(B63-B$6)^3</f>
        <v>-1081.69039399439</v>
      </c>
      <c r="Q63" s="44" t="n">
        <f aca="false">(C63-C$6)^3</f>
        <v>-487.553561851019</v>
      </c>
      <c r="R63" s="44" t="n">
        <f aca="false">(D63-D$6)^3</f>
        <v>-41.8471090859542</v>
      </c>
      <c r="S63" s="44" t="n">
        <f aca="false">(E63-E$6)^3</f>
        <v>-490.410839281335</v>
      </c>
      <c r="T63" s="44" t="n">
        <f aca="false">(F63-F$6)^3</f>
        <v>248.383760092149</v>
      </c>
      <c r="U63" s="44" t="n">
        <f aca="false">(G63-G$6)^3</f>
        <v>-137.459440143633</v>
      </c>
      <c r="V63" s="44" t="n">
        <f aca="false">(H63-H$6)^3</f>
        <v>-188.360429600837</v>
      </c>
      <c r="W63" s="44" t="n">
        <f aca="false">(I63-I$6)^3</f>
        <v>-65.2459959943009</v>
      </c>
      <c r="X63" s="44" t="n">
        <f aca="false">(J63-J$6)^3</f>
        <v>-179.159585010044</v>
      </c>
      <c r="Y63" s="44" t="n">
        <f aca="false">(K63-K$6)^3</f>
        <v>-9.8364236627574</v>
      </c>
      <c r="Z63" s="44" t="n">
        <f aca="false">(L63-L$6)^3</f>
        <v>-0.152626571449219</v>
      </c>
      <c r="AA63" s="44" t="n">
        <f aca="false">(M63-M$6)^3</f>
        <v>43.0189177643568</v>
      </c>
      <c r="AB63" s="44" t="n">
        <f aca="false">(N63-N$6)^3</f>
        <v>-79158.472220593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6.8326349</v>
      </c>
      <c r="C64" s="19" t="n">
        <f aca="false">'DATOS MENSUALES'!F559</f>
        <v>13.0748112</v>
      </c>
      <c r="D64" s="19" t="n">
        <f aca="false">'DATOS MENSUALES'!F560</f>
        <v>7.6792884</v>
      </c>
      <c r="E64" s="19" t="n">
        <f aca="false">'DATOS MENSUALES'!F561</f>
        <v>38.2077441</v>
      </c>
      <c r="F64" s="19" t="n">
        <f aca="false">'DATOS MENSUALES'!F562</f>
        <v>20.0081724</v>
      </c>
      <c r="G64" s="19" t="n">
        <f aca="false">'DATOS MENSUALES'!F563</f>
        <v>16.0955482</v>
      </c>
      <c r="H64" s="19" t="n">
        <f aca="false">'DATOS MENSUALES'!F564</f>
        <v>19.020474</v>
      </c>
      <c r="I64" s="19" t="n">
        <f aca="false">'DATOS MENSUALES'!F565</f>
        <v>13.9501116</v>
      </c>
      <c r="J64" s="19" t="n">
        <f aca="false">'DATOS MENSUALES'!F566</f>
        <v>6.096426</v>
      </c>
      <c r="K64" s="19" t="n">
        <f aca="false">'DATOS MENSUALES'!F567</f>
        <v>5.7153504</v>
      </c>
      <c r="L64" s="19" t="n">
        <f aca="false">'DATOS MENSUALES'!F568</f>
        <v>1.4532093</v>
      </c>
      <c r="M64" s="19" t="n">
        <f aca="false">'DATOS MENSUALES'!F569</f>
        <v>8.7588497</v>
      </c>
      <c r="N64" s="19" t="n">
        <f aca="false">SUM(B64:M64)</f>
        <v>156.8926202</v>
      </c>
      <c r="O64" s="45"/>
      <c r="P64" s="44" t="n">
        <f aca="false">(B64-B$6)^3</f>
        <v>-68.6423788181568</v>
      </c>
      <c r="Q64" s="44" t="n">
        <f aca="false">(C64-C$6)^3</f>
        <v>-125.006465906939</v>
      </c>
      <c r="R64" s="44" t="n">
        <f aca="false">(D64-D$6)^3</f>
        <v>-1101.43262524203</v>
      </c>
      <c r="S64" s="44" t="n">
        <f aca="false">(E64-E$6)^3</f>
        <v>6800.13119863282</v>
      </c>
      <c r="T64" s="44" t="n">
        <f aca="false">(F64-F$6)^3</f>
        <v>77.1793030228975</v>
      </c>
      <c r="U64" s="44" t="n">
        <f aca="false">(G64-G$6)^3</f>
        <v>-9.67811357837002</v>
      </c>
      <c r="V64" s="44" t="n">
        <f aca="false">(H64-H$6)^3</f>
        <v>3.06147922610461</v>
      </c>
      <c r="W64" s="44" t="n">
        <f aca="false">(I64-I$6)^3</f>
        <v>-203.412065228065</v>
      </c>
      <c r="X64" s="44" t="n">
        <f aca="false">(J64-J$6)^3</f>
        <v>-43.2139458942321</v>
      </c>
      <c r="Y64" s="44" t="n">
        <f aca="false">(K64-K$6)^3</f>
        <v>25.8994008396252</v>
      </c>
      <c r="Z64" s="44" t="n">
        <f aca="false">(L64-L$6)^3</f>
        <v>0.315731187174525</v>
      </c>
      <c r="AA64" s="44" t="n">
        <f aca="false">(M64-M$6)^3</f>
        <v>252.808197014963</v>
      </c>
      <c r="AB64" s="44" t="n">
        <f aca="false">(N64-N$6)^3</f>
        <v>49.618939473250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54.064582</v>
      </c>
      <c r="C65" s="19" t="n">
        <f aca="false">'DATOS MENSUALES'!F571</f>
        <v>40.2517454</v>
      </c>
      <c r="D65" s="19" t="n">
        <f aca="false">'DATOS MENSUALES'!F572</f>
        <v>49.3876416</v>
      </c>
      <c r="E65" s="19" t="n">
        <f aca="false">'DATOS MENSUALES'!F573</f>
        <v>49.3422219</v>
      </c>
      <c r="F65" s="19" t="n">
        <f aca="false">'DATOS MENSUALES'!F574</f>
        <v>30.1649508</v>
      </c>
      <c r="G65" s="19" t="n">
        <f aca="false">'DATOS MENSUALES'!F575</f>
        <v>32.0792694</v>
      </c>
      <c r="H65" s="19" t="n">
        <f aca="false">'DATOS MENSUALES'!F576</f>
        <v>41.4485568</v>
      </c>
      <c r="I65" s="19" t="n">
        <f aca="false">'DATOS MENSUALES'!F577</f>
        <v>37.5780822</v>
      </c>
      <c r="J65" s="19" t="n">
        <f aca="false">'DATOS MENSUALES'!F578</f>
        <v>38.0166744</v>
      </c>
      <c r="K65" s="19" t="n">
        <f aca="false">'DATOS MENSUALES'!F579</f>
        <v>31.3121507</v>
      </c>
      <c r="L65" s="19" t="n">
        <f aca="false">'DATOS MENSUALES'!F580</f>
        <v>2.718765</v>
      </c>
      <c r="M65" s="19" t="n">
        <f aca="false">'DATOS MENSUALES'!F581</f>
        <v>1.6360932</v>
      </c>
      <c r="N65" s="19" t="n">
        <f aca="false">SUM(B65:M65)</f>
        <v>408.0007334</v>
      </c>
      <c r="O65" s="45"/>
      <c r="P65" s="44" t="n">
        <f aca="false">(B65-B$6)^3</f>
        <v>80272.0394033044</v>
      </c>
      <c r="Q65" s="44" t="n">
        <f aca="false">(C65-C$6)^3</f>
        <v>10906.8529755075</v>
      </c>
      <c r="R65" s="44" t="n">
        <f aca="false">(D65-D$6)^3</f>
        <v>30903.1926546952</v>
      </c>
      <c r="S65" s="44" t="n">
        <f aca="false">(E65-E$6)^3</f>
        <v>27216.4798417761</v>
      </c>
      <c r="T65" s="44" t="n">
        <f aca="false">(F65-F$6)^3</f>
        <v>2994.95024239168</v>
      </c>
      <c r="U65" s="44" t="n">
        <f aca="false">(G65-G$6)^3</f>
        <v>2658.26988617201</v>
      </c>
      <c r="V65" s="44" t="n">
        <f aca="false">(H65-H$6)^3</f>
        <v>13617.8767201353</v>
      </c>
      <c r="W65" s="44" t="n">
        <f aca="false">(I65-I$6)^3</f>
        <v>5589.39768895295</v>
      </c>
      <c r="X65" s="44" t="n">
        <f aca="false">(J65-J$6)^3</f>
        <v>22933.0508521595</v>
      </c>
      <c r="Y65" s="44" t="n">
        <f aca="false">(K65-K$6)^3</f>
        <v>23284.556241367</v>
      </c>
      <c r="Z65" s="44" t="n">
        <f aca="false">(L65-L$6)^3</f>
        <v>7.37491769193453</v>
      </c>
      <c r="AA65" s="44" t="n">
        <f aca="false">(M65-M$6)^3</f>
        <v>-0.511331447566031</v>
      </c>
      <c r="AB65" s="44" t="n">
        <f aca="false">(N65-N$6)^3</f>
        <v>16539033.368685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0.8840256</v>
      </c>
      <c r="C66" s="19" t="n">
        <f aca="false">'DATOS MENSUALES'!F583</f>
        <v>8.0000274</v>
      </c>
      <c r="D66" s="19" t="n">
        <f aca="false">'DATOS MENSUALES'!F584</f>
        <v>3.2432272</v>
      </c>
      <c r="E66" s="19" t="n">
        <f aca="false">'DATOS MENSUALES'!F585</f>
        <v>3.6145216</v>
      </c>
      <c r="F66" s="19" t="n">
        <f aca="false">'DATOS MENSUALES'!F586</f>
        <v>5.4036135</v>
      </c>
      <c r="G66" s="19" t="n">
        <f aca="false">'DATOS MENSUALES'!F587</f>
        <v>9.7993581</v>
      </c>
      <c r="H66" s="19" t="n">
        <f aca="false">'DATOS MENSUALES'!F588</f>
        <v>16.2901591</v>
      </c>
      <c r="I66" s="19" t="n">
        <f aca="false">'DATOS MENSUALES'!F589</f>
        <v>8.2184112</v>
      </c>
      <c r="J66" s="19" t="n">
        <f aca="false">'DATOS MENSUALES'!F590</f>
        <v>7.7736685</v>
      </c>
      <c r="K66" s="19" t="n">
        <f aca="false">'DATOS MENSUALES'!F591</f>
        <v>4.4398704</v>
      </c>
      <c r="L66" s="19" t="n">
        <f aca="false">'DATOS MENSUALES'!F592</f>
        <v>3.3144828</v>
      </c>
      <c r="M66" s="19" t="n">
        <f aca="false">'DATOS MENSUALES'!F593</f>
        <v>2.917888</v>
      </c>
      <c r="N66" s="19" t="n">
        <f aca="false">SUM(B66:M66)</f>
        <v>83.8992534</v>
      </c>
      <c r="O66" s="45"/>
      <c r="P66" s="44" t="n">
        <f aca="false">(B66-B$6)^3</f>
        <v>-7.99344878685899E-005</v>
      </c>
      <c r="Q66" s="44" t="n">
        <f aca="false">(C66-C$6)^3</f>
        <v>-1022.62958842169</v>
      </c>
      <c r="R66" s="44" t="n">
        <f aca="false">(D66-D$6)^3</f>
        <v>-3217.76280389994</v>
      </c>
      <c r="S66" s="44" t="n">
        <f aca="false">(E66-E$6)^3</f>
        <v>-3831.37378858099</v>
      </c>
      <c r="T66" s="44" t="n">
        <f aca="false">(F66-F$6)^3</f>
        <v>-1107.73425949108</v>
      </c>
      <c r="U66" s="44" t="n">
        <f aca="false">(G66-G$6)^3</f>
        <v>-598.492317292279</v>
      </c>
      <c r="V66" s="44" t="n">
        <f aca="false">(H66-H$6)^3</f>
        <v>-2.08870837931324</v>
      </c>
      <c r="W66" s="44" t="n">
        <f aca="false">(I66-I$6)^3</f>
        <v>-1566.07082690896</v>
      </c>
      <c r="X66" s="44" t="n">
        <f aca="false">(J66-J$6)^3</f>
        <v>-6.14816257584205</v>
      </c>
      <c r="Y66" s="44" t="n">
        <f aca="false">(K66-K$6)^3</f>
        <v>4.7686962506998</v>
      </c>
      <c r="Z66" s="44" t="n">
        <f aca="false">(L66-L$6)^3</f>
        <v>16.4298514231702</v>
      </c>
      <c r="AA66" s="44" t="n">
        <f aca="false">(M66-M$6)^3</f>
        <v>0.112079973402635</v>
      </c>
      <c r="AB66" s="44" t="n">
        <f aca="false">(N66-N$6)^3</f>
        <v>-333082.31037764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5.2483509</v>
      </c>
      <c r="C67" s="19" t="n">
        <f aca="false">'DATOS MENSUALES'!F595</f>
        <v>75.49604</v>
      </c>
      <c r="D67" s="19" t="n">
        <f aca="false">'DATOS MENSUALES'!F596</f>
        <v>83.9153686</v>
      </c>
      <c r="E67" s="19" t="n">
        <f aca="false">'DATOS MENSUALES'!F597</f>
        <v>16.4922296</v>
      </c>
      <c r="F67" s="19" t="n">
        <f aca="false">'DATOS MENSUALES'!F598</f>
        <v>6.7003715</v>
      </c>
      <c r="G67" s="19" t="n">
        <f aca="false">'DATOS MENSUALES'!F599</f>
        <v>6.5396245</v>
      </c>
      <c r="H67" s="19" t="n">
        <f aca="false">'DATOS MENSUALES'!F600</f>
        <v>7.2209982</v>
      </c>
      <c r="I67" s="19" t="n">
        <f aca="false">'DATOS MENSUALES'!F601</f>
        <v>4.350736</v>
      </c>
      <c r="J67" s="19" t="n">
        <f aca="false">'DATOS MENSUALES'!F602</f>
        <v>3.1790186</v>
      </c>
      <c r="K67" s="19" t="n">
        <f aca="false">'DATOS MENSUALES'!F603</f>
        <v>2.8556018</v>
      </c>
      <c r="L67" s="19" t="n">
        <f aca="false">'DATOS MENSUALES'!F604</f>
        <v>2.5692056</v>
      </c>
      <c r="M67" s="19" t="n">
        <f aca="false">'DATOS MENSUALES'!F605</f>
        <v>4.624698</v>
      </c>
      <c r="N67" s="19" t="n">
        <f aca="false">SUM(B67:M67)</f>
        <v>219.1922433</v>
      </c>
      <c r="O67" s="45"/>
      <c r="P67" s="44" t="n">
        <f aca="false">(B67-B$6)^3</f>
        <v>-183.129632199532</v>
      </c>
      <c r="Q67" s="44" t="n">
        <f aca="false">(C67-C$6)^3</f>
        <v>189328.28025791</v>
      </c>
      <c r="R67" s="44" t="n">
        <f aca="false">(D67-D$6)^3</f>
        <v>286305.838807918</v>
      </c>
      <c r="S67" s="44" t="n">
        <f aca="false">(E67-E$6)^3</f>
        <v>-21.2545755420963</v>
      </c>
      <c r="T67" s="44" t="n">
        <f aca="false">(F67-F$6)^3</f>
        <v>-741.261945559796</v>
      </c>
      <c r="U67" s="44" t="n">
        <f aca="false">(G67-G$6)^3</f>
        <v>-1596.27600851294</v>
      </c>
      <c r="V67" s="44" t="n">
        <f aca="false">(H67-H$6)^3</f>
        <v>-1107.89561225209</v>
      </c>
      <c r="W67" s="44" t="n">
        <f aca="false">(I67-I$6)^3</f>
        <v>-3709.82380772726</v>
      </c>
      <c r="X67" s="44" t="n">
        <f aca="false">(J67-J$6)^3</f>
        <v>-265.426982616455</v>
      </c>
      <c r="Y67" s="44" t="n">
        <f aca="false">(K67-K$6)^3</f>
        <v>0.000967998609973841</v>
      </c>
      <c r="Z67" s="44" t="n">
        <f aca="false">(L67-L$6)^3</f>
        <v>5.80222564163869</v>
      </c>
      <c r="AA67" s="44" t="n">
        <f aca="false">(M67-M$6)^3</f>
        <v>10.4884038941459</v>
      </c>
      <c r="AB67" s="44" t="n">
        <f aca="false">(N67-N$6)^3</f>
        <v>287159.9148701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2.6286279</v>
      </c>
      <c r="C68" s="19" t="n">
        <f aca="false">'DATOS MENSUALES'!F607</f>
        <v>14.8808988</v>
      </c>
      <c r="D68" s="19" t="n">
        <f aca="false">'DATOS MENSUALES'!F608</f>
        <v>4.7897184</v>
      </c>
      <c r="E68" s="19" t="n">
        <f aca="false">'DATOS MENSUALES'!F609</f>
        <v>9.0271544</v>
      </c>
      <c r="F68" s="19" t="n">
        <f aca="false">'DATOS MENSUALES'!F610</f>
        <v>6.0646534</v>
      </c>
      <c r="G68" s="19" t="n">
        <f aca="false">'DATOS MENSUALES'!F611</f>
        <v>53.7010764</v>
      </c>
      <c r="H68" s="19" t="n">
        <f aca="false">'DATOS MENSUALES'!F612</f>
        <v>13.0366698</v>
      </c>
      <c r="I68" s="19" t="n">
        <f aca="false">'DATOS MENSUALES'!F613</f>
        <v>9.133346</v>
      </c>
      <c r="J68" s="19" t="n">
        <f aca="false">'DATOS MENSUALES'!F614</f>
        <v>3.5593785</v>
      </c>
      <c r="K68" s="19" t="n">
        <f aca="false">'DATOS MENSUALES'!F615</f>
        <v>1.4895867</v>
      </c>
      <c r="L68" s="19" t="n">
        <f aca="false">'DATOS MENSUALES'!F616</f>
        <v>0.8661192</v>
      </c>
      <c r="M68" s="19" t="n">
        <f aca="false">'DATOS MENSUALES'!F617</f>
        <v>1.9826856</v>
      </c>
      <c r="N68" s="19" t="n">
        <f aca="false">SUM(B68:M68)</f>
        <v>151.1599151</v>
      </c>
      <c r="O68" s="45"/>
      <c r="P68" s="44" t="n">
        <f aca="false">(B68-B$6)^3</f>
        <v>10220.4679976257</v>
      </c>
      <c r="Q68" s="44" t="n">
        <f aca="false">(C68-C$6)^3</f>
        <v>-32.5839828617449</v>
      </c>
      <c r="R68" s="44" t="n">
        <f aca="false">(D68-D$6)^3</f>
        <v>-2308.78741360489</v>
      </c>
      <c r="S68" s="44" t="n">
        <f aca="false">(E68-E$6)^3</f>
        <v>-1072.202133278</v>
      </c>
      <c r="T68" s="44" t="n">
        <f aca="false">(F68-F$6)^3</f>
        <v>-908.698346569852</v>
      </c>
      <c r="U68" s="44" t="n">
        <f aca="false">(G68-G$6)^3</f>
        <v>44642.3923172801</v>
      </c>
      <c r="V68" s="44" t="n">
        <f aca="false">(H68-H$6)^3</f>
        <v>-93.0686319779249</v>
      </c>
      <c r="W68" s="44" t="n">
        <f aca="false">(I68-I$6)^3</f>
        <v>-1224.31162007027</v>
      </c>
      <c r="X68" s="44" t="n">
        <f aca="false">(J68-J$6)^3</f>
        <v>-221.033198432837</v>
      </c>
      <c r="Y68" s="44" t="n">
        <f aca="false">(K68-K$6)^3</f>
        <v>-2.03435099083902</v>
      </c>
      <c r="Z68" s="44" t="n">
        <f aca="false">(L68-L$6)^3</f>
        <v>0.000826486434775957</v>
      </c>
      <c r="AA68" s="44" t="n">
        <f aca="false">(M68-M$6)^3</f>
        <v>-0.0929961539387638</v>
      </c>
      <c r="AB68" s="44" t="n">
        <f aca="false">(N68-N$6)^3</f>
        <v>-8.717095812986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.4274531</v>
      </c>
      <c r="C69" s="19" t="n">
        <f aca="false">'DATOS MENSUALES'!F619</f>
        <v>3.1067829</v>
      </c>
      <c r="D69" s="19" t="n">
        <f aca="false">'DATOS MENSUALES'!F620</f>
        <v>2.8148139</v>
      </c>
      <c r="E69" s="19" t="n">
        <f aca="false">'DATOS MENSUALES'!F621</f>
        <v>16.058031</v>
      </c>
      <c r="F69" s="19" t="n">
        <f aca="false">'DATOS MENSUALES'!F622</f>
        <v>7.3458558</v>
      </c>
      <c r="G69" s="19" t="n">
        <f aca="false">'DATOS MENSUALES'!F623</f>
        <v>5.3533002</v>
      </c>
      <c r="H69" s="19" t="n">
        <f aca="false">'DATOS MENSUALES'!F624</f>
        <v>15.0679612</v>
      </c>
      <c r="I69" s="19" t="n">
        <f aca="false">'DATOS MENSUALES'!F625</f>
        <v>7.8404679</v>
      </c>
      <c r="J69" s="19" t="n">
        <f aca="false">'DATOS MENSUALES'!F626</f>
        <v>6.9417572</v>
      </c>
      <c r="K69" s="19" t="n">
        <f aca="false">'DATOS MENSUALES'!F627</f>
        <v>1.2829734</v>
      </c>
      <c r="L69" s="19" t="n">
        <f aca="false">'DATOS MENSUALES'!F628</f>
        <v>2.4258606</v>
      </c>
      <c r="M69" s="19" t="n">
        <f aca="false">'DATOS MENSUALES'!F629</f>
        <v>1.7814118</v>
      </c>
      <c r="N69" s="19" t="n">
        <f aca="false">SUM(B69:M69)</f>
        <v>74.446669</v>
      </c>
      <c r="O69" s="45"/>
      <c r="P69" s="44" t="n">
        <f aca="false">(B69-B$6)^3</f>
        <v>-274.580567495374</v>
      </c>
      <c r="Q69" s="44" t="n">
        <f aca="false">(C69-C$6)^3</f>
        <v>-3353.52301304114</v>
      </c>
      <c r="R69" s="44" t="n">
        <f aca="false">(D69-D$6)^3</f>
        <v>-3506.0964193425</v>
      </c>
      <c r="S69" s="44" t="n">
        <f aca="false">(E69-E$6)^3</f>
        <v>-32.8980100632173</v>
      </c>
      <c r="T69" s="44" t="n">
        <f aca="false">(F69-F$6)^3</f>
        <v>-593.69862115874</v>
      </c>
      <c r="U69" s="44" t="n">
        <f aca="false">(G69-G$6)^3</f>
        <v>-2133.39410043347</v>
      </c>
      <c r="V69" s="44" t="n">
        <f aca="false">(H69-H$6)^3</f>
        <v>-15.6339591549877</v>
      </c>
      <c r="W69" s="44" t="n">
        <f aca="false">(I69-I$6)^3</f>
        <v>-1724.00634226919</v>
      </c>
      <c r="X69" s="44" t="n">
        <f aca="false">(J69-J$6)^3</f>
        <v>-18.9033126163247</v>
      </c>
      <c r="Y69" s="44" t="n">
        <f aca="false">(K69-K$6)^3</f>
        <v>-3.20061305689256</v>
      </c>
      <c r="Z69" s="44" t="n">
        <f aca="false">(L69-L$6)^3</f>
        <v>4.52148200351491</v>
      </c>
      <c r="AA69" s="44" t="n">
        <f aca="false">(M69-M$6)^3</f>
        <v>-0.280153826323323</v>
      </c>
      <c r="AB69" s="44" t="n">
        <f aca="false">(N69-N$6)^3</f>
        <v>-488769.48053417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.3221882</v>
      </c>
      <c r="C70" s="19" t="n">
        <f aca="false">'DATOS MENSUALES'!F631</f>
        <v>3.534279</v>
      </c>
      <c r="D70" s="19" t="n">
        <f aca="false">'DATOS MENSUALES'!F632</f>
        <v>6.0027878</v>
      </c>
      <c r="E70" s="19" t="n">
        <f aca="false">'DATOS MENSUALES'!F633</f>
        <v>2.3308668</v>
      </c>
      <c r="F70" s="19" t="n">
        <f aca="false">'DATOS MENSUALES'!F634</f>
        <v>2.6177916</v>
      </c>
      <c r="G70" s="19" t="n">
        <f aca="false">'DATOS MENSUALES'!F635</f>
        <v>6.709046</v>
      </c>
      <c r="H70" s="19" t="n">
        <f aca="false">'DATOS MENSUALES'!F636</f>
        <v>5.9483109</v>
      </c>
      <c r="I70" s="19" t="n">
        <f aca="false">'DATOS MENSUALES'!F637</f>
        <v>31.2318203</v>
      </c>
      <c r="J70" s="19" t="n">
        <f aca="false">'DATOS MENSUALES'!F638</f>
        <v>7.0109186</v>
      </c>
      <c r="K70" s="19" t="n">
        <f aca="false">'DATOS MENSUALES'!F639</f>
        <v>1.8535587</v>
      </c>
      <c r="L70" s="19" t="n">
        <f aca="false">'DATOS MENSUALES'!F640</f>
        <v>1.100029</v>
      </c>
      <c r="M70" s="19" t="n">
        <f aca="false">'DATOS MENSUALES'!F641</f>
        <v>0.773464</v>
      </c>
      <c r="N70" s="19" t="n">
        <f aca="false">SUM(B70:M70)</f>
        <v>75.4350609</v>
      </c>
      <c r="O70" s="45"/>
      <c r="P70" s="44" t="n">
        <f aca="false">(B70-B$6)^3</f>
        <v>-97.6482949887973</v>
      </c>
      <c r="Q70" s="44" t="n">
        <f aca="false">(C70-C$6)^3</f>
        <v>-3074.31689820896</v>
      </c>
      <c r="R70" s="44" t="n">
        <f aca="false">(D70-D$6)^3</f>
        <v>-1729.6340088821</v>
      </c>
      <c r="S70" s="44" t="n">
        <f aca="false">(E70-E$6)^3</f>
        <v>-4853.75549470569</v>
      </c>
      <c r="T70" s="44" t="n">
        <f aca="false">(F70-F$6)^3</f>
        <v>-2264.99918608951</v>
      </c>
      <c r="U70" s="44" t="n">
        <f aca="false">(G70-G$6)^3</f>
        <v>-1527.85584595386</v>
      </c>
      <c r="V70" s="44" t="n">
        <f aca="false">(H70-H$6)^3</f>
        <v>-1569.03539021597</v>
      </c>
      <c r="W70" s="44" t="n">
        <f aca="false">(I70-I$6)^3</f>
        <v>1481.7795425338</v>
      </c>
      <c r="X70" s="44" t="n">
        <f aca="false">(J70-J$6)^3</f>
        <v>-17.4688605751583</v>
      </c>
      <c r="Y70" s="44" t="n">
        <f aca="false">(K70-K$6)^3</f>
        <v>-0.736611335177322</v>
      </c>
      <c r="Z70" s="44" t="n">
        <f aca="false">(L70-L$6)^3</f>
        <v>0.0352085260675609</v>
      </c>
      <c r="AA70" s="44" t="n">
        <f aca="false">(M70-M$6)^3</f>
        <v>-4.5931771997441</v>
      </c>
      <c r="AB70" s="44" t="n">
        <f aca="false">(N70-N$6)^3</f>
        <v>-470600.70202973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1.3887817</v>
      </c>
      <c r="C71" s="19" t="n">
        <f aca="false">'DATOS MENSUALES'!F643</f>
        <v>40.383005</v>
      </c>
      <c r="D71" s="19" t="n">
        <f aca="false">'DATOS MENSUALES'!F644</f>
        <v>4.8036758</v>
      </c>
      <c r="E71" s="19" t="n">
        <f aca="false">'DATOS MENSUALES'!F645</f>
        <v>13.6041135</v>
      </c>
      <c r="F71" s="19" t="n">
        <f aca="false">'DATOS MENSUALES'!F646</f>
        <v>12.4710737</v>
      </c>
      <c r="G71" s="19" t="n">
        <f aca="false">'DATOS MENSUALES'!F647</f>
        <v>12.5818296</v>
      </c>
      <c r="H71" s="19" t="n">
        <f aca="false">'DATOS MENSUALES'!F648</f>
        <v>6.1343045</v>
      </c>
      <c r="I71" s="19" t="n">
        <f aca="false">'DATOS MENSUALES'!F649</f>
        <v>55.2483778</v>
      </c>
      <c r="J71" s="19" t="n">
        <f aca="false">'DATOS MENSUALES'!F650</f>
        <v>6.8977132</v>
      </c>
      <c r="K71" s="19" t="n">
        <f aca="false">'DATOS MENSUALES'!F651</f>
        <v>2.0378952</v>
      </c>
      <c r="L71" s="19" t="n">
        <f aca="false">'DATOS MENSUALES'!F652</f>
        <v>1.3018423</v>
      </c>
      <c r="M71" s="19" t="n">
        <f aca="false">'DATOS MENSUALES'!F653</f>
        <v>0.9016032</v>
      </c>
      <c r="N71" s="19" t="n">
        <f aca="false">SUM(B71:M71)</f>
        <v>217.7542155</v>
      </c>
      <c r="O71" s="45"/>
      <c r="P71" s="44" t="n">
        <f aca="false">(B71-B$6)^3</f>
        <v>128494.664338494</v>
      </c>
      <c r="Q71" s="44" t="n">
        <f aca="false">(C71-C$6)^3</f>
        <v>11101.6668674602</v>
      </c>
      <c r="R71" s="44" t="n">
        <f aca="false">(D71-D$6)^3</f>
        <v>-2301.48068402056</v>
      </c>
      <c r="S71" s="44" t="n">
        <f aca="false">(E71-E$6)^3</f>
        <v>-181.143181574112</v>
      </c>
      <c r="T71" s="44" t="n">
        <f aca="false">(F71-F$6)^3</f>
        <v>-35.2707126975061</v>
      </c>
      <c r="U71" s="44" t="n">
        <f aca="false">(G71-G$6)^3</f>
        <v>-179.863122257889</v>
      </c>
      <c r="V71" s="44" t="n">
        <f aca="false">(H71-H$6)^3</f>
        <v>-1494.89221990775</v>
      </c>
      <c r="W71" s="44" t="n">
        <f aca="false">(I71-I$6)^3</f>
        <v>44426.4140093113</v>
      </c>
      <c r="X71" s="44" t="n">
        <f aca="false">(J71-J$6)^3</f>
        <v>-19.856534627173</v>
      </c>
      <c r="Y71" s="44" t="n">
        <f aca="false">(K71-K$6)^3</f>
        <v>-0.371361461508429</v>
      </c>
      <c r="Z71" s="44" t="n">
        <f aca="false">(L71-L$6)^3</f>
        <v>0.148513474605465</v>
      </c>
      <c r="AA71" s="44" t="n">
        <f aca="false">(M71-M$6)^3</f>
        <v>-3.61074132719034</v>
      </c>
      <c r="AB71" s="44" t="n">
        <f aca="false">(N71-N$6)^3</f>
        <v>268788.73148074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0151028</v>
      </c>
      <c r="C72" s="19" t="n">
        <f aca="false">'DATOS MENSUALES'!F655</f>
        <v>16.2731412</v>
      </c>
      <c r="D72" s="19" t="n">
        <f aca="false">'DATOS MENSUALES'!F656</f>
        <v>2.1241101</v>
      </c>
      <c r="E72" s="19" t="n">
        <f aca="false">'DATOS MENSUALES'!F657</f>
        <v>10.03163</v>
      </c>
      <c r="F72" s="19" t="n">
        <f aca="false">'DATOS MENSUALES'!F658</f>
        <v>11.337942</v>
      </c>
      <c r="G72" s="19" t="n">
        <f aca="false">'DATOS MENSUALES'!F659</f>
        <v>5.4311676</v>
      </c>
      <c r="H72" s="19" t="n">
        <f aca="false">'DATOS MENSUALES'!F660</f>
        <v>2.3250234</v>
      </c>
      <c r="I72" s="19" t="n">
        <f aca="false">'DATOS MENSUALES'!F661</f>
        <v>2.6869194</v>
      </c>
      <c r="J72" s="19" t="n">
        <f aca="false">'DATOS MENSUALES'!F662</f>
        <v>3.0162132</v>
      </c>
      <c r="K72" s="19" t="n">
        <f aca="false">'DATOS MENSUALES'!F663</f>
        <v>1.3897296</v>
      </c>
      <c r="L72" s="19" t="n">
        <f aca="false">'DATOS MENSUALES'!F664</f>
        <v>0.8831616</v>
      </c>
      <c r="M72" s="19" t="n">
        <f aca="false">'DATOS MENSUALES'!F665</f>
        <v>0.8714574</v>
      </c>
      <c r="N72" s="19" t="n">
        <f aca="false">SUM(B72:M72)</f>
        <v>57.3855983</v>
      </c>
      <c r="O72" s="45"/>
      <c r="P72" s="44" t="n">
        <f aca="false">(B72-B$6)^3</f>
        <v>-973.831558590065</v>
      </c>
      <c r="Q72" s="44" t="n">
        <f aca="false">(C72-C$6)^3</f>
        <v>-5.8490870275963</v>
      </c>
      <c r="R72" s="44" t="n">
        <f aca="false">(D72-D$6)^3</f>
        <v>-4006.39000247026</v>
      </c>
      <c r="S72" s="44" t="n">
        <f aca="false">(E72-E$6)^3</f>
        <v>-786.490857023246</v>
      </c>
      <c r="T72" s="44" t="n">
        <f aca="false">(F72-F$6)^3</f>
        <v>-85.9184825074427</v>
      </c>
      <c r="U72" s="44" t="n">
        <f aca="false">(G72-G$6)^3</f>
        <v>-2094.9147200651</v>
      </c>
      <c r="V72" s="44" t="n">
        <f aca="false">(H72-H$6)^3</f>
        <v>-3541.98620601511</v>
      </c>
      <c r="W72" s="44" t="n">
        <f aca="false">(I72-I$6)^3</f>
        <v>-5039.17022196023</v>
      </c>
      <c r="X72" s="44" t="n">
        <f aca="false">(J72-J$6)^3</f>
        <v>-286.114529128086</v>
      </c>
      <c r="Y72" s="44" t="n">
        <f aca="false">(K72-K$6)^3</f>
        <v>-2.55422036423843</v>
      </c>
      <c r="Z72" s="44" t="n">
        <f aca="false">(L72-L$6)^3</f>
        <v>0.00136347933481643</v>
      </c>
      <c r="AA72" s="44" t="n">
        <f aca="false">(M72-M$6)^3</f>
        <v>-3.82780387810677</v>
      </c>
      <c r="AB72" s="44" t="n">
        <f aca="false">(N72-N$6)^3</f>
        <v>-880109.5420870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88748</v>
      </c>
      <c r="C73" s="19" t="n">
        <f aca="false">'DATOS MENSUALES'!F667</f>
        <v>15.3596928</v>
      </c>
      <c r="D73" s="19" t="n">
        <f aca="false">'DATOS MENSUALES'!F668</f>
        <v>39.1073418</v>
      </c>
      <c r="E73" s="19" t="n">
        <f aca="false">'DATOS MENSUALES'!F669</f>
        <v>83.8898558</v>
      </c>
      <c r="F73" s="19" t="n">
        <f aca="false">'DATOS MENSUALES'!F670</f>
        <v>20.47089</v>
      </c>
      <c r="G73" s="19" t="n">
        <f aca="false">'DATOS MENSUALES'!F671</f>
        <v>19.8069344</v>
      </c>
      <c r="H73" s="19" t="n">
        <f aca="false">'DATOS MENSUALES'!F672</f>
        <v>27.9158428</v>
      </c>
      <c r="I73" s="19" t="n">
        <f aca="false">'DATOS MENSUALES'!F673</f>
        <v>49.5376056</v>
      </c>
      <c r="J73" s="19" t="n">
        <f aca="false">'DATOS MENSUALES'!F674</f>
        <v>9.1329252</v>
      </c>
      <c r="K73" s="19" t="n">
        <f aca="false">'DATOS MENSUALES'!F675</f>
        <v>2.82532</v>
      </c>
      <c r="L73" s="19" t="n">
        <f aca="false">'DATOS MENSUALES'!F676</f>
        <v>1.7363734</v>
      </c>
      <c r="M73" s="19" t="n">
        <f aca="false">'DATOS MENSUALES'!F677</f>
        <v>1.3901085</v>
      </c>
      <c r="N73" s="19" t="n">
        <f aca="false">SUM(B73:M73)</f>
        <v>271.3616383</v>
      </c>
      <c r="O73" s="45"/>
      <c r="P73" s="44" t="n">
        <f aca="false">(B73-B$6)^3</f>
        <v>-1238.26390776807</v>
      </c>
      <c r="Q73" s="44" t="n">
        <f aca="false">(C73-C$6)^3</f>
        <v>-20.0174009084471</v>
      </c>
      <c r="R73" s="44" t="n">
        <f aca="false">(D73-D$6)^3</f>
        <v>9394.96316409656</v>
      </c>
      <c r="S73" s="44" t="n">
        <f aca="false">(E73-E$6)^3</f>
        <v>269931.799825941</v>
      </c>
      <c r="T73" s="44" t="n">
        <f aca="false">(F73-F$6)^3</f>
        <v>105.176648220291</v>
      </c>
      <c r="U73" s="44" t="n">
        <f aca="false">(G73-G$6)^3</f>
        <v>3.94671035757764</v>
      </c>
      <c r="V73" s="44" t="n">
        <f aca="false">(H73-H$6)^3</f>
        <v>1107.88377235101</v>
      </c>
      <c r="W73" s="44" t="n">
        <f aca="false">(I73-I$6)^3</f>
        <v>26214.9847393231</v>
      </c>
      <c r="X73" s="44" t="n">
        <f aca="false">(J73-J$6)^3</f>
        <v>-0.105622333652442</v>
      </c>
      <c r="Y73" s="44" t="n">
        <f aca="false">(K73-K$6)^3</f>
        <v>0.000323392508526798</v>
      </c>
      <c r="Z73" s="44" t="n">
        <f aca="false">(L73-L$6)^3</f>
        <v>0.896118395693421</v>
      </c>
      <c r="AA73" s="44" t="n">
        <f aca="false">(M73-M$6)^3</f>
        <v>-1.14325210519579</v>
      </c>
      <c r="AB73" s="44" t="n">
        <f aca="false">(N73-N$6)^3</f>
        <v>1649040.5589574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4176572</v>
      </c>
      <c r="C74" s="48" t="n">
        <f aca="false">'DATOS MENSUALES'!F679</f>
        <v>3.8462572</v>
      </c>
      <c r="D74" s="48" t="n">
        <f aca="false">'DATOS MENSUALES'!F680</f>
        <v>66.9459966</v>
      </c>
      <c r="E74" s="48" t="n">
        <f aca="false">'DATOS MENSUALES'!F681</f>
        <v>20.3957587</v>
      </c>
      <c r="F74" s="48" t="n">
        <f aca="false">'DATOS MENSUALES'!F682</f>
        <v>10.5774823</v>
      </c>
      <c r="G74" s="48" t="n">
        <f aca="false">'DATOS MENSUALES'!F683</f>
        <v>7.6589142</v>
      </c>
      <c r="H74" s="48" t="n">
        <f aca="false">'DATOS MENSUALES'!F684</f>
        <v>8.0770704</v>
      </c>
      <c r="I74" s="48" t="n">
        <f aca="false">'DATOS MENSUALES'!F685</f>
        <v>8.7370906</v>
      </c>
      <c r="J74" s="48" t="n">
        <f aca="false">'DATOS MENSUALES'!F686</f>
        <v>13.7144585</v>
      </c>
      <c r="K74" s="48" t="n">
        <f aca="false">'DATOS MENSUALES'!F687</f>
        <v>4.119285</v>
      </c>
      <c r="L74" s="48" t="n">
        <f aca="false">'DATOS MENSUALES'!F688</f>
        <v>2.4605744</v>
      </c>
      <c r="M74" s="48" t="n">
        <f aca="false">'DATOS MENSUALES'!F689</f>
        <v>3.254658</v>
      </c>
      <c r="N74" s="48" t="n">
        <f aca="false">SUM(B74:M74)</f>
        <v>152.2052031</v>
      </c>
      <c r="O74" s="49"/>
      <c r="P74" s="44" t="n">
        <f aca="false">(B74-B$6)^3</f>
        <v>-616.174550820447</v>
      </c>
      <c r="Q74" s="44" t="n">
        <f aca="false">(C74-C$6)^3</f>
        <v>-2880.64800283915</v>
      </c>
      <c r="R74" s="44" t="n">
        <f aca="false">(D74-D$6)^3</f>
        <v>117213.235864578</v>
      </c>
      <c r="S74" s="44" t="n">
        <f aca="false">(E74-E$6)^3</f>
        <v>1.45635059317897</v>
      </c>
      <c r="T74" s="44" t="n">
        <f aca="false">(F74-F$6)^3</f>
        <v>-138.434698319123</v>
      </c>
      <c r="U74" s="44" t="n">
        <f aca="false">(G74-G$6)^3</f>
        <v>-1180.16146653803</v>
      </c>
      <c r="V74" s="44" t="n">
        <f aca="false">(H74-H$6)^3</f>
        <v>-855.040152251152</v>
      </c>
      <c r="W74" s="44" t="n">
        <f aca="false">(I74-I$6)^3</f>
        <v>-1365.46079110412</v>
      </c>
      <c r="X74" s="44" t="n">
        <f aca="false">(J74-J$6)^3</f>
        <v>69.367443004073</v>
      </c>
      <c r="Y74" s="44" t="n">
        <f aca="false">(K74-K$6)^3</f>
        <v>2.52993778009143</v>
      </c>
      <c r="Z74" s="44" t="n">
        <f aca="false">(L74-L$6)^3</f>
        <v>4.81226067278026</v>
      </c>
      <c r="AA74" s="44" t="n">
        <f aca="false">(M74-M$6)^3</f>
        <v>0.549178522946824</v>
      </c>
      <c r="AB74" s="44" t="n">
        <f aca="false">(N74-N$6)^3</f>
        <v>-1.0387963917607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4.3643538</v>
      </c>
      <c r="C75" s="48" t="n">
        <f aca="false">'DATOS MENSUALES'!F691</f>
        <v>50.583946</v>
      </c>
      <c r="D75" s="48" t="n">
        <f aca="false">'DATOS MENSUALES'!F692</f>
        <v>56.4369536</v>
      </c>
      <c r="E75" s="48" t="n">
        <f aca="false">'DATOS MENSUALES'!F693</f>
        <v>28.514877</v>
      </c>
      <c r="F75" s="48" t="n">
        <f aca="false">'DATOS MENSUALES'!F694</f>
        <v>17.4479412</v>
      </c>
      <c r="G75" s="48" t="n">
        <f aca="false">'DATOS MENSUALES'!F695</f>
        <v>14.07891</v>
      </c>
      <c r="H75" s="48" t="n">
        <f aca="false">'DATOS MENSUALES'!F696</f>
        <v>9.7595126</v>
      </c>
      <c r="I75" s="48" t="n">
        <f aca="false">'DATOS MENSUALES'!F697</f>
        <v>16.1903</v>
      </c>
      <c r="J75" s="48" t="n">
        <f aca="false">'DATOS MENSUALES'!F698</f>
        <v>11.4576518</v>
      </c>
      <c r="K75" s="48" t="n">
        <f aca="false">'DATOS MENSUALES'!F699</f>
        <v>2.2021395</v>
      </c>
      <c r="L75" s="48" t="n">
        <f aca="false">'DATOS MENSUALES'!F700</f>
        <v>1.4278092</v>
      </c>
      <c r="M75" s="48" t="n">
        <f aca="false">'DATOS MENSUALES'!F701</f>
        <v>8.8008603</v>
      </c>
      <c r="N75" s="48" t="n">
        <f aca="false">SUM(B75:M75)</f>
        <v>221.265255</v>
      </c>
      <c r="O75" s="49"/>
      <c r="P75" s="44" t="n">
        <f aca="false">(B75-B$6)^3</f>
        <v>-282.655427798702</v>
      </c>
      <c r="Q75" s="44" t="n">
        <f aca="false">(C75-C$6)^3</f>
        <v>34356.8057013875</v>
      </c>
      <c r="R75" s="44" t="n">
        <f aca="false">(D75-D$6)^3</f>
        <v>56757.6219696593</v>
      </c>
      <c r="S75" s="44" t="n">
        <f aca="false">(E75-E$6)^3</f>
        <v>792.125704836359</v>
      </c>
      <c r="T75" s="44" t="n">
        <f aca="false">(F75-F$6)^3</f>
        <v>4.89040018309077</v>
      </c>
      <c r="U75" s="44" t="n">
        <f aca="false">(G75-G$6)^3</f>
        <v>-71.3548235345477</v>
      </c>
      <c r="V75" s="44" t="n">
        <f aca="false">(H75-H$6)^3</f>
        <v>-476.183099015474</v>
      </c>
      <c r="W75" s="44" t="n">
        <f aca="false">(I75-I$6)^3</f>
        <v>-48.2649706562874</v>
      </c>
      <c r="X75" s="44" t="n">
        <f aca="false">(J75-J$6)^3</f>
        <v>6.35245983159229</v>
      </c>
      <c r="Y75" s="44" t="n">
        <f aca="false">(K75-K$6)^3</f>
        <v>-0.170529704845767</v>
      </c>
      <c r="Z75" s="44" t="n">
        <f aca="false">(L75-L$6)^3</f>
        <v>0.281700737573378</v>
      </c>
      <c r="AA75" s="44" t="n">
        <f aca="false">(M75-M$6)^3</f>
        <v>257.880709871623</v>
      </c>
      <c r="AB75" s="44" t="n">
        <f aca="false">(N75-N$6)^3</f>
        <v>315088.37284336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5994608</v>
      </c>
      <c r="C76" s="48" t="n">
        <f aca="false">'DATOS MENSUALES'!F703</f>
        <v>1.61798</v>
      </c>
      <c r="D76" s="48" t="n">
        <f aca="false">'DATOS MENSUALES'!F704</f>
        <v>1.4583957</v>
      </c>
      <c r="E76" s="48" t="n">
        <f aca="false">'DATOS MENSUALES'!F705</f>
        <v>4.6757572</v>
      </c>
      <c r="F76" s="48" t="n">
        <f aca="false">'DATOS MENSUALES'!F706</f>
        <v>3.0759784</v>
      </c>
      <c r="G76" s="48" t="n">
        <f aca="false">'DATOS MENSUALES'!F707</f>
        <v>5.9809121</v>
      </c>
      <c r="H76" s="48" t="n">
        <f aca="false">'DATOS MENSUALES'!F708</f>
        <v>6.661844</v>
      </c>
      <c r="I76" s="48" t="n">
        <f aca="false">'DATOS MENSUALES'!F709</f>
        <v>8.6686145</v>
      </c>
      <c r="J76" s="48" t="n">
        <f aca="false">'DATOS MENSUALES'!F710</f>
        <v>1.5683479</v>
      </c>
      <c r="K76" s="48" t="n">
        <f aca="false">'DATOS MENSUALES'!F711</f>
        <v>1.010922</v>
      </c>
      <c r="L76" s="48" t="n">
        <f aca="false">'DATOS MENSUALES'!F712</f>
        <v>0.7205674</v>
      </c>
      <c r="M76" s="48" t="n">
        <f aca="false">'DATOS MENSUALES'!F713</f>
        <v>6.0724557</v>
      </c>
      <c r="N76" s="48" t="n">
        <f aca="false">SUM(B76:M76)</f>
        <v>43.1112357</v>
      </c>
      <c r="O76" s="49"/>
      <c r="P76" s="44" t="n">
        <f aca="false">(B76-B$6)^3</f>
        <v>-811.550537906927</v>
      </c>
      <c r="Q76" s="44" t="n">
        <f aca="false">(C76-C$6)^3</f>
        <v>-4457.02909256719</v>
      </c>
      <c r="R76" s="44" t="n">
        <f aca="false">(D76-D$6)^3</f>
        <v>-4531.58555745108</v>
      </c>
      <c r="S76" s="44" t="n">
        <f aca="false">(E76-E$6)^3</f>
        <v>-3103.51120028308</v>
      </c>
      <c r="T76" s="44" t="n">
        <f aca="false">(F76-F$6)^3</f>
        <v>-2036.10448323631</v>
      </c>
      <c r="U76" s="44" t="n">
        <f aca="false">(G76-G$6)^3</f>
        <v>-1836.33145313267</v>
      </c>
      <c r="V76" s="44" t="n">
        <f aca="false">(H76-H$6)^3</f>
        <v>-1297.3810535193</v>
      </c>
      <c r="W76" s="44" t="n">
        <f aca="false">(I76-I$6)^3</f>
        <v>-1390.90121010275</v>
      </c>
      <c r="X76" s="44" t="n">
        <f aca="false">(J76-J$6)^3</f>
        <v>-519.190570030471</v>
      </c>
      <c r="Y76" s="44" t="n">
        <f aca="false">(K76-K$6)^3</f>
        <v>-5.32049692057636</v>
      </c>
      <c r="Z76" s="44" t="n">
        <f aca="false">(L76-L$6)^3</f>
        <v>-0.000138241610335864</v>
      </c>
      <c r="AA76" s="44" t="n">
        <f aca="false">(M76-M$6)^3</f>
        <v>48.0979225774673</v>
      </c>
      <c r="AB76" s="44" t="n">
        <f aca="false">(N76-N$6)^3</f>
        <v>-1334878.2704565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0.540452</v>
      </c>
      <c r="C77" s="48" t="n">
        <f aca="false">'DATOS MENSUALES'!F715</f>
        <v>6.3823631</v>
      </c>
      <c r="D77" s="48" t="n">
        <f aca="false">'DATOS MENSUALES'!F716</f>
        <v>3.8021244</v>
      </c>
      <c r="E77" s="48" t="n">
        <f aca="false">'DATOS MENSUALES'!F717</f>
        <v>4.4358062</v>
      </c>
      <c r="F77" s="48" t="n">
        <f aca="false">'DATOS MENSUALES'!F718</f>
        <v>4.9435771</v>
      </c>
      <c r="G77" s="48" t="n">
        <f aca="false">'DATOS MENSUALES'!F719</f>
        <v>3.1845684</v>
      </c>
      <c r="H77" s="48" t="n">
        <f aca="false">'DATOS MENSUALES'!F720</f>
        <v>32.4521678</v>
      </c>
      <c r="I77" s="48" t="n">
        <f aca="false">'DATOS MENSUALES'!F721</f>
        <v>32.281806</v>
      </c>
      <c r="J77" s="48" t="n">
        <f aca="false">'DATOS MENSUALES'!F722</f>
        <v>3.2865768</v>
      </c>
      <c r="K77" s="48" t="n">
        <f aca="false">'DATOS MENSUALES'!F723</f>
        <v>1.7694144</v>
      </c>
      <c r="L77" s="48" t="n">
        <f aca="false">'DATOS MENSUALES'!F724</f>
        <v>1.0867968</v>
      </c>
      <c r="M77" s="48" t="n">
        <f aca="false">'DATOS MENSUALES'!F725</f>
        <v>0.9687447</v>
      </c>
      <c r="N77" s="48" t="n">
        <f aca="false">SUM(B77:M77)</f>
        <v>135.1343977</v>
      </c>
      <c r="O77" s="49"/>
      <c r="P77" s="44" t="n">
        <f aca="false">(B77-B$6)^3</f>
        <v>25969.4406453749</v>
      </c>
      <c r="Q77" s="44" t="n">
        <f aca="false">(C77-C$6)^3</f>
        <v>-1598.54902127227</v>
      </c>
      <c r="R77" s="44" t="n">
        <f aca="false">(D77-D$6)^3</f>
        <v>-2865.97749107105</v>
      </c>
      <c r="S77" s="44" t="n">
        <f aca="false">(E77-E$6)^3</f>
        <v>-3259.20477116046</v>
      </c>
      <c r="T77" s="44" t="n">
        <f aca="false">(F77-F$6)^3</f>
        <v>-1262.15419005129</v>
      </c>
      <c r="U77" s="44" t="n">
        <f aca="false">(G77-G$6)^3</f>
        <v>-3403.46055797607</v>
      </c>
      <c r="V77" s="44" t="n">
        <f aca="false">(H77-H$6)^3</f>
        <v>3297.12376908725</v>
      </c>
      <c r="W77" s="44" t="n">
        <f aca="false">(I77-I$6)^3</f>
        <v>1930.05540364417</v>
      </c>
      <c r="X77" s="44" t="n">
        <f aca="false">(J77-J$6)^3</f>
        <v>-252.321912047783</v>
      </c>
      <c r="Y77" s="44" t="n">
        <f aca="false">(K77-K$6)^3</f>
        <v>-0.962281517734439</v>
      </c>
      <c r="Z77" s="44" t="n">
        <f aca="false">(L77-L$6)^3</f>
        <v>0.0311140296841227</v>
      </c>
      <c r="AA77" s="44" t="n">
        <f aca="false">(M77-M$6)^3</f>
        <v>-3.15711549231125</v>
      </c>
      <c r="AB77" s="44" t="n">
        <f aca="false">(N77-N$6)^3</f>
        <v>-5913.6114891097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96755</v>
      </c>
      <c r="C78" s="48" t="n">
        <f aca="false">'DATOS MENSUALES'!F727</f>
        <v>9.404544</v>
      </c>
      <c r="D78" s="48" t="n">
        <f aca="false">'DATOS MENSUALES'!F728</f>
        <v>46.9103568</v>
      </c>
      <c r="E78" s="48" t="n">
        <f aca="false">'DATOS MENSUALES'!F729</f>
        <v>85.926126</v>
      </c>
      <c r="F78" s="48" t="n">
        <f aca="false">'DATOS MENSUALES'!F730</f>
        <v>39.9532928</v>
      </c>
      <c r="G78" s="48" t="n">
        <f aca="false">'DATOS MENSUALES'!F731</f>
        <v>93.9519201</v>
      </c>
      <c r="H78" s="48" t="n">
        <f aca="false">'DATOS MENSUALES'!F732</f>
        <v>11.298272</v>
      </c>
      <c r="I78" s="48" t="n">
        <f aca="false">'DATOS MENSUALES'!F733</f>
        <v>7.9320544</v>
      </c>
      <c r="J78" s="48" t="n">
        <f aca="false">'DATOS MENSUALES'!F734</f>
        <v>2.9002107</v>
      </c>
      <c r="K78" s="48" t="n">
        <f aca="false">'DATOS MENSUALES'!F735</f>
        <v>2.0409165</v>
      </c>
      <c r="L78" s="48" t="n">
        <f aca="false">'DATOS MENSUALES'!F736</f>
        <v>1.3073929</v>
      </c>
      <c r="M78" s="48" t="n">
        <f aca="false">'DATOS MENSUALES'!F737</f>
        <v>0.9362738</v>
      </c>
      <c r="N78" s="48" t="n">
        <f aca="false">SUM(B78:M78)</f>
        <v>303.058115</v>
      </c>
      <c r="O78" s="49"/>
      <c r="P78" s="44" t="n">
        <f aca="false">(B78-B$6)^3</f>
        <v>-1134.73992843244</v>
      </c>
      <c r="Q78" s="44" t="n">
        <f aca="false">(C78-C$6)^3</f>
        <v>-651.794062708187</v>
      </c>
      <c r="R78" s="44" t="n">
        <f aca="false">(D78-D$6)^3</f>
        <v>24147.0609781527</v>
      </c>
      <c r="S78" s="44" t="n">
        <f aca="false">(E78-E$6)^3</f>
        <v>296258.98879153</v>
      </c>
      <c r="T78" s="44" t="n">
        <f aca="false">(F78-F$6)^3</f>
        <v>14177.3041300601</v>
      </c>
      <c r="U78" s="44" t="n">
        <f aca="false">(G78-G$6)^3</f>
        <v>434233.283678147</v>
      </c>
      <c r="V78" s="44" t="n">
        <f aca="false">(H78-H$6)^3</f>
        <v>-246.511571067089</v>
      </c>
      <c r="W78" s="44" t="n">
        <f aca="false">(I78-I$6)^3</f>
        <v>-1684.80292871394</v>
      </c>
      <c r="X78" s="44" t="n">
        <f aca="false">(J78-J$6)^3</f>
        <v>-301.492708843404</v>
      </c>
      <c r="Y78" s="44" t="n">
        <f aca="false">(K78-K$6)^3</f>
        <v>-0.366698238063767</v>
      </c>
      <c r="Z78" s="44" t="n">
        <f aca="false">(L78-L$6)^3</f>
        <v>0.153232465514181</v>
      </c>
      <c r="AA78" s="44" t="n">
        <f aca="false">(M78-M$6)^3</f>
        <v>-3.37143080551822</v>
      </c>
      <c r="AB78" s="44" t="n">
        <f aca="false">(N78-N$6)^3</f>
        <v>3364221.1812041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6.62684</v>
      </c>
      <c r="C79" s="48" t="n">
        <f aca="false">'DATOS MENSUALES'!F739</f>
        <v>2.4105677</v>
      </c>
      <c r="D79" s="48" t="n">
        <f aca="false">'DATOS MENSUALES'!F740</f>
        <v>1.0809195</v>
      </c>
      <c r="E79" s="48" t="n">
        <f aca="false">'DATOS MENSUALES'!F741</f>
        <v>14.286415</v>
      </c>
      <c r="F79" s="48" t="n">
        <f aca="false">'DATOS MENSUALES'!F742</f>
        <v>4.847964</v>
      </c>
      <c r="G79" s="48" t="n">
        <f aca="false">'DATOS MENSUALES'!F743</f>
        <v>26.6749296</v>
      </c>
      <c r="H79" s="48" t="n">
        <f aca="false">'DATOS MENSUALES'!F744</f>
        <v>20.4743798</v>
      </c>
      <c r="I79" s="48" t="n">
        <f aca="false">'DATOS MENSUALES'!F745</f>
        <v>10.4620816</v>
      </c>
      <c r="J79" s="48" t="n">
        <f aca="false">'DATOS MENSUALES'!F746</f>
        <v>3.1999746</v>
      </c>
      <c r="K79" s="48" t="n">
        <f aca="false">'DATOS MENSUALES'!F747</f>
        <v>1.4344916</v>
      </c>
      <c r="L79" s="48" t="n">
        <f aca="false">'DATOS MENSUALES'!F748</f>
        <v>1.0824886</v>
      </c>
      <c r="M79" s="48" t="n">
        <f aca="false">'DATOS MENSUALES'!F749</f>
        <v>12.04632</v>
      </c>
      <c r="N79" s="48" t="n">
        <f aca="false">SUM(B79:M79)</f>
        <v>114.627372</v>
      </c>
      <c r="O79" s="49"/>
      <c r="P79" s="44" t="n">
        <f aca="false">(B79-B$6)^3</f>
        <v>185.167412497583</v>
      </c>
      <c r="Q79" s="44" t="n">
        <f aca="false">(C79-C$6)^3</f>
        <v>-3843.57577432167</v>
      </c>
      <c r="R79" s="44" t="n">
        <f aca="false">(D79-D$6)^3</f>
        <v>-4848.81966458214</v>
      </c>
      <c r="S79" s="44" t="n">
        <f aca="false">(E79-E$6)^3</f>
        <v>-123.196928187012</v>
      </c>
      <c r="T79" s="44" t="n">
        <f aca="false">(F79-F$6)^3</f>
        <v>-1295.9516155688</v>
      </c>
      <c r="U79" s="44" t="n">
        <f aca="false">(G79-G$6)^3</f>
        <v>602.990338114493</v>
      </c>
      <c r="V79" s="44" t="n">
        <f aca="false">(H79-H$6)^3</f>
        <v>24.5391954093462</v>
      </c>
      <c r="W79" s="44" t="n">
        <f aca="false">(I79-I$6)^3</f>
        <v>-822.429033345614</v>
      </c>
      <c r="X79" s="44" t="n">
        <f aca="false">(J79-J$6)^3</f>
        <v>-262.838912136413</v>
      </c>
      <c r="Y79" s="44" t="n">
        <f aca="false">(K79-K$6)^3</f>
        <v>-2.31142669628332</v>
      </c>
      <c r="Z79" s="44" t="n">
        <f aca="false">(L79-L$6)^3</f>
        <v>0.029852902396013</v>
      </c>
      <c r="AA79" s="44" t="n">
        <f aca="false">(M79-M$6)^3</f>
        <v>887.663041147358</v>
      </c>
      <c r="AB79" s="44" t="n">
        <f aca="false">(N79-N$6)^3</f>
        <v>-57470.447145713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5.9548018</v>
      </c>
      <c r="C80" s="48" t="n">
        <f aca="false">'DATOS MENSUALES'!F751</f>
        <v>21.8989375</v>
      </c>
      <c r="D80" s="48" t="n">
        <f aca="false">'DATOS MENSUALES'!F752</f>
        <v>71.6933224</v>
      </c>
      <c r="E80" s="48" t="n">
        <f aca="false">'DATOS MENSUALES'!F753</f>
        <v>45.8421359</v>
      </c>
      <c r="F80" s="48" t="n">
        <f aca="false">'DATOS MENSUALES'!F754</f>
        <v>18.1065783</v>
      </c>
      <c r="G80" s="48" t="n">
        <f aca="false">'DATOS MENSUALES'!F755</f>
        <v>23.4876956</v>
      </c>
      <c r="H80" s="48" t="n">
        <f aca="false">'DATOS MENSUALES'!F756</f>
        <v>28.3392984</v>
      </c>
      <c r="I80" s="48" t="n">
        <f aca="false">'DATOS MENSUALES'!F757</f>
        <v>13.9511337</v>
      </c>
      <c r="J80" s="48" t="n">
        <f aca="false">'DATOS MENSUALES'!F758</f>
        <v>3.525769</v>
      </c>
      <c r="K80" s="48" t="n">
        <f aca="false">'DATOS MENSUALES'!F759</f>
        <v>2.1853841</v>
      </c>
      <c r="L80" s="48" t="n">
        <f aca="false">'DATOS MENSUALES'!F760</f>
        <v>1.878492</v>
      </c>
      <c r="M80" s="48" t="n">
        <f aca="false">'DATOS MENSUALES'!F761</f>
        <v>2.4321792</v>
      </c>
      <c r="N80" s="48" t="n">
        <f aca="false">SUM(B80:M80)</f>
        <v>249.2957279</v>
      </c>
      <c r="O80" s="49"/>
      <c r="P80" s="44" t="n">
        <f aca="false">(B80-B$6)^3</f>
        <v>127.08897533755</v>
      </c>
      <c r="Q80" s="44" t="n">
        <f aca="false">(C80-C$6)^3</f>
        <v>55.9200189211735</v>
      </c>
      <c r="R80" s="44" t="n">
        <f aca="false">(D80-D$6)^3</f>
        <v>154739.58368799</v>
      </c>
      <c r="S80" s="44" t="n">
        <f aca="false">(E80-E$6)^3</f>
        <v>18778.4165543905</v>
      </c>
      <c r="T80" s="44" t="n">
        <f aca="false">(F80-F$6)^3</f>
        <v>13.0779740429163</v>
      </c>
      <c r="U80" s="44" t="n">
        <f aca="false">(G80-G$6)^3</f>
        <v>145.621351795523</v>
      </c>
      <c r="V80" s="44" t="n">
        <f aca="false">(H80-H$6)^3</f>
        <v>1249.54263401549</v>
      </c>
      <c r="W80" s="44" t="n">
        <f aca="false">(I80-I$6)^3</f>
        <v>-203.306028341098</v>
      </c>
      <c r="X80" s="44" t="n">
        <f aca="false">(J80-J$6)^3</f>
        <v>-224.739722898908</v>
      </c>
      <c r="Y80" s="44" t="n">
        <f aca="false">(K80-K$6)^3</f>
        <v>-0.186459084036601</v>
      </c>
      <c r="Z80" s="44" t="n">
        <f aca="false">(L80-L$6)^3</f>
        <v>1.35369904766717</v>
      </c>
      <c r="AA80" s="44" t="n">
        <f aca="false">(M80-M$6)^3</f>
        <v>-4.5332943471962E-008</v>
      </c>
      <c r="AB80" s="44" t="n">
        <f aca="false">(N80-N$6)^3</f>
        <v>886887.55055607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0.5585035</v>
      </c>
      <c r="C81" s="48" t="n">
        <f aca="false">'DATOS MENSUALES'!F763</f>
        <v>38.1772776</v>
      </c>
      <c r="D81" s="48" t="n">
        <f aca="false">'DATOS MENSUALES'!F764</f>
        <v>17.3455584</v>
      </c>
      <c r="E81" s="48" t="n">
        <f aca="false">'DATOS MENSUALES'!F765</f>
        <v>11.2336334</v>
      </c>
      <c r="F81" s="48" t="n">
        <f aca="false">'DATOS MENSUALES'!F766</f>
        <v>8.0616081</v>
      </c>
      <c r="G81" s="48" t="n">
        <f aca="false">'DATOS MENSUALES'!F767</f>
        <v>9.91494</v>
      </c>
      <c r="H81" s="48" t="n">
        <f aca="false">'DATOS MENSUALES'!F768</f>
        <v>7.450146</v>
      </c>
      <c r="I81" s="48" t="n">
        <f aca="false">'DATOS MENSUALES'!F769</f>
        <v>10.2756789</v>
      </c>
      <c r="J81" s="48" t="n">
        <f aca="false">'DATOS MENSUALES'!F770</f>
        <v>3.5182394</v>
      </c>
      <c r="K81" s="48" t="n">
        <f aca="false">'DATOS MENSUALES'!F771</f>
        <v>1.8722735</v>
      </c>
      <c r="L81" s="48" t="n">
        <f aca="false">'DATOS MENSUALES'!F772</f>
        <v>1.8132975</v>
      </c>
      <c r="M81" s="48" t="n">
        <f aca="false">'DATOS MENSUALES'!F773</f>
        <v>0.876525</v>
      </c>
      <c r="N81" s="48" t="n">
        <f aca="false">SUM(B81:M81)</f>
        <v>141.0976813</v>
      </c>
      <c r="O81" s="49"/>
      <c r="P81" s="44" t="n">
        <f aca="false">(B81-B$6)^3</f>
        <v>7565.78300029896</v>
      </c>
      <c r="Q81" s="44" t="n">
        <f aca="false">(C81-C$6)^3</f>
        <v>8123.4862025823</v>
      </c>
      <c r="R81" s="44" t="n">
        <f aca="false">(D81-D$6)^3</f>
        <v>-0.288818722976249</v>
      </c>
      <c r="S81" s="44" t="n">
        <f aca="false">(E81-E$6)^3</f>
        <v>-517.515517428215</v>
      </c>
      <c r="T81" s="44" t="n">
        <f aca="false">(F81-F$6)^3</f>
        <v>-454.569251788669</v>
      </c>
      <c r="U81" s="44" t="n">
        <f aca="false">(G81-G$6)^3</f>
        <v>-574.203106760256</v>
      </c>
      <c r="V81" s="44" t="n">
        <f aca="false">(H81-H$6)^3</f>
        <v>-1035.90933091039</v>
      </c>
      <c r="W81" s="44" t="n">
        <f aca="false">(I81-I$6)^3</f>
        <v>-872.499797946762</v>
      </c>
      <c r="X81" s="44" t="n">
        <f aca="false">(J81-J$6)^3</f>
        <v>-225.575744429187</v>
      </c>
      <c r="Y81" s="44" t="n">
        <f aca="false">(K81-K$6)^3</f>
        <v>-0.691760758978761</v>
      </c>
      <c r="Z81" s="44" t="n">
        <f aca="false">(L81-L$6)^3</f>
        <v>1.1281882138622</v>
      </c>
      <c r="AA81" s="44" t="n">
        <f aca="false">(M81-M$6)^3</f>
        <v>-3.79072308460937</v>
      </c>
      <c r="AB81" s="44" t="n">
        <f aca="false">(N81-N$6)^3</f>
        <v>-1780.4880193299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1.0329915</v>
      </c>
      <c r="C82" s="48" t="n">
        <f aca="false">'DATOS MENSUALES'!F775</f>
        <v>8.8529518</v>
      </c>
      <c r="D82" s="48" t="n">
        <f aca="false">'DATOS MENSUALES'!F776</f>
        <v>3.91272</v>
      </c>
      <c r="E82" s="48" t="n">
        <f aca="false">'DATOS MENSUALES'!F777</f>
        <v>2.192684</v>
      </c>
      <c r="F82" s="48" t="n">
        <f aca="false">'DATOS MENSUALES'!F778</f>
        <v>1.0865853</v>
      </c>
      <c r="G82" s="48" t="n">
        <f aca="false">'DATOS MENSUALES'!F779</f>
        <v>6.189966</v>
      </c>
      <c r="H82" s="48" t="n">
        <f aca="false">'DATOS MENSUALES'!F780</f>
        <v>5.0294109</v>
      </c>
      <c r="I82" s="48" t="n">
        <f aca="false">'DATOS MENSUALES'!F781</f>
        <v>1.5673385</v>
      </c>
      <c r="J82" s="48" t="n">
        <f aca="false">'DATOS MENSUALES'!F782</f>
        <v>1.0414266</v>
      </c>
      <c r="K82" s="48" t="n">
        <f aca="false">'DATOS MENSUALES'!F783</f>
        <v>0.7416904</v>
      </c>
      <c r="L82" s="48" t="n">
        <f aca="false">'DATOS MENSUALES'!F784</f>
        <v>0.5198528</v>
      </c>
      <c r="M82" s="48" t="n">
        <f aca="false">'DATOS MENSUALES'!F785</f>
        <v>0.3805815</v>
      </c>
      <c r="N82" s="48" t="n">
        <f aca="false">SUM(B82:M82)</f>
        <v>62.5481993</v>
      </c>
      <c r="O82" s="49"/>
      <c r="P82" s="44" t="n">
        <f aca="false">(B82-B$6)^3</f>
        <v>8127.74070118537</v>
      </c>
      <c r="Q82" s="44" t="n">
        <f aca="false">(C82-C$6)^3</f>
        <v>-784.27373244548</v>
      </c>
      <c r="R82" s="44" t="n">
        <f aca="false">(D82-D$6)^3</f>
        <v>-2799.55398091881</v>
      </c>
      <c r="S82" s="44" t="n">
        <f aca="false">(E82-E$6)^3</f>
        <v>-4973.56743725528</v>
      </c>
      <c r="T82" s="44" t="n">
        <f aca="false">(F82-F$6)^3</f>
        <v>-3153.22082505821</v>
      </c>
      <c r="U82" s="44" t="n">
        <f aca="false">(G82-G$6)^3</f>
        <v>-1743.88043276037</v>
      </c>
      <c r="V82" s="44" t="n">
        <f aca="false">(H82-H$6)^3</f>
        <v>-1971.47656816964</v>
      </c>
      <c r="W82" s="44" t="n">
        <f aca="false">(I82-I$6)^3</f>
        <v>-6092.26758727713</v>
      </c>
      <c r="X82" s="44" t="n">
        <f aca="false">(J82-J$6)^3</f>
        <v>-628.145324697606</v>
      </c>
      <c r="Y82" s="44" t="n">
        <f aca="false">(K82-K$6)^3</f>
        <v>-8.18122789623343</v>
      </c>
      <c r="Z82" s="44" t="n">
        <f aca="false">(L82-L$6)^3</f>
        <v>-0.0160833922223086</v>
      </c>
      <c r="AA82" s="44" t="n">
        <f aca="false">(M82-M$6)^3</f>
        <v>-8.6803859561132</v>
      </c>
      <c r="AB82" s="44" t="n">
        <f aca="false">(N82-N$6)^3</f>
        <v>-745396.88562440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8.0748644</v>
      </c>
      <c r="C83" s="48" t="n">
        <f aca="false">'DATOS MENSUALES'!F787</f>
        <v>15.098066</v>
      </c>
      <c r="D83" s="48" t="n">
        <f aca="false">'DATOS MENSUALES'!F788</f>
        <v>6.6225891</v>
      </c>
      <c r="E83" s="48" t="n">
        <f aca="false">'DATOS MENSUALES'!F789</f>
        <v>5.6649196</v>
      </c>
      <c r="F83" s="48" t="n">
        <f aca="false">'DATOS MENSUALES'!F790</f>
        <v>3.7161364</v>
      </c>
      <c r="G83" s="48" t="n">
        <f aca="false">'DATOS MENSUALES'!F791</f>
        <v>27.3142236</v>
      </c>
      <c r="H83" s="48" t="n">
        <f aca="false">'DATOS MENSUALES'!F792</f>
        <v>24.9325878</v>
      </c>
      <c r="I83" s="48" t="n">
        <f aca="false">'DATOS MENSUALES'!F793</f>
        <v>6.14459</v>
      </c>
      <c r="J83" s="48" t="n">
        <f aca="false">'DATOS MENSUALES'!F794</f>
        <v>2.158096</v>
      </c>
      <c r="K83" s="48" t="n">
        <f aca="false">'DATOS MENSUALES'!F795</f>
        <v>1.4142943</v>
      </c>
      <c r="L83" s="48" t="n">
        <f aca="false">'DATOS MENSUALES'!F796</f>
        <v>0.9688068</v>
      </c>
      <c r="M83" s="48" t="n">
        <f aca="false">'DATOS MENSUALES'!F797</f>
        <v>1.3702558</v>
      </c>
      <c r="N83" s="48" t="n">
        <f aca="false">SUM(B83:M83)</f>
        <v>113.4794298</v>
      </c>
      <c r="O83" s="49"/>
      <c r="P83" s="44" t="n">
        <f aca="false">(B83-B$6)^3</f>
        <v>365.182726219693</v>
      </c>
      <c r="Q83" s="44" t="n">
        <f aca="false">(C83-C$6)^3</f>
        <v>-26.379266701657</v>
      </c>
      <c r="R83" s="44" t="n">
        <f aca="false">(D83-D$6)^3</f>
        <v>-1475.30687064944</v>
      </c>
      <c r="S83" s="44" t="n">
        <f aca="false">(E83-E$6)^3</f>
        <v>-2513.9791506372</v>
      </c>
      <c r="T83" s="44" t="n">
        <f aca="false">(F83-F$6)^3</f>
        <v>-1742.9101655888</v>
      </c>
      <c r="U83" s="44" t="n">
        <f aca="false">(G83-G$6)^3</f>
        <v>750.496986995173</v>
      </c>
      <c r="V83" s="44" t="n">
        <f aca="false">(H83-H$6)^3</f>
        <v>399.36286397291</v>
      </c>
      <c r="W83" s="44" t="n">
        <f aca="false">(I83-I$6)^3</f>
        <v>-2563.82995801859</v>
      </c>
      <c r="X83" s="44" t="n">
        <f aca="false">(J83-J$6)^3</f>
        <v>-413.082291416065</v>
      </c>
      <c r="Y83" s="44" t="n">
        <f aca="false">(K83-K$6)^3</f>
        <v>-2.41897871483656</v>
      </c>
      <c r="Z83" s="44" t="n">
        <f aca="false">(L83-L$6)^3</f>
        <v>0.00759110334212947</v>
      </c>
      <c r="AA83" s="44" t="n">
        <f aca="false">(M83-M$6)^3</f>
        <v>-1.20961444683234</v>
      </c>
      <c r="AB83" s="44" t="n">
        <f aca="false">(N83-N$6)^3</f>
        <v>-62753.185561245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08584.750222254</v>
      </c>
      <c r="Q84" s="50" t="n">
        <f aca="false">SUM(Q18:Q83)</f>
        <v>322267.886247318</v>
      </c>
      <c r="R84" s="50" t="n">
        <f aca="false">SUM(R18:R83)</f>
        <v>669665.013976226</v>
      </c>
      <c r="S84" s="50" t="n">
        <f aca="false">SUM(S18:S83)</f>
        <v>645280.932370015</v>
      </c>
      <c r="T84" s="50" t="n">
        <f aca="false">SUM(T18:T83)</f>
        <v>125369.849364853</v>
      </c>
      <c r="U84" s="50" t="n">
        <f aca="false">SUM(U18:U83)</f>
        <v>509793.258139052</v>
      </c>
      <c r="V84" s="50" t="n">
        <f aca="false">SUM(V18:V83)</f>
        <v>41437.5981232231</v>
      </c>
      <c r="W84" s="50" t="n">
        <f aca="false">SUM(W18:W83)</f>
        <v>125935.007848238</v>
      </c>
      <c r="X84" s="50" t="n">
        <f aca="false">SUM(X18:X83)</f>
        <v>29191.3470471437</v>
      </c>
      <c r="Y84" s="50" t="n">
        <f aca="false">SUM(Y18:Y83)</f>
        <v>24084.9970553602</v>
      </c>
      <c r="Z84" s="50" t="n">
        <f aca="false">SUM(Z18:Z83)</f>
        <v>39.4836645250922</v>
      </c>
      <c r="AA84" s="50" t="n">
        <f aca="false">SUM(AA18:AA83)</f>
        <v>5282.33512614557</v>
      </c>
      <c r="AB84" s="50" t="n">
        <f aca="false">SUM(AB18:AB83)</f>
        <v>18429025.749550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41 - Garganta de los Caballeros desde cabecera hasta confluencia con río Tormes, y gargantas de Galín Gómez, de la Nava, Berrocosa y del Molin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8748</v>
      </c>
      <c r="C4" s="19" t="n">
        <f aca="false">MIN(C18:C43)</f>
        <v>0.3425801</v>
      </c>
      <c r="D4" s="19" t="n">
        <f aca="false">MIN(D18:D43)</f>
        <v>1.0809195</v>
      </c>
      <c r="E4" s="19" t="n">
        <f aca="false">MIN(E18:E43)</f>
        <v>2.192684</v>
      </c>
      <c r="F4" s="19" t="n">
        <f aca="false">MIN(F18:F43)</f>
        <v>1.0865853</v>
      </c>
      <c r="G4" s="19" t="n">
        <f aca="false">MIN(G18:G43)</f>
        <v>2.3017232</v>
      </c>
      <c r="H4" s="19" t="n">
        <f aca="false">MIN(H18:H43)</f>
        <v>2.3250234</v>
      </c>
      <c r="I4" s="19" t="n">
        <f aca="false">MIN(I18:I43)</f>
        <v>1.5673385</v>
      </c>
      <c r="J4" s="19" t="n">
        <f aca="false">MIN(J18:J43)</f>
        <v>1.0414266</v>
      </c>
      <c r="K4" s="19" t="n">
        <f aca="false">MIN(K18:K43)</f>
        <v>0.2998567</v>
      </c>
      <c r="L4" s="19" t="n">
        <f aca="false">MIN(L18:L43)</f>
        <v>0.2378614</v>
      </c>
      <c r="M4" s="19" t="n">
        <f aca="false">MIN(M18:M43)</f>
        <v>0.2667182</v>
      </c>
      <c r="N4" s="19" t="n">
        <f aca="false">MIN(N18:N43)</f>
        <v>43.11123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1.3887817</v>
      </c>
      <c r="C5" s="19" t="n">
        <f aca="false">MAX(C18:C43)</f>
        <v>75.49604</v>
      </c>
      <c r="D5" s="19" t="n">
        <f aca="false">MAX(D18:D43)</f>
        <v>83.9153686</v>
      </c>
      <c r="E5" s="19" t="n">
        <f aca="false">MAX(E18:E43)</f>
        <v>85.926126</v>
      </c>
      <c r="F5" s="19" t="n">
        <f aca="false">MAX(F18:F43)</f>
        <v>43.5157035</v>
      </c>
      <c r="G5" s="19" t="n">
        <f aca="false">MAX(G18:G43)</f>
        <v>93.9519201</v>
      </c>
      <c r="H5" s="19" t="n">
        <f aca="false">MAX(H18:H43)</f>
        <v>45.1990216</v>
      </c>
      <c r="I5" s="19" t="n">
        <f aca="false">MAX(I18:I43)</f>
        <v>55.2483778</v>
      </c>
      <c r="J5" s="19" t="n">
        <f aca="false">MAX(J18:J43)</f>
        <v>38.0166744</v>
      </c>
      <c r="K5" s="19" t="n">
        <f aca="false">MAX(K18:K43)</f>
        <v>31.3121507</v>
      </c>
      <c r="L5" s="19" t="n">
        <f aca="false">MAX(L18:L43)</f>
        <v>3.3144828</v>
      </c>
      <c r="M5" s="19" t="n">
        <f aca="false">MAX(M18:M43)</f>
        <v>12.04632</v>
      </c>
      <c r="N5" s="19" t="n">
        <f aca="false">MAX(N18:N43)</f>
        <v>408.000733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3.7601306153846</v>
      </c>
      <c r="C6" s="19" t="n">
        <f aca="false">AVERAGE(C18:C43)</f>
        <v>21.0628562615385</v>
      </c>
      <c r="D6" s="19" t="n">
        <f aca="false">AVERAGE(D18:D43)</f>
        <v>22.0552948846154</v>
      </c>
      <c r="E6" s="19" t="n">
        <f aca="false">AVERAGE(E18:E43)</f>
        <v>21.8084696038462</v>
      </c>
      <c r="F6" s="19" t="n">
        <f aca="false">AVERAGE(F18:F43)</f>
        <v>12.7446626730769</v>
      </c>
      <c r="G6" s="19" t="n">
        <f aca="false">AVERAGE(G18:G43)</f>
        <v>16.9693560461538</v>
      </c>
      <c r="H6" s="19" t="n">
        <f aca="false">AVERAGE(H18:H43)</f>
        <v>16.6784690923077</v>
      </c>
      <c r="I6" s="19" t="n">
        <f aca="false">AVERAGE(I18:I43)</f>
        <v>17.5728665923077</v>
      </c>
      <c r="J6" s="19" t="n">
        <f aca="false">AVERAGE(J18:J43)</f>
        <v>7.44020246923077</v>
      </c>
      <c r="K6" s="19" t="n">
        <f aca="false">AVERAGE(K18:K43)</f>
        <v>3.09553931538462</v>
      </c>
      <c r="L6" s="19" t="n">
        <f aca="false">AVERAGE(L18:L43)</f>
        <v>1.28398149615385</v>
      </c>
      <c r="M6" s="19" t="n">
        <f aca="false">AVERAGE(M18:M43)</f>
        <v>3.11193301923077</v>
      </c>
      <c r="N6" s="19" t="n">
        <f aca="false">SUM(B6:M6)</f>
        <v>157.5837620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03163</v>
      </c>
      <c r="C7" s="19" t="n">
        <f aca="false">PERCENTILE(C18:C43,0.1)</f>
        <v>2.7586753</v>
      </c>
      <c r="D7" s="19" t="n">
        <f aca="false">PERCENTILE(D18:D43,0.1)</f>
        <v>2.469462</v>
      </c>
      <c r="E7" s="19" t="n">
        <f aca="false">PERCENTILE(E18:E43,0.1)</f>
        <v>4.0251639</v>
      </c>
      <c r="F7" s="19" t="n">
        <f aca="false">PERCENTILE(F18:F43,0.1)</f>
        <v>3.3960574</v>
      </c>
      <c r="G7" s="19" t="n">
        <f aca="false">PERCENTILE(G18:G43,0.1)</f>
        <v>5.3443151</v>
      </c>
      <c r="H7" s="19" t="n">
        <f aca="false">PERCENTILE(H18:H43,0.1)</f>
        <v>6.0413077</v>
      </c>
      <c r="I7" s="19" t="n">
        <f aca="false">PERCENTILE(I18:I43,0.1)</f>
        <v>5.247663</v>
      </c>
      <c r="J7" s="19" t="n">
        <f aca="false">PERCENTILE(J18:J43,0.1)</f>
        <v>2.32767415</v>
      </c>
      <c r="K7" s="19" t="n">
        <f aca="false">PERCENTILE(K18:K43,0.1)</f>
        <v>0.6778738</v>
      </c>
      <c r="L7" s="19" t="n">
        <f aca="false">PERCENTILE(L18:L43,0.1)</f>
        <v>0.2743323</v>
      </c>
      <c r="M7" s="19" t="n">
        <f aca="false">PERCENTILE(M18:M43,0.1)</f>
        <v>0.57702275</v>
      </c>
      <c r="N7" s="19" t="n">
        <f aca="false">PERCENTILE(N18:N43,0.1)</f>
        <v>64.015600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206139125</v>
      </c>
      <c r="C8" s="19" t="n">
        <f aca="false">PERCENTILE(C18:C43,0.25)</f>
        <v>6.786779175</v>
      </c>
      <c r="D8" s="19" t="n">
        <f aca="false">PERCENTILE(D18:D43,0.25)</f>
        <v>4.1319696</v>
      </c>
      <c r="E8" s="19" t="n">
        <f aca="false">PERCENTILE(E18:E43,0.25)</f>
        <v>6.246426</v>
      </c>
      <c r="F8" s="19" t="n">
        <f aca="false">PERCENTILE(F18:F43,0.25)</f>
        <v>4.871867275</v>
      </c>
      <c r="G8" s="19" t="n">
        <f aca="false">PERCENTILE(G18:G43,0.25)</f>
        <v>6.277380625</v>
      </c>
      <c r="H8" s="19" t="n">
        <f aca="false">PERCENTILE(H18:H43,0.25)</f>
        <v>7.559799525</v>
      </c>
      <c r="I8" s="19" t="n">
        <f aca="false">PERCENTILE(I18:I43,0.25)</f>
        <v>8.0036436</v>
      </c>
      <c r="J8" s="19" t="n">
        <f aca="false">PERCENTILE(J18:J43,0.25)</f>
        <v>3.05691455</v>
      </c>
      <c r="K8" s="19" t="n">
        <f aca="false">PERCENTILE(K18:K43,0.25)</f>
        <v>1.30966245</v>
      </c>
      <c r="L8" s="19" t="n">
        <f aca="false">PERCENTILE(L18:L43,0.25)</f>
        <v>0.57003145</v>
      </c>
      <c r="M8" s="19" t="n">
        <f aca="false">PERCENTILE(M18:M43,0.25)</f>
        <v>0.91027085</v>
      </c>
      <c r="N8" s="19" t="n">
        <f aca="false">PERCENTILE(N18:N43,0.25)</f>
        <v>90.494663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837902</v>
      </c>
      <c r="C9" s="19" t="n">
        <f aca="false">PERCENTILE(C18:C43,0.5)</f>
        <v>14.9894824</v>
      </c>
      <c r="D9" s="19" t="n">
        <f aca="false">PERCENTILE(D18:D43,0.5)</f>
        <v>10.66468745</v>
      </c>
      <c r="E9" s="19" t="n">
        <f aca="false">PERCENTILE(E18:E43,0.5)</f>
        <v>13.41435675</v>
      </c>
      <c r="F9" s="19" t="n">
        <f aca="false">PERCENTILE(F18:F43,0.5)</f>
        <v>8.30042745</v>
      </c>
      <c r="G9" s="19" t="n">
        <f aca="false">PERCENTILE(G18:G43,0.5)</f>
        <v>11.2483848</v>
      </c>
      <c r="H9" s="19" t="n">
        <f aca="false">PERCENTILE(H18:H43,0.5)</f>
        <v>14.0523155</v>
      </c>
      <c r="I9" s="19" t="n">
        <f aca="false">PERCENTILE(I18:I43,0.5)</f>
        <v>12.2060966</v>
      </c>
      <c r="J9" s="19" t="n">
        <f aca="false">PERCENTILE(J18:J43,0.5)</f>
        <v>3.7637941</v>
      </c>
      <c r="K9" s="19" t="n">
        <f aca="false">PERCENTILE(K18:K43,0.5)</f>
        <v>1.8629161</v>
      </c>
      <c r="L9" s="19" t="n">
        <f aca="false">PERCENTILE(L18:L43,0.5)</f>
        <v>1.0934129</v>
      </c>
      <c r="M9" s="19" t="n">
        <f aca="false">PERCENTILE(M18:M43,0.5)</f>
        <v>1.7087525</v>
      </c>
      <c r="N9" s="19" t="n">
        <f aca="false">PERCENTILE(N18:N43,0.5)</f>
        <v>138.11603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7.7128583</v>
      </c>
      <c r="C10" s="19" t="n">
        <f aca="false">PERCENTILE(C18:C43,0.75)</f>
        <v>37.067138175</v>
      </c>
      <c r="D10" s="19" t="n">
        <f aca="false">PERCENTILE(D18:D43,0.75)</f>
        <v>35.81261895</v>
      </c>
      <c r="E10" s="19" t="n">
        <f aca="false">PERCENTILE(E18:E43,0.75)</f>
        <v>26.485097425</v>
      </c>
      <c r="F10" s="19" t="n">
        <f aca="false">PERCENTILE(F18:F43,0.75)</f>
        <v>17.941919025</v>
      </c>
      <c r="G10" s="19" t="n">
        <f aca="false">PERCENTILE(G18:G43,0.75)</f>
        <v>18.87908785</v>
      </c>
      <c r="H10" s="19" t="n">
        <f aca="false">PERCENTILE(H18:H43,0.75)</f>
        <v>22.47149265</v>
      </c>
      <c r="I10" s="19" t="n">
        <f aca="false">PERCENTILE(I18:I43,0.75)</f>
        <v>22.3129548</v>
      </c>
      <c r="J10" s="19" t="n">
        <f aca="false">PERCENTILE(J18:J43,0.75)</f>
        <v>8.793111025</v>
      </c>
      <c r="K10" s="19" t="n">
        <f aca="false">PERCENTILE(K18:K43,0.75)</f>
        <v>2.314540275</v>
      </c>
      <c r="L10" s="19" t="n">
        <f aca="false">PERCENTILE(L18:L43,0.75)</f>
        <v>1.794066475</v>
      </c>
      <c r="M10" s="19" t="n">
        <f aca="false">PERCENTILE(M18:M43,0.75)</f>
        <v>4.282188</v>
      </c>
      <c r="N10" s="19" t="n">
        <f aca="false">PERCENTILE(N18:N43,0.75)</f>
        <v>218.832736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6.58453995</v>
      </c>
      <c r="C11" s="19" t="n">
        <f aca="false">PERCENTILE(C18:C43,0.9)</f>
        <v>45.4834755</v>
      </c>
      <c r="D11" s="19" t="n">
        <f aca="false">PERCENTILE(D18:D43,0.9)</f>
        <v>61.6914751</v>
      </c>
      <c r="E11" s="19" t="n">
        <f aca="false">PERCENTILE(E18:E43,0.9)</f>
        <v>49.25583105</v>
      </c>
      <c r="F11" s="19" t="n">
        <f aca="false">PERCENTILE(F18:F43,0.9)</f>
        <v>26.1007515</v>
      </c>
      <c r="G11" s="19" t="n">
        <f aca="false">PERCENTILE(G18:G43,0.9)</f>
        <v>29.6967465</v>
      </c>
      <c r="H11" s="19" t="n">
        <f aca="false">PERCENTILE(H18:H43,0.9)</f>
        <v>30.3957331</v>
      </c>
      <c r="I11" s="19" t="n">
        <f aca="false">PERCENTILE(I18:I43,0.9)</f>
        <v>39.0878686</v>
      </c>
      <c r="J11" s="19" t="n">
        <f aca="false">PERCENTILE(J18:J43,0.9)</f>
        <v>14.3115679</v>
      </c>
      <c r="K11" s="19" t="n">
        <f aca="false">PERCENTILE(K18:K43,0.9)</f>
        <v>4.2795777</v>
      </c>
      <c r="L11" s="19" t="n">
        <f aca="false">PERCENTILE(L18:L43,0.9)</f>
        <v>2.51489</v>
      </c>
      <c r="M11" s="19" t="n">
        <f aca="false">PERCENTILE(M18:M43,0.9)</f>
        <v>8.5866901</v>
      </c>
      <c r="N11" s="19" t="n">
        <f aca="false">PERCENTILE(N18:N43,0.9)</f>
        <v>260.328683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7.3772858367019</v>
      </c>
      <c r="C12" s="19" t="n">
        <f aca="false">STDEV(C18:C43)</f>
        <v>19.3642410870898</v>
      </c>
      <c r="D12" s="19" t="n">
        <f aca="false">STDEV(D18:D43)</f>
        <v>24.929285629512</v>
      </c>
      <c r="E12" s="19" t="n">
        <f aca="false">STDEV(E18:E43)</f>
        <v>23.3441223414427</v>
      </c>
      <c r="F12" s="19" t="n">
        <f aca="false">STDEV(F18:F43)</f>
        <v>11.2090639504243</v>
      </c>
      <c r="G12" s="19" t="n">
        <f aca="false">STDEV(G18:G43)</f>
        <v>19.3580425712947</v>
      </c>
      <c r="H12" s="19" t="n">
        <f aca="false">STDEV(H18:H43)</f>
        <v>11.3028394009102</v>
      </c>
      <c r="I12" s="19" t="n">
        <f aca="false">STDEV(I18:I43)</f>
        <v>14.6512783342911</v>
      </c>
      <c r="J12" s="19" t="n">
        <f aca="false">STDEV(J18:J43)</f>
        <v>7.75232267129579</v>
      </c>
      <c r="K12" s="19" t="n">
        <f aca="false">STDEV(K18:K43)</f>
        <v>5.8900490779554</v>
      </c>
      <c r="L12" s="19" t="n">
        <f aca="false">STDEV(L18:L43)</f>
        <v>0.866997021422148</v>
      </c>
      <c r="M12" s="19" t="n">
        <f aca="false">STDEV(M18:M43)</f>
        <v>3.23203748191507</v>
      </c>
      <c r="N12" s="19" t="n">
        <f aca="false">STDEV(N18:N43)</f>
        <v>88.10866907564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6</v>
      </c>
      <c r="C13" s="19" t="n">
        <f aca="false">ROUND(C12/C6,2)</f>
        <v>0.92</v>
      </c>
      <c r="D13" s="19" t="n">
        <f aca="false">ROUND(D12/D6,2)</f>
        <v>1.13</v>
      </c>
      <c r="E13" s="19" t="n">
        <f aca="false">ROUND(E12/E6,2)</f>
        <v>1.07</v>
      </c>
      <c r="F13" s="19" t="n">
        <f aca="false">ROUND(F12/F6,2)</f>
        <v>0.88</v>
      </c>
      <c r="G13" s="19" t="n">
        <f aca="false">ROUND(G12/G6,2)</f>
        <v>1.14</v>
      </c>
      <c r="H13" s="19" t="n">
        <f aca="false">ROUND(H12/H6,2)</f>
        <v>0.68</v>
      </c>
      <c r="I13" s="19" t="n">
        <f aca="false">ROUND(I12/I6,2)</f>
        <v>0.83</v>
      </c>
      <c r="J13" s="19" t="n">
        <f aca="false">ROUND(J12/J6,2)</f>
        <v>1.04</v>
      </c>
      <c r="K13" s="19" t="n">
        <f aca="false">ROUND(K12/K6,2)</f>
        <v>1.9</v>
      </c>
      <c r="L13" s="19" t="n">
        <f aca="false">ROUND(L12/L6,2)</f>
        <v>0.68</v>
      </c>
      <c r="M13" s="19" t="n">
        <f aca="false">ROUND(M12/M6,2)</f>
        <v>1.04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4151540937676</v>
      </c>
      <c r="C14" s="38" t="n">
        <f aca="false">26*Q44/(25*24*C12^3)</f>
        <v>1.14990589649117</v>
      </c>
      <c r="D14" s="38" t="n">
        <f aca="false">26*R44/(25*24*D12^3)</f>
        <v>1.26934763485881</v>
      </c>
      <c r="E14" s="38" t="n">
        <f aca="false">26*S44/(25*24*E12^3)</f>
        <v>1.74286997383482</v>
      </c>
      <c r="F14" s="38" t="n">
        <f aca="false">26*T44/(25*24*F12^3)</f>
        <v>1.49811636454228</v>
      </c>
      <c r="G14" s="38" t="n">
        <f aca="false">26*U44/(25*24*G12^3)</f>
        <v>2.94845663419015</v>
      </c>
      <c r="H14" s="38" t="n">
        <f aca="false">26*V44/(25*24*H12^3)</f>
        <v>1.04224030644189</v>
      </c>
      <c r="I14" s="38" t="n">
        <f aca="false">26*W44/(25*24*I12^3)</f>
        <v>1.29654267868915</v>
      </c>
      <c r="J14" s="38" t="n">
        <f aca="false">26*X44/(25*24*J12^3)</f>
        <v>2.73057267760446</v>
      </c>
      <c r="K14" s="38" t="n">
        <f aca="false">26*Y44/(25*24*K12^3)</f>
        <v>4.7415248919314</v>
      </c>
      <c r="L14" s="38" t="n">
        <f aca="false">26*Z44/(25*24*L12^3)</f>
        <v>0.683486055319983</v>
      </c>
      <c r="M14" s="38" t="n">
        <f aca="false">26*AA44/(25*24*M12^3)</f>
        <v>1.4376635208569</v>
      </c>
      <c r="N14" s="38" t="n">
        <f aca="false">26*AB44/(25*24*N12^3)</f>
        <v>1.03898602166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13557932835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162249</v>
      </c>
      <c r="C18" s="19" t="n">
        <f aca="false">'DATOS MENSUALES'!F487</f>
        <v>23.4769198</v>
      </c>
      <c r="D18" s="19" t="n">
        <f aca="false">'DATOS MENSUALES'!F488</f>
        <v>11.8917496</v>
      </c>
      <c r="E18" s="19" t="n">
        <f aca="false">'DATOS MENSUALES'!F489</f>
        <v>13.2246</v>
      </c>
      <c r="F18" s="19" t="n">
        <f aca="false">'DATOS MENSUALES'!F490</f>
        <v>14.6852365</v>
      </c>
      <c r="G18" s="19" t="n">
        <f aca="false">'DATOS MENSUALES'!F491</f>
        <v>7.196343</v>
      </c>
      <c r="H18" s="19" t="n">
        <f aca="false">'DATOS MENSUALES'!F492</f>
        <v>20.7008592</v>
      </c>
      <c r="I18" s="19" t="n">
        <f aca="false">'DATOS MENSUALES'!F493</f>
        <v>15.38683</v>
      </c>
      <c r="J18" s="19" t="n">
        <f aca="false">'DATOS MENSUALES'!F494</f>
        <v>2.826609</v>
      </c>
      <c r="K18" s="19" t="n">
        <f aca="false">'DATOS MENSUALES'!F495</f>
        <v>0.3547516</v>
      </c>
      <c r="L18" s="19" t="n">
        <f aca="false">'DATOS MENSUALES'!F496</f>
        <v>0.240196</v>
      </c>
      <c r="M18" s="19" t="n">
        <f aca="false">'DATOS MENSUALES'!F497</f>
        <v>2.114928</v>
      </c>
      <c r="N18" s="19" t="n">
        <f aca="false">SUM(B18:M18)</f>
        <v>116.2612717</v>
      </c>
      <c r="O18" s="45"/>
      <c r="P18" s="44" t="n">
        <f aca="false">(B18-B$6)^3</f>
        <v>-884.150438253569</v>
      </c>
      <c r="Q18" s="44" t="n">
        <f aca="false">(C18-C$6)^3</f>
        <v>14.0684447645671</v>
      </c>
      <c r="R18" s="44" t="n">
        <f aca="false">(D18-D$6)^3</f>
        <v>-1049.87037154377</v>
      </c>
      <c r="S18" s="44" t="n">
        <f aca="false">(E18-E$6)^3</f>
        <v>-632.483696398168</v>
      </c>
      <c r="T18" s="44" t="n">
        <f aca="false">(F18-F$6)^3</f>
        <v>7.30786488160614</v>
      </c>
      <c r="U18" s="44" t="n">
        <f aca="false">(G18-G$6)^3</f>
        <v>-933.437911096294</v>
      </c>
      <c r="V18" s="44" t="n">
        <f aca="false">(H18-H$6)^3</f>
        <v>65.0807521968404</v>
      </c>
      <c r="W18" s="44" t="n">
        <f aca="false">(I18-I$6)^3</f>
        <v>-10.4465354443467</v>
      </c>
      <c r="X18" s="44" t="n">
        <f aca="false">(J18-J$6)^3</f>
        <v>-98.2014659358023</v>
      </c>
      <c r="Y18" s="44" t="n">
        <f aca="false">(K18-K$6)^3</f>
        <v>-20.5885706570266</v>
      </c>
      <c r="Z18" s="44" t="n">
        <f aca="false">(L18-L$6)^3</f>
        <v>-1.13719194170722</v>
      </c>
      <c r="AA18" s="44" t="n">
        <f aca="false">(M18-M$6)^3</f>
        <v>-0.991041940557024</v>
      </c>
      <c r="AB18" s="44" t="n">
        <f aca="false">(N18-N$6)^3</f>
        <v>-70560.144475745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3200621</v>
      </c>
      <c r="C19" s="19" t="n">
        <f aca="false">'DATOS MENSUALES'!F499</f>
        <v>0.3425801</v>
      </c>
      <c r="D19" s="19" t="n">
        <f aca="false">'DATOS MENSUALES'!F500</f>
        <v>13.305963</v>
      </c>
      <c r="E19" s="19" t="n">
        <f aca="false">'DATOS MENSUALES'!F501</f>
        <v>14.4155696</v>
      </c>
      <c r="F19" s="19" t="n">
        <f aca="false">'DATOS MENSUALES'!F502</f>
        <v>4.1490225</v>
      </c>
      <c r="G19" s="19" t="n">
        <f aca="false">'DATOS MENSUALES'!F503</f>
        <v>5.33533</v>
      </c>
      <c r="H19" s="19" t="n">
        <f aca="false">'DATOS MENSUALES'!F504</f>
        <v>7.8887601</v>
      </c>
      <c r="I19" s="19" t="n">
        <f aca="false">'DATOS MENSUALES'!F505</f>
        <v>6.2066928</v>
      </c>
      <c r="J19" s="19" t="n">
        <f aca="false">'DATOS MENSUALES'!F506</f>
        <v>2.4972523</v>
      </c>
      <c r="K19" s="19" t="n">
        <f aca="false">'DATOS MENSUALES'!F507</f>
        <v>0.2998567</v>
      </c>
      <c r="L19" s="19" t="n">
        <f aca="false">'DATOS MENSUALES'!F508</f>
        <v>0.3073824</v>
      </c>
      <c r="M19" s="19" t="n">
        <f aca="false">'DATOS MENSUALES'!F509</f>
        <v>8.4145305</v>
      </c>
      <c r="N19" s="19" t="n">
        <f aca="false">SUM(B19:M19)</f>
        <v>65.4830021</v>
      </c>
      <c r="O19" s="45"/>
      <c r="P19" s="44" t="n">
        <f aca="false">(B19-B$6)^3</f>
        <v>-1497.22088472623</v>
      </c>
      <c r="Q19" s="44" t="n">
        <f aca="false">(C19-C$6)^3</f>
        <v>-8895.83293643017</v>
      </c>
      <c r="R19" s="44" t="n">
        <f aca="false">(D19-D$6)^3</f>
        <v>-669.768428964725</v>
      </c>
      <c r="S19" s="44" t="n">
        <f aca="false">(E19-E$6)^3</f>
        <v>-404.058731374724</v>
      </c>
      <c r="T19" s="44" t="n">
        <f aca="false">(F19-F$6)^3</f>
        <v>-635.089131928178</v>
      </c>
      <c r="U19" s="44" t="n">
        <f aca="false">(G19-G$6)^3</f>
        <v>-1574.67196416501</v>
      </c>
      <c r="V19" s="44" t="n">
        <f aca="false">(H19-H$6)^3</f>
        <v>-679.083987890813</v>
      </c>
      <c r="W19" s="44" t="n">
        <f aca="false">(I19-I$6)^3</f>
        <v>-1468.39493150214</v>
      </c>
      <c r="X19" s="44" t="n">
        <f aca="false">(J19-J$6)^3</f>
        <v>-120.769897261044</v>
      </c>
      <c r="Y19" s="44" t="n">
        <f aca="false">(K19-K$6)^3</f>
        <v>-21.8506116077742</v>
      </c>
      <c r="Z19" s="44" t="n">
        <f aca="false">(L19-L$6)^3</f>
        <v>-0.931427280975201</v>
      </c>
      <c r="AA19" s="44" t="n">
        <f aca="false">(M19-M$6)^3</f>
        <v>149.095996997759</v>
      </c>
      <c r="AB19" s="44" t="n">
        <f aca="false">(N19-N$6)^3</f>
        <v>-781249.3002713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1681648</v>
      </c>
      <c r="C20" s="19" t="n">
        <f aca="false">'DATOS MENSUALES'!F511</f>
        <v>33.7367199</v>
      </c>
      <c r="D20" s="19" t="n">
        <f aca="false">'DATOS MENSUALES'!F512</f>
        <v>9.4376253</v>
      </c>
      <c r="E20" s="19" t="n">
        <f aca="false">'DATOS MENSUALES'!F513</f>
        <v>5.0768534</v>
      </c>
      <c r="F20" s="19" t="n">
        <f aca="false">'DATOS MENSUALES'!F514</f>
        <v>4.0330094</v>
      </c>
      <c r="G20" s="19" t="n">
        <f aca="false">'DATOS MENSUALES'!F515</f>
        <v>2.3017232</v>
      </c>
      <c r="H20" s="19" t="n">
        <f aca="false">'DATOS MENSUALES'!F516</f>
        <v>16.0707353</v>
      </c>
      <c r="I20" s="19" t="n">
        <f aca="false">'DATOS MENSUALES'!F517</f>
        <v>40.597655</v>
      </c>
      <c r="J20" s="19" t="n">
        <f aca="false">'DATOS MENSUALES'!F518</f>
        <v>14.9086773</v>
      </c>
      <c r="K20" s="19" t="n">
        <f aca="false">'DATOS MENSUALES'!F519</f>
        <v>0.7879509</v>
      </c>
      <c r="L20" s="19" t="n">
        <f aca="false">'DATOS MENSUALES'!F520</f>
        <v>0.2705829</v>
      </c>
      <c r="M20" s="19" t="n">
        <f aca="false">'DATOS MENSUALES'!F521</f>
        <v>1.068405</v>
      </c>
      <c r="N20" s="19" t="n">
        <f aca="false">SUM(B20:M20)</f>
        <v>130.4581024</v>
      </c>
      <c r="O20" s="45"/>
      <c r="P20" s="44" t="n">
        <f aca="false">(B20-B$6)^3</f>
        <v>-1557.65500611053</v>
      </c>
      <c r="Q20" s="44" t="n">
        <f aca="false">(C20-C$6)^3</f>
        <v>2035.76240735632</v>
      </c>
      <c r="R20" s="44" t="n">
        <f aca="false">(D20-D$6)^3</f>
        <v>-2008.80347697485</v>
      </c>
      <c r="S20" s="44" t="n">
        <f aca="false">(E20-E$6)^3</f>
        <v>-4683.96544005074</v>
      </c>
      <c r="T20" s="44" t="n">
        <f aca="false">(F20-F$6)^3</f>
        <v>-661.152654648063</v>
      </c>
      <c r="U20" s="44" t="n">
        <f aca="false">(G20-G$6)^3</f>
        <v>-3155.58651186705</v>
      </c>
      <c r="V20" s="44" t="n">
        <f aca="false">(H20-H$6)^3</f>
        <v>-0.224460619040586</v>
      </c>
      <c r="W20" s="44" t="n">
        <f aca="false">(I20-I$6)^3</f>
        <v>12206.3816163351</v>
      </c>
      <c r="X20" s="44" t="n">
        <f aca="false">(J20-J$6)^3</f>
        <v>416.577457678089</v>
      </c>
      <c r="Y20" s="44" t="n">
        <f aca="false">(K20-K$6)^3</f>
        <v>-12.2878259190571</v>
      </c>
      <c r="Z20" s="44" t="n">
        <f aca="false">(L20-L$6)^3</f>
        <v>-1.04073676094608</v>
      </c>
      <c r="AA20" s="44" t="n">
        <f aca="false">(M20-M$6)^3</f>
        <v>-8.5337868335538</v>
      </c>
      <c r="AB20" s="44" t="n">
        <f aca="false">(N20-N$6)^3</f>
        <v>-19959.098699368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9444292</v>
      </c>
      <c r="C21" s="19" t="n">
        <f aca="false">'DATOS MENSUALES'!F523</f>
        <v>51.4792908</v>
      </c>
      <c r="D21" s="19" t="n">
        <f aca="false">'DATOS MENSUALES'!F524</f>
        <v>25.9284504</v>
      </c>
      <c r="E21" s="19" t="n">
        <f aca="false">'DATOS MENSUALES'!F525</f>
        <v>7.9909452</v>
      </c>
      <c r="F21" s="19" t="n">
        <f aca="false">'DATOS MENSUALES'!F526</f>
        <v>8.5392468</v>
      </c>
      <c r="G21" s="19" t="n">
        <f aca="false">'DATOS MENSUALES'!F527</f>
        <v>13.8885264</v>
      </c>
      <c r="H21" s="19" t="n">
        <f aca="false">'DATOS MENSUALES'!F528</f>
        <v>23.0617038</v>
      </c>
      <c r="I21" s="19" t="n">
        <f aca="false">'DATOS MENSUALES'!F529</f>
        <v>23.1702282</v>
      </c>
      <c r="J21" s="19" t="n">
        <f aca="false">'DATOS MENSUALES'!F530</f>
        <v>18.4834722</v>
      </c>
      <c r="K21" s="19" t="n">
        <f aca="false">'DATOS MENSUALES'!F531</f>
        <v>2.3520072</v>
      </c>
      <c r="L21" s="19" t="n">
        <f aca="false">'DATOS MENSUALES'!F532</f>
        <v>0.4142873</v>
      </c>
      <c r="M21" s="19" t="n">
        <f aca="false">'DATOS MENSUALES'!F533</f>
        <v>0.3289068</v>
      </c>
      <c r="N21" s="19" t="n">
        <f aca="false">SUM(B21:M21)</f>
        <v>176.5814943</v>
      </c>
      <c r="O21" s="45"/>
      <c r="P21" s="44" t="n">
        <f aca="false">(B21-B$6)^3</f>
        <v>-2104.87903048348</v>
      </c>
      <c r="Q21" s="44" t="n">
        <f aca="false">(C21-C$6)^3</f>
        <v>28140.0530662105</v>
      </c>
      <c r="R21" s="44" t="n">
        <f aca="false">(D21-D$6)^3</f>
        <v>58.1024981505018</v>
      </c>
      <c r="S21" s="44" t="n">
        <f aca="false">(E21-E$6)^3</f>
        <v>-2638.09676192304</v>
      </c>
      <c r="T21" s="44" t="n">
        <f aca="false">(F21-F$6)^3</f>
        <v>-74.3749777412703</v>
      </c>
      <c r="U21" s="44" t="n">
        <f aca="false">(G21-G$6)^3</f>
        <v>-29.2417294264023</v>
      </c>
      <c r="V21" s="44" t="n">
        <f aca="false">(H21-H$6)^3</f>
        <v>260.089272809428</v>
      </c>
      <c r="W21" s="44" t="n">
        <f aca="false">(I21-I$6)^3</f>
        <v>175.367896980041</v>
      </c>
      <c r="X21" s="44" t="n">
        <f aca="false">(J21-J$6)^3</f>
        <v>1346.76877817866</v>
      </c>
      <c r="Y21" s="44" t="n">
        <f aca="false">(K21-K$6)^3</f>
        <v>-0.41105429958273</v>
      </c>
      <c r="Z21" s="44" t="n">
        <f aca="false">(L21-L$6)^3</f>
        <v>-0.657808855254681</v>
      </c>
      <c r="AA21" s="44" t="n">
        <f aca="false">(M21-M$6)^3</f>
        <v>-21.555191903567</v>
      </c>
      <c r="AB21" s="44" t="n">
        <f aca="false">(N21-N$6)^3</f>
        <v>6856.5442990497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839419</v>
      </c>
      <c r="C22" s="19" t="n">
        <f aca="false">'DATOS MENSUALES'!F535</f>
        <v>39.761133</v>
      </c>
      <c r="D22" s="19" t="n">
        <f aca="false">'DATOS MENSUALES'!F536</f>
        <v>18.2622032</v>
      </c>
      <c r="E22" s="19" t="n">
        <f aca="false">'DATOS MENSUALES'!F537</f>
        <v>49.1694402</v>
      </c>
      <c r="F22" s="19" t="n">
        <f aca="false">'DATOS MENSUALES'!F538</f>
        <v>43.5157035</v>
      </c>
      <c r="G22" s="19" t="n">
        <f aca="false">'DATOS MENSUALES'!F539</f>
        <v>12.8814794</v>
      </c>
      <c r="H22" s="19" t="n">
        <f aca="false">'DATOS MENSUALES'!F540</f>
        <v>45.1990216</v>
      </c>
      <c r="I22" s="19" t="n">
        <f aca="false">'DATOS MENSUALES'!F541</f>
        <v>19.7411346</v>
      </c>
      <c r="J22" s="19" t="n">
        <f aca="false">'DATOS MENSUALES'!F542</f>
        <v>12.765599</v>
      </c>
      <c r="K22" s="19" t="n">
        <f aca="false">'DATOS MENSUALES'!F543</f>
        <v>2.0825504</v>
      </c>
      <c r="L22" s="19" t="n">
        <f aca="false">'DATOS MENSUALES'!F544</f>
        <v>0.2780817</v>
      </c>
      <c r="M22" s="19" t="n">
        <f aca="false">'DATOS MENSUALES'!F545</f>
        <v>0.2667182</v>
      </c>
      <c r="N22" s="19" t="n">
        <f aca="false">SUM(B22:M22)</f>
        <v>246.7624838</v>
      </c>
      <c r="O22" s="45"/>
      <c r="P22" s="44" t="n">
        <f aca="false">(B22-B$6)^3</f>
        <v>-1302.42527730831</v>
      </c>
      <c r="Q22" s="44" t="n">
        <f aca="false">(C22-C$6)^3</f>
        <v>6537.39534460899</v>
      </c>
      <c r="R22" s="44" t="n">
        <f aca="false">(D22-D$6)^3</f>
        <v>-54.573275510805</v>
      </c>
      <c r="S22" s="44" t="n">
        <f aca="false">(E22-E$6)^3</f>
        <v>20483.0440096489</v>
      </c>
      <c r="T22" s="44" t="n">
        <f aca="false">(F22-F$6)^3</f>
        <v>29135.7739756252</v>
      </c>
      <c r="U22" s="44" t="n">
        <f aca="false">(G22-G$6)^3</f>
        <v>-68.3114252849142</v>
      </c>
      <c r="V22" s="44" t="n">
        <f aca="false">(H22-H$6)^3</f>
        <v>23199.2424474772</v>
      </c>
      <c r="W22" s="44" t="n">
        <f aca="false">(I22-I$6)^3</f>
        <v>10.193865187752</v>
      </c>
      <c r="X22" s="44" t="n">
        <f aca="false">(J22-J$6)^3</f>
        <v>151.027437270298</v>
      </c>
      <c r="Y22" s="44" t="n">
        <f aca="false">(K22-K$6)^3</f>
        <v>-1.03947507330734</v>
      </c>
      <c r="Z22" s="44" t="n">
        <f aca="false">(L22-L$6)^3</f>
        <v>-1.01780401660322</v>
      </c>
      <c r="AA22" s="44" t="n">
        <f aca="false">(M22-M$6)^3</f>
        <v>-23.0327177755501</v>
      </c>
      <c r="AB22" s="44" t="n">
        <f aca="false">(N22-N$6)^3</f>
        <v>709224.49856593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618968</v>
      </c>
      <c r="C23" s="19" t="n">
        <f aca="false">'DATOS MENSUALES'!F547</f>
        <v>10.2043046</v>
      </c>
      <c r="D23" s="19" t="n">
        <f aca="false">'DATOS MENSUALES'!F548</f>
        <v>14.5347654</v>
      </c>
      <c r="E23" s="19" t="n">
        <f aca="false">'DATOS MENSUALES'!F549</f>
        <v>11.3763196</v>
      </c>
      <c r="F23" s="19" t="n">
        <f aca="false">'DATOS MENSUALES'!F550</f>
        <v>22.0365522</v>
      </c>
      <c r="G23" s="19" t="n">
        <f aca="false">'DATOS MENSUALES'!F551</f>
        <v>13.0657212</v>
      </c>
      <c r="H23" s="19" t="n">
        <f aca="false">'DATOS MENSUALES'!F552</f>
        <v>11.836126</v>
      </c>
      <c r="I23" s="19" t="n">
        <f aca="false">'DATOS MENSUALES'!F553</f>
        <v>15.8054246</v>
      </c>
      <c r="J23" s="19" t="n">
        <f aca="false">'DATOS MENSUALES'!F554</f>
        <v>3.9682097</v>
      </c>
      <c r="K23" s="19" t="n">
        <f aca="false">'DATOS MENSUALES'!F555</f>
        <v>0.6140572</v>
      </c>
      <c r="L23" s="19" t="n">
        <f aca="false">'DATOS MENSUALES'!F556</f>
        <v>0.2378614</v>
      </c>
      <c r="M23" s="19" t="n">
        <f aca="false">'DATOS MENSUALES'!F557</f>
        <v>5.9396566</v>
      </c>
      <c r="N23" s="19" t="n">
        <f aca="false">SUM(B23:M23)</f>
        <v>110.2808953</v>
      </c>
      <c r="O23" s="45"/>
      <c r="P23" s="44" t="n">
        <f aca="false">(B23-B$6)^3</f>
        <v>-2247.18183776169</v>
      </c>
      <c r="Q23" s="44" t="n">
        <f aca="false">(C23-C$6)^3</f>
        <v>-1280.31167496306</v>
      </c>
      <c r="R23" s="44" t="n">
        <f aca="false">(D23-D$6)^3</f>
        <v>-425.348842025316</v>
      </c>
      <c r="S23" s="44" t="n">
        <f aca="false">(E23-E$6)^3</f>
        <v>-1135.32831550869</v>
      </c>
      <c r="T23" s="44" t="n">
        <f aca="false">(F23-F$6)^3</f>
        <v>802.254410272907</v>
      </c>
      <c r="U23" s="44" t="n">
        <f aca="false">(G23-G$6)^3</f>
        <v>-59.4850126596707</v>
      </c>
      <c r="V23" s="44" t="n">
        <f aca="false">(H23-H$6)^3</f>
        <v>-113.544648758337</v>
      </c>
      <c r="W23" s="44" t="n">
        <f aca="false">(I23-I$6)^3</f>
        <v>-5.52122578183605</v>
      </c>
      <c r="X23" s="44" t="n">
        <f aca="false">(J23-J$6)^3</f>
        <v>-41.8539485524609</v>
      </c>
      <c r="Y23" s="44" t="n">
        <f aca="false">(K23-K$6)^3</f>
        <v>-15.2803551538355</v>
      </c>
      <c r="Z23" s="44" t="n">
        <f aca="false">(L23-L$6)^3</f>
        <v>-1.14483957863176</v>
      </c>
      <c r="AA23" s="44" t="n">
        <f aca="false">(M23-M$6)^3</f>
        <v>22.610536142169</v>
      </c>
      <c r="AB23" s="44" t="n">
        <f aca="false">(N23-N$6)^3</f>
        <v>-105843.05954860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6.8326349</v>
      </c>
      <c r="C24" s="19" t="n">
        <f aca="false">'DATOS MENSUALES'!F559</f>
        <v>13.0748112</v>
      </c>
      <c r="D24" s="19" t="n">
        <f aca="false">'DATOS MENSUALES'!F560</f>
        <v>7.6792884</v>
      </c>
      <c r="E24" s="19" t="n">
        <f aca="false">'DATOS MENSUALES'!F561</f>
        <v>38.2077441</v>
      </c>
      <c r="F24" s="19" t="n">
        <f aca="false">'DATOS MENSUALES'!F562</f>
        <v>20.0081724</v>
      </c>
      <c r="G24" s="19" t="n">
        <f aca="false">'DATOS MENSUALES'!F563</f>
        <v>16.0955482</v>
      </c>
      <c r="H24" s="19" t="n">
        <f aca="false">'DATOS MENSUALES'!F564</f>
        <v>19.020474</v>
      </c>
      <c r="I24" s="19" t="n">
        <f aca="false">'DATOS MENSUALES'!F565</f>
        <v>13.9501116</v>
      </c>
      <c r="J24" s="19" t="n">
        <f aca="false">'DATOS MENSUALES'!F566</f>
        <v>6.096426</v>
      </c>
      <c r="K24" s="19" t="n">
        <f aca="false">'DATOS MENSUALES'!F567</f>
        <v>5.7153504</v>
      </c>
      <c r="L24" s="19" t="n">
        <f aca="false">'DATOS MENSUALES'!F568</f>
        <v>1.4532093</v>
      </c>
      <c r="M24" s="19" t="n">
        <f aca="false">'DATOS MENSUALES'!F569</f>
        <v>8.7588497</v>
      </c>
      <c r="N24" s="19" t="n">
        <f aca="false">SUM(B24:M24)</f>
        <v>156.8926202</v>
      </c>
      <c r="O24" s="45"/>
      <c r="P24" s="44" t="n">
        <f aca="false">(B24-B$6)^3</f>
        <v>-332.451883312886</v>
      </c>
      <c r="Q24" s="44" t="n">
        <f aca="false">(C24-C$6)^3</f>
        <v>-509.708080200065</v>
      </c>
      <c r="R24" s="44" t="n">
        <f aca="false">(D24-D$6)^3</f>
        <v>-2971.08296989206</v>
      </c>
      <c r="S24" s="44" t="n">
        <f aca="false">(E24-E$6)^3</f>
        <v>4410.35863135294</v>
      </c>
      <c r="T24" s="44" t="n">
        <f aca="false">(F24-F$6)^3</f>
        <v>383.212412181573</v>
      </c>
      <c r="U24" s="44" t="n">
        <f aca="false">(G24-G$6)^3</f>
        <v>-0.667187375671118</v>
      </c>
      <c r="V24" s="44" t="n">
        <f aca="false">(H24-H$6)^3</f>
        <v>12.8458664437162</v>
      </c>
      <c r="W24" s="44" t="n">
        <f aca="false">(I24-I$6)^3</f>
        <v>-47.5463180117124</v>
      </c>
      <c r="X24" s="44" t="n">
        <f aca="false">(J24-J$6)^3</f>
        <v>-2.42650447042505</v>
      </c>
      <c r="Y24" s="44" t="n">
        <f aca="false">(K24-K$6)^3</f>
        <v>17.9808379082105</v>
      </c>
      <c r="Z24" s="44" t="n">
        <f aca="false">(L24-L$6)^3</f>
        <v>0.0048463542393301</v>
      </c>
      <c r="AA24" s="44" t="n">
        <f aca="false">(M24-M$6)^3</f>
        <v>180.067004337489</v>
      </c>
      <c r="AB24" s="44" t="n">
        <f aca="false">(N24-N$6)^3</f>
        <v>-0.33014263231239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54.064582</v>
      </c>
      <c r="C25" s="19" t="n">
        <f aca="false">'DATOS MENSUALES'!F571</f>
        <v>40.2517454</v>
      </c>
      <c r="D25" s="19" t="n">
        <f aca="false">'DATOS MENSUALES'!F572</f>
        <v>49.3876416</v>
      </c>
      <c r="E25" s="19" t="n">
        <f aca="false">'DATOS MENSUALES'!F573</f>
        <v>49.3422219</v>
      </c>
      <c r="F25" s="19" t="n">
        <f aca="false">'DATOS MENSUALES'!F574</f>
        <v>30.1649508</v>
      </c>
      <c r="G25" s="19" t="n">
        <f aca="false">'DATOS MENSUALES'!F575</f>
        <v>32.0792694</v>
      </c>
      <c r="H25" s="19" t="n">
        <f aca="false">'DATOS MENSUALES'!F576</f>
        <v>41.4485568</v>
      </c>
      <c r="I25" s="19" t="n">
        <f aca="false">'DATOS MENSUALES'!F577</f>
        <v>37.5780822</v>
      </c>
      <c r="J25" s="19" t="n">
        <f aca="false">'DATOS MENSUALES'!F578</f>
        <v>38.0166744</v>
      </c>
      <c r="K25" s="19" t="n">
        <f aca="false">'DATOS MENSUALES'!F579</f>
        <v>31.3121507</v>
      </c>
      <c r="L25" s="19" t="n">
        <f aca="false">'DATOS MENSUALES'!F580</f>
        <v>2.718765</v>
      </c>
      <c r="M25" s="19" t="n">
        <f aca="false">'DATOS MENSUALES'!F581</f>
        <v>1.6360932</v>
      </c>
      <c r="N25" s="19" t="n">
        <f aca="false">SUM(B25:M25)</f>
        <v>408.0007334</v>
      </c>
      <c r="O25" s="45"/>
      <c r="P25" s="44" t="n">
        <f aca="false">(B25-B$6)^3</f>
        <v>65472.5177434206</v>
      </c>
      <c r="Q25" s="44" t="n">
        <f aca="false">(C25-C$6)^3</f>
        <v>7065.6073854274</v>
      </c>
      <c r="R25" s="44" t="n">
        <f aca="false">(D25-D$6)^3</f>
        <v>20418.8257771604</v>
      </c>
      <c r="S25" s="44" t="n">
        <f aca="false">(E25-E$6)^3</f>
        <v>20873.5445457936</v>
      </c>
      <c r="T25" s="44" t="n">
        <f aca="false">(F25-F$6)^3</f>
        <v>5286.47279421496</v>
      </c>
      <c r="U25" s="44" t="n">
        <f aca="false">(G25-G$6)^3</f>
        <v>3449.73648424429</v>
      </c>
      <c r="V25" s="44" t="n">
        <f aca="false">(H25-H$6)^3</f>
        <v>15197.8667734985</v>
      </c>
      <c r="W25" s="44" t="n">
        <f aca="false">(I25-I$6)^3</f>
        <v>8006.26036152646</v>
      </c>
      <c r="X25" s="44" t="n">
        <f aca="false">(J25-J$6)^3</f>
        <v>28586.5745759906</v>
      </c>
      <c r="Y25" s="44" t="n">
        <f aca="false">(K25-K$6)^3</f>
        <v>22465.4214614515</v>
      </c>
      <c r="Z25" s="44" t="n">
        <f aca="false">(L25-L$6)^3</f>
        <v>2.95365063389051</v>
      </c>
      <c r="AA25" s="44" t="n">
        <f aca="false">(M25-M$6)^3</f>
        <v>-3.21453139167045</v>
      </c>
      <c r="AB25" s="44" t="n">
        <f aca="false">(N25-N$6)^3</f>
        <v>15703312.59583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0.8840256</v>
      </c>
      <c r="C26" s="19" t="n">
        <f aca="false">'DATOS MENSUALES'!F583</f>
        <v>8.0000274</v>
      </c>
      <c r="D26" s="19" t="n">
        <f aca="false">'DATOS MENSUALES'!F584</f>
        <v>3.2432272</v>
      </c>
      <c r="E26" s="19" t="n">
        <f aca="false">'DATOS MENSUALES'!F585</f>
        <v>3.6145216</v>
      </c>
      <c r="F26" s="19" t="n">
        <f aca="false">'DATOS MENSUALES'!F586</f>
        <v>5.4036135</v>
      </c>
      <c r="G26" s="19" t="n">
        <f aca="false">'DATOS MENSUALES'!F587</f>
        <v>9.7993581</v>
      </c>
      <c r="H26" s="19" t="n">
        <f aca="false">'DATOS MENSUALES'!F588</f>
        <v>16.2901591</v>
      </c>
      <c r="I26" s="19" t="n">
        <f aca="false">'DATOS MENSUALES'!F589</f>
        <v>8.2184112</v>
      </c>
      <c r="J26" s="19" t="n">
        <f aca="false">'DATOS MENSUALES'!F590</f>
        <v>7.7736685</v>
      </c>
      <c r="K26" s="19" t="n">
        <f aca="false">'DATOS MENSUALES'!F591</f>
        <v>4.4398704</v>
      </c>
      <c r="L26" s="19" t="n">
        <f aca="false">'DATOS MENSUALES'!F592</f>
        <v>3.3144828</v>
      </c>
      <c r="M26" s="19" t="n">
        <f aca="false">'DATOS MENSUALES'!F593</f>
        <v>2.917888</v>
      </c>
      <c r="N26" s="19" t="n">
        <f aca="false">SUM(B26:M26)</f>
        <v>83.8992534</v>
      </c>
      <c r="O26" s="45"/>
      <c r="P26" s="44" t="n">
        <f aca="false">(B26-B$6)^3</f>
        <v>-23.7910833363486</v>
      </c>
      <c r="Q26" s="44" t="n">
        <f aca="false">(C26-C$6)^3</f>
        <v>-2229.00843198263</v>
      </c>
      <c r="R26" s="44" t="n">
        <f aca="false">(D26-D$6)^3</f>
        <v>-6657.47582258507</v>
      </c>
      <c r="S26" s="44" t="n">
        <f aca="false">(E26-E$6)^3</f>
        <v>-6022.55600997583</v>
      </c>
      <c r="T26" s="44" t="n">
        <f aca="false">(F26-F$6)^3</f>
        <v>-395.616502727051</v>
      </c>
      <c r="U26" s="44" t="n">
        <f aca="false">(G26-G$6)^3</f>
        <v>-368.601496242176</v>
      </c>
      <c r="V26" s="44" t="n">
        <f aca="false">(H26-H$6)^3</f>
        <v>-0.058551186330544</v>
      </c>
      <c r="W26" s="44" t="n">
        <f aca="false">(I26-I$6)^3</f>
        <v>-818.569436497603</v>
      </c>
      <c r="X26" s="44" t="n">
        <f aca="false">(J26-J$6)^3</f>
        <v>0.0370812871266158</v>
      </c>
      <c r="Y26" s="44" t="n">
        <f aca="false">(K26-K$6)^3</f>
        <v>2.42951017619157</v>
      </c>
      <c r="Z26" s="44" t="n">
        <f aca="false">(L26-L$6)^3</f>
        <v>8.3716259996356</v>
      </c>
      <c r="AA26" s="44" t="n">
        <f aca="false">(M26-M$6)^3</f>
        <v>-0.00730646821095643</v>
      </c>
      <c r="AB26" s="44" t="n">
        <f aca="false">(N26-N$6)^3</f>
        <v>-400063.1737368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5.2483509</v>
      </c>
      <c r="C27" s="19" t="n">
        <f aca="false">'DATOS MENSUALES'!F595</f>
        <v>75.49604</v>
      </c>
      <c r="D27" s="19" t="n">
        <f aca="false">'DATOS MENSUALES'!F596</f>
        <v>83.9153686</v>
      </c>
      <c r="E27" s="19" t="n">
        <f aca="false">'DATOS MENSUALES'!F597</f>
        <v>16.4922296</v>
      </c>
      <c r="F27" s="19" t="n">
        <f aca="false">'DATOS MENSUALES'!F598</f>
        <v>6.7003715</v>
      </c>
      <c r="G27" s="19" t="n">
        <f aca="false">'DATOS MENSUALES'!F599</f>
        <v>6.5396245</v>
      </c>
      <c r="H27" s="19" t="n">
        <f aca="false">'DATOS MENSUALES'!F600</f>
        <v>7.2209982</v>
      </c>
      <c r="I27" s="19" t="n">
        <f aca="false">'DATOS MENSUALES'!F601</f>
        <v>4.350736</v>
      </c>
      <c r="J27" s="19" t="n">
        <f aca="false">'DATOS MENSUALES'!F602</f>
        <v>3.1790186</v>
      </c>
      <c r="K27" s="19" t="n">
        <f aca="false">'DATOS MENSUALES'!F603</f>
        <v>2.8556018</v>
      </c>
      <c r="L27" s="19" t="n">
        <f aca="false">'DATOS MENSUALES'!F604</f>
        <v>2.5692056</v>
      </c>
      <c r="M27" s="19" t="n">
        <f aca="false">'DATOS MENSUALES'!F605</f>
        <v>4.624698</v>
      </c>
      <c r="N27" s="19" t="n">
        <f aca="false">SUM(B27:M27)</f>
        <v>219.1922433</v>
      </c>
      <c r="O27" s="45"/>
      <c r="P27" s="44" t="n">
        <f aca="false">(B27-B$6)^3</f>
        <v>-616.681793367399</v>
      </c>
      <c r="Q27" s="44" t="n">
        <f aca="false">(C27-C$6)^3</f>
        <v>161283.971630695</v>
      </c>
      <c r="R27" s="44" t="n">
        <f aca="false">(D27-D$6)^3</f>
        <v>236718.009108061</v>
      </c>
      <c r="S27" s="44" t="n">
        <f aca="false">(E27-E$6)^3</f>
        <v>-150.249742837043</v>
      </c>
      <c r="T27" s="44" t="n">
        <f aca="false">(F27-F$6)^3</f>
        <v>-220.818844322882</v>
      </c>
      <c r="U27" s="44" t="n">
        <f aca="false">(G27-G$6)^3</f>
        <v>-1134.53889808055</v>
      </c>
      <c r="V27" s="44" t="n">
        <f aca="false">(H27-H$6)^3</f>
        <v>-845.911715831378</v>
      </c>
      <c r="W27" s="44" t="n">
        <f aca="false">(I27-I$6)^3</f>
        <v>-2311.55550866921</v>
      </c>
      <c r="X27" s="44" t="n">
        <f aca="false">(J27-J$6)^3</f>
        <v>-77.3732470691786</v>
      </c>
      <c r="Y27" s="44" t="n">
        <f aca="false">(K27-K$6)^3</f>
        <v>-0.0138132054693331</v>
      </c>
      <c r="Z27" s="44" t="n">
        <f aca="false">(L27-L$6)^3</f>
        <v>2.12293445623922</v>
      </c>
      <c r="AA27" s="44" t="n">
        <f aca="false">(M27-M$6)^3</f>
        <v>3.46189895148188</v>
      </c>
      <c r="AB27" s="44" t="n">
        <f aca="false">(N27-N$6)^3</f>
        <v>233841.45691059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2.6286279</v>
      </c>
      <c r="C28" s="19" t="n">
        <f aca="false">'DATOS MENSUALES'!F607</f>
        <v>14.8808988</v>
      </c>
      <c r="D28" s="19" t="n">
        <f aca="false">'DATOS MENSUALES'!F608</f>
        <v>4.7897184</v>
      </c>
      <c r="E28" s="19" t="n">
        <f aca="false">'DATOS MENSUALES'!F609</f>
        <v>9.0271544</v>
      </c>
      <c r="F28" s="19" t="n">
        <f aca="false">'DATOS MENSUALES'!F610</f>
        <v>6.0646534</v>
      </c>
      <c r="G28" s="19" t="n">
        <f aca="false">'DATOS MENSUALES'!F611</f>
        <v>53.7010764</v>
      </c>
      <c r="H28" s="19" t="n">
        <f aca="false">'DATOS MENSUALES'!F612</f>
        <v>13.0366698</v>
      </c>
      <c r="I28" s="19" t="n">
        <f aca="false">'DATOS MENSUALES'!F613</f>
        <v>9.133346</v>
      </c>
      <c r="J28" s="19" t="n">
        <f aca="false">'DATOS MENSUALES'!F614</f>
        <v>3.5593785</v>
      </c>
      <c r="K28" s="19" t="n">
        <f aca="false">'DATOS MENSUALES'!F615</f>
        <v>1.4895867</v>
      </c>
      <c r="L28" s="19" t="n">
        <f aca="false">'DATOS MENSUALES'!F616</f>
        <v>0.8661192</v>
      </c>
      <c r="M28" s="19" t="n">
        <f aca="false">'DATOS MENSUALES'!F617</f>
        <v>1.9826856</v>
      </c>
      <c r="N28" s="19" t="n">
        <f aca="false">SUM(B28:M28)</f>
        <v>151.1599151</v>
      </c>
      <c r="O28" s="45"/>
      <c r="P28" s="44" t="n">
        <f aca="false">(B28-B$6)^3</f>
        <v>6717.56598412347</v>
      </c>
      <c r="Q28" s="44" t="n">
        <f aca="false">(C28-C$6)^3</f>
        <v>-236.253383508581</v>
      </c>
      <c r="R28" s="44" t="n">
        <f aca="false">(D28-D$6)^3</f>
        <v>-5146.87061783005</v>
      </c>
      <c r="S28" s="44" t="n">
        <f aca="false">(E28-E$6)^3</f>
        <v>-2087.98144874092</v>
      </c>
      <c r="T28" s="44" t="n">
        <f aca="false">(F28-F$6)^3</f>
        <v>-298.078873362566</v>
      </c>
      <c r="U28" s="44" t="n">
        <f aca="false">(G28-G$6)^3</f>
        <v>49559.1452946033</v>
      </c>
      <c r="V28" s="44" t="n">
        <f aca="false">(H28-H$6)^3</f>
        <v>-48.3000990688897</v>
      </c>
      <c r="W28" s="44" t="n">
        <f aca="false">(I28-I$6)^3</f>
        <v>-601.109140011857</v>
      </c>
      <c r="X28" s="44" t="n">
        <f aca="false">(J28-J$6)^3</f>
        <v>-58.4482929904129</v>
      </c>
      <c r="Y28" s="44" t="n">
        <f aca="false">(K28-K$6)^3</f>
        <v>-4.14188637850022</v>
      </c>
      <c r="Z28" s="44" t="n">
        <f aca="false">(L28-L$6)^3</f>
        <v>-0.0729624752757286</v>
      </c>
      <c r="AA28" s="44" t="n">
        <f aca="false">(M28-M$6)^3</f>
        <v>-1.44001600844185</v>
      </c>
      <c r="AB28" s="44" t="n">
        <f aca="false">(N28-N$6)^3</f>
        <v>-265.0852477567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.4274531</v>
      </c>
      <c r="C29" s="19" t="n">
        <f aca="false">'DATOS MENSUALES'!F619</f>
        <v>3.1067829</v>
      </c>
      <c r="D29" s="19" t="n">
        <f aca="false">'DATOS MENSUALES'!F620</f>
        <v>2.8148139</v>
      </c>
      <c r="E29" s="19" t="n">
        <f aca="false">'DATOS MENSUALES'!F621</f>
        <v>16.058031</v>
      </c>
      <c r="F29" s="19" t="n">
        <f aca="false">'DATOS MENSUALES'!F622</f>
        <v>7.3458558</v>
      </c>
      <c r="G29" s="19" t="n">
        <f aca="false">'DATOS MENSUALES'!F623</f>
        <v>5.3533002</v>
      </c>
      <c r="H29" s="19" t="n">
        <f aca="false">'DATOS MENSUALES'!F624</f>
        <v>15.0679612</v>
      </c>
      <c r="I29" s="19" t="n">
        <f aca="false">'DATOS MENSUALES'!F625</f>
        <v>7.8404679</v>
      </c>
      <c r="J29" s="19" t="n">
        <f aca="false">'DATOS MENSUALES'!F626</f>
        <v>6.9417572</v>
      </c>
      <c r="K29" s="19" t="n">
        <f aca="false">'DATOS MENSUALES'!F627</f>
        <v>1.2829734</v>
      </c>
      <c r="L29" s="19" t="n">
        <f aca="false">'DATOS MENSUALES'!F628</f>
        <v>2.4258606</v>
      </c>
      <c r="M29" s="19" t="n">
        <f aca="false">'DATOS MENSUALES'!F629</f>
        <v>1.7814118</v>
      </c>
      <c r="N29" s="19" t="n">
        <f aca="false">SUM(B29:M29)</f>
        <v>74.446669</v>
      </c>
      <c r="O29" s="45"/>
      <c r="P29" s="44" t="n">
        <f aca="false">(B29-B$6)^3</f>
        <v>-812.865661988877</v>
      </c>
      <c r="Q29" s="44" t="n">
        <f aca="false">(C29-C$6)^3</f>
        <v>-5789.40741833335</v>
      </c>
      <c r="R29" s="44" t="n">
        <f aca="false">(D29-D$6)^3</f>
        <v>-7122.75118654509</v>
      </c>
      <c r="S29" s="44" t="n">
        <f aca="false">(E29-E$6)^3</f>
        <v>-190.152882337515</v>
      </c>
      <c r="T29" s="44" t="n">
        <f aca="false">(F29-F$6)^3</f>
        <v>-157.359648316611</v>
      </c>
      <c r="U29" s="44" t="n">
        <f aca="false">(G29-G$6)^3</f>
        <v>-1567.38639921323</v>
      </c>
      <c r="V29" s="44" t="n">
        <f aca="false">(H29-H$6)^3</f>
        <v>-4.17723176900401</v>
      </c>
      <c r="W29" s="44" t="n">
        <f aca="false">(I29-I$6)^3</f>
        <v>-921.848758435959</v>
      </c>
      <c r="X29" s="44" t="n">
        <f aca="false">(J29-J$6)^3</f>
        <v>-0.123837573946648</v>
      </c>
      <c r="Y29" s="44" t="n">
        <f aca="false">(K29-K$6)^3</f>
        <v>-5.95499535376356</v>
      </c>
      <c r="Z29" s="44" t="n">
        <f aca="false">(L29-L$6)^3</f>
        <v>1.48888233283748</v>
      </c>
      <c r="AA29" s="44" t="n">
        <f aca="false">(M29-M$6)^3</f>
        <v>-2.35540403819477</v>
      </c>
      <c r="AB29" s="44" t="n">
        <f aca="false">(N29-N$6)^3</f>
        <v>-574624.98487128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.3221882</v>
      </c>
      <c r="C30" s="19" t="n">
        <f aca="false">'DATOS MENSUALES'!F631</f>
        <v>3.534279</v>
      </c>
      <c r="D30" s="19" t="n">
        <f aca="false">'DATOS MENSUALES'!F632</f>
        <v>6.0027878</v>
      </c>
      <c r="E30" s="19" t="n">
        <f aca="false">'DATOS MENSUALES'!F633</f>
        <v>2.3308668</v>
      </c>
      <c r="F30" s="19" t="n">
        <f aca="false">'DATOS MENSUALES'!F634</f>
        <v>2.6177916</v>
      </c>
      <c r="G30" s="19" t="n">
        <f aca="false">'DATOS MENSUALES'!F635</f>
        <v>6.709046</v>
      </c>
      <c r="H30" s="19" t="n">
        <f aca="false">'DATOS MENSUALES'!F636</f>
        <v>5.9483109</v>
      </c>
      <c r="I30" s="19" t="n">
        <f aca="false">'DATOS MENSUALES'!F637</f>
        <v>31.2318203</v>
      </c>
      <c r="J30" s="19" t="n">
        <f aca="false">'DATOS MENSUALES'!F638</f>
        <v>7.0109186</v>
      </c>
      <c r="K30" s="19" t="n">
        <f aca="false">'DATOS MENSUALES'!F639</f>
        <v>1.8535587</v>
      </c>
      <c r="L30" s="19" t="n">
        <f aca="false">'DATOS MENSUALES'!F640</f>
        <v>1.100029</v>
      </c>
      <c r="M30" s="19" t="n">
        <f aca="false">'DATOS MENSUALES'!F641</f>
        <v>0.773464</v>
      </c>
      <c r="N30" s="19" t="n">
        <f aca="false">SUM(B30:M30)</f>
        <v>75.4350609</v>
      </c>
      <c r="O30" s="45"/>
      <c r="P30" s="44" t="n">
        <f aca="false">(B30-B$6)^3</f>
        <v>-411.489194339158</v>
      </c>
      <c r="Q30" s="44" t="n">
        <f aca="false">(C30-C$6)^3</f>
        <v>-5385.67325701991</v>
      </c>
      <c r="R30" s="44" t="n">
        <f aca="false">(D30-D$6)^3</f>
        <v>-4136.4579214552</v>
      </c>
      <c r="S30" s="44" t="n">
        <f aca="false">(E30-E$6)^3</f>
        <v>-7389.35473286444</v>
      </c>
      <c r="T30" s="44" t="n">
        <f aca="false">(F30-F$6)^3</f>
        <v>-1038.54625214953</v>
      </c>
      <c r="U30" s="44" t="n">
        <f aca="false">(G30-G$6)^3</f>
        <v>-1080.14349240238</v>
      </c>
      <c r="V30" s="44" t="n">
        <f aca="false">(H30-H$6)^3</f>
        <v>-1235.43065722298</v>
      </c>
      <c r="W30" s="44" t="n">
        <f aca="false">(I30-I$6)^3</f>
        <v>2548.310240238</v>
      </c>
      <c r="X30" s="44" t="n">
        <f aca="false">(J30-J$6)^3</f>
        <v>-0.0791104234628742</v>
      </c>
      <c r="Y30" s="44" t="n">
        <f aca="false">(K30-K$6)^3</f>
        <v>-1.91577478337055</v>
      </c>
      <c r="Z30" s="44" t="n">
        <f aca="false">(L30-L$6)^3</f>
        <v>-0.00622468037489835</v>
      </c>
      <c r="AA30" s="44" t="n">
        <f aca="false">(M30-M$6)^3</f>
        <v>-12.7877713357044</v>
      </c>
      <c r="AB30" s="44" t="n">
        <f aca="false">(N30-N$6)^3</f>
        <v>-554373.04283509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1.3887817</v>
      </c>
      <c r="C31" s="19" t="n">
        <f aca="false">'DATOS MENSUALES'!F643</f>
        <v>40.383005</v>
      </c>
      <c r="D31" s="19" t="n">
        <f aca="false">'DATOS MENSUALES'!F644</f>
        <v>4.8036758</v>
      </c>
      <c r="E31" s="19" t="n">
        <f aca="false">'DATOS MENSUALES'!F645</f>
        <v>13.6041135</v>
      </c>
      <c r="F31" s="19" t="n">
        <f aca="false">'DATOS MENSUALES'!F646</f>
        <v>12.4710737</v>
      </c>
      <c r="G31" s="19" t="n">
        <f aca="false">'DATOS MENSUALES'!F647</f>
        <v>12.5818296</v>
      </c>
      <c r="H31" s="19" t="n">
        <f aca="false">'DATOS MENSUALES'!F648</f>
        <v>6.1343045</v>
      </c>
      <c r="I31" s="19" t="n">
        <f aca="false">'DATOS MENSUALES'!F649</f>
        <v>55.2483778</v>
      </c>
      <c r="J31" s="19" t="n">
        <f aca="false">'DATOS MENSUALES'!F650</f>
        <v>6.8977132</v>
      </c>
      <c r="K31" s="19" t="n">
        <f aca="false">'DATOS MENSUALES'!F651</f>
        <v>2.0378952</v>
      </c>
      <c r="L31" s="19" t="n">
        <f aca="false">'DATOS MENSUALES'!F652</f>
        <v>1.3018423</v>
      </c>
      <c r="M31" s="19" t="n">
        <f aca="false">'DATOS MENSUALES'!F653</f>
        <v>0.9016032</v>
      </c>
      <c r="N31" s="19" t="n">
        <f aca="false">SUM(B31:M31)</f>
        <v>217.7542155</v>
      </c>
      <c r="O31" s="45"/>
      <c r="P31" s="44" t="n">
        <f aca="false">(B31-B$6)^3</f>
        <v>108045.042690282</v>
      </c>
      <c r="Q31" s="44" t="n">
        <f aca="false">(C31-C$6)^3</f>
        <v>7211.59612470764</v>
      </c>
      <c r="R31" s="44" t="n">
        <f aca="false">(D31-D$6)^3</f>
        <v>-5134.3985972611</v>
      </c>
      <c r="S31" s="44" t="n">
        <f aca="false">(E31-E$6)^3</f>
        <v>-552.247180151268</v>
      </c>
      <c r="T31" s="44" t="n">
        <f aca="false">(F31-F$6)^3</f>
        <v>-0.020478388029983</v>
      </c>
      <c r="U31" s="44" t="n">
        <f aca="false">(G31-G$6)^3</f>
        <v>-84.461587833862</v>
      </c>
      <c r="V31" s="44" t="n">
        <f aca="false">(H31-H$6)^3</f>
        <v>-1172.29396615253</v>
      </c>
      <c r="W31" s="44" t="n">
        <f aca="false">(I31-I$6)^3</f>
        <v>53478.2837846344</v>
      </c>
      <c r="X31" s="44" t="n">
        <f aca="false">(J31-J$6)^3</f>
        <v>-0.159651666415048</v>
      </c>
      <c r="Y31" s="44" t="n">
        <f aca="false">(K31-K$6)^3</f>
        <v>-1.18309242067443</v>
      </c>
      <c r="Z31" s="44" t="n">
        <f aca="false">(L31-L$6)^3</f>
        <v>5.69774492219608E-006</v>
      </c>
      <c r="AA31" s="44" t="n">
        <f aca="false">(M31-M$6)^3</f>
        <v>-10.7986943315671</v>
      </c>
      <c r="AB31" s="44" t="n">
        <f aca="false">(N31-N$6)^3</f>
        <v>217846.13179169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0151028</v>
      </c>
      <c r="C32" s="19" t="n">
        <f aca="false">'DATOS MENSUALES'!F655</f>
        <v>16.2731412</v>
      </c>
      <c r="D32" s="19" t="n">
        <f aca="false">'DATOS MENSUALES'!F656</f>
        <v>2.1241101</v>
      </c>
      <c r="E32" s="19" t="n">
        <f aca="false">'DATOS MENSUALES'!F657</f>
        <v>10.03163</v>
      </c>
      <c r="F32" s="19" t="n">
        <f aca="false">'DATOS MENSUALES'!F658</f>
        <v>11.337942</v>
      </c>
      <c r="G32" s="19" t="n">
        <f aca="false">'DATOS MENSUALES'!F659</f>
        <v>5.4311676</v>
      </c>
      <c r="H32" s="19" t="n">
        <f aca="false">'DATOS MENSUALES'!F660</f>
        <v>2.3250234</v>
      </c>
      <c r="I32" s="19" t="n">
        <f aca="false">'DATOS MENSUALES'!F661</f>
        <v>2.6869194</v>
      </c>
      <c r="J32" s="19" t="n">
        <f aca="false">'DATOS MENSUALES'!F662</f>
        <v>3.0162132</v>
      </c>
      <c r="K32" s="19" t="n">
        <f aca="false">'DATOS MENSUALES'!F663</f>
        <v>1.3897296</v>
      </c>
      <c r="L32" s="19" t="n">
        <f aca="false">'DATOS MENSUALES'!F664</f>
        <v>0.8831616</v>
      </c>
      <c r="M32" s="19" t="n">
        <f aca="false">'DATOS MENSUALES'!F665</f>
        <v>0.8714574</v>
      </c>
      <c r="N32" s="19" t="n">
        <f aca="false">SUM(B32:M32)</f>
        <v>57.3855983</v>
      </c>
      <c r="O32" s="45"/>
      <c r="P32" s="44" t="n">
        <f aca="false">(B32-B$6)^3</f>
        <v>-2070.24794823267</v>
      </c>
      <c r="Q32" s="44" t="n">
        <f aca="false">(C32-C$6)^3</f>
        <v>-109.88262719701</v>
      </c>
      <c r="R32" s="44" t="n">
        <f aca="false">(D32-D$6)^3</f>
        <v>-7917.70554769379</v>
      </c>
      <c r="S32" s="44" t="n">
        <f aca="false">(E32-E$6)^3</f>
        <v>-1633.37641559512</v>
      </c>
      <c r="T32" s="44" t="n">
        <f aca="false">(F32-F$6)^3</f>
        <v>-2.78370756452369</v>
      </c>
      <c r="U32" s="44" t="n">
        <f aca="false">(G32-G$6)^3</f>
        <v>-1536.07663503492</v>
      </c>
      <c r="V32" s="44" t="n">
        <f aca="false">(H32-H$6)^3</f>
        <v>-2957.11702288745</v>
      </c>
      <c r="W32" s="44" t="n">
        <f aca="false">(I32-I$6)^3</f>
        <v>-3298.59823313629</v>
      </c>
      <c r="X32" s="44" t="n">
        <f aca="false">(J32-J$6)^3</f>
        <v>-86.5849069648932</v>
      </c>
      <c r="Y32" s="44" t="n">
        <f aca="false">(K32-K$6)^3</f>
        <v>-4.96354256772227</v>
      </c>
      <c r="Z32" s="44" t="n">
        <f aca="false">(L32-L$6)^3</f>
        <v>-0.0643943573806484</v>
      </c>
      <c r="AA32" s="44" t="n">
        <f aca="false">(M32-M$6)^3</f>
        <v>-11.2465849214203</v>
      </c>
      <c r="AB32" s="44" t="n">
        <f aca="false">(N32-N$6)^3</f>
        <v>-1005956.7015224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88748</v>
      </c>
      <c r="C33" s="19" t="n">
        <f aca="false">'DATOS MENSUALES'!F667</f>
        <v>15.3596928</v>
      </c>
      <c r="D33" s="19" t="n">
        <f aca="false">'DATOS MENSUALES'!F668</f>
        <v>39.1073418</v>
      </c>
      <c r="E33" s="19" t="n">
        <f aca="false">'DATOS MENSUALES'!F669</f>
        <v>83.8898558</v>
      </c>
      <c r="F33" s="19" t="n">
        <f aca="false">'DATOS MENSUALES'!F670</f>
        <v>20.47089</v>
      </c>
      <c r="G33" s="19" t="n">
        <f aca="false">'DATOS MENSUALES'!F671</f>
        <v>19.8069344</v>
      </c>
      <c r="H33" s="19" t="n">
        <f aca="false">'DATOS MENSUALES'!F672</f>
        <v>27.9158428</v>
      </c>
      <c r="I33" s="19" t="n">
        <f aca="false">'DATOS MENSUALES'!F673</f>
        <v>49.5376056</v>
      </c>
      <c r="J33" s="19" t="n">
        <f aca="false">'DATOS MENSUALES'!F674</f>
        <v>9.1329252</v>
      </c>
      <c r="K33" s="19" t="n">
        <f aca="false">'DATOS MENSUALES'!F675</f>
        <v>2.82532</v>
      </c>
      <c r="L33" s="19" t="n">
        <f aca="false">'DATOS MENSUALES'!F676</f>
        <v>1.7363734</v>
      </c>
      <c r="M33" s="19" t="n">
        <f aca="false">'DATOS MENSUALES'!F677</f>
        <v>1.3901085</v>
      </c>
      <c r="N33" s="19" t="n">
        <f aca="false">SUM(B33:M33)</f>
        <v>271.3616383</v>
      </c>
      <c r="O33" s="45"/>
      <c r="P33" s="44" t="n">
        <f aca="false">(B33-B$6)^3</f>
        <v>-2499.61017554012</v>
      </c>
      <c r="Q33" s="44" t="n">
        <f aca="false">(C33-C$6)^3</f>
        <v>-185.501513755872</v>
      </c>
      <c r="R33" s="44" t="n">
        <f aca="false">(D33-D$6)^3</f>
        <v>4958.26296957884</v>
      </c>
      <c r="S33" s="44" t="n">
        <f aca="false">(E33-E$6)^3</f>
        <v>239267.778163729</v>
      </c>
      <c r="T33" s="44" t="n">
        <f aca="false">(F33-F$6)^3</f>
        <v>461.213962539721</v>
      </c>
      <c r="U33" s="44" t="n">
        <f aca="false">(G33-G$6)^3</f>
        <v>22.8477578625764</v>
      </c>
      <c r="V33" s="44" t="n">
        <f aca="false">(H33-H$6)^3</f>
        <v>1419.03945816144</v>
      </c>
      <c r="W33" s="44" t="n">
        <f aca="false">(I33-I$6)^3</f>
        <v>32659.797548197</v>
      </c>
      <c r="X33" s="44" t="n">
        <f aca="false">(J33-J$6)^3</f>
        <v>4.85017577947693</v>
      </c>
      <c r="Y33" s="44" t="n">
        <f aca="false">(K33-K$6)^3</f>
        <v>-0.019731003245547</v>
      </c>
      <c r="Z33" s="44" t="n">
        <f aca="false">(L33-L$6)^3</f>
        <v>0.0925858188965209</v>
      </c>
      <c r="AA33" s="44" t="n">
        <f aca="false">(M33-M$6)^3</f>
        <v>-5.1046581561219</v>
      </c>
      <c r="AB33" s="44" t="n">
        <f aca="false">(N33-N$6)^3</f>
        <v>1472900.7014532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4176572</v>
      </c>
      <c r="C34" s="48" t="n">
        <f aca="false">'DATOS MENSUALES'!F679</f>
        <v>3.8462572</v>
      </c>
      <c r="D34" s="48" t="n">
        <f aca="false">'DATOS MENSUALES'!F680</f>
        <v>66.9459966</v>
      </c>
      <c r="E34" s="48" t="n">
        <f aca="false">'DATOS MENSUALES'!F681</f>
        <v>20.3957587</v>
      </c>
      <c r="F34" s="48" t="n">
        <f aca="false">'DATOS MENSUALES'!F682</f>
        <v>10.5774823</v>
      </c>
      <c r="G34" s="48" t="n">
        <f aca="false">'DATOS MENSUALES'!F683</f>
        <v>7.6589142</v>
      </c>
      <c r="H34" s="48" t="n">
        <f aca="false">'DATOS MENSUALES'!F684</f>
        <v>8.0770704</v>
      </c>
      <c r="I34" s="48" t="n">
        <f aca="false">'DATOS MENSUALES'!F685</f>
        <v>8.7370906</v>
      </c>
      <c r="J34" s="48" t="n">
        <f aca="false">'DATOS MENSUALES'!F686</f>
        <v>13.7144585</v>
      </c>
      <c r="K34" s="48" t="n">
        <f aca="false">'DATOS MENSUALES'!F687</f>
        <v>4.119285</v>
      </c>
      <c r="L34" s="48" t="n">
        <f aca="false">'DATOS MENSUALES'!F688</f>
        <v>2.4605744</v>
      </c>
      <c r="M34" s="48" t="n">
        <f aca="false">'DATOS MENSUALES'!F689</f>
        <v>3.254658</v>
      </c>
      <c r="N34" s="48" t="n">
        <f aca="false">SUM(B34:M34)</f>
        <v>152.2052031</v>
      </c>
      <c r="O34" s="49"/>
      <c r="P34" s="44" t="n">
        <f aca="false">(B34-B$6)^3</f>
        <v>-1459.22852314843</v>
      </c>
      <c r="Q34" s="44" t="n">
        <f aca="false">(C34-C$6)^3</f>
        <v>-5103.19422095848</v>
      </c>
      <c r="R34" s="44" t="n">
        <f aca="false">(D34-D$6)^3</f>
        <v>90462.6243407994</v>
      </c>
      <c r="S34" s="44" t="n">
        <f aca="false">(E34-E$6)^3</f>
        <v>-2.81942075000064</v>
      </c>
      <c r="T34" s="44" t="n">
        <f aca="false">(F34-F$6)^3</f>
        <v>-10.1785327103558</v>
      </c>
      <c r="U34" s="44" t="n">
        <f aca="false">(G34-G$6)^3</f>
        <v>-807.069388957051</v>
      </c>
      <c r="V34" s="44" t="n">
        <f aca="false">(H34-H$6)^3</f>
        <v>-636.366392325543</v>
      </c>
      <c r="W34" s="44" t="n">
        <f aca="false">(I34-I$6)^3</f>
        <v>-689.817314254306</v>
      </c>
      <c r="X34" s="44" t="n">
        <f aca="false">(J34-J$6)^3</f>
        <v>246.994174533715</v>
      </c>
      <c r="Y34" s="44" t="n">
        <f aca="false">(K34-K$6)^3</f>
        <v>1.07294201564297</v>
      </c>
      <c r="Z34" s="44" t="n">
        <f aca="false">(L34-L$6)^3</f>
        <v>1.62884093179242</v>
      </c>
      <c r="AA34" s="44" t="n">
        <f aca="false">(M34-M$6)^3</f>
        <v>0.00290736782211144</v>
      </c>
      <c r="AB34" s="44" t="n">
        <f aca="false">(N34-N$6)^3</f>
        <v>-155.59577619985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4.3643538</v>
      </c>
      <c r="C35" s="48" t="n">
        <f aca="false">'DATOS MENSUALES'!F691</f>
        <v>50.583946</v>
      </c>
      <c r="D35" s="48" t="n">
        <f aca="false">'DATOS MENSUALES'!F692</f>
        <v>56.4369536</v>
      </c>
      <c r="E35" s="48" t="n">
        <f aca="false">'DATOS MENSUALES'!F693</f>
        <v>28.514877</v>
      </c>
      <c r="F35" s="48" t="n">
        <f aca="false">'DATOS MENSUALES'!F694</f>
        <v>17.4479412</v>
      </c>
      <c r="G35" s="48" t="n">
        <f aca="false">'DATOS MENSUALES'!F695</f>
        <v>14.07891</v>
      </c>
      <c r="H35" s="48" t="n">
        <f aca="false">'DATOS MENSUALES'!F696</f>
        <v>9.7595126</v>
      </c>
      <c r="I35" s="48" t="n">
        <f aca="false">'DATOS MENSUALES'!F697</f>
        <v>16.1903</v>
      </c>
      <c r="J35" s="48" t="n">
        <f aca="false">'DATOS MENSUALES'!F698</f>
        <v>11.4576518</v>
      </c>
      <c r="K35" s="48" t="n">
        <f aca="false">'DATOS MENSUALES'!F699</f>
        <v>2.2021395</v>
      </c>
      <c r="L35" s="48" t="n">
        <f aca="false">'DATOS MENSUALES'!F700</f>
        <v>1.4278092</v>
      </c>
      <c r="M35" s="48" t="n">
        <f aca="false">'DATOS MENSUALES'!F701</f>
        <v>8.8008603</v>
      </c>
      <c r="N35" s="48" t="n">
        <f aca="false">SUM(B35:M35)</f>
        <v>221.265255</v>
      </c>
      <c r="O35" s="49"/>
      <c r="P35" s="44" t="n">
        <f aca="false">(B35-B$6)^3</f>
        <v>-829.465021101962</v>
      </c>
      <c r="Q35" s="44" t="n">
        <f aca="false">(C35-C$6)^3</f>
        <v>25727.4744068392</v>
      </c>
      <c r="R35" s="44" t="n">
        <f aca="false">(D35-D$6)^3</f>
        <v>40642.5056829034</v>
      </c>
      <c r="S35" s="44" t="n">
        <f aca="false">(E35-E$6)^3</f>
        <v>301.626709503074</v>
      </c>
      <c r="T35" s="44" t="n">
        <f aca="false">(F35-F$6)^3</f>
        <v>104.040419571649</v>
      </c>
      <c r="U35" s="44" t="n">
        <f aca="false">(G35-G$6)^3</f>
        <v>-24.148746991292</v>
      </c>
      <c r="V35" s="44" t="n">
        <f aca="false">(H35-H$6)^3</f>
        <v>-331.224001124329</v>
      </c>
      <c r="W35" s="44" t="n">
        <f aca="false">(I35-I$6)^3</f>
        <v>-2.64276274389922</v>
      </c>
      <c r="X35" s="44" t="n">
        <f aca="false">(J35-J$6)^3</f>
        <v>64.8412269396119</v>
      </c>
      <c r="Y35" s="44" t="n">
        <f aca="false">(K35-K$6)^3</f>
        <v>-0.713078882444274</v>
      </c>
      <c r="Z35" s="44" t="n">
        <f aca="false">(L35-L$6)^3</f>
        <v>0.00297527862008349</v>
      </c>
      <c r="AA35" s="44" t="n">
        <f aca="false">(M35-M$6)^3</f>
        <v>184.115837246406</v>
      </c>
      <c r="AB35" s="44" t="n">
        <f aca="false">(N35-N$6)^3</f>
        <v>258249.63059838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5994608</v>
      </c>
      <c r="C36" s="48" t="n">
        <f aca="false">'DATOS MENSUALES'!F703</f>
        <v>1.61798</v>
      </c>
      <c r="D36" s="48" t="n">
        <f aca="false">'DATOS MENSUALES'!F704</f>
        <v>1.4583957</v>
      </c>
      <c r="E36" s="48" t="n">
        <f aca="false">'DATOS MENSUALES'!F705</f>
        <v>4.6757572</v>
      </c>
      <c r="F36" s="48" t="n">
        <f aca="false">'DATOS MENSUALES'!F706</f>
        <v>3.0759784</v>
      </c>
      <c r="G36" s="48" t="n">
        <f aca="false">'DATOS MENSUALES'!F707</f>
        <v>5.9809121</v>
      </c>
      <c r="H36" s="48" t="n">
        <f aca="false">'DATOS MENSUALES'!F708</f>
        <v>6.661844</v>
      </c>
      <c r="I36" s="48" t="n">
        <f aca="false">'DATOS MENSUALES'!F709</f>
        <v>8.6686145</v>
      </c>
      <c r="J36" s="48" t="n">
        <f aca="false">'DATOS MENSUALES'!F710</f>
        <v>1.5683479</v>
      </c>
      <c r="K36" s="48" t="n">
        <f aca="false">'DATOS MENSUALES'!F711</f>
        <v>1.010922</v>
      </c>
      <c r="L36" s="48" t="n">
        <f aca="false">'DATOS MENSUALES'!F712</f>
        <v>0.7205674</v>
      </c>
      <c r="M36" s="48" t="n">
        <f aca="false">'DATOS MENSUALES'!F713</f>
        <v>6.0724557</v>
      </c>
      <c r="N36" s="48" t="n">
        <f aca="false">SUM(B36:M36)</f>
        <v>43.1112357</v>
      </c>
      <c r="O36" s="49"/>
      <c r="P36" s="44" t="n">
        <f aca="false">(B36-B$6)^3</f>
        <v>-1798.34284032836</v>
      </c>
      <c r="Q36" s="44" t="n">
        <f aca="false">(C36-C$6)^3</f>
        <v>-7352.17018750225</v>
      </c>
      <c r="R36" s="44" t="n">
        <f aca="false">(D36-D$6)^3</f>
        <v>-8737.8690081308</v>
      </c>
      <c r="S36" s="44" t="n">
        <f aca="false">(E36-E$6)^3</f>
        <v>-5028.9622332316</v>
      </c>
      <c r="T36" s="44" t="n">
        <f aca="false">(F36-F$6)^3</f>
        <v>-903.862016686184</v>
      </c>
      <c r="U36" s="44" t="n">
        <f aca="false">(G36-G$6)^3</f>
        <v>-1326.80955780918</v>
      </c>
      <c r="V36" s="44" t="n">
        <f aca="false">(H36-H$6)^3</f>
        <v>-1004.9958240982</v>
      </c>
      <c r="W36" s="44" t="n">
        <f aca="false">(I36-I$6)^3</f>
        <v>-705.979907515672</v>
      </c>
      <c r="X36" s="44" t="n">
        <f aca="false">(J36-J$6)^3</f>
        <v>-202.453771694272</v>
      </c>
      <c r="Y36" s="44" t="n">
        <f aca="false">(K36-K$6)^3</f>
        <v>-9.05897419259181</v>
      </c>
      <c r="Z36" s="44" t="n">
        <f aca="false">(L36-L$6)^3</f>
        <v>-0.178847603624703</v>
      </c>
      <c r="AA36" s="44" t="n">
        <f aca="false">(M36-M$6)^3</f>
        <v>25.9480769855991</v>
      </c>
      <c r="AB36" s="44" t="n">
        <f aca="false">(N36-N$6)^3</f>
        <v>-1500043.3257498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0.540452</v>
      </c>
      <c r="C37" s="48" t="n">
        <f aca="false">'DATOS MENSUALES'!F715</f>
        <v>6.3823631</v>
      </c>
      <c r="D37" s="48" t="n">
        <f aca="false">'DATOS MENSUALES'!F716</f>
        <v>3.8021244</v>
      </c>
      <c r="E37" s="48" t="n">
        <f aca="false">'DATOS MENSUALES'!F717</f>
        <v>4.4358062</v>
      </c>
      <c r="F37" s="48" t="n">
        <f aca="false">'DATOS MENSUALES'!F718</f>
        <v>4.9435771</v>
      </c>
      <c r="G37" s="48" t="n">
        <f aca="false">'DATOS MENSUALES'!F719</f>
        <v>3.1845684</v>
      </c>
      <c r="H37" s="48" t="n">
        <f aca="false">'DATOS MENSUALES'!F720</f>
        <v>32.4521678</v>
      </c>
      <c r="I37" s="48" t="n">
        <f aca="false">'DATOS MENSUALES'!F721</f>
        <v>32.281806</v>
      </c>
      <c r="J37" s="48" t="n">
        <f aca="false">'DATOS MENSUALES'!F722</f>
        <v>3.2865768</v>
      </c>
      <c r="K37" s="48" t="n">
        <f aca="false">'DATOS MENSUALES'!F723</f>
        <v>1.7694144</v>
      </c>
      <c r="L37" s="48" t="n">
        <f aca="false">'DATOS MENSUALES'!F724</f>
        <v>1.0867968</v>
      </c>
      <c r="M37" s="48" t="n">
        <f aca="false">'DATOS MENSUALES'!F725</f>
        <v>0.9687447</v>
      </c>
      <c r="N37" s="48" t="n">
        <f aca="false">SUM(B37:M37)</f>
        <v>135.1343977</v>
      </c>
      <c r="O37" s="49"/>
      <c r="P37" s="44" t="n">
        <f aca="false">(B37-B$6)^3</f>
        <v>19206.4612209694</v>
      </c>
      <c r="Q37" s="44" t="n">
        <f aca="false">(C37-C$6)^3</f>
        <v>-3163.89407519639</v>
      </c>
      <c r="R37" s="44" t="n">
        <f aca="false">(D37-D$6)^3</f>
        <v>-6081.55908397401</v>
      </c>
      <c r="S37" s="44" t="n">
        <f aca="false">(E37-E$6)^3</f>
        <v>-5243.23370452837</v>
      </c>
      <c r="T37" s="44" t="n">
        <f aca="false">(F37-F$6)^3</f>
        <v>-474.750166375452</v>
      </c>
      <c r="U37" s="44" t="n">
        <f aca="false">(G37-G$6)^3</f>
        <v>-2619.39045509061</v>
      </c>
      <c r="V37" s="44" t="n">
        <f aca="false">(H37-H$6)^3</f>
        <v>3924.64720729891</v>
      </c>
      <c r="W37" s="44" t="n">
        <f aca="false">(I37-I$6)^3</f>
        <v>3182.3216747028</v>
      </c>
      <c r="X37" s="44" t="n">
        <f aca="false">(J37-J$6)^3</f>
        <v>-71.6608679738352</v>
      </c>
      <c r="Y37" s="44" t="n">
        <f aca="false">(K37-K$6)^3</f>
        <v>-2.33213294524248</v>
      </c>
      <c r="Z37" s="44" t="n">
        <f aca="false">(L37-L$6)^3</f>
        <v>-0.00766689678599185</v>
      </c>
      <c r="AA37" s="44" t="n">
        <f aca="false">(M37-M$6)^3</f>
        <v>-9.84421297439467</v>
      </c>
      <c r="AB37" s="44" t="n">
        <f aca="false">(N37-N$6)^3</f>
        <v>-11313.895073720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96755</v>
      </c>
      <c r="C38" s="48" t="n">
        <f aca="false">'DATOS MENSUALES'!F727</f>
        <v>9.404544</v>
      </c>
      <c r="D38" s="48" t="n">
        <f aca="false">'DATOS MENSUALES'!F728</f>
        <v>46.9103568</v>
      </c>
      <c r="E38" s="48" t="n">
        <f aca="false">'DATOS MENSUALES'!F729</f>
        <v>85.926126</v>
      </c>
      <c r="F38" s="48" t="n">
        <f aca="false">'DATOS MENSUALES'!F730</f>
        <v>39.9532928</v>
      </c>
      <c r="G38" s="48" t="n">
        <f aca="false">'DATOS MENSUALES'!F731</f>
        <v>93.9519201</v>
      </c>
      <c r="H38" s="48" t="n">
        <f aca="false">'DATOS MENSUALES'!F732</f>
        <v>11.298272</v>
      </c>
      <c r="I38" s="48" t="n">
        <f aca="false">'DATOS MENSUALES'!F733</f>
        <v>7.9320544</v>
      </c>
      <c r="J38" s="48" t="n">
        <f aca="false">'DATOS MENSUALES'!F734</f>
        <v>2.9002107</v>
      </c>
      <c r="K38" s="48" t="n">
        <f aca="false">'DATOS MENSUALES'!F735</f>
        <v>2.0409165</v>
      </c>
      <c r="L38" s="48" t="n">
        <f aca="false">'DATOS MENSUALES'!F736</f>
        <v>1.3073929</v>
      </c>
      <c r="M38" s="48" t="n">
        <f aca="false">'DATOS MENSUALES'!F737</f>
        <v>0.9362738</v>
      </c>
      <c r="N38" s="48" t="n">
        <f aca="false">SUM(B38:M38)</f>
        <v>303.058115</v>
      </c>
      <c r="O38" s="49"/>
      <c r="P38" s="44" t="n">
        <f aca="false">(B38-B$6)^3</f>
        <v>-2333.25500837758</v>
      </c>
      <c r="Q38" s="44" t="n">
        <f aca="false">(C38-C$6)^3</f>
        <v>-1584.55402314882</v>
      </c>
      <c r="R38" s="44" t="n">
        <f aca="false">(D38-D$6)^3</f>
        <v>15354.8135752527</v>
      </c>
      <c r="S38" s="44" t="n">
        <f aca="false">(E38-E$6)^3</f>
        <v>263592.42128595</v>
      </c>
      <c r="T38" s="44" t="n">
        <f aca="false">(F38-F$6)^3</f>
        <v>20142.8088174449</v>
      </c>
      <c r="U38" s="44" t="n">
        <f aca="false">(G38-G$6)^3</f>
        <v>456222.937047283</v>
      </c>
      <c r="V38" s="44" t="n">
        <f aca="false">(H38-H$6)^3</f>
        <v>-155.737986782744</v>
      </c>
      <c r="W38" s="44" t="n">
        <f aca="false">(I38-I$6)^3</f>
        <v>-896.067793196628</v>
      </c>
      <c r="X38" s="44" t="n">
        <f aca="false">(J38-J$6)^3</f>
        <v>-93.5761550529534</v>
      </c>
      <c r="Y38" s="44" t="n">
        <f aca="false">(K38-K$6)^3</f>
        <v>-1.17298237750568</v>
      </c>
      <c r="Z38" s="44" t="n">
        <f aca="false">(L38-L$6)^3</f>
        <v>1.28316460008322E-005</v>
      </c>
      <c r="AA38" s="44" t="n">
        <f aca="false">(M38-M$6)^3</f>
        <v>-10.2984677677764</v>
      </c>
      <c r="AB38" s="44" t="n">
        <f aca="false">(N38-N$6)^3</f>
        <v>3078642.7974985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6.62684</v>
      </c>
      <c r="C39" s="48" t="n">
        <f aca="false">'DATOS MENSUALES'!F739</f>
        <v>2.4105677</v>
      </c>
      <c r="D39" s="48" t="n">
        <f aca="false">'DATOS MENSUALES'!F740</f>
        <v>1.0809195</v>
      </c>
      <c r="E39" s="48" t="n">
        <f aca="false">'DATOS MENSUALES'!F741</f>
        <v>14.286415</v>
      </c>
      <c r="F39" s="48" t="n">
        <f aca="false">'DATOS MENSUALES'!F742</f>
        <v>4.847964</v>
      </c>
      <c r="G39" s="48" t="n">
        <f aca="false">'DATOS MENSUALES'!F743</f>
        <v>26.6749296</v>
      </c>
      <c r="H39" s="48" t="n">
        <f aca="false">'DATOS MENSUALES'!F744</f>
        <v>20.4743798</v>
      </c>
      <c r="I39" s="48" t="n">
        <f aca="false">'DATOS MENSUALES'!F745</f>
        <v>10.4620816</v>
      </c>
      <c r="J39" s="48" t="n">
        <f aca="false">'DATOS MENSUALES'!F746</f>
        <v>3.1999746</v>
      </c>
      <c r="K39" s="48" t="n">
        <f aca="false">'DATOS MENSUALES'!F747</f>
        <v>1.4344916</v>
      </c>
      <c r="L39" s="48" t="n">
        <f aca="false">'DATOS MENSUALES'!F748</f>
        <v>1.0824886</v>
      </c>
      <c r="M39" s="48" t="n">
        <f aca="false">'DATOS MENSUALES'!F749</f>
        <v>12.04632</v>
      </c>
      <c r="N39" s="48" t="n">
        <f aca="false">SUM(B39:M39)</f>
        <v>114.627372</v>
      </c>
      <c r="O39" s="49"/>
      <c r="P39" s="44" t="n">
        <f aca="false">(B39-B$6)^3</f>
        <v>23.5586827851523</v>
      </c>
      <c r="Q39" s="44" t="n">
        <f aca="false">(C39-C$6)^3</f>
        <v>-6489.27795763802</v>
      </c>
      <c r="R39" s="44" t="n">
        <f aca="false">(D39-D$6)^3</f>
        <v>-9227.13998413805</v>
      </c>
      <c r="S39" s="44" t="n">
        <f aca="false">(E39-E$6)^3</f>
        <v>-425.607669251414</v>
      </c>
      <c r="T39" s="44" t="n">
        <f aca="false">(F39-F$6)^3</f>
        <v>-492.421150824811</v>
      </c>
      <c r="U39" s="44" t="n">
        <f aca="false">(G39-G$6)^3</f>
        <v>914.247151194316</v>
      </c>
      <c r="V39" s="44" t="n">
        <f aca="false">(H39-H$6)^3</f>
        <v>54.6950424232005</v>
      </c>
      <c r="W39" s="44" t="n">
        <f aca="false">(I39-I$6)^3</f>
        <v>-359.544493173219</v>
      </c>
      <c r="X39" s="44" t="n">
        <f aca="false">(J39-J$6)^3</f>
        <v>-76.2373142861393</v>
      </c>
      <c r="Y39" s="44" t="n">
        <f aca="false">(K39-K$6)^3</f>
        <v>-4.58296272127511</v>
      </c>
      <c r="Z39" s="44" t="n">
        <f aca="false">(L39-L$6)^3</f>
        <v>-0.008180488109093</v>
      </c>
      <c r="AA39" s="44" t="n">
        <f aca="false">(M39-M$6)^3</f>
        <v>713.171990702294</v>
      </c>
      <c r="AB39" s="44" t="n">
        <f aca="false">(N39-N$6)^3</f>
        <v>-79265.340966646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5.9548018</v>
      </c>
      <c r="C40" s="48" t="n">
        <f aca="false">'DATOS MENSUALES'!F751</f>
        <v>21.8989375</v>
      </c>
      <c r="D40" s="48" t="n">
        <f aca="false">'DATOS MENSUALES'!F752</f>
        <v>71.6933224</v>
      </c>
      <c r="E40" s="48" t="n">
        <f aca="false">'DATOS MENSUALES'!F753</f>
        <v>45.8421359</v>
      </c>
      <c r="F40" s="48" t="n">
        <f aca="false">'DATOS MENSUALES'!F754</f>
        <v>18.1065783</v>
      </c>
      <c r="G40" s="48" t="n">
        <f aca="false">'DATOS MENSUALES'!F755</f>
        <v>23.4876956</v>
      </c>
      <c r="H40" s="48" t="n">
        <f aca="false">'DATOS MENSUALES'!F756</f>
        <v>28.3392984</v>
      </c>
      <c r="I40" s="48" t="n">
        <f aca="false">'DATOS MENSUALES'!F757</f>
        <v>13.9511337</v>
      </c>
      <c r="J40" s="48" t="n">
        <f aca="false">'DATOS MENSUALES'!F758</f>
        <v>3.525769</v>
      </c>
      <c r="K40" s="48" t="n">
        <f aca="false">'DATOS MENSUALES'!F759</f>
        <v>2.1853841</v>
      </c>
      <c r="L40" s="48" t="n">
        <f aca="false">'DATOS MENSUALES'!F760</f>
        <v>1.878492</v>
      </c>
      <c r="M40" s="48" t="n">
        <f aca="false">'DATOS MENSUALES'!F761</f>
        <v>2.4321792</v>
      </c>
      <c r="N40" s="48" t="n">
        <f aca="false">SUM(B40:M40)</f>
        <v>249.2957279</v>
      </c>
      <c r="O40" s="49"/>
      <c r="P40" s="44" t="n">
        <f aca="false">(B40-B$6)^3</f>
        <v>10.5708128647014</v>
      </c>
      <c r="Q40" s="44" t="n">
        <f aca="false">(C40-C$6)^3</f>
        <v>0.584447404259999</v>
      </c>
      <c r="R40" s="44" t="n">
        <f aca="false">(D40-D$6)^3</f>
        <v>122304.812550216</v>
      </c>
      <c r="S40" s="44" t="n">
        <f aca="false">(E40-E$6)^3</f>
        <v>13882.2570041156</v>
      </c>
      <c r="T40" s="44" t="n">
        <f aca="false">(F40-F$6)^3</f>
        <v>154.155820600372</v>
      </c>
      <c r="U40" s="44" t="n">
        <f aca="false">(G40-G$6)^3</f>
        <v>276.956103233399</v>
      </c>
      <c r="V40" s="44" t="n">
        <f aca="false">(H40-H$6)^3</f>
        <v>1585.58056713279</v>
      </c>
      <c r="W40" s="44" t="n">
        <f aca="false">(I40-I$6)^3</f>
        <v>-47.5060861587396</v>
      </c>
      <c r="X40" s="44" t="n">
        <f aca="false">(J40-J$6)^3</f>
        <v>-59.9800396107512</v>
      </c>
      <c r="Y40" s="44" t="n">
        <f aca="false">(K40-K$6)^3</f>
        <v>-0.753956667354396</v>
      </c>
      <c r="Z40" s="44" t="n">
        <f aca="false">(L40-L$6)^3</f>
        <v>0.210125420952693</v>
      </c>
      <c r="AA40" s="44" t="n">
        <f aca="false">(M40-M$6)^3</f>
        <v>-0.314090621656144</v>
      </c>
      <c r="AB40" s="44" t="n">
        <f aca="false">(N40-N$6)^3</f>
        <v>771397.11045492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0.5585035</v>
      </c>
      <c r="C41" s="48" t="n">
        <f aca="false">'DATOS MENSUALES'!F763</f>
        <v>38.1772776</v>
      </c>
      <c r="D41" s="48" t="n">
        <f aca="false">'DATOS MENSUALES'!F764</f>
        <v>17.3455584</v>
      </c>
      <c r="E41" s="48" t="n">
        <f aca="false">'DATOS MENSUALES'!F765</f>
        <v>11.2336334</v>
      </c>
      <c r="F41" s="48" t="n">
        <f aca="false">'DATOS MENSUALES'!F766</f>
        <v>8.0616081</v>
      </c>
      <c r="G41" s="48" t="n">
        <f aca="false">'DATOS MENSUALES'!F767</f>
        <v>9.91494</v>
      </c>
      <c r="H41" s="48" t="n">
        <f aca="false">'DATOS MENSUALES'!F768</f>
        <v>7.450146</v>
      </c>
      <c r="I41" s="48" t="n">
        <f aca="false">'DATOS MENSUALES'!F769</f>
        <v>10.2756789</v>
      </c>
      <c r="J41" s="48" t="n">
        <f aca="false">'DATOS MENSUALES'!F770</f>
        <v>3.5182394</v>
      </c>
      <c r="K41" s="48" t="n">
        <f aca="false">'DATOS MENSUALES'!F771</f>
        <v>1.8722735</v>
      </c>
      <c r="L41" s="48" t="n">
        <f aca="false">'DATOS MENSUALES'!F772</f>
        <v>1.8132975</v>
      </c>
      <c r="M41" s="48" t="n">
        <f aca="false">'DATOS MENSUALES'!F773</f>
        <v>0.876525</v>
      </c>
      <c r="N41" s="48" t="n">
        <f aca="false">SUM(B41:M41)</f>
        <v>141.0976813</v>
      </c>
      <c r="O41" s="49"/>
      <c r="P41" s="44" t="n">
        <f aca="false">(B41-B$6)^3</f>
        <v>4740.25442229146</v>
      </c>
      <c r="Q41" s="44" t="n">
        <f aca="false">(C41-C$6)^3</f>
        <v>5012.87250285555</v>
      </c>
      <c r="R41" s="44" t="n">
        <f aca="false">(D41-D$6)^3</f>
        <v>-104.469574426242</v>
      </c>
      <c r="S41" s="44" t="n">
        <f aca="false">(E41-E$6)^3</f>
        <v>-1182.55390794738</v>
      </c>
      <c r="T41" s="44" t="n">
        <f aca="false">(F41-F$6)^3</f>
        <v>-102.704070471631</v>
      </c>
      <c r="U41" s="44" t="n">
        <f aca="false">(G41-G$6)^3</f>
        <v>-351.06150314396</v>
      </c>
      <c r="V41" s="44" t="n">
        <f aca="false">(H41-H$6)^3</f>
        <v>-785.901962972081</v>
      </c>
      <c r="W41" s="44" t="n">
        <f aca="false">(I41-I$6)^3</f>
        <v>-388.567569555721</v>
      </c>
      <c r="X41" s="44" t="n">
        <f aca="false">(J41-J$6)^3</f>
        <v>-60.3268292474639</v>
      </c>
      <c r="Y41" s="44" t="n">
        <f aca="false">(K41-K$6)^3</f>
        <v>-1.83046958960057</v>
      </c>
      <c r="Z41" s="44" t="n">
        <f aca="false">(L41-L$6)^3</f>
        <v>0.14830134000382</v>
      </c>
      <c r="AA41" s="44" t="n">
        <f aca="false">(M41-M$6)^3</f>
        <v>-11.1704434349003</v>
      </c>
      <c r="AB41" s="44" t="n">
        <f aca="false">(N41-N$6)^3</f>
        <v>-4480.7660559492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1.0329915</v>
      </c>
      <c r="C42" s="48" t="n">
        <f aca="false">'DATOS MENSUALES'!F775</f>
        <v>8.8529518</v>
      </c>
      <c r="D42" s="48" t="n">
        <f aca="false">'DATOS MENSUALES'!F776</f>
        <v>3.91272</v>
      </c>
      <c r="E42" s="48" t="n">
        <f aca="false">'DATOS MENSUALES'!F777</f>
        <v>2.192684</v>
      </c>
      <c r="F42" s="48" t="n">
        <f aca="false">'DATOS MENSUALES'!F778</f>
        <v>1.0865853</v>
      </c>
      <c r="G42" s="48" t="n">
        <f aca="false">'DATOS MENSUALES'!F779</f>
        <v>6.189966</v>
      </c>
      <c r="H42" s="48" t="n">
        <f aca="false">'DATOS MENSUALES'!F780</f>
        <v>5.0294109</v>
      </c>
      <c r="I42" s="48" t="n">
        <f aca="false">'DATOS MENSUALES'!F781</f>
        <v>1.5673385</v>
      </c>
      <c r="J42" s="48" t="n">
        <f aca="false">'DATOS MENSUALES'!F782</f>
        <v>1.0414266</v>
      </c>
      <c r="K42" s="48" t="n">
        <f aca="false">'DATOS MENSUALES'!F783</f>
        <v>0.7416904</v>
      </c>
      <c r="L42" s="48" t="n">
        <f aca="false">'DATOS MENSUALES'!F784</f>
        <v>0.5198528</v>
      </c>
      <c r="M42" s="48" t="n">
        <f aca="false">'DATOS MENSUALES'!F785</f>
        <v>0.3805815</v>
      </c>
      <c r="N42" s="48" t="n">
        <f aca="false">SUM(B42:M42)</f>
        <v>62.5481993</v>
      </c>
      <c r="O42" s="49"/>
      <c r="P42" s="44" t="n">
        <f aca="false">(B42-B$6)^3</f>
        <v>5153.38780847</v>
      </c>
      <c r="Q42" s="44" t="n">
        <f aca="false">(C42-C$6)^3</f>
        <v>-1820.27413153768</v>
      </c>
      <c r="R42" s="44" t="n">
        <f aca="false">(D42-D$6)^3</f>
        <v>-5971.6833763281</v>
      </c>
      <c r="S42" s="44" t="n">
        <f aca="false">(E42-E$6)^3</f>
        <v>-7547.74324874914</v>
      </c>
      <c r="T42" s="44" t="n">
        <f aca="false">(F42-F$6)^3</f>
        <v>-1584.45824960555</v>
      </c>
      <c r="U42" s="44" t="n">
        <f aca="false">(G42-G$6)^3</f>
        <v>-1252.51391875006</v>
      </c>
      <c r="V42" s="44" t="n">
        <f aca="false">(H42-H$6)^3</f>
        <v>-1580.78368251632</v>
      </c>
      <c r="W42" s="44" t="n">
        <f aca="false">(I42-I$6)^3</f>
        <v>-4100.24704193186</v>
      </c>
      <c r="X42" s="44" t="n">
        <f aca="false">(J42-J$6)^3</f>
        <v>-261.993607580368</v>
      </c>
      <c r="Y42" s="44" t="n">
        <f aca="false">(K42-K$6)^3</f>
        <v>-13.041746402408</v>
      </c>
      <c r="Z42" s="44" t="n">
        <f aca="false">(L42-L$6)^3</f>
        <v>-0.446169140254486</v>
      </c>
      <c r="AA42" s="44" t="n">
        <f aca="false">(M42-M$6)^3</f>
        <v>-20.3766501753823</v>
      </c>
      <c r="AB42" s="44" t="n">
        <f aca="false">(N42-N$6)^3</f>
        <v>-858338.22246440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8.0748644</v>
      </c>
      <c r="C43" s="48" t="n">
        <f aca="false">'DATOS MENSUALES'!F787</f>
        <v>15.098066</v>
      </c>
      <c r="D43" s="48" t="n">
        <f aca="false">'DATOS MENSUALES'!F788</f>
        <v>6.6225891</v>
      </c>
      <c r="E43" s="48" t="n">
        <f aca="false">'DATOS MENSUALES'!F789</f>
        <v>5.6649196</v>
      </c>
      <c r="F43" s="48" t="n">
        <f aca="false">'DATOS MENSUALES'!F790</f>
        <v>3.7161364</v>
      </c>
      <c r="G43" s="48" t="n">
        <f aca="false">'DATOS MENSUALES'!F791</f>
        <v>27.3142236</v>
      </c>
      <c r="H43" s="48" t="n">
        <f aca="false">'DATOS MENSUALES'!F792</f>
        <v>24.9325878</v>
      </c>
      <c r="I43" s="48" t="n">
        <f aca="false">'DATOS MENSUALES'!F793</f>
        <v>6.14459</v>
      </c>
      <c r="J43" s="48" t="n">
        <f aca="false">'DATOS MENSUALES'!F794</f>
        <v>2.158096</v>
      </c>
      <c r="K43" s="48" t="n">
        <f aca="false">'DATOS MENSUALES'!F795</f>
        <v>1.4142943</v>
      </c>
      <c r="L43" s="48" t="n">
        <f aca="false">'DATOS MENSUALES'!F796</f>
        <v>0.9688068</v>
      </c>
      <c r="M43" s="48" t="n">
        <f aca="false">'DATOS MENSUALES'!F797</f>
        <v>1.3702558</v>
      </c>
      <c r="N43" s="48" t="n">
        <f aca="false">SUM(B43:M43)</f>
        <v>113.4794298</v>
      </c>
      <c r="O43" s="49"/>
      <c r="P43" s="44" t="n">
        <f aca="false">(B43-B$6)^3</f>
        <v>80.3270866199676</v>
      </c>
      <c r="Q43" s="44" t="n">
        <f aca="false">(C43-C$6)^3</f>
        <v>-212.219619658022</v>
      </c>
      <c r="R43" s="44" t="n">
        <f aca="false">(D43-D$6)^3</f>
        <v>-3675.58296530014</v>
      </c>
      <c r="S43" s="44" t="n">
        <f aca="false">(E43-E$6)^3</f>
        <v>-4207.23847800488</v>
      </c>
      <c r="T43" s="44" t="n">
        <f aca="false">(F43-F$6)^3</f>
        <v>-735.9538787738</v>
      </c>
      <c r="U43" s="44" t="n">
        <f aca="false">(G43-G$6)^3</f>
        <v>1107.06929139466</v>
      </c>
      <c r="V43" s="44" t="n">
        <f aca="false">(H43-H$6)^3</f>
        <v>562.35703354968</v>
      </c>
      <c r="W43" s="44" t="n">
        <f aca="false">(I43-I$6)^3</f>
        <v>-1492.59584556392</v>
      </c>
      <c r="X43" s="44" t="n">
        <f aca="false">(J43-J$6)^3</f>
        <v>-147.374197270204</v>
      </c>
      <c r="Y43" s="44" t="n">
        <f aca="false">(K43-K$6)^3</f>
        <v>-4.75218160851354</v>
      </c>
      <c r="Z43" s="44" t="n">
        <f aca="false">(L43-L$6)^3</f>
        <v>-0.0313079065231428</v>
      </c>
      <c r="AA43" s="44" t="n">
        <f aca="false">(M43-M$6)^3</f>
        <v>-5.28327253574325</v>
      </c>
      <c r="AB43" s="44" t="n">
        <f aca="false">(N43-N$6)^3</f>
        <v>-85791.399804729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86668.744844109</v>
      </c>
      <c r="Q44" s="50" t="n">
        <f aca="false">SUM(Q18:Q43)</f>
        <v>192682.222221839</v>
      </c>
      <c r="R44" s="50" t="n">
        <f aca="false">SUM(R18:R43)</f>
        <v>453824.545451543</v>
      </c>
      <c r="S44" s="50" t="n">
        <f aca="false">SUM(S18:S43)</f>
        <v>511653.020329873</v>
      </c>
      <c r="T44" s="50" t="n">
        <f aca="false">SUM(T18:T43)</f>
        <v>48689.0713407363</v>
      </c>
      <c r="U44" s="50" t="n">
        <f aca="false">SUM(U18:U43)</f>
        <v>493579.335308391</v>
      </c>
      <c r="V44" s="50" t="n">
        <f aca="false">SUM(V18:V43)</f>
        <v>34730.2922297858</v>
      </c>
      <c r="W44" s="50" t="n">
        <f aca="false">SUM(W18:W43)</f>
        <v>94100.3580862165</v>
      </c>
      <c r="X44" s="50" t="n">
        <f aca="false">SUM(X18:X43)</f>
        <v>29358.0472620336</v>
      </c>
      <c r="Y44" s="50" t="n">
        <f aca="false">SUM(Y18:Y43)</f>
        <v>22359.0155377413</v>
      </c>
      <c r="Z44" s="50" t="n">
        <f aca="false">SUM(Z18:Z43)</f>
        <v>10.2792251140518</v>
      </c>
      <c r="AA44" s="50" t="n">
        <f aca="false">SUM(AA18:AA43)</f>
        <v>1120.11940611661</v>
      </c>
      <c r="AB44" s="50" t="n">
        <f aca="false">SUM(AB18:AB43)</f>
        <v>16399988.000163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41 - Garganta de los Caballeros desde cabecera hasta confluencia con río Tormes, y gargantas de Galín Gómez, de la Nava, Berrocosa y del Molinill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0.9271025287879</v>
      </c>
      <c r="C5" s="51" t="n">
        <f aca="false">'ANUAL (Acum. S.LARGA)'!C6</f>
        <v>18.0748974106061</v>
      </c>
      <c r="D5" s="51" t="n">
        <f aca="false">'ANUAL (Acum. S.LARGA)'!D6</f>
        <v>18.0065690363636</v>
      </c>
      <c r="E5" s="51" t="n">
        <f aca="false">'ANUAL (Acum. S.LARGA)'!E6</f>
        <v>19.2622575136364</v>
      </c>
      <c r="F5" s="51" t="n">
        <f aca="false">'ANUAL (Acum. S.LARGA)'!F6</f>
        <v>15.7505518757576</v>
      </c>
      <c r="G5" s="51" t="n">
        <f aca="false">'ANUAL (Acum. S.LARGA)'!G6</f>
        <v>18.2266142227273</v>
      </c>
      <c r="H5" s="51" t="n">
        <f aca="false">'ANUAL (Acum. S.LARGA)'!H6</f>
        <v>17.568438930303</v>
      </c>
      <c r="I5" s="51" t="n">
        <f aca="false">'ANUAL (Acum. S.LARGA)'!I6</f>
        <v>19.8312161909091</v>
      </c>
      <c r="J5" s="51" t="n">
        <f aca="false">'ANUAL (Acum. S.LARGA)'!J6</f>
        <v>9.60562481969697</v>
      </c>
      <c r="K5" s="51" t="n">
        <f aca="false">'ANUAL (Acum. S.LARGA)'!K6</f>
        <v>2.75668009848485</v>
      </c>
      <c r="L5" s="51" t="n">
        <f aca="false">'ANUAL (Acum. S.LARGA)'!L6</f>
        <v>0.772274033333333</v>
      </c>
      <c r="M5" s="51" t="n">
        <f aca="false">'ANUAL (Acum. S.LARGA)'!M6</f>
        <v>2.43574484393939</v>
      </c>
      <c r="N5" s="51" t="n">
        <f aca="false">'ANUAL (Acum. S.LARGA)'!N6</f>
        <v>153.21797150454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3.7601306153846</v>
      </c>
      <c r="C6" s="51" t="n">
        <f aca="false">'ANUAL (Acum. S.CORTA)'!C6</f>
        <v>21.0628562615385</v>
      </c>
      <c r="D6" s="51" t="n">
        <f aca="false">'ANUAL (Acum. S.CORTA)'!D6</f>
        <v>22.0552948846154</v>
      </c>
      <c r="E6" s="51" t="n">
        <f aca="false">'ANUAL (Acum. S.CORTA)'!E6</f>
        <v>21.8084696038462</v>
      </c>
      <c r="F6" s="51" t="n">
        <f aca="false">'ANUAL (Acum. S.CORTA)'!F6</f>
        <v>12.7446626730769</v>
      </c>
      <c r="G6" s="51" t="n">
        <f aca="false">'ANUAL (Acum. S.CORTA)'!G6</f>
        <v>16.9693560461538</v>
      </c>
      <c r="H6" s="51" t="n">
        <f aca="false">'ANUAL (Acum. S.CORTA)'!H6</f>
        <v>16.6784690923077</v>
      </c>
      <c r="I6" s="51" t="n">
        <f aca="false">'ANUAL (Acum. S.CORTA)'!I6</f>
        <v>17.5728665923077</v>
      </c>
      <c r="J6" s="51" t="n">
        <f aca="false">'ANUAL (Acum. S.CORTA)'!J6</f>
        <v>7.44020246923077</v>
      </c>
      <c r="K6" s="51" t="n">
        <f aca="false">'ANUAL (Acum. S.CORTA)'!K6</f>
        <v>3.09553931538462</v>
      </c>
      <c r="L6" s="51" t="n">
        <f aca="false">'ANUAL (Acum. S.CORTA)'!L6</f>
        <v>1.28398149615385</v>
      </c>
      <c r="M6" s="51" t="n">
        <f aca="false">'ANUAL (Acum. S.CORTA)'!M6</f>
        <v>3.11193301923077</v>
      </c>
      <c r="N6" s="51" t="n">
        <f aca="false">'ANUAL (Acum. S.CORTA)'!N6</f>
        <v>157.5837620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5.9266175926602</v>
      </c>
      <c r="C7" s="52" t="n">
        <f aca="false">(C5-C6)/C5*100</f>
        <v>-16.5309865005326</v>
      </c>
      <c r="D7" s="52" t="n">
        <f aca="false">(D5-D6)/D5*100</f>
        <v>-22.4847156616871</v>
      </c>
      <c r="E7" s="52" t="n">
        <f aca="false">(E5-E6)/E5*100</f>
        <v>-13.2186587600506</v>
      </c>
      <c r="F7" s="52" t="n">
        <f aca="false">(F5-F6)/F5*100</f>
        <v>19.0843421004642</v>
      </c>
      <c r="G7" s="52" t="n">
        <f aca="false">(G5-G6)/G5*100</f>
        <v>6.8979249860115</v>
      </c>
      <c r="H7" s="52" t="n">
        <f aca="false">(H5-H6)/H5*100</f>
        <v>5.06573089120782</v>
      </c>
      <c r="I7" s="52" t="n">
        <f aca="false">(I5-I6)/I5*100</f>
        <v>11.3878522469875</v>
      </c>
      <c r="J7" s="52" t="n">
        <f aca="false">(J5-J6)/J5*100</f>
        <v>22.5432742909744</v>
      </c>
      <c r="K7" s="52" t="n">
        <f aca="false">(K5-K6)/K5*100</f>
        <v>-12.2922938024624</v>
      </c>
      <c r="L7" s="52" t="n">
        <f aca="false">(L5-L6)/L5*100</f>
        <v>-66.2598301553468</v>
      </c>
      <c r="M7" s="52" t="n">
        <f aca="false">(M5-M6)/M5*100</f>
        <v>-27.7610430736972</v>
      </c>
      <c r="N7" s="52" t="n">
        <f aca="false">(N5-N6)/N5*100</f>
        <v>-2.8493984888422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0.2714763770606</v>
      </c>
      <c r="C10" s="51" t="n">
        <f aca="false">0.94*C5</f>
        <v>16.9904035659697</v>
      </c>
      <c r="D10" s="51" t="n">
        <f aca="false">0.94*D5</f>
        <v>16.9261748941818</v>
      </c>
      <c r="E10" s="51" t="n">
        <f aca="false">0.94*E5</f>
        <v>18.1065220628182</v>
      </c>
      <c r="F10" s="51" t="n">
        <f aca="false">0.94*F5</f>
        <v>14.8055187632121</v>
      </c>
      <c r="G10" s="51" t="n">
        <f aca="false">0.94*G5</f>
        <v>17.1330173693636</v>
      </c>
      <c r="H10" s="51" t="n">
        <f aca="false">0.94*H5</f>
        <v>16.5143325944849</v>
      </c>
      <c r="I10" s="51" t="n">
        <f aca="false">0.94*I5</f>
        <v>18.6413432194545</v>
      </c>
      <c r="J10" s="51" t="n">
        <f aca="false">0.94*J5</f>
        <v>9.02928733051515</v>
      </c>
      <c r="K10" s="51" t="n">
        <f aca="false">0.94*K5</f>
        <v>2.59127929257576</v>
      </c>
      <c r="L10" s="51" t="n">
        <f aca="false">0.94*L5</f>
        <v>0.725937591333333</v>
      </c>
      <c r="M10" s="51" t="n">
        <f aca="false">0.94*M5</f>
        <v>2.28960015330303</v>
      </c>
      <c r="N10" s="51" t="n">
        <f aca="false">SUM(B10:M10)</f>
        <v>144.02489321427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2.9345227784615</v>
      </c>
      <c r="C11" s="51" t="n">
        <f aca="false">0.94*C6</f>
        <v>19.7990848858462</v>
      </c>
      <c r="D11" s="51" t="n">
        <f aca="false">0.94*D6</f>
        <v>20.7319771915385</v>
      </c>
      <c r="E11" s="51" t="n">
        <f aca="false">0.94*E6</f>
        <v>20.4999614276154</v>
      </c>
      <c r="F11" s="51" t="n">
        <f aca="false">0.94*F6</f>
        <v>11.9799829126923</v>
      </c>
      <c r="G11" s="51" t="n">
        <f aca="false">0.94*G6</f>
        <v>15.9511946833846</v>
      </c>
      <c r="H11" s="51" t="n">
        <f aca="false">0.94*H6</f>
        <v>15.6777609467692</v>
      </c>
      <c r="I11" s="51" t="n">
        <f aca="false">0.94*I6</f>
        <v>16.5184945967692</v>
      </c>
      <c r="J11" s="51" t="n">
        <f aca="false">0.94*J6</f>
        <v>6.99379032107692</v>
      </c>
      <c r="K11" s="51" t="n">
        <f aca="false">0.94*K6</f>
        <v>2.90980695646154</v>
      </c>
      <c r="L11" s="51" t="n">
        <f aca="false">0.94*L6</f>
        <v>1.20694260638462</v>
      </c>
      <c r="M11" s="51" t="n">
        <f aca="false">0.94*M6</f>
        <v>2.92521703807692</v>
      </c>
      <c r="N11" s="51" t="n">
        <f aca="false">SUM(B11:M11)</f>
        <v>148.128736345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591304</v>
      </c>
      <c r="C14" s="51" t="n">
        <f aca="false">'ANUAL (Acum. S.LARGA)'!C4</f>
        <v>0.3425801</v>
      </c>
      <c r="D14" s="51" t="n">
        <f aca="false">'ANUAL (Acum. S.LARGA)'!D4</f>
        <v>1.0809195</v>
      </c>
      <c r="E14" s="51" t="n">
        <f aca="false">'ANUAL (Acum. S.LARGA)'!E4</f>
        <v>1.9382508</v>
      </c>
      <c r="F14" s="51" t="n">
        <f aca="false">'ANUAL (Acum. S.LARGA)'!F4</f>
        <v>1.0865853</v>
      </c>
      <c r="G14" s="51" t="n">
        <f aca="false">'ANUAL (Acum. S.LARGA)'!G4</f>
        <v>2.3017232</v>
      </c>
      <c r="H14" s="51" t="n">
        <f aca="false">'ANUAL (Acum. S.LARGA)'!H4</f>
        <v>2.3250234</v>
      </c>
      <c r="I14" s="51" t="n">
        <f aca="false">'ANUAL (Acum. S.LARGA)'!I4</f>
        <v>1.5673385</v>
      </c>
      <c r="J14" s="51" t="n">
        <f aca="false">'ANUAL (Acum. S.LARGA)'!J4</f>
        <v>1.0414266</v>
      </c>
      <c r="K14" s="51" t="n">
        <f aca="false">'ANUAL (Acum. S.LARGA)'!K4</f>
        <v>0.1993892</v>
      </c>
      <c r="L14" s="51" t="n">
        <f aca="false">'ANUAL (Acum. S.LARGA)'!L4</f>
        <v>0.1166088</v>
      </c>
      <c r="M14" s="51" t="n">
        <f aca="false">'ANUAL (Acum. S.LARGA)'!M4</f>
        <v>0.15066</v>
      </c>
      <c r="N14" s="51" t="n">
        <f aca="false">'ANUAL (Acum. S.LARGA)'!N4</f>
        <v>39.88057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88748</v>
      </c>
      <c r="C15" s="51" t="n">
        <f aca="false">'ANUAL (Acum. S.CORTA)'!C4</f>
        <v>0.3425801</v>
      </c>
      <c r="D15" s="51" t="n">
        <f aca="false">'ANUAL (Acum. S.CORTA)'!D4</f>
        <v>1.0809195</v>
      </c>
      <c r="E15" s="51" t="n">
        <f aca="false">'ANUAL (Acum. S.CORTA)'!E4</f>
        <v>2.192684</v>
      </c>
      <c r="F15" s="51" t="n">
        <f aca="false">'ANUAL (Acum. S.CORTA)'!F4</f>
        <v>1.0865853</v>
      </c>
      <c r="G15" s="51" t="n">
        <f aca="false">'ANUAL (Acum. S.CORTA)'!G4</f>
        <v>2.3017232</v>
      </c>
      <c r="H15" s="51" t="n">
        <f aca="false">'ANUAL (Acum. S.CORTA)'!H4</f>
        <v>2.3250234</v>
      </c>
      <c r="I15" s="51" t="n">
        <f aca="false">'ANUAL (Acum. S.CORTA)'!I4</f>
        <v>1.5673385</v>
      </c>
      <c r="J15" s="51" t="n">
        <f aca="false">'ANUAL (Acum. S.CORTA)'!J4</f>
        <v>1.0414266</v>
      </c>
      <c r="K15" s="51" t="n">
        <f aca="false">'ANUAL (Acum. S.CORTA)'!K4</f>
        <v>0.2998567</v>
      </c>
      <c r="L15" s="51" t="n">
        <f aca="false">'ANUAL (Acum. S.CORTA)'!L4</f>
        <v>0.2378614</v>
      </c>
      <c r="M15" s="51" t="n">
        <f aca="false">'ANUAL (Acum. S.CORTA)'!M4</f>
        <v>0.2667182</v>
      </c>
      <c r="N15" s="51" t="n">
        <f aca="false">'ANUAL (Acum. S.CORTA)'!N4</f>
        <v>43.111235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1.3887817</v>
      </c>
      <c r="C18" s="51" t="n">
        <f aca="false">'ANUAL (Acum. S.LARGA)'!C5</f>
        <v>75.49604</v>
      </c>
      <c r="D18" s="51" t="n">
        <f aca="false">'ANUAL (Acum. S.LARGA)'!D5</f>
        <v>83.9153686</v>
      </c>
      <c r="E18" s="51" t="n">
        <f aca="false">'ANUAL (Acum. S.LARGA)'!E5</f>
        <v>85.926126</v>
      </c>
      <c r="F18" s="51" t="n">
        <f aca="false">'ANUAL (Acum. S.LARGA)'!F5</f>
        <v>46.6219767</v>
      </c>
      <c r="G18" s="51" t="n">
        <f aca="false">'ANUAL (Acum. S.LARGA)'!G5</f>
        <v>93.9519201</v>
      </c>
      <c r="H18" s="51" t="n">
        <f aca="false">'ANUAL (Acum. S.LARGA)'!H5</f>
        <v>45.1990216</v>
      </c>
      <c r="I18" s="51" t="n">
        <f aca="false">'ANUAL (Acum. S.LARGA)'!I5</f>
        <v>55.2483778</v>
      </c>
      <c r="J18" s="51" t="n">
        <f aca="false">'ANUAL (Acum. S.LARGA)'!J5</f>
        <v>38.0166744</v>
      </c>
      <c r="K18" s="51" t="n">
        <f aca="false">'ANUAL (Acum. S.LARGA)'!K5</f>
        <v>31.3121507</v>
      </c>
      <c r="L18" s="51" t="n">
        <f aca="false">'ANUAL (Acum. S.LARGA)'!L5</f>
        <v>3.3144828</v>
      </c>
      <c r="M18" s="51" t="n">
        <f aca="false">'ANUAL (Acum. S.LARGA)'!M5</f>
        <v>16.1494641</v>
      </c>
      <c r="N18" s="51" t="n">
        <f aca="false">'ANUAL (Acum. S.LARGA)'!N5</f>
        <v>408.000733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1.3887817</v>
      </c>
      <c r="C19" s="51" t="n">
        <f aca="false">'ANUAL (Acum. S.CORTA)'!C5</f>
        <v>75.49604</v>
      </c>
      <c r="D19" s="51" t="n">
        <f aca="false">'ANUAL (Acum. S.CORTA)'!D5</f>
        <v>83.9153686</v>
      </c>
      <c r="E19" s="51" t="n">
        <f aca="false">'ANUAL (Acum. S.CORTA)'!E5</f>
        <v>85.926126</v>
      </c>
      <c r="F19" s="51" t="n">
        <f aca="false">'ANUAL (Acum. S.CORTA)'!F5</f>
        <v>43.5157035</v>
      </c>
      <c r="G19" s="51" t="n">
        <f aca="false">'ANUAL (Acum. S.CORTA)'!G5</f>
        <v>93.9519201</v>
      </c>
      <c r="H19" s="51" t="n">
        <f aca="false">'ANUAL (Acum. S.CORTA)'!H5</f>
        <v>45.1990216</v>
      </c>
      <c r="I19" s="51" t="n">
        <f aca="false">'ANUAL (Acum. S.CORTA)'!I5</f>
        <v>55.2483778</v>
      </c>
      <c r="J19" s="51" t="n">
        <f aca="false">'ANUAL (Acum. S.CORTA)'!J5</f>
        <v>38.0166744</v>
      </c>
      <c r="K19" s="51" t="n">
        <f aca="false">'ANUAL (Acum. S.CORTA)'!K5</f>
        <v>31.3121507</v>
      </c>
      <c r="L19" s="51" t="n">
        <f aca="false">'ANUAL (Acum. S.CORTA)'!L5</f>
        <v>3.3144828</v>
      </c>
      <c r="M19" s="51" t="n">
        <f aca="false">'ANUAL (Acum. S.CORTA)'!M5</f>
        <v>12.04632</v>
      </c>
      <c r="N19" s="51" t="n">
        <f aca="false">'ANUAL (Acum. S.CORTA)'!N5</f>
        <v>408.000733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7362137</v>
      </c>
      <c r="C22" s="51" t="n">
        <f aca="false">'ANUAL (Acum. S.LARGA)'!C9</f>
        <v>13.3690128</v>
      </c>
      <c r="D22" s="51" t="n">
        <f aca="false">'ANUAL (Acum. S.LARGA)'!D9</f>
        <v>9.7082257</v>
      </c>
      <c r="E22" s="51" t="n">
        <f aca="false">'ANUAL (Acum. S.LARGA)'!E9</f>
        <v>13.41435675</v>
      </c>
      <c r="F22" s="51" t="n">
        <f aca="false">'ANUAL (Acum. S.LARGA)'!F9</f>
        <v>10.67051575</v>
      </c>
      <c r="G22" s="51" t="n">
        <f aca="false">'ANUAL (Acum. S.LARGA)'!G9</f>
        <v>13.49730265</v>
      </c>
      <c r="H22" s="51" t="n">
        <f aca="false">'ANUAL (Acum. S.LARGA)'!H9</f>
        <v>15.72214085</v>
      </c>
      <c r="I22" s="51" t="n">
        <f aca="false">'ANUAL (Acum. S.LARGA)'!I9</f>
        <v>16.69631415</v>
      </c>
      <c r="J22" s="51" t="n">
        <f aca="false">'ANUAL (Acum. S.LARGA)'!J9</f>
        <v>7.93719275</v>
      </c>
      <c r="K22" s="51" t="n">
        <f aca="false">'ANUAL (Acum. S.LARGA)'!K9</f>
        <v>1.86118815</v>
      </c>
      <c r="L22" s="51" t="n">
        <f aca="false">'ANUAL (Acum. S.LARGA)'!L9</f>
        <v>0.4329451</v>
      </c>
      <c r="M22" s="51" t="n">
        <f aca="false">'ANUAL (Acum. S.LARGA)'!M9</f>
        <v>0.94149825</v>
      </c>
      <c r="N22" s="51" t="n">
        <f aca="false">'ANUAL (Acum. S.LARGA)'!N9</f>
        <v>143.0353071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.837902</v>
      </c>
      <c r="C23" s="51" t="n">
        <f aca="false">'ANUAL (Acum. S.CORTA)'!C9</f>
        <v>14.9894824</v>
      </c>
      <c r="D23" s="51" t="n">
        <f aca="false">'ANUAL (Acum. S.CORTA)'!D9</f>
        <v>10.66468745</v>
      </c>
      <c r="E23" s="51" t="n">
        <f aca="false">'ANUAL (Acum. S.CORTA)'!E9</f>
        <v>13.41435675</v>
      </c>
      <c r="F23" s="51" t="n">
        <f aca="false">'ANUAL (Acum. S.CORTA)'!F9</f>
        <v>8.30042745</v>
      </c>
      <c r="G23" s="51" t="n">
        <f aca="false">'ANUAL (Acum. S.CORTA)'!G9</f>
        <v>11.2483848</v>
      </c>
      <c r="H23" s="51" t="n">
        <f aca="false">'ANUAL (Acum. S.CORTA)'!H9</f>
        <v>14.0523155</v>
      </c>
      <c r="I23" s="51" t="n">
        <f aca="false">'ANUAL (Acum. S.CORTA)'!I9</f>
        <v>12.2060966</v>
      </c>
      <c r="J23" s="51" t="n">
        <f aca="false">'ANUAL (Acum. S.CORTA)'!J9</f>
        <v>3.7637941</v>
      </c>
      <c r="K23" s="51" t="n">
        <f aca="false">'ANUAL (Acum. S.CORTA)'!K9</f>
        <v>1.8629161</v>
      </c>
      <c r="L23" s="51" t="n">
        <f aca="false">'ANUAL (Acum. S.CORTA)'!L9</f>
        <v>1.0934129</v>
      </c>
      <c r="M23" s="51" t="n">
        <f aca="false">'ANUAL (Acum. S.CORTA)'!M9</f>
        <v>1.7087525</v>
      </c>
      <c r="N23" s="51" t="n">
        <f aca="false">'ANUAL (Acum. S.CORTA)'!N9</f>
        <v>138.11603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4.2515240233154</v>
      </c>
      <c r="C26" s="51" t="n">
        <f aca="false">'ANUAL (Acum. S.LARGA)'!C12</f>
        <v>15.9802225030531</v>
      </c>
      <c r="D26" s="51" t="n">
        <f aca="false">'ANUAL (Acum. S.LARGA)'!D12</f>
        <v>18.6487129932955</v>
      </c>
      <c r="E26" s="51" t="n">
        <f aca="false">'ANUAL (Acum. S.LARGA)'!E12</f>
        <v>17.7634690375948</v>
      </c>
      <c r="F26" s="51" t="n">
        <f aca="false">'ANUAL (Acum. S.LARGA)'!F12</f>
        <v>12.6422563915996</v>
      </c>
      <c r="G26" s="51" t="n">
        <f aca="false">'ANUAL (Acum. S.LARGA)'!G12</f>
        <v>14.9294474063382</v>
      </c>
      <c r="H26" s="51" t="n">
        <f aca="false">'ANUAL (Acum. S.LARGA)'!H12</f>
        <v>9.51493000571555</v>
      </c>
      <c r="I26" s="51" t="n">
        <f aca="false">'ANUAL (Acum. S.LARGA)'!I12</f>
        <v>12.6193527434546</v>
      </c>
      <c r="J26" s="51" t="n">
        <f aca="false">'ANUAL (Acum. S.LARGA)'!J12</f>
        <v>6.77683397024941</v>
      </c>
      <c r="K26" s="51" t="n">
        <f aca="false">'ANUAL (Acum. S.LARGA)'!K12</f>
        <v>4.08418873121378</v>
      </c>
      <c r="L26" s="51" t="n">
        <f aca="false">'ANUAL (Acum. S.LARGA)'!L12</f>
        <v>0.746060754287085</v>
      </c>
      <c r="M26" s="51" t="n">
        <f aca="false">'ANUAL (Acum. S.LARGA)'!M12</f>
        <v>3.36340222737216</v>
      </c>
      <c r="N26" s="51" t="n">
        <f aca="false">'ANUAL (Acum. S.LARGA)'!N12</f>
        <v>67.672791456106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7.3772858367019</v>
      </c>
      <c r="C27" s="51" t="n">
        <f aca="false">'ANUAL (Acum. S.CORTA)'!C12</f>
        <v>19.3642410870898</v>
      </c>
      <c r="D27" s="51" t="n">
        <f aca="false">'ANUAL (Acum. S.CORTA)'!D12</f>
        <v>24.929285629512</v>
      </c>
      <c r="E27" s="51" t="n">
        <f aca="false">'ANUAL (Acum. S.CORTA)'!E12</f>
        <v>23.3441223414427</v>
      </c>
      <c r="F27" s="51" t="n">
        <f aca="false">'ANUAL (Acum. S.CORTA)'!F12</f>
        <v>11.2090639504243</v>
      </c>
      <c r="G27" s="51" t="n">
        <f aca="false">'ANUAL (Acum. S.CORTA)'!G12</f>
        <v>19.3580425712947</v>
      </c>
      <c r="H27" s="51" t="n">
        <f aca="false">'ANUAL (Acum. S.CORTA)'!H12</f>
        <v>11.3028394009102</v>
      </c>
      <c r="I27" s="51" t="n">
        <f aca="false">'ANUAL (Acum. S.CORTA)'!I12</f>
        <v>14.6512783342911</v>
      </c>
      <c r="J27" s="51" t="n">
        <f aca="false">'ANUAL (Acum. S.CORTA)'!J12</f>
        <v>7.75232267129579</v>
      </c>
      <c r="K27" s="51" t="n">
        <f aca="false">'ANUAL (Acum. S.CORTA)'!K12</f>
        <v>5.8900490779554</v>
      </c>
      <c r="L27" s="51" t="n">
        <f aca="false">'ANUAL (Acum. S.CORTA)'!L12</f>
        <v>0.866997021422148</v>
      </c>
      <c r="M27" s="51" t="n">
        <f aca="false">'ANUAL (Acum. S.CORTA)'!M12</f>
        <v>3.23203748191507</v>
      </c>
      <c r="N27" s="51" t="n">
        <f aca="false">'ANUAL (Acum. S.CORTA)'!N12</f>
        <v>88.108669075641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</v>
      </c>
      <c r="C30" s="51" t="n">
        <f aca="false">'ANUAL (Acum. S.LARGA)'!C13</f>
        <v>0.88</v>
      </c>
      <c r="D30" s="51" t="n">
        <f aca="false">'ANUAL (Acum. S.LARGA)'!D13</f>
        <v>1.04</v>
      </c>
      <c r="E30" s="51" t="n">
        <f aca="false">'ANUAL (Acum. S.LARGA)'!E13</f>
        <v>0.92</v>
      </c>
      <c r="F30" s="51" t="n">
        <f aca="false">'ANUAL (Acum. S.LARGA)'!F13</f>
        <v>0.8</v>
      </c>
      <c r="G30" s="51" t="n">
        <f aca="false">'ANUAL (Acum. S.LARGA)'!G13</f>
        <v>0.82</v>
      </c>
      <c r="H30" s="51" t="n">
        <f aca="false">'ANUAL (Acum. S.LARGA)'!H13</f>
        <v>0.54</v>
      </c>
      <c r="I30" s="51" t="n">
        <f aca="false">'ANUAL (Acum. S.LARGA)'!I13</f>
        <v>0.64</v>
      </c>
      <c r="J30" s="51" t="n">
        <f aca="false">'ANUAL (Acum. S.LARGA)'!J13</f>
        <v>0.71</v>
      </c>
      <c r="K30" s="51" t="n">
        <f aca="false">'ANUAL (Acum. S.LARGA)'!K13</f>
        <v>1.48</v>
      </c>
      <c r="L30" s="51" t="n">
        <f aca="false">'ANUAL (Acum. S.LARGA)'!L13</f>
        <v>0.97</v>
      </c>
      <c r="M30" s="51" t="n">
        <f aca="false">'ANUAL (Acum. S.LARGA)'!M13</f>
        <v>1.38</v>
      </c>
      <c r="N30" s="51" t="n">
        <f aca="false">'ANUAL (Acum. S.LARGA)'!N13</f>
        <v>0.4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26</v>
      </c>
      <c r="C31" s="51" t="n">
        <f aca="false">'ANUAL (Acum. S.CORTA)'!C13</f>
        <v>0.92</v>
      </c>
      <c r="D31" s="51" t="n">
        <f aca="false">'ANUAL (Acum. S.CORTA)'!D13</f>
        <v>1.13</v>
      </c>
      <c r="E31" s="51" t="n">
        <f aca="false">'ANUAL (Acum. S.CORTA)'!E13</f>
        <v>1.07</v>
      </c>
      <c r="F31" s="51" t="n">
        <f aca="false">'ANUAL (Acum. S.CORTA)'!F13</f>
        <v>0.88</v>
      </c>
      <c r="G31" s="51" t="n">
        <f aca="false">'ANUAL (Acum. S.CORTA)'!G13</f>
        <v>1.14</v>
      </c>
      <c r="H31" s="51" t="n">
        <f aca="false">'ANUAL (Acum. S.CORTA)'!H13</f>
        <v>0.68</v>
      </c>
      <c r="I31" s="51" t="n">
        <f aca="false">'ANUAL (Acum. S.CORTA)'!I13</f>
        <v>0.83</v>
      </c>
      <c r="J31" s="51" t="n">
        <f aca="false">'ANUAL (Acum. S.CORTA)'!J13</f>
        <v>1.04</v>
      </c>
      <c r="K31" s="51" t="n">
        <f aca="false">'ANUAL (Acum. S.CORTA)'!K13</f>
        <v>1.9</v>
      </c>
      <c r="L31" s="51" t="n">
        <f aca="false">'ANUAL (Acum. S.CORTA)'!L13</f>
        <v>0.68</v>
      </c>
      <c r="M31" s="51" t="n">
        <f aca="false">'ANUAL (Acum. S.CORTA)'!M13</f>
        <v>1.04</v>
      </c>
      <c r="N31" s="51" t="n">
        <f aca="false">'ANUAL (Acum. S.CORTA)'!N13</f>
        <v>0.5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9137979143084</v>
      </c>
      <c r="C34" s="51" t="n">
        <f aca="false">'ANUAL (Acum. S.LARGA)'!C14</f>
        <v>1.25290796315823</v>
      </c>
      <c r="D34" s="51" t="n">
        <f aca="false">'ANUAL (Acum. S.LARGA)'!D14</f>
        <v>1.63818000089285</v>
      </c>
      <c r="E34" s="51" t="n">
        <f aca="false">'ANUAL (Acum. S.LARGA)'!E14</f>
        <v>1.82648490400692</v>
      </c>
      <c r="F34" s="51" t="n">
        <f aca="false">'ANUAL (Acum. S.LARGA)'!F14</f>
        <v>0.984396197740795</v>
      </c>
      <c r="G34" s="51" t="n">
        <f aca="false">'ANUAL (Acum. S.LARGA)'!G14</f>
        <v>2.43059999741915</v>
      </c>
      <c r="H34" s="51" t="n">
        <f aca="false">'ANUAL (Acum. S.LARGA)'!H14</f>
        <v>0.763182468715643</v>
      </c>
      <c r="I34" s="51" t="n">
        <f aca="false">'ANUAL (Acum. S.LARGA)'!I14</f>
        <v>0.994227652367927</v>
      </c>
      <c r="J34" s="51" t="n">
        <f aca="false">'ANUAL (Acum. S.LARGA)'!J14</f>
        <v>1.48807288722378</v>
      </c>
      <c r="K34" s="51" t="n">
        <f aca="false">'ANUAL (Acum. S.LARGA)'!K14</f>
        <v>5.60892708522549</v>
      </c>
      <c r="L34" s="51" t="n">
        <f aca="false">'ANUAL (Acum. S.LARGA)'!L14</f>
        <v>1.50850055104066</v>
      </c>
      <c r="M34" s="51" t="n">
        <f aca="false">'ANUAL (Acum. S.LARGA)'!M14</f>
        <v>2.20262281390267</v>
      </c>
      <c r="N34" s="51" t="n">
        <f aca="false">'ANUAL (Acum. S.LARGA)'!N14</f>
        <v>0.94343222872155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4151540937676</v>
      </c>
      <c r="C35" s="51" t="n">
        <f aca="false">'ANUAL (Acum. S.CORTA)'!C14</f>
        <v>1.14990589649117</v>
      </c>
      <c r="D35" s="51" t="n">
        <f aca="false">'ANUAL (Acum. S.CORTA)'!D14</f>
        <v>1.26934763485881</v>
      </c>
      <c r="E35" s="51" t="n">
        <f aca="false">'ANUAL (Acum. S.CORTA)'!E14</f>
        <v>1.74286997383482</v>
      </c>
      <c r="F35" s="51" t="n">
        <f aca="false">'ANUAL (Acum. S.CORTA)'!F14</f>
        <v>1.49811636454228</v>
      </c>
      <c r="G35" s="51" t="n">
        <f aca="false">'ANUAL (Acum. S.CORTA)'!G14</f>
        <v>2.94845663419015</v>
      </c>
      <c r="H35" s="51" t="n">
        <f aca="false">'ANUAL (Acum. S.CORTA)'!H14</f>
        <v>1.04224030644189</v>
      </c>
      <c r="I35" s="51" t="n">
        <f aca="false">'ANUAL (Acum. S.CORTA)'!I14</f>
        <v>1.29654267868915</v>
      </c>
      <c r="J35" s="51" t="n">
        <f aca="false">'ANUAL (Acum. S.CORTA)'!J14</f>
        <v>2.73057267760446</v>
      </c>
      <c r="K35" s="51" t="n">
        <f aca="false">'ANUAL (Acum. S.CORTA)'!K14</f>
        <v>4.7415248919314</v>
      </c>
      <c r="L35" s="51" t="n">
        <f aca="false">'ANUAL (Acum. S.CORTA)'!L14</f>
        <v>0.683486055319983</v>
      </c>
      <c r="M35" s="51" t="n">
        <f aca="false">'ANUAL (Acum. S.CORTA)'!M14</f>
        <v>1.4376635208569</v>
      </c>
      <c r="N35" s="51" t="n">
        <f aca="false">'ANUAL (Acum. S.CORTA)'!N14</f>
        <v>1.038986021666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44090904336072</v>
      </c>
      <c r="C38" s="38" t="n">
        <f aca="false">'ANUAL (Acum. S.LARGA)'!N15</f>
        <v>-0.21117703624762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7043670003315</v>
      </c>
      <c r="C39" s="38" t="n">
        <f aca="false">'ANUAL (Acum. S.CORTA)'!N15</f>
        <v>-0.26135579328356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41 - Garganta de los Caballeros desde cabecera hasta confluencia con río Tormes, y gargantas de Galín Gómez, de la Nava, Berrocosa y del Molin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91304</v>
      </c>
      <c r="C4" s="19" t="n">
        <f aca="false">MIN(C18:C83)</f>
        <v>0.3425801</v>
      </c>
      <c r="D4" s="19" t="n">
        <f aca="false">MIN(D18:D83)</f>
        <v>1.0809195</v>
      </c>
      <c r="E4" s="19" t="n">
        <f aca="false">MIN(E18:E83)</f>
        <v>1.9382508</v>
      </c>
      <c r="F4" s="19" t="n">
        <f aca="false">MIN(F18:F83)</f>
        <v>1.0865853</v>
      </c>
      <c r="G4" s="19" t="n">
        <f aca="false">MIN(G18:G83)</f>
        <v>2.3017232</v>
      </c>
      <c r="H4" s="19" t="n">
        <f aca="false">MIN(H18:H83)</f>
        <v>2.3250234</v>
      </c>
      <c r="I4" s="19" t="n">
        <f aca="false">MIN(I18:I83)</f>
        <v>1.5673385</v>
      </c>
      <c r="J4" s="19" t="n">
        <f aca="false">MIN(J18:J83)</f>
        <v>1.0414266</v>
      </c>
      <c r="K4" s="19" t="n">
        <f aca="false">MIN(K18:K83)</f>
        <v>0.1993892</v>
      </c>
      <c r="L4" s="19" t="n">
        <f aca="false">MIN(L18:L83)</f>
        <v>0.1166088</v>
      </c>
      <c r="M4" s="19" t="n">
        <f aca="false">MIN(M18:M83)</f>
        <v>0.15066</v>
      </c>
      <c r="N4" s="19" t="n">
        <f aca="false">MIN(N18:N83)</f>
        <v>39.88057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1.3887817</v>
      </c>
      <c r="C5" s="19" t="n">
        <f aca="false">MAX(C18:C83)</f>
        <v>75.49604</v>
      </c>
      <c r="D5" s="19" t="n">
        <f aca="false">MAX(D18:D83)</f>
        <v>83.9153686</v>
      </c>
      <c r="E5" s="19" t="n">
        <f aca="false">MAX(E18:E83)</f>
        <v>85.926126</v>
      </c>
      <c r="F5" s="19" t="n">
        <f aca="false">MAX(F18:F83)</f>
        <v>46.6219767</v>
      </c>
      <c r="G5" s="19" t="n">
        <f aca="false">MAX(G18:G83)</f>
        <v>93.9519201</v>
      </c>
      <c r="H5" s="19" t="n">
        <f aca="false">MAX(H18:H83)</f>
        <v>45.1990216</v>
      </c>
      <c r="I5" s="19" t="n">
        <f aca="false">MAX(I18:I83)</f>
        <v>55.2483778</v>
      </c>
      <c r="J5" s="19" t="n">
        <f aca="false">MAX(J18:J83)</f>
        <v>38.0166744</v>
      </c>
      <c r="K5" s="19" t="n">
        <f aca="false">MAX(K18:K83)</f>
        <v>31.3121507</v>
      </c>
      <c r="L5" s="19" t="n">
        <f aca="false">MAX(L18:L83)</f>
        <v>3.3144828</v>
      </c>
      <c r="M5" s="19" t="n">
        <f aca="false">MAX(M18:M83)</f>
        <v>16.1494641</v>
      </c>
      <c r="N5" s="19" t="n">
        <f aca="false">MAX(N18:N83)</f>
        <v>408.000733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0.9271025287879</v>
      </c>
      <c r="C6" s="19" t="n">
        <f aca="false">AVERAGE(C18:C83)</f>
        <v>18.0748974106061</v>
      </c>
      <c r="D6" s="19" t="n">
        <f aca="false">AVERAGE(D18:D83)</f>
        <v>18.0065690363636</v>
      </c>
      <c r="E6" s="19" t="n">
        <f aca="false">AVERAGE(E18:E83)</f>
        <v>19.2622575136364</v>
      </c>
      <c r="F6" s="19" t="n">
        <f aca="false">AVERAGE(F18:F83)</f>
        <v>15.7505518757576</v>
      </c>
      <c r="G6" s="19" t="n">
        <f aca="false">AVERAGE(G18:G83)</f>
        <v>18.2266142227273</v>
      </c>
      <c r="H6" s="19" t="n">
        <f aca="false">AVERAGE(H18:H83)</f>
        <v>17.568438930303</v>
      </c>
      <c r="I6" s="19" t="n">
        <f aca="false">AVERAGE(I18:I83)</f>
        <v>19.8312161909091</v>
      </c>
      <c r="J6" s="19" t="n">
        <f aca="false">AVERAGE(J18:J83)</f>
        <v>9.60562481969697</v>
      </c>
      <c r="K6" s="19" t="n">
        <f aca="false">AVERAGE(K18:K83)</f>
        <v>2.75668009848485</v>
      </c>
      <c r="L6" s="19" t="n">
        <f aca="false">AVERAGE(L18:L83)</f>
        <v>0.772274033333333</v>
      </c>
      <c r="M6" s="19" t="n">
        <f aca="false">AVERAGE(M18:M83)</f>
        <v>2.43574484393939</v>
      </c>
      <c r="N6" s="19" t="n">
        <f aca="false">SUM(B6:M6)</f>
        <v>153.21797150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044884</v>
      </c>
      <c r="C7" s="19" t="n">
        <f aca="false">PERCENTILE(C18:C83,0.1)</f>
        <v>2.57835135</v>
      </c>
      <c r="D7" s="19" t="n">
        <f aca="false">PERCENTILE(D18:D83,0.1)</f>
        <v>2.62231955</v>
      </c>
      <c r="E7" s="19" t="n">
        <f aca="false">PERCENTILE(E18:E83,0.1)</f>
        <v>4.7000879</v>
      </c>
      <c r="F7" s="19" t="n">
        <f aca="false">PERCENTILE(F18:F83,0.1)</f>
        <v>4.09101595</v>
      </c>
      <c r="G7" s="19" t="n">
        <f aca="false">PERCENTILE(G18:G83,0.1)</f>
        <v>5.3443151</v>
      </c>
      <c r="H7" s="19" t="n">
        <f aca="false">PERCENTILE(H18:H83,0.1)</f>
        <v>7.3355721</v>
      </c>
      <c r="I7" s="19" t="n">
        <f aca="false">PERCENTILE(I18:I83,0.1)</f>
        <v>7.07622255</v>
      </c>
      <c r="J7" s="19" t="n">
        <f aca="false">PERCENTILE(J18:J83,0.1)</f>
        <v>2.91738025</v>
      </c>
      <c r="K7" s="19" t="n">
        <f aca="false">PERCENTILE(K18:K83,0.1)</f>
        <v>0.6778738</v>
      </c>
      <c r="L7" s="19" t="n">
        <f aca="false">PERCENTILE(L18:L83,0.1)</f>
        <v>0.1782212</v>
      </c>
      <c r="M7" s="19" t="n">
        <f aca="false">PERCENTILE(M18:M83,0.1)</f>
        <v>0.1863048</v>
      </c>
      <c r="N7" s="19" t="n">
        <f aca="false">PERCENTILE(N18:N83,0.1)</f>
        <v>74.940864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0853229</v>
      </c>
      <c r="C8" s="19" t="n">
        <f aca="false">PERCENTILE(C18:C83,0.25)</f>
        <v>5.6708831</v>
      </c>
      <c r="D8" s="19" t="n">
        <f aca="false">PERCENTILE(D18:D83,0.25)</f>
        <v>4.79320775</v>
      </c>
      <c r="E8" s="19" t="n">
        <f aca="false">PERCENTILE(E18:E83,0.25)</f>
        <v>7.194501875</v>
      </c>
      <c r="F8" s="19" t="n">
        <f aca="false">PERCENTILE(F18:F83,0.25)</f>
        <v>5.545123575</v>
      </c>
      <c r="G8" s="19" t="n">
        <f aca="false">PERCENTILE(G18:G83,0.25)</f>
        <v>7.73360565</v>
      </c>
      <c r="H8" s="19" t="n">
        <f aca="false">PERCENTILE(H18:H83,0.25)</f>
        <v>9.634329425</v>
      </c>
      <c r="I8" s="19" t="n">
        <f aca="false">PERCENTILE(I18:I83,0.25)</f>
        <v>10.322279575</v>
      </c>
      <c r="J8" s="19" t="n">
        <f aca="false">PERCENTILE(J18:J83,0.25)</f>
        <v>3.690534875</v>
      </c>
      <c r="K8" s="19" t="n">
        <f aca="false">PERCENTILE(K18:K83,0.25)</f>
        <v>1.02878665</v>
      </c>
      <c r="L8" s="19" t="n">
        <f aca="false">PERCENTILE(L18:L83,0.25)</f>
        <v>0.23137835</v>
      </c>
      <c r="M8" s="19" t="n">
        <f aca="false">PERCENTILE(M18:M83,0.25)</f>
        <v>0.34924</v>
      </c>
      <c r="N8" s="19" t="n">
        <f aca="false">PERCENTILE(N18:N83,0.25)</f>
        <v>110.127924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7362137</v>
      </c>
      <c r="C9" s="19" t="n">
        <f aca="false">PERCENTILE(C18:C83,0.5)</f>
        <v>13.3690128</v>
      </c>
      <c r="D9" s="19" t="n">
        <f aca="false">PERCENTILE(D18:D83,0.5)</f>
        <v>9.7082257</v>
      </c>
      <c r="E9" s="19" t="n">
        <f aca="false">PERCENTILE(E18:E83,0.5)</f>
        <v>13.41435675</v>
      </c>
      <c r="F9" s="19" t="n">
        <f aca="false">PERCENTILE(F18:F83,0.5)</f>
        <v>10.67051575</v>
      </c>
      <c r="G9" s="19" t="n">
        <f aca="false">PERCENTILE(G18:G83,0.5)</f>
        <v>13.49730265</v>
      </c>
      <c r="H9" s="19" t="n">
        <f aca="false">PERCENTILE(H18:H83,0.5)</f>
        <v>15.72214085</v>
      </c>
      <c r="I9" s="19" t="n">
        <f aca="false">PERCENTILE(I18:I83,0.5)</f>
        <v>16.69631415</v>
      </c>
      <c r="J9" s="19" t="n">
        <f aca="false">PERCENTILE(J18:J83,0.5)</f>
        <v>7.93719275</v>
      </c>
      <c r="K9" s="19" t="n">
        <f aca="false">PERCENTILE(K18:K83,0.5)</f>
        <v>1.86118815</v>
      </c>
      <c r="L9" s="19" t="n">
        <f aca="false">PERCENTILE(L18:L83,0.5)</f>
        <v>0.4329451</v>
      </c>
      <c r="M9" s="19" t="n">
        <f aca="false">PERCENTILE(M18:M83,0.5)</f>
        <v>0.94149825</v>
      </c>
      <c r="N9" s="19" t="n">
        <f aca="false">PERCENTILE(N18:N83,0.5)</f>
        <v>143.035307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6.45883045</v>
      </c>
      <c r="C10" s="19" t="n">
        <f aca="false">PERCENTILE(C18:C83,0.75)</f>
        <v>24.517685225</v>
      </c>
      <c r="D10" s="19" t="n">
        <f aca="false">PERCENTILE(D18:D83,0.75)</f>
        <v>25.67546035</v>
      </c>
      <c r="E10" s="19" t="n">
        <f aca="false">PERCENTILE(E18:E83,0.75)</f>
        <v>27.3423908</v>
      </c>
      <c r="F10" s="19" t="n">
        <f aca="false">PERCENTILE(F18:F83,0.75)</f>
        <v>24.16977765</v>
      </c>
      <c r="G10" s="19" t="n">
        <f aca="false">PERCENTILE(G18:G83,0.75)</f>
        <v>26.4246997</v>
      </c>
      <c r="H10" s="19" t="n">
        <f aca="false">PERCENTILE(H18:H83,0.75)</f>
        <v>23.920164825</v>
      </c>
      <c r="I10" s="19" t="n">
        <f aca="false">PERCENTILE(I18:I83,0.75)</f>
        <v>26.005939775</v>
      </c>
      <c r="J10" s="19" t="n">
        <f aca="false">PERCENTILE(J18:J83,0.75)</f>
        <v>13.380949625</v>
      </c>
      <c r="K10" s="19" t="n">
        <f aca="false">PERCENTILE(K18:K83,0.75)</f>
        <v>2.806746875</v>
      </c>
      <c r="L10" s="19" t="n">
        <f aca="false">PERCENTILE(L18:L83,0.75)</f>
        <v>1.09672095</v>
      </c>
      <c r="M10" s="19" t="n">
        <f aca="false">PERCENTILE(M18:M83,0.75)</f>
        <v>2.812611</v>
      </c>
      <c r="N10" s="19" t="n">
        <f aca="false">PERCENTILE(N18:N83,0.75)</f>
        <v>194.418257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1.8308097</v>
      </c>
      <c r="C11" s="19" t="n">
        <f aca="false">PERCENTILE(C18:C83,0.9)</f>
        <v>40.0064392</v>
      </c>
      <c r="D11" s="19" t="n">
        <f aca="false">PERCENTILE(D18:D83,0.9)</f>
        <v>43.0915688</v>
      </c>
      <c r="E11" s="19" t="n">
        <f aca="false">PERCENTILE(E18:E83,0.9)</f>
        <v>43.35113525</v>
      </c>
      <c r="F11" s="19" t="n">
        <f aca="false">PERCENTILE(F18:F83,0.9)</f>
        <v>36.47248985</v>
      </c>
      <c r="G11" s="19" t="n">
        <f aca="false">PERCENTILE(G18:G83,0.9)</f>
        <v>32.71431795</v>
      </c>
      <c r="H11" s="19" t="n">
        <f aca="false">PERCENTILE(H18:H83,0.9)</f>
        <v>29.27692405</v>
      </c>
      <c r="I11" s="19" t="n">
        <f aca="false">PERCENTILE(I18:I83,0.9)</f>
        <v>39.2566219</v>
      </c>
      <c r="J11" s="19" t="n">
        <f aca="false">PERCENTILE(J18:J83,0.9)</f>
        <v>17.2168957</v>
      </c>
      <c r="K11" s="19" t="n">
        <f aca="false">PERCENTILE(K18:K83,0.9)</f>
        <v>4.86877125</v>
      </c>
      <c r="L11" s="19" t="n">
        <f aca="false">PERCENTILE(L18:L83,0.9)</f>
        <v>1.77483545</v>
      </c>
      <c r="M11" s="19" t="n">
        <f aca="false">PERCENTILE(M18:M83,0.9)</f>
        <v>7.0158512</v>
      </c>
      <c r="N11" s="19" t="n">
        <f aca="false">PERCENTILE(N18:N83,0.9)</f>
        <v>226.762182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4.2515240233154</v>
      </c>
      <c r="C12" s="19" t="n">
        <f aca="false">STDEV(C18:C83)</f>
        <v>15.9802225030531</v>
      </c>
      <c r="D12" s="19" t="n">
        <f aca="false">STDEV(D18:D83)</f>
        <v>18.6487129932955</v>
      </c>
      <c r="E12" s="19" t="n">
        <f aca="false">STDEV(E18:E83)</f>
        <v>17.7634690375948</v>
      </c>
      <c r="F12" s="19" t="n">
        <f aca="false">STDEV(F18:F83)</f>
        <v>12.6422563915996</v>
      </c>
      <c r="G12" s="19" t="n">
        <f aca="false">STDEV(G18:G83)</f>
        <v>14.9294474063382</v>
      </c>
      <c r="H12" s="19" t="n">
        <f aca="false">STDEV(H18:H83)</f>
        <v>9.51493000571555</v>
      </c>
      <c r="I12" s="19" t="n">
        <f aca="false">STDEV(I18:I83)</f>
        <v>12.6193527434546</v>
      </c>
      <c r="J12" s="19" t="n">
        <f aca="false">STDEV(J18:J83)</f>
        <v>6.77683397024941</v>
      </c>
      <c r="K12" s="19" t="n">
        <f aca="false">STDEV(K18:K83)</f>
        <v>4.08418873121378</v>
      </c>
      <c r="L12" s="19" t="n">
        <f aca="false">STDEV(L18:L83)</f>
        <v>0.746060754287085</v>
      </c>
      <c r="M12" s="19" t="n">
        <f aca="false">STDEV(M18:M83)</f>
        <v>3.36340222737216</v>
      </c>
      <c r="N12" s="19" t="n">
        <f aca="false">STDEV(N18:N83)</f>
        <v>67.67279145610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</v>
      </c>
      <c r="C13" s="19" t="n">
        <f aca="false">ROUND(C12/C6,2)</f>
        <v>0.88</v>
      </c>
      <c r="D13" s="19" t="n">
        <f aca="false">ROUND(D12/D6,2)</f>
        <v>1.04</v>
      </c>
      <c r="E13" s="19" t="n">
        <f aca="false">ROUND(E12/E6,2)</f>
        <v>0.92</v>
      </c>
      <c r="F13" s="19" t="n">
        <f aca="false">ROUND(F12/F6,2)</f>
        <v>0.8</v>
      </c>
      <c r="G13" s="19" t="n">
        <f aca="false">ROUND(G12/G6,2)</f>
        <v>0.82</v>
      </c>
      <c r="H13" s="19" t="n">
        <f aca="false">ROUND(H12/H6,2)</f>
        <v>0.54</v>
      </c>
      <c r="I13" s="19" t="n">
        <f aca="false">ROUND(I12/I6,2)</f>
        <v>0.64</v>
      </c>
      <c r="J13" s="19" t="n">
        <f aca="false">ROUND(J12/J6,2)</f>
        <v>0.71</v>
      </c>
      <c r="K13" s="19" t="n">
        <f aca="false">ROUND(K12/K6,2)</f>
        <v>1.48</v>
      </c>
      <c r="L13" s="19" t="n">
        <f aca="false">ROUND(L12/L6,2)</f>
        <v>0.97</v>
      </c>
      <c r="M13" s="19" t="n">
        <f aca="false">ROUND(M12/M6,2)</f>
        <v>1.38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9137979143084</v>
      </c>
      <c r="C14" s="38" t="n">
        <f aca="false">66*Q84/(65*64*C12^3)</f>
        <v>1.25290796315823</v>
      </c>
      <c r="D14" s="38" t="n">
        <f aca="false">66*R84/(65*64*D12^3)</f>
        <v>1.63818000089285</v>
      </c>
      <c r="E14" s="38" t="n">
        <f aca="false">66*S84/(65*64*E12^3)</f>
        <v>1.82648490400692</v>
      </c>
      <c r="F14" s="38" t="n">
        <f aca="false">66*T84/(65*64*F12^3)</f>
        <v>0.984396197740795</v>
      </c>
      <c r="G14" s="38" t="n">
        <f aca="false">66*U84/(65*64*G12^3)</f>
        <v>2.43059999741915</v>
      </c>
      <c r="H14" s="38" t="n">
        <f aca="false">66*V84/(65*64*H12^3)</f>
        <v>0.763182468715643</v>
      </c>
      <c r="I14" s="38" t="n">
        <f aca="false">66*W84/(65*64*I12^3)</f>
        <v>0.994227652367927</v>
      </c>
      <c r="J14" s="38" t="n">
        <f aca="false">66*X84/(65*64*J12^3)</f>
        <v>1.48807288722378</v>
      </c>
      <c r="K14" s="38" t="n">
        <f aca="false">66*Y84/(65*64*K12^3)</f>
        <v>5.60892708522549</v>
      </c>
      <c r="L14" s="38" t="n">
        <f aca="false">66*Z84/(65*64*L12^3)</f>
        <v>1.50850055104066</v>
      </c>
      <c r="M14" s="38" t="n">
        <f aca="false">66*AA84/(65*64*M12^3)</f>
        <v>2.20262281390267</v>
      </c>
      <c r="N14" s="38" t="n">
        <f aca="false">66*AB84/(65*64*N12^3)</f>
        <v>0.9434322287215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111770362476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0.2135336</v>
      </c>
      <c r="C18" s="19" t="n">
        <f aca="false">'DATOS MENSUALES'!E7</f>
        <v>19.392256</v>
      </c>
      <c r="D18" s="19" t="n">
        <f aca="false">'DATOS MENSUALES'!E8</f>
        <v>6.273666</v>
      </c>
      <c r="E18" s="19" t="n">
        <f aca="false">'DATOS MENSUALES'!E9</f>
        <v>43.363168</v>
      </c>
      <c r="F18" s="19" t="n">
        <f aca="false">'DATOS MENSUALES'!E10</f>
        <v>37.1397925</v>
      </c>
      <c r="G18" s="19" t="n">
        <f aca="false">'DATOS MENSUALES'!E11</f>
        <v>31.4498541</v>
      </c>
      <c r="H18" s="19" t="n">
        <f aca="false">'DATOS MENSUALES'!E12</f>
        <v>27.4086837</v>
      </c>
      <c r="I18" s="19" t="n">
        <f aca="false">'DATOS MENSUALES'!E13</f>
        <v>47.557796</v>
      </c>
      <c r="J18" s="19" t="n">
        <f aca="false">'DATOS MENSUALES'!E14</f>
        <v>24.9781466</v>
      </c>
      <c r="K18" s="19" t="n">
        <f aca="false">'DATOS MENSUALES'!E15</f>
        <v>11.704278</v>
      </c>
      <c r="L18" s="19" t="n">
        <f aca="false">'DATOS MENSUALES'!E16</f>
        <v>1.707881</v>
      </c>
      <c r="M18" s="19" t="n">
        <f aca="false">'DATOS MENSUALES'!E17</f>
        <v>1.1023884</v>
      </c>
      <c r="N18" s="19" t="n">
        <f aca="false">SUM(B18:M18)</f>
        <v>262.2914439</v>
      </c>
      <c r="O18" s="19"/>
      <c r="P18" s="44" t="n">
        <f aca="false">(B18-B$6)^3</f>
        <v>-0.363335466812493</v>
      </c>
      <c r="Q18" s="44" t="n">
        <f aca="false">(C18-C$6)^3</f>
        <v>2.28618842916869</v>
      </c>
      <c r="R18" s="44" t="n">
        <f aca="false">(D18-D$6)^3</f>
        <v>-1615.16332516865</v>
      </c>
      <c r="S18" s="44" t="n">
        <f aca="false">(E18-E$6)^3</f>
        <v>13999.107518691</v>
      </c>
      <c r="T18" s="44" t="n">
        <f aca="false">(F18-F$6)^3</f>
        <v>9785.56933964814</v>
      </c>
      <c r="U18" s="44" t="n">
        <f aca="false">(G18-G$6)^3</f>
        <v>2312.13734883874</v>
      </c>
      <c r="V18" s="44" t="n">
        <f aca="false">(H18-H$6)^3</f>
        <v>952.835005686936</v>
      </c>
      <c r="W18" s="44" t="n">
        <f aca="false">(I18-I$6)^3</f>
        <v>21315.1749929379</v>
      </c>
      <c r="X18" s="44" t="n">
        <f aca="false">(J18-J$6)^3</f>
        <v>3632.74865893067</v>
      </c>
      <c r="Y18" s="44" t="n">
        <f aca="false">(K18-K$6)^3</f>
        <v>716.340287631063</v>
      </c>
      <c r="Z18" s="44" t="n">
        <f aca="false">(L18-L$6)^3</f>
        <v>0.818993284912051</v>
      </c>
      <c r="AA18" s="44" t="n">
        <f aca="false">(M18-M$6)^3</f>
        <v>-2.37049362907244</v>
      </c>
      <c r="AB18" s="44" t="n">
        <f aca="false">(N18-N$6)^3</f>
        <v>1297649.5421968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7497</v>
      </c>
      <c r="C19" s="19" t="n">
        <f aca="false">'DATOS MENSUALES'!E19</f>
        <v>22.8687368</v>
      </c>
      <c r="D19" s="19" t="n">
        <f aca="false">'DATOS MENSUALES'!E20</f>
        <v>4.305636</v>
      </c>
      <c r="E19" s="19" t="n">
        <f aca="false">'DATOS MENSUALES'!E21</f>
        <v>6.2694596</v>
      </c>
      <c r="F19" s="19" t="n">
        <f aca="false">'DATOS MENSUALES'!E22</f>
        <v>5.9696538</v>
      </c>
      <c r="G19" s="19" t="n">
        <f aca="false">'DATOS MENSUALES'!E23</f>
        <v>28.5245728</v>
      </c>
      <c r="H19" s="19" t="n">
        <f aca="false">'DATOS MENSUALES'!E24</f>
        <v>18.3567384</v>
      </c>
      <c r="I19" s="19" t="n">
        <f aca="false">'DATOS MENSUALES'!E25</f>
        <v>16.9643352</v>
      </c>
      <c r="J19" s="19" t="n">
        <f aca="false">'DATOS MENSUALES'!E26</f>
        <v>6.9683716</v>
      </c>
      <c r="K19" s="19" t="n">
        <f aca="false">'DATOS MENSUALES'!E27</f>
        <v>0.871956</v>
      </c>
      <c r="L19" s="19" t="n">
        <f aca="false">'DATOS MENSUALES'!E28</f>
        <v>0.259857</v>
      </c>
      <c r="M19" s="19" t="n">
        <f aca="false">'DATOS MENSUALES'!E29</f>
        <v>1.822095</v>
      </c>
      <c r="N19" s="19" t="n">
        <f aca="false">SUM(B19:M19)</f>
        <v>114.1563822</v>
      </c>
      <c r="O19" s="45"/>
      <c r="P19" s="44" t="n">
        <f aca="false">(B19-B$6)^3</f>
        <v>-985.708387801883</v>
      </c>
      <c r="Q19" s="44" t="n">
        <f aca="false">(C19-C$6)^3</f>
        <v>110.166724886066</v>
      </c>
      <c r="R19" s="44" t="n">
        <f aca="false">(D19-D$6)^3</f>
        <v>-2571.87840056597</v>
      </c>
      <c r="S19" s="44" t="n">
        <f aca="false">(E19-E$6)^3</f>
        <v>-2193.35056477194</v>
      </c>
      <c r="T19" s="44" t="n">
        <f aca="false">(F19-F$6)^3</f>
        <v>-935.699074192482</v>
      </c>
      <c r="U19" s="44" t="n">
        <f aca="false">(G19-G$6)^3</f>
        <v>1092.07740515295</v>
      </c>
      <c r="V19" s="44" t="n">
        <f aca="false">(H19-H$6)^3</f>
        <v>0.489861945769885</v>
      </c>
      <c r="W19" s="44" t="n">
        <f aca="false">(I19-I$6)^3</f>
        <v>-23.5629138316693</v>
      </c>
      <c r="X19" s="44" t="n">
        <f aca="false">(J19-J$6)^3</f>
        <v>-18.3423718541082</v>
      </c>
      <c r="Y19" s="44" t="n">
        <f aca="false">(K19-K$6)^3</f>
        <v>-6.69488853496338</v>
      </c>
      <c r="Z19" s="44" t="n">
        <f aca="false">(L19-L$6)^3</f>
        <v>-0.134545963567136</v>
      </c>
      <c r="AA19" s="44" t="n">
        <f aca="false">(M19-M$6)^3</f>
        <v>-0.231079747500664</v>
      </c>
      <c r="AB19" s="44" t="n">
        <f aca="false">(N19-N$6)^3</f>
        <v>-59600.476039628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9.4761792</v>
      </c>
      <c r="C20" s="19" t="n">
        <f aca="false">'DATOS MENSUALES'!E31</f>
        <v>24.8391479</v>
      </c>
      <c r="D20" s="19" t="n">
        <f aca="false">'DATOS MENSUALES'!E32</f>
        <v>26.2796982</v>
      </c>
      <c r="E20" s="19" t="n">
        <f aca="false">'DATOS MENSUALES'!E33</f>
        <v>37.0531776</v>
      </c>
      <c r="F20" s="19" t="n">
        <f aca="false">'DATOS MENSUALES'!E34</f>
        <v>15.441325</v>
      </c>
      <c r="G20" s="19" t="n">
        <f aca="false">'DATOS MENSUALES'!E35</f>
        <v>18.024174</v>
      </c>
      <c r="H20" s="19" t="n">
        <f aca="false">'DATOS MENSUALES'!E36</f>
        <v>26.120934</v>
      </c>
      <c r="I20" s="19" t="n">
        <f aca="false">'DATOS MENSUALES'!E37</f>
        <v>26.188638</v>
      </c>
      <c r="J20" s="19" t="n">
        <f aca="false">'DATOS MENSUALES'!E38</f>
        <v>8.555008</v>
      </c>
      <c r="K20" s="19" t="n">
        <f aca="false">'DATOS MENSUALES'!E39</f>
        <v>2.1014266</v>
      </c>
      <c r="L20" s="19" t="n">
        <f aca="false">'DATOS MENSUALES'!E40</f>
        <v>0.3254886</v>
      </c>
      <c r="M20" s="19" t="n">
        <f aca="false">'DATOS MENSUALES'!E41</f>
        <v>12.594498</v>
      </c>
      <c r="N20" s="19" t="n">
        <f aca="false">SUM(B20:M20)</f>
        <v>216.9996951</v>
      </c>
      <c r="O20" s="45"/>
      <c r="P20" s="44" t="n">
        <f aca="false">(B20-B$6)^3</f>
        <v>624.823903938615</v>
      </c>
      <c r="Q20" s="44" t="n">
        <f aca="false">(C20-C$6)^3</f>
        <v>309.498853961044</v>
      </c>
      <c r="R20" s="44" t="n">
        <f aca="false">(D20-D$6)^3</f>
        <v>566.251563688846</v>
      </c>
      <c r="S20" s="44" t="n">
        <f aca="false">(E20-E$6)^3</f>
        <v>5631.12576229578</v>
      </c>
      <c r="T20" s="44" t="n">
        <f aca="false">(F20-F$6)^3</f>
        <v>-0.0295686636994135</v>
      </c>
      <c r="U20" s="44" t="n">
        <f aca="false">(G20-G$6)^3</f>
        <v>-0.00829641407021079</v>
      </c>
      <c r="V20" s="44" t="n">
        <f aca="false">(H20-H$6)^3</f>
        <v>625.573722193912</v>
      </c>
      <c r="W20" s="44" t="n">
        <f aca="false">(I20-I$6)^3</f>
        <v>256.946722435938</v>
      </c>
      <c r="X20" s="44" t="n">
        <f aca="false">(J20-J$6)^3</f>
        <v>-1.159666329852</v>
      </c>
      <c r="Y20" s="44" t="n">
        <f aca="false">(K20-K$6)^3</f>
        <v>-0.281337772852488</v>
      </c>
      <c r="Z20" s="44" t="n">
        <f aca="false">(L20-L$6)^3</f>
        <v>-0.0891860676749254</v>
      </c>
      <c r="AA20" s="44" t="n">
        <f aca="false">(M20-M$6)^3</f>
        <v>1048.38602474162</v>
      </c>
      <c r="AB20" s="44" t="n">
        <f aca="false">(N20-N$6)^3</f>
        <v>259470.95690230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5.590276</v>
      </c>
      <c r="C21" s="19" t="n">
        <f aca="false">'DATOS MENSUALES'!E43</f>
        <v>11.371174</v>
      </c>
      <c r="D21" s="19" t="n">
        <f aca="false">'DATOS MENSUALES'!E44</f>
        <v>8.9434212</v>
      </c>
      <c r="E21" s="19" t="n">
        <f aca="false">'DATOS MENSUALES'!E45</f>
        <v>7.5053519</v>
      </c>
      <c r="F21" s="19" t="n">
        <f aca="false">'DATOS MENSUALES'!E46</f>
        <v>3.5583212</v>
      </c>
      <c r="G21" s="19" t="n">
        <f aca="false">'DATOS MENSUALES'!E47</f>
        <v>3.6084525</v>
      </c>
      <c r="H21" s="19" t="n">
        <f aca="false">'DATOS MENSUALES'!E48</f>
        <v>33.476058</v>
      </c>
      <c r="I21" s="19" t="n">
        <f aca="false">'DATOS MENSUALES'!E49</f>
        <v>11.5732058</v>
      </c>
      <c r="J21" s="19" t="n">
        <f aca="false">'DATOS MENSUALES'!E50</f>
        <v>6.6416405</v>
      </c>
      <c r="K21" s="19" t="n">
        <f aca="false">'DATOS MENSUALES'!E51</f>
        <v>2.563678</v>
      </c>
      <c r="L21" s="19" t="n">
        <f aca="false">'DATOS MENSUALES'!E52</f>
        <v>0.2478549</v>
      </c>
      <c r="M21" s="19" t="n">
        <f aca="false">'DATOS MENSUALES'!E53</f>
        <v>0.7327113</v>
      </c>
      <c r="N21" s="19" t="n">
        <f aca="false">SUM(B21:M21)</f>
        <v>105.8121453</v>
      </c>
      <c r="O21" s="45"/>
      <c r="P21" s="44" t="n">
        <f aca="false">(B21-B$6)^3</f>
        <v>101.401578317777</v>
      </c>
      <c r="Q21" s="44" t="n">
        <f aca="false">(C21-C$6)^3</f>
        <v>-301.264710420049</v>
      </c>
      <c r="R21" s="44" t="n">
        <f aca="false">(D21-D$6)^3</f>
        <v>-744.452842577195</v>
      </c>
      <c r="S21" s="44" t="n">
        <f aca="false">(E21-E$6)^3</f>
        <v>-1625.09627516169</v>
      </c>
      <c r="T21" s="44" t="n">
        <f aca="false">(F21-F$6)^3</f>
        <v>-1812.38105013411</v>
      </c>
      <c r="U21" s="44" t="n">
        <f aca="false">(G21-G$6)^3</f>
        <v>-3123.7645117902</v>
      </c>
      <c r="V21" s="44" t="n">
        <f aca="false">(H21-H$6)^3</f>
        <v>4025.4603004682</v>
      </c>
      <c r="W21" s="44" t="n">
        <f aca="false">(I21-I$6)^3</f>
        <v>-563.15283532522</v>
      </c>
      <c r="X21" s="44" t="n">
        <f aca="false">(J21-J$6)^3</f>
        <v>-26.0392040778758</v>
      </c>
      <c r="Y21" s="44" t="n">
        <f aca="false">(K21-K$6)^3</f>
        <v>-0.0071892915019361</v>
      </c>
      <c r="Z21" s="44" t="n">
        <f aca="false">(L21-L$6)^3</f>
        <v>-0.144223352093595</v>
      </c>
      <c r="AA21" s="44" t="n">
        <f aca="false">(M21-M$6)^3</f>
        <v>-4.93934778605344</v>
      </c>
      <c r="AB21" s="44" t="n">
        <f aca="false">(N21-N$6)^3</f>
        <v>-106535.69907710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967207</v>
      </c>
      <c r="C22" s="19" t="n">
        <f aca="false">'DATOS MENSUALES'!E55</f>
        <v>2.746135</v>
      </c>
      <c r="D22" s="19" t="n">
        <f aca="false">'DATOS MENSUALES'!E56</f>
        <v>7.738947</v>
      </c>
      <c r="E22" s="19" t="n">
        <f aca="false">'DATOS MENSUALES'!E57</f>
        <v>5.0367345</v>
      </c>
      <c r="F22" s="19" t="n">
        <f aca="false">'DATOS MENSUALES'!E58</f>
        <v>4.2118186</v>
      </c>
      <c r="G22" s="19" t="n">
        <f aca="false">'DATOS MENSUALES'!E59</f>
        <v>3.4219449</v>
      </c>
      <c r="H22" s="19" t="n">
        <f aca="false">'DATOS MENSUALES'!E60</f>
        <v>10.3622475</v>
      </c>
      <c r="I22" s="19" t="n">
        <f aca="false">'DATOS MENSUALES'!E61</f>
        <v>3.67628</v>
      </c>
      <c r="J22" s="19" t="n">
        <f aca="false">'DATOS MENSUALES'!E62</f>
        <v>1.2074073</v>
      </c>
      <c r="K22" s="19" t="n">
        <f aca="false">'DATOS MENSUALES'!E63</f>
        <v>0.1993892</v>
      </c>
      <c r="L22" s="19" t="n">
        <f aca="false">'DATOS MENSUALES'!E64</f>
        <v>0.16002</v>
      </c>
      <c r="M22" s="19" t="n">
        <f aca="false">'DATOS MENSUALES'!E65</f>
        <v>0.152442</v>
      </c>
      <c r="N22" s="19" t="n">
        <f aca="false">SUM(B22:M22)</f>
        <v>39.880573</v>
      </c>
      <c r="O22" s="45"/>
      <c r="P22" s="44" t="n">
        <f aca="false">(B22-B$6)^3</f>
        <v>-988.016845191927</v>
      </c>
      <c r="Q22" s="44" t="n">
        <f aca="false">(C22-C$6)^3</f>
        <v>-3601.81397387129</v>
      </c>
      <c r="R22" s="44" t="n">
        <f aca="false">(D22-D$6)^3</f>
        <v>-1082.45442504574</v>
      </c>
      <c r="S22" s="44" t="n">
        <f aca="false">(E22-E$6)^3</f>
        <v>-2878.75514870721</v>
      </c>
      <c r="T22" s="44" t="n">
        <f aca="false">(F22-F$6)^3</f>
        <v>-1536.29424446652</v>
      </c>
      <c r="U22" s="44" t="n">
        <f aca="false">(G22-G$6)^3</f>
        <v>-3244.86127348667</v>
      </c>
      <c r="V22" s="44" t="n">
        <f aca="false">(H22-H$6)^3</f>
        <v>-374.211719488347</v>
      </c>
      <c r="W22" s="44" t="n">
        <f aca="false">(I22-I$6)^3</f>
        <v>-4216.1469646122</v>
      </c>
      <c r="X22" s="44" t="n">
        <f aca="false">(J22-J$6)^3</f>
        <v>-592.326764630139</v>
      </c>
      <c r="Y22" s="44" t="n">
        <f aca="false">(K22-K$6)^3</f>
        <v>-16.7240092423424</v>
      </c>
      <c r="Z22" s="44" t="n">
        <f aca="false">(L22-L$6)^3</f>
        <v>-0.229506486481261</v>
      </c>
      <c r="AA22" s="44" t="n">
        <f aca="false">(M22-M$6)^3</f>
        <v>-11.9039351638758</v>
      </c>
      <c r="AB22" s="44" t="n">
        <f aca="false">(N22-N$6)^3</f>
        <v>-1455860.3539198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0693816</v>
      </c>
      <c r="C23" s="19" t="n">
        <f aca="false">'DATOS MENSUALES'!E67</f>
        <v>32.637327</v>
      </c>
      <c r="D23" s="19" t="n">
        <f aca="false">'DATOS MENSUALES'!E68</f>
        <v>37.614175</v>
      </c>
      <c r="E23" s="19" t="n">
        <f aca="false">'DATOS MENSUALES'!E69</f>
        <v>13.9407345</v>
      </c>
      <c r="F23" s="19" t="n">
        <f aca="false">'DATOS MENSUALES'!E70</f>
        <v>5.2787345</v>
      </c>
      <c r="G23" s="19" t="n">
        <f aca="false">'DATOS MENSUALES'!E71</f>
        <v>11.4205613</v>
      </c>
      <c r="H23" s="19" t="n">
        <f aca="false">'DATOS MENSUALES'!E72</f>
        <v>35.1372894</v>
      </c>
      <c r="I23" s="19" t="n">
        <f aca="false">'DATOS MENSUALES'!E73</f>
        <v>47.7146544</v>
      </c>
      <c r="J23" s="19" t="n">
        <f aca="false">'DATOS MENSUALES'!E74</f>
        <v>23.9089896</v>
      </c>
      <c r="K23" s="19" t="n">
        <f aca="false">'DATOS MENSUALES'!E75</f>
        <v>6.3522706</v>
      </c>
      <c r="L23" s="19" t="n">
        <f aca="false">'DATOS MENSUALES'!E76</f>
        <v>0.4516029</v>
      </c>
      <c r="M23" s="19" t="n">
        <f aca="false">'DATOS MENSUALES'!E77</f>
        <v>0.3457636</v>
      </c>
      <c r="N23" s="19" t="n">
        <f aca="false">SUM(B23:M23)</f>
        <v>215.8714844</v>
      </c>
      <c r="O23" s="45"/>
      <c r="P23" s="44" t="n">
        <f aca="false">(B23-B$6)^3</f>
        <v>-957.920698456739</v>
      </c>
      <c r="Q23" s="44" t="n">
        <f aca="false">(C23-C$6)^3</f>
        <v>3088.17224605964</v>
      </c>
      <c r="R23" s="44" t="n">
        <f aca="false">(D23-D$6)^3</f>
        <v>7538.3051230318</v>
      </c>
      <c r="S23" s="44" t="n">
        <f aca="false">(E23-E$6)^3</f>
        <v>-150.698119847304</v>
      </c>
      <c r="T23" s="44" t="n">
        <f aca="false">(F23-F$6)^3</f>
        <v>-1148.32859384722</v>
      </c>
      <c r="U23" s="44" t="n">
        <f aca="false">(G23-G$6)^3</f>
        <v>-315.272409075114</v>
      </c>
      <c r="V23" s="44" t="n">
        <f aca="false">(H23-H$6)^3</f>
        <v>5422.88056573879</v>
      </c>
      <c r="W23" s="44" t="n">
        <f aca="false">(I23-I$6)^3</f>
        <v>21678.9863627898</v>
      </c>
      <c r="X23" s="44" t="n">
        <f aca="false">(J23-J$6)^3</f>
        <v>2926.27167751352</v>
      </c>
      <c r="Y23" s="44" t="n">
        <f aca="false">(K23-K$6)^3</f>
        <v>46.4847686048826</v>
      </c>
      <c r="Z23" s="44" t="n">
        <f aca="false">(L23-L$6)^3</f>
        <v>-0.0329746048654449</v>
      </c>
      <c r="AA23" s="44" t="n">
        <f aca="false">(M23-M$6)^3</f>
        <v>-9.12908321716071</v>
      </c>
      <c r="AB23" s="44" t="n">
        <f aca="false">(N23-N$6)^3</f>
        <v>245944.02652552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66502</v>
      </c>
      <c r="C24" s="19" t="n">
        <f aca="false">'DATOS MENSUALES'!E79</f>
        <v>4.8602144</v>
      </c>
      <c r="D24" s="19" t="n">
        <f aca="false">'DATOS MENSUALES'!E80</f>
        <v>2.4298252</v>
      </c>
      <c r="E24" s="19" t="n">
        <f aca="false">'DATOS MENSUALES'!E81</f>
        <v>2.0110198</v>
      </c>
      <c r="F24" s="19" t="n">
        <f aca="false">'DATOS MENSUALES'!E82</f>
        <v>41.6636532</v>
      </c>
      <c r="G24" s="19" t="n">
        <f aca="false">'DATOS MENSUALES'!E83</f>
        <v>51.3457875</v>
      </c>
      <c r="H24" s="19" t="n">
        <f aca="false">'DATOS MENSUALES'!E84</f>
        <v>16.6911668</v>
      </c>
      <c r="I24" s="19" t="n">
        <f aca="false">'DATOS MENSUALES'!E85</f>
        <v>10.5030272</v>
      </c>
      <c r="J24" s="19" t="n">
        <f aca="false">'DATOS MENSUALES'!E86</f>
        <v>3.567666</v>
      </c>
      <c r="K24" s="19" t="n">
        <f aca="false">'DATOS MENSUALES'!E87</f>
        <v>0.951676</v>
      </c>
      <c r="L24" s="19" t="n">
        <f aca="false">'DATOS MENSUALES'!E88</f>
        <v>0.230156</v>
      </c>
      <c r="M24" s="19" t="n">
        <f aca="false">'DATOS MENSUALES'!E89</f>
        <v>6.1639568</v>
      </c>
      <c r="N24" s="19" t="n">
        <f aca="false">SUM(B24:M24)</f>
        <v>140.7846509</v>
      </c>
      <c r="O24" s="45"/>
      <c r="P24" s="44" t="n">
        <f aca="false">(B24-B$6)^3</f>
        <v>-1177.78452880625</v>
      </c>
      <c r="Q24" s="44" t="n">
        <f aca="false">(C24-C$6)^3</f>
        <v>-2307.65164386522</v>
      </c>
      <c r="R24" s="44" t="n">
        <f aca="false">(D24-D$6)^3</f>
        <v>-3779.46243921437</v>
      </c>
      <c r="S24" s="44" t="n">
        <f aca="false">(E24-E$6)^3</f>
        <v>-5134.0580957713</v>
      </c>
      <c r="T24" s="44" t="n">
        <f aca="false">(F24-F$6)^3</f>
        <v>17400.3578369869</v>
      </c>
      <c r="U24" s="44" t="n">
        <f aca="false">(G24-G$6)^3</f>
        <v>36327.7468141126</v>
      </c>
      <c r="V24" s="44" t="n">
        <f aca="false">(H24-H$6)^3</f>
        <v>-0.675154237782117</v>
      </c>
      <c r="W24" s="44" t="n">
        <f aca="false">(I24-I$6)^3</f>
        <v>-811.693389746611</v>
      </c>
      <c r="X24" s="44" t="n">
        <f aca="false">(J24-J$6)^3</f>
        <v>-220.125542916943</v>
      </c>
      <c r="Y24" s="44" t="n">
        <f aca="false">(K24-K$6)^3</f>
        <v>-5.88077518398926</v>
      </c>
      <c r="Z24" s="44" t="n">
        <f aca="false">(L24-L$6)^3</f>
        <v>-0.159324132487261</v>
      </c>
      <c r="AA24" s="44" t="n">
        <f aca="false">(M24-M$6)^3</f>
        <v>51.8205221402719</v>
      </c>
      <c r="AB24" s="44" t="n">
        <f aca="false">(N24-N$6)^3</f>
        <v>-1922.0354672313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6952876</v>
      </c>
      <c r="C25" s="19" t="n">
        <f aca="false">'DATOS MENSUALES'!E91</f>
        <v>2.8222522</v>
      </c>
      <c r="D25" s="19" t="n">
        <f aca="false">'DATOS MENSUALES'!E92</f>
        <v>8.2649784</v>
      </c>
      <c r="E25" s="19" t="n">
        <f aca="false">'DATOS MENSUALES'!E93</f>
        <v>38.6200218</v>
      </c>
      <c r="F25" s="19" t="n">
        <f aca="false">'DATOS MENSUALES'!E94</f>
        <v>25.916946</v>
      </c>
      <c r="G25" s="19" t="n">
        <f aca="false">'DATOS MENSUALES'!E95</f>
        <v>18.6563952</v>
      </c>
      <c r="H25" s="19" t="n">
        <f aca="false">'DATOS MENSUALES'!E96</f>
        <v>12.6770282</v>
      </c>
      <c r="I25" s="19" t="n">
        <f aca="false">'DATOS MENSUALES'!E97</f>
        <v>45.012368</v>
      </c>
      <c r="J25" s="19" t="n">
        <f aca="false">'DATOS MENSUALES'!E98</f>
        <v>6.1845688</v>
      </c>
      <c r="K25" s="19" t="n">
        <f aca="false">'DATOS MENSUALES'!E99</f>
        <v>0.8256216</v>
      </c>
      <c r="L25" s="19" t="n">
        <f aca="false">'DATOS MENSUALES'!E100</f>
        <v>0.2156196</v>
      </c>
      <c r="M25" s="19" t="n">
        <f aca="false">'DATOS MENSUALES'!E101</f>
        <v>0.17964</v>
      </c>
      <c r="N25" s="19" t="n">
        <f aca="false">SUM(B25:M25)</f>
        <v>161.0707274</v>
      </c>
      <c r="O25" s="45"/>
      <c r="P25" s="44" t="n">
        <f aca="false">(B25-B$6)^3</f>
        <v>-786.794415356109</v>
      </c>
      <c r="Q25" s="44" t="n">
        <f aca="false">(C25-C$6)^3</f>
        <v>-3548.42397551234</v>
      </c>
      <c r="R25" s="44" t="n">
        <f aca="false">(D25-D$6)^3</f>
        <v>-924.463197497122</v>
      </c>
      <c r="S25" s="44" t="n">
        <f aca="false">(E25-E$6)^3</f>
        <v>7253.80024549552</v>
      </c>
      <c r="T25" s="44" t="n">
        <f aca="false">(F25-F$6)^3</f>
        <v>1050.75345436508</v>
      </c>
      <c r="U25" s="44" t="n">
        <f aca="false">(G25-G$6)^3</f>
        <v>0.0793855699652054</v>
      </c>
      <c r="V25" s="44" t="n">
        <f aca="false">(H25-H$6)^3</f>
        <v>-117.031398770692</v>
      </c>
      <c r="W25" s="44" t="n">
        <f aca="false">(I25-I$6)^3</f>
        <v>15967.1267850645</v>
      </c>
      <c r="X25" s="44" t="n">
        <f aca="false">(J25-J$6)^3</f>
        <v>-40.0387543292508</v>
      </c>
      <c r="Y25" s="44" t="n">
        <f aca="false">(K25-K$6)^3</f>
        <v>-7.20089189143086</v>
      </c>
      <c r="Z25" s="44" t="n">
        <f aca="false">(L25-L$6)^3</f>
        <v>-0.172487257365106</v>
      </c>
      <c r="AA25" s="44" t="n">
        <f aca="false">(M25-M$6)^3</f>
        <v>-11.4835941114085</v>
      </c>
      <c r="AB25" s="44" t="n">
        <f aca="false">(N25-N$6)^3</f>
        <v>484.24627938517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4708</v>
      </c>
      <c r="C26" s="19" t="n">
        <f aca="false">'DATOS MENSUALES'!E103</f>
        <v>1.267376</v>
      </c>
      <c r="D26" s="19" t="n">
        <f aca="false">'DATOS MENSUALES'!E104</f>
        <v>21.254254</v>
      </c>
      <c r="E26" s="19" t="n">
        <f aca="false">'DATOS MENSUALES'!E105</f>
        <v>7.5274808</v>
      </c>
      <c r="F26" s="19" t="n">
        <f aca="false">'DATOS MENSUALES'!E106</f>
        <v>3.8364819</v>
      </c>
      <c r="G26" s="19" t="n">
        <f aca="false">'DATOS MENSUALES'!E107</f>
        <v>5.102425</v>
      </c>
      <c r="H26" s="19" t="n">
        <f aca="false">'DATOS MENSUALES'!E108</f>
        <v>13.0870896</v>
      </c>
      <c r="I26" s="19" t="n">
        <f aca="false">'DATOS MENSUALES'!E109</f>
        <v>11.288459</v>
      </c>
      <c r="J26" s="19" t="n">
        <f aca="false">'DATOS MENSUALES'!E110</f>
        <v>3.9770396</v>
      </c>
      <c r="K26" s="19" t="n">
        <f aca="false">'DATOS MENSUALES'!E111</f>
        <v>1.2003512</v>
      </c>
      <c r="L26" s="19" t="n">
        <f aca="false">'DATOS MENSUALES'!E112</f>
        <v>0.1711254</v>
      </c>
      <c r="M26" s="19" t="n">
        <f aca="false">'DATOS MENSUALES'!E113</f>
        <v>7.8677456</v>
      </c>
      <c r="N26" s="19" t="n">
        <f aca="false">SUM(B26:M26)</f>
        <v>77.1269081</v>
      </c>
      <c r="O26" s="45"/>
      <c r="P26" s="44" t="n">
        <f aca="false">(B26-B$6)^3</f>
        <v>-1118.394154068</v>
      </c>
      <c r="Q26" s="44" t="n">
        <f aca="false">(C26-C$6)^3</f>
        <v>-4748.00338042339</v>
      </c>
      <c r="R26" s="44" t="n">
        <f aca="false">(D26-D$6)^3</f>
        <v>34.2548195269054</v>
      </c>
      <c r="S26" s="44" t="n">
        <f aca="false">(E26-E$6)^3</f>
        <v>-1615.93724568407</v>
      </c>
      <c r="T26" s="44" t="n">
        <f aca="false">(F26-F$6)^3</f>
        <v>-1691.14341790902</v>
      </c>
      <c r="U26" s="44" t="n">
        <f aca="false">(G26-G$6)^3</f>
        <v>-2260.56734684714</v>
      </c>
      <c r="V26" s="44" t="n">
        <f aca="false">(H26-H$6)^3</f>
        <v>-89.9966612693026</v>
      </c>
      <c r="W26" s="44" t="n">
        <f aca="false">(I26-I$6)^3</f>
        <v>-623.439317820322</v>
      </c>
      <c r="X26" s="44" t="n">
        <f aca="false">(J26-J$6)^3</f>
        <v>-178.319048354887</v>
      </c>
      <c r="Y26" s="44" t="n">
        <f aca="false">(K26-K$6)^3</f>
        <v>-3.76967704487884</v>
      </c>
      <c r="Z26" s="44" t="n">
        <f aca="false">(L26-L$6)^3</f>
        <v>-0.217242900360821</v>
      </c>
      <c r="AA26" s="44" t="n">
        <f aca="false">(M26-M$6)^3</f>
        <v>160.280048494397</v>
      </c>
      <c r="AB26" s="44" t="n">
        <f aca="false">(N26-N$6)^3</f>
        <v>-440555.83812906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3.6942558</v>
      </c>
      <c r="C27" s="19" t="n">
        <f aca="false">'DATOS MENSUALES'!E115</f>
        <v>3.470264</v>
      </c>
      <c r="D27" s="19" t="n">
        <f aca="false">'DATOS MENSUALES'!E116</f>
        <v>24.9164902</v>
      </c>
      <c r="E27" s="19" t="n">
        <f aca="false">'DATOS MENSUALES'!E117</f>
        <v>26.1092384</v>
      </c>
      <c r="F27" s="19" t="n">
        <f aca="false">'DATOS MENSUALES'!E118</f>
        <v>21.2706909</v>
      </c>
      <c r="G27" s="19" t="n">
        <f aca="false">'DATOS MENSUALES'!E119</f>
        <v>8.3495493</v>
      </c>
      <c r="H27" s="19" t="n">
        <f aca="false">'DATOS MENSUALES'!E120</f>
        <v>4.6515855</v>
      </c>
      <c r="I27" s="19" t="n">
        <f aca="false">'DATOS MENSUALES'!E121</f>
        <v>20.5151868</v>
      </c>
      <c r="J27" s="19" t="n">
        <f aca="false">'DATOS MENSUALES'!E122</f>
        <v>15.7840605</v>
      </c>
      <c r="K27" s="19" t="n">
        <f aca="false">'DATOS MENSUALES'!E123</f>
        <v>1.1217928</v>
      </c>
      <c r="L27" s="19" t="n">
        <f aca="false">'DATOS MENSUALES'!E124</f>
        <v>0.1660923</v>
      </c>
      <c r="M27" s="19" t="n">
        <f aca="false">'DATOS MENSUALES'!E125</f>
        <v>0.15066</v>
      </c>
      <c r="N27" s="19" t="n">
        <f aca="false">SUM(B27:M27)</f>
        <v>130.1998665</v>
      </c>
      <c r="O27" s="45"/>
      <c r="P27" s="44" t="n">
        <f aca="false">(B27-B$6)^3</f>
        <v>-378.379663103665</v>
      </c>
      <c r="Q27" s="44" t="n">
        <f aca="false">(C27-C$6)^3</f>
        <v>-3115.09991383387</v>
      </c>
      <c r="R27" s="44" t="n">
        <f aca="false">(D27-D$6)^3</f>
        <v>329.928078269116</v>
      </c>
      <c r="S27" s="44" t="n">
        <f aca="false">(E27-E$6)^3</f>
        <v>320.994319207893</v>
      </c>
      <c r="T27" s="44" t="n">
        <f aca="false">(F27-F$6)^3</f>
        <v>168.209316692899</v>
      </c>
      <c r="U27" s="44" t="n">
        <f aca="false">(G27-G$6)^3</f>
        <v>-963.571009892997</v>
      </c>
      <c r="V27" s="44" t="n">
        <f aca="false">(H27-H$6)^3</f>
        <v>-2155.11373507217</v>
      </c>
      <c r="W27" s="44" t="n">
        <f aca="false">(I27-I$6)^3</f>
        <v>0.319972253633055</v>
      </c>
      <c r="X27" s="44" t="n">
        <f aca="false">(J27-J$6)^3</f>
        <v>235.84984199455</v>
      </c>
      <c r="Y27" s="44" t="n">
        <f aca="false">(K27-K$6)^3</f>
        <v>-4.36981910777655</v>
      </c>
      <c r="Z27" s="44" t="n">
        <f aca="false">(L27-L$6)^3</f>
        <v>-0.222745293116296</v>
      </c>
      <c r="AA27" s="44" t="n">
        <f aca="false">(M27-M$6)^3</f>
        <v>-11.9318281422387</v>
      </c>
      <c r="AB27" s="44" t="n">
        <f aca="false">(N27-N$6)^3</f>
        <v>-12195.755265740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1331468</v>
      </c>
      <c r="C28" s="19" t="n">
        <f aca="false">'DATOS MENSUALES'!E127</f>
        <v>7.672572</v>
      </c>
      <c r="D28" s="19" t="n">
        <f aca="false">'DATOS MENSUALES'!E128</f>
        <v>4.5129942</v>
      </c>
      <c r="E28" s="19" t="n">
        <f aca="false">'DATOS MENSUALES'!E129</f>
        <v>7.629017</v>
      </c>
      <c r="F28" s="19" t="n">
        <f aca="false">'DATOS MENSUALES'!E130</f>
        <v>17.604867</v>
      </c>
      <c r="G28" s="19" t="n">
        <f aca="false">'DATOS MENSUALES'!E131</f>
        <v>38.0449116</v>
      </c>
      <c r="H28" s="19" t="n">
        <f aca="false">'DATOS MENSUALES'!E132</f>
        <v>24.0331601</v>
      </c>
      <c r="I28" s="19" t="n">
        <f aca="false">'DATOS MENSUALES'!E133</f>
        <v>22.7259234</v>
      </c>
      <c r="J28" s="19" t="n">
        <f aca="false">'DATOS MENSUALES'!E134</f>
        <v>9.1909688</v>
      </c>
      <c r="K28" s="19" t="n">
        <f aca="false">'DATOS MENSUALES'!E135</f>
        <v>1.3908412</v>
      </c>
      <c r="L28" s="19" t="n">
        <f aca="false">'DATOS MENSUALES'!E136</f>
        <v>0.2552622</v>
      </c>
      <c r="M28" s="19" t="n">
        <f aca="false">'DATOS MENSUALES'!E137</f>
        <v>0.495726</v>
      </c>
      <c r="N28" s="19" t="n">
        <f aca="false">SUM(B28:M28)</f>
        <v>134.6893903</v>
      </c>
      <c r="O28" s="45"/>
      <c r="P28" s="44" t="n">
        <f aca="false">(B28-B$6)^3</f>
        <v>-939.451598434053</v>
      </c>
      <c r="Q28" s="44" t="n">
        <f aca="false">(C28-C$6)^3</f>
        <v>-1125.61871796111</v>
      </c>
      <c r="R28" s="44" t="n">
        <f aca="false">(D28-D$6)^3</f>
        <v>-2456.86371346704</v>
      </c>
      <c r="S28" s="44" t="n">
        <f aca="false">(E28-E$6)^3</f>
        <v>-1574.35301889801</v>
      </c>
      <c r="T28" s="44" t="n">
        <f aca="false">(F28-F$6)^3</f>
        <v>6.3760339611576</v>
      </c>
      <c r="U28" s="44" t="n">
        <f aca="false">(G28-G$6)^3</f>
        <v>7783.93180424834</v>
      </c>
      <c r="V28" s="44" t="n">
        <f aca="false">(H28-H$6)^3</f>
        <v>270.177633970622</v>
      </c>
      <c r="W28" s="44" t="n">
        <f aca="false">(I28-I$6)^3</f>
        <v>24.2557064557231</v>
      </c>
      <c r="X28" s="44" t="n">
        <f aca="false">(J28-J$6)^3</f>
        <v>-0.0712957962476803</v>
      </c>
      <c r="Y28" s="44" t="n">
        <f aca="false">(K28-K$6)^3</f>
        <v>-2.54799417733766</v>
      </c>
      <c r="Z28" s="44" t="n">
        <f aca="false">(L28-L$6)^3</f>
        <v>-0.138197901976685</v>
      </c>
      <c r="AA28" s="44" t="n">
        <f aca="false">(M28-M$6)^3</f>
        <v>-7.30159676521757</v>
      </c>
      <c r="AB28" s="44" t="n">
        <f aca="false">(N28-N$6)^3</f>
        <v>-6361.0161122461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0005432</v>
      </c>
      <c r="C29" s="19" t="n">
        <f aca="false">'DATOS MENSUALES'!E139</f>
        <v>52.8898013</v>
      </c>
      <c r="D29" s="19" t="n">
        <f aca="false">'DATOS MENSUALES'!E140</f>
        <v>9.830935</v>
      </c>
      <c r="E29" s="19" t="n">
        <f aca="false">'DATOS MENSUALES'!E141</f>
        <v>6.7310334</v>
      </c>
      <c r="F29" s="19" t="n">
        <f aca="false">'DATOS MENSUALES'!E142</f>
        <v>4.664674</v>
      </c>
      <c r="G29" s="19" t="n">
        <f aca="false">'DATOS MENSUALES'!E143</f>
        <v>27.6816339</v>
      </c>
      <c r="H29" s="19" t="n">
        <f aca="false">'DATOS MENSUALES'!E144</f>
        <v>26.54553</v>
      </c>
      <c r="I29" s="19" t="n">
        <f aca="false">'DATOS MENSUALES'!E145</f>
        <v>35.0396444</v>
      </c>
      <c r="J29" s="19" t="n">
        <f aca="false">'DATOS MENSUALES'!E146</f>
        <v>15.9503192</v>
      </c>
      <c r="K29" s="19" t="n">
        <f aca="false">'DATOS MENSUALES'!E147</f>
        <v>6.3056896</v>
      </c>
      <c r="L29" s="19" t="n">
        <f aca="false">'DATOS MENSUALES'!E148</f>
        <v>1.2873288</v>
      </c>
      <c r="M29" s="19" t="n">
        <f aca="false">'DATOS MENSUALES'!E149</f>
        <v>3.4764349</v>
      </c>
      <c r="N29" s="19" t="n">
        <f aca="false">SUM(B29:M29)</f>
        <v>191.4035677</v>
      </c>
      <c r="O29" s="45"/>
      <c r="P29" s="44" t="n">
        <f aca="false">(B29-B$6)^3</f>
        <v>-978.129208497382</v>
      </c>
      <c r="Q29" s="44" t="n">
        <f aca="false">(C29-C$6)^3</f>
        <v>42198.3628118914</v>
      </c>
      <c r="R29" s="44" t="n">
        <f aca="false">(D29-D$6)^3</f>
        <v>-546.46748837372</v>
      </c>
      <c r="S29" s="44" t="n">
        <f aca="false">(E29-E$6)^3</f>
        <v>-1967.79789415656</v>
      </c>
      <c r="T29" s="44" t="n">
        <f aca="false">(F29-F$6)^3</f>
        <v>-1362.41767756513</v>
      </c>
      <c r="U29" s="44" t="n">
        <f aca="false">(G29-G$6)^3</f>
        <v>845.254148654909</v>
      </c>
      <c r="V29" s="44" t="n">
        <f aca="false">(H29-H$6)^3</f>
        <v>723.447288028685</v>
      </c>
      <c r="W29" s="44" t="n">
        <f aca="false">(I29-I$6)^3</f>
        <v>3517.65300006649</v>
      </c>
      <c r="X29" s="44" t="n">
        <f aca="false">(J29-J$6)^3</f>
        <v>255.406603549843</v>
      </c>
      <c r="Y29" s="44" t="n">
        <f aca="false">(K29-K$6)^3</f>
        <v>44.7014371761415</v>
      </c>
      <c r="Z29" s="44" t="n">
        <f aca="false">(L29-L$6)^3</f>
        <v>0.136634456101718</v>
      </c>
      <c r="AA29" s="44" t="n">
        <f aca="false">(M29-M$6)^3</f>
        <v>1.12710457990743</v>
      </c>
      <c r="AB29" s="44" t="n">
        <f aca="false">(N29-N$6)^3</f>
        <v>55679.935949791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3767545</v>
      </c>
      <c r="C30" s="19" t="n">
        <f aca="false">'DATOS MENSUALES'!E151</f>
        <v>16.1138355</v>
      </c>
      <c r="D30" s="19" t="n">
        <f aca="false">'DATOS MENSUALES'!E152</f>
        <v>20.953848</v>
      </c>
      <c r="E30" s="19" t="n">
        <f aca="false">'DATOS MENSUALES'!E153</f>
        <v>7.4635826</v>
      </c>
      <c r="F30" s="19" t="n">
        <f aca="false">'DATOS MENSUALES'!E154</f>
        <v>5.1614961</v>
      </c>
      <c r="G30" s="19" t="n">
        <f aca="false">'DATOS MENSUALES'!E155</f>
        <v>8.943841</v>
      </c>
      <c r="H30" s="19" t="n">
        <f aca="false">'DATOS MENSUALES'!E156</f>
        <v>24.7252311</v>
      </c>
      <c r="I30" s="19" t="n">
        <f aca="false">'DATOS MENSUALES'!E157</f>
        <v>13.081915</v>
      </c>
      <c r="J30" s="19" t="n">
        <f aca="false">'DATOS MENSUALES'!E158</f>
        <v>6.372826</v>
      </c>
      <c r="K30" s="19" t="n">
        <f aca="false">'DATOS MENSUALES'!E159</f>
        <v>1.0823806</v>
      </c>
      <c r="L30" s="19" t="n">
        <f aca="false">'DATOS MENSUALES'!E160</f>
        <v>0.1691448</v>
      </c>
      <c r="M30" s="19" t="n">
        <f aca="false">'DATOS MENSUALES'!E161</f>
        <v>0.2402442</v>
      </c>
      <c r="N30" s="19" t="n">
        <f aca="false">SUM(B30:M30)</f>
        <v>106.6850994</v>
      </c>
      <c r="O30" s="45"/>
      <c r="P30" s="44" t="n">
        <f aca="false">(B30-B$6)^3</f>
        <v>-625.102703430271</v>
      </c>
      <c r="Q30" s="44" t="n">
        <f aca="false">(C30-C$6)^3</f>
        <v>-7.54178093915653</v>
      </c>
      <c r="R30" s="44" t="n">
        <f aca="false">(D30-D$6)^3</f>
        <v>25.6014010487339</v>
      </c>
      <c r="S30" s="44" t="n">
        <f aca="false">(E30-E$6)^3</f>
        <v>-1642.47854707908</v>
      </c>
      <c r="T30" s="44" t="n">
        <f aca="false">(F30-F$6)^3</f>
        <v>-1187.33072845972</v>
      </c>
      <c r="U30" s="44" t="n">
        <f aca="false">(G30-G$6)^3</f>
        <v>-799.895442644556</v>
      </c>
      <c r="V30" s="44" t="n">
        <f aca="false">(H30-H$6)^3</f>
        <v>366.568562964406</v>
      </c>
      <c r="W30" s="44" t="n">
        <f aca="false">(I30-I$6)^3</f>
        <v>-307.451366420811</v>
      </c>
      <c r="X30" s="44" t="n">
        <f aca="false">(J30-J$6)^3</f>
        <v>-33.7859423455394</v>
      </c>
      <c r="Y30" s="44" t="n">
        <f aca="false">(K30-K$6)^3</f>
        <v>-4.69352830674534</v>
      </c>
      <c r="Z30" s="44" t="n">
        <f aca="false">(L30-L$6)^3</f>
        <v>-0.219397228424028</v>
      </c>
      <c r="AA30" s="44" t="n">
        <f aca="false">(M30-M$6)^3</f>
        <v>-10.5828028706669</v>
      </c>
      <c r="AB30" s="44" t="n">
        <f aca="false">(N30-N$6)^3</f>
        <v>-100758.00889992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4.5227176</v>
      </c>
      <c r="C31" s="19" t="n">
        <f aca="false">'DATOS MENSUALES'!E163</f>
        <v>12.3618754</v>
      </c>
      <c r="D31" s="19" t="n">
        <f aca="false">'DATOS MENSUALES'!E164</f>
        <v>34.4402919</v>
      </c>
      <c r="E31" s="19" t="n">
        <f aca="false">'DATOS MENSUALES'!E165</f>
        <v>6.3822267</v>
      </c>
      <c r="F31" s="19" t="n">
        <f aca="false">'DATOS MENSUALES'!E166</f>
        <v>6.0431536</v>
      </c>
      <c r="G31" s="19" t="n">
        <f aca="false">'DATOS MENSUALES'!E167</f>
        <v>13.6145085</v>
      </c>
      <c r="H31" s="19" t="n">
        <f aca="false">'DATOS MENSUALES'!E168</f>
        <v>9.2754152</v>
      </c>
      <c r="I31" s="19" t="n">
        <f aca="false">'DATOS MENSUALES'!E169</f>
        <v>17.779879</v>
      </c>
      <c r="J31" s="19" t="n">
        <f aca="false">'DATOS MENSUALES'!E170</f>
        <v>7.997143</v>
      </c>
      <c r="K31" s="19" t="n">
        <f aca="false">'DATOS MENSUALES'!E171</f>
        <v>0.9818124</v>
      </c>
      <c r="L31" s="19" t="n">
        <f aca="false">'DATOS MENSUALES'!E172</f>
        <v>0.2296344</v>
      </c>
      <c r="M31" s="19" t="n">
        <f aca="false">'DATOS MENSUALES'!E173</f>
        <v>0.1886516</v>
      </c>
      <c r="N31" s="19" t="n">
        <f aca="false">SUM(B31:M31)</f>
        <v>123.8173093</v>
      </c>
      <c r="O31" s="45"/>
      <c r="P31" s="44" t="n">
        <f aca="false">(B31-B$6)^3</f>
        <v>46.4857215425007</v>
      </c>
      <c r="Q31" s="44" t="n">
        <f aca="false">(C31-C$6)^3</f>
        <v>-186.465157276151</v>
      </c>
      <c r="R31" s="44" t="n">
        <f aca="false">(D31-D$6)^3</f>
        <v>4438.21029435298</v>
      </c>
      <c r="S31" s="44" t="n">
        <f aca="false">(E31-E$6)^3</f>
        <v>-2136.73520746584</v>
      </c>
      <c r="T31" s="44" t="n">
        <f aca="false">(F31-F$6)^3</f>
        <v>-914.762904476521</v>
      </c>
      <c r="U31" s="44" t="n">
        <f aca="false">(G31-G$6)^3</f>
        <v>-98.1064954224171</v>
      </c>
      <c r="V31" s="44" t="n">
        <f aca="false">(H31-H$6)^3</f>
        <v>-570.346425843842</v>
      </c>
      <c r="W31" s="44" t="n">
        <f aca="false">(I31-I$6)^3</f>
        <v>-8.63199463346642</v>
      </c>
      <c r="X31" s="44" t="n">
        <f aca="false">(J31-J$6)^3</f>
        <v>-4.16148630353936</v>
      </c>
      <c r="Y31" s="44" t="n">
        <f aca="false">(K31-K$6)^3</f>
        <v>-5.59110897082132</v>
      </c>
      <c r="Z31" s="44" t="n">
        <f aca="false">(L31-L$6)^3</f>
        <v>-0.159784457247976</v>
      </c>
      <c r="AA31" s="44" t="n">
        <f aca="false">(M31-M$6)^3</f>
        <v>-11.3465356500776</v>
      </c>
      <c r="AB31" s="44" t="n">
        <f aca="false">(N31-N$6)^3</f>
        <v>-25413.9011880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85376</v>
      </c>
      <c r="C32" s="19" t="n">
        <f aca="false">'DATOS MENSUALES'!E175</f>
        <v>20.0759514</v>
      </c>
      <c r="D32" s="19" t="n">
        <f aca="false">'DATOS MENSUALES'!E176</f>
        <v>9.5855164</v>
      </c>
      <c r="E32" s="19" t="n">
        <f aca="false">'DATOS MENSUALES'!E177</f>
        <v>22.882436</v>
      </c>
      <c r="F32" s="19" t="n">
        <f aca="false">'DATOS MENSUALES'!E178</f>
        <v>30.8297286</v>
      </c>
      <c r="G32" s="19" t="n">
        <f aca="false">'DATOS MENSUALES'!E179</f>
        <v>18.2088105</v>
      </c>
      <c r="H32" s="19" t="n">
        <f aca="false">'DATOS MENSUALES'!E180</f>
        <v>14.65476</v>
      </c>
      <c r="I32" s="19" t="n">
        <f aca="false">'DATOS MENSUALES'!E181</f>
        <v>9.1087838</v>
      </c>
      <c r="J32" s="19" t="n">
        <f aca="false">'DATOS MENSUALES'!E182</f>
        <v>5.5145104</v>
      </c>
      <c r="K32" s="19" t="n">
        <f aca="false">'DATOS MENSUALES'!E183</f>
        <v>0.5952111</v>
      </c>
      <c r="L32" s="19" t="n">
        <f aca="false">'DATOS MENSUALES'!E184</f>
        <v>0.3036024</v>
      </c>
      <c r="M32" s="19" t="n">
        <f aca="false">'DATOS MENSUALES'!E185</f>
        <v>0.2305548</v>
      </c>
      <c r="N32" s="19" t="n">
        <f aca="false">SUM(B32:M32)</f>
        <v>132.2752414</v>
      </c>
      <c r="O32" s="45"/>
      <c r="P32" s="44" t="n">
        <f aca="false">(B32-B$6)^3</f>
        <v>-1205.13661805592</v>
      </c>
      <c r="Q32" s="44" t="n">
        <f aca="false">(C32-C$6)^3</f>
        <v>8.01265453925998</v>
      </c>
      <c r="R32" s="44" t="n">
        <f aca="false">(D32-D$6)^3</f>
        <v>-597.171600376413</v>
      </c>
      <c r="S32" s="44" t="n">
        <f aca="false">(E32-E$6)^3</f>
        <v>47.4449452160877</v>
      </c>
      <c r="T32" s="44" t="n">
        <f aca="false">(F32-F$6)^3</f>
        <v>3428.72688813363</v>
      </c>
      <c r="U32" s="44" t="n">
        <f aca="false">(G32-G$6)^3</f>
        <v>-5.64329126683651E-006</v>
      </c>
      <c r="V32" s="44" t="n">
        <f aca="false">(H32-H$6)^3</f>
        <v>-24.7357498553209</v>
      </c>
      <c r="W32" s="44" t="n">
        <f aca="false">(I32-I$6)^3</f>
        <v>-1232.76401770419</v>
      </c>
      <c r="X32" s="44" t="n">
        <f aca="false">(J32-J$6)^3</f>
        <v>-68.4738706122793</v>
      </c>
      <c r="Y32" s="44" t="n">
        <f aca="false">(K32-K$6)^3</f>
        <v>-10.0982712647212</v>
      </c>
      <c r="Z32" s="44" t="n">
        <f aca="false">(L32-L$6)^3</f>
        <v>-0.102945177092802</v>
      </c>
      <c r="AA32" s="44" t="n">
        <f aca="false">(M32-M$6)^3</f>
        <v>-10.7235373590721</v>
      </c>
      <c r="AB32" s="44" t="n">
        <f aca="false">(N32-N$6)^3</f>
        <v>-9185.438370455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2.1518154</v>
      </c>
      <c r="C33" s="19" t="n">
        <f aca="false">'DATOS MENSUALES'!E187</f>
        <v>37.2084187</v>
      </c>
      <c r="D33" s="19" t="n">
        <f aca="false">'DATOS MENSUALES'!E188</f>
        <v>36.2010285</v>
      </c>
      <c r="E33" s="19" t="n">
        <f aca="false">'DATOS MENSUALES'!E189</f>
        <v>27.7534416</v>
      </c>
      <c r="F33" s="19" t="n">
        <f aca="false">'DATOS MENSUALES'!E190</f>
        <v>9.5336094</v>
      </c>
      <c r="G33" s="19" t="n">
        <f aca="false">'DATOS MENSUALES'!E191</f>
        <v>25.67401</v>
      </c>
      <c r="H33" s="19" t="n">
        <f aca="false">'DATOS MENSUALES'!E192</f>
        <v>23.0442093</v>
      </c>
      <c r="I33" s="19" t="n">
        <f aca="false">'DATOS MENSUALES'!E193</f>
        <v>27.1534902</v>
      </c>
      <c r="J33" s="19" t="n">
        <f aca="false">'DATOS MENSUALES'!E194</f>
        <v>12.6962154</v>
      </c>
      <c r="K33" s="19" t="n">
        <f aca="false">'DATOS MENSUALES'!E195</f>
        <v>5.2355085</v>
      </c>
      <c r="L33" s="19" t="n">
        <f aca="false">'DATOS MENSUALES'!E196</f>
        <v>0.960636</v>
      </c>
      <c r="M33" s="19" t="n">
        <f aca="false">'DATOS MENSUALES'!E197</f>
        <v>3.3264</v>
      </c>
      <c r="N33" s="19" t="n">
        <f aca="false">SUM(B33:M33)</f>
        <v>210.938783</v>
      </c>
      <c r="O33" s="45"/>
      <c r="P33" s="44" t="n">
        <f aca="false">(B33-B$6)^3</f>
        <v>-675.746813833701</v>
      </c>
      <c r="Q33" s="44" t="n">
        <f aca="false">(C33-C$6)^3</f>
        <v>7004.62212910159</v>
      </c>
      <c r="R33" s="44" t="n">
        <f aca="false">(D33-D$6)^3</f>
        <v>6023.0639341205</v>
      </c>
      <c r="S33" s="44" t="n">
        <f aca="false">(E33-E$6)^3</f>
        <v>612.21613190264</v>
      </c>
      <c r="T33" s="44" t="n">
        <f aca="false">(F33-F$6)^3</f>
        <v>-240.287150250876</v>
      </c>
      <c r="U33" s="44" t="n">
        <f aca="false">(G33-G$6)^3</f>
        <v>413.06015394374</v>
      </c>
      <c r="V33" s="44" t="n">
        <f aca="false">(H33-H$6)^3</f>
        <v>164.185833562636</v>
      </c>
      <c r="W33" s="44" t="n">
        <f aca="false">(I33-I$6)^3</f>
        <v>392.588822163635</v>
      </c>
      <c r="X33" s="44" t="n">
        <f aca="false">(J33-J$6)^3</f>
        <v>29.5205489928179</v>
      </c>
      <c r="Y33" s="44" t="n">
        <f aca="false">(K33-K$6)^3</f>
        <v>15.2313848128922</v>
      </c>
      <c r="Z33" s="44" t="n">
        <f aca="false">(L33-L$6)^3</f>
        <v>0.00668312599223026</v>
      </c>
      <c r="AA33" s="44" t="n">
        <f aca="false">(M33-M$6)^3</f>
        <v>0.706526993670699</v>
      </c>
      <c r="AB33" s="44" t="n">
        <f aca="false">(N33-N$6)^3</f>
        <v>192307.97049290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8.7540372</v>
      </c>
      <c r="C34" s="19" t="n">
        <f aca="false">'DATOS MENSUALES'!E199</f>
        <v>3.8024375</v>
      </c>
      <c r="D34" s="19" t="n">
        <f aca="false">'DATOS MENSUALES'!E200</f>
        <v>2.3329839</v>
      </c>
      <c r="E34" s="19" t="n">
        <f aca="false">'DATOS MENSUALES'!E201</f>
        <v>1.9382508</v>
      </c>
      <c r="F34" s="19" t="n">
        <f aca="false">'DATOS MENSUALES'!E202</f>
        <v>8.5379712</v>
      </c>
      <c r="G34" s="19" t="n">
        <f aca="false">'DATOS MENSUALES'!E203</f>
        <v>12.0530119</v>
      </c>
      <c r="H34" s="19" t="n">
        <f aca="false">'DATOS MENSUALES'!E204</f>
        <v>8.9969541</v>
      </c>
      <c r="I34" s="19" t="n">
        <f aca="false">'DATOS MENSUALES'!E205</f>
        <v>9.0823789</v>
      </c>
      <c r="J34" s="19" t="n">
        <f aca="false">'DATOS MENSUALES'!E206</f>
        <v>5.6434639</v>
      </c>
      <c r="K34" s="19" t="n">
        <f aca="false">'DATOS MENSUALES'!E207</f>
        <v>0.9340651</v>
      </c>
      <c r="L34" s="19" t="n">
        <f aca="false">'DATOS MENSUALES'!E208</f>
        <v>0.1967735</v>
      </c>
      <c r="M34" s="19" t="n">
        <f aca="false">'DATOS MENSUALES'!E209</f>
        <v>0.4691736</v>
      </c>
      <c r="N34" s="19" t="n">
        <f aca="false">SUM(B34:M34)</f>
        <v>62.7415016</v>
      </c>
      <c r="O34" s="45"/>
      <c r="P34" s="44" t="n">
        <f aca="false">(B34-B$6)^3</f>
        <v>-10.2616771785164</v>
      </c>
      <c r="Q34" s="44" t="n">
        <f aca="false">(C34-C$6)^3</f>
        <v>-2907.34449825641</v>
      </c>
      <c r="R34" s="44" t="n">
        <f aca="false">(D34-D$6)^3</f>
        <v>-3850.39284614646</v>
      </c>
      <c r="S34" s="44" t="n">
        <f aca="false">(E34-E$6)^3</f>
        <v>-5199.30183293564</v>
      </c>
      <c r="T34" s="44" t="n">
        <f aca="false">(F34-F$6)^3</f>
        <v>-375.207967390499</v>
      </c>
      <c r="U34" s="44" t="n">
        <f aca="false">(G34-G$6)^3</f>
        <v>-235.296762637018</v>
      </c>
      <c r="V34" s="44" t="n">
        <f aca="false">(H34-H$6)^3</f>
        <v>-629.750009326021</v>
      </c>
      <c r="W34" s="44" t="n">
        <f aca="false">(I34-I$6)^3</f>
        <v>-1241.893821889</v>
      </c>
      <c r="X34" s="44" t="n">
        <f aca="false">(J34-J$6)^3</f>
        <v>-62.200851519589</v>
      </c>
      <c r="Y34" s="44" t="n">
        <f aca="false">(K34-K$6)^3</f>
        <v>-6.0545911174908</v>
      </c>
      <c r="Z34" s="44" t="n">
        <f aca="false">(L34-L$6)^3</f>
        <v>-0.190606273795891</v>
      </c>
      <c r="AA34" s="44" t="n">
        <f aca="false">(M34-M$6)^3</f>
        <v>-7.60552246163907</v>
      </c>
      <c r="AB34" s="44" t="n">
        <f aca="false">(N34-N$6)^3</f>
        <v>-740639.6232142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9070147</v>
      </c>
      <c r="C35" s="19" t="n">
        <f aca="false">'DATOS MENSUALES'!E211</f>
        <v>7.4911408</v>
      </c>
      <c r="D35" s="19" t="n">
        <f aca="false">'DATOS MENSUALES'!E212</f>
        <v>4.1126355</v>
      </c>
      <c r="E35" s="19" t="n">
        <f aca="false">'DATOS MENSUALES'!E213</f>
        <v>18.272265</v>
      </c>
      <c r="F35" s="19" t="n">
        <f aca="false">'DATOS MENSUALES'!E214</f>
        <v>40.4690668</v>
      </c>
      <c r="G35" s="19" t="n">
        <f aca="false">'DATOS MENSUALES'!E215</f>
        <v>27.033735</v>
      </c>
      <c r="H35" s="19" t="n">
        <f aca="false">'DATOS MENSUALES'!E216</f>
        <v>21.9719535</v>
      </c>
      <c r="I35" s="19" t="n">
        <f aca="false">'DATOS MENSUALES'!E217</f>
        <v>15.3187442</v>
      </c>
      <c r="J35" s="19" t="n">
        <f aca="false">'DATOS MENSUALES'!E218</f>
        <v>6.9562741</v>
      </c>
      <c r="K35" s="19" t="n">
        <f aca="false">'DATOS MENSUALES'!E219</f>
        <v>1.9839792</v>
      </c>
      <c r="L35" s="19" t="n">
        <f aca="false">'DATOS MENSUALES'!E220</f>
        <v>0.2398704</v>
      </c>
      <c r="M35" s="19" t="n">
        <f aca="false">'DATOS MENSUALES'!E221</f>
        <v>0.2162538</v>
      </c>
      <c r="N35" s="19" t="n">
        <f aca="false">SUM(B35:M35)</f>
        <v>144.972933</v>
      </c>
      <c r="O35" s="45"/>
      <c r="P35" s="44" t="n">
        <f aca="false">(B35-B$6)^3</f>
        <v>-1006.03846236818</v>
      </c>
      <c r="Q35" s="44" t="n">
        <f aca="false">(C35-C$6)^3</f>
        <v>-1185.54906437414</v>
      </c>
      <c r="R35" s="44" t="n">
        <f aca="false">(D35-D$6)^3</f>
        <v>-2682.10423010181</v>
      </c>
      <c r="S35" s="44" t="n">
        <f aca="false">(E35-E$6)^3</f>
        <v>-0.970276988011453</v>
      </c>
      <c r="T35" s="44" t="n">
        <f aca="false">(F35-F$6)^3</f>
        <v>15103.1357183994</v>
      </c>
      <c r="U35" s="44" t="n">
        <f aca="false">(G35-G$6)^3</f>
        <v>683.127637961443</v>
      </c>
      <c r="V35" s="44" t="n">
        <f aca="false">(H35-H$6)^3</f>
        <v>85.3882893004547</v>
      </c>
      <c r="W35" s="44" t="n">
        <f aca="false">(I35-I$6)^3</f>
        <v>-91.884775320275</v>
      </c>
      <c r="X35" s="44" t="n">
        <f aca="false">(J35-J$6)^3</f>
        <v>-18.5959496383833</v>
      </c>
      <c r="Y35" s="44" t="n">
        <f aca="false">(K35-K$6)^3</f>
        <v>-0.461353958947221</v>
      </c>
      <c r="Z35" s="44" t="n">
        <f aca="false">(L35-L$6)^3</f>
        <v>-0.150911741847469</v>
      </c>
      <c r="AA35" s="44" t="n">
        <f aca="false">(M35-M$6)^3</f>
        <v>-10.9335247079025</v>
      </c>
      <c r="AB35" s="44" t="n">
        <f aca="false">(N35-N$6)^3</f>
        <v>-560.50315878155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7197425</v>
      </c>
      <c r="C36" s="19" t="n">
        <f aca="false">'DATOS MENSUALES'!E223</f>
        <v>1.7429408</v>
      </c>
      <c r="D36" s="19" t="n">
        <f aca="false">'DATOS MENSUALES'!E224</f>
        <v>36.2800245</v>
      </c>
      <c r="E36" s="19" t="n">
        <f aca="false">'DATOS MENSUALES'!E225</f>
        <v>24.9035328</v>
      </c>
      <c r="F36" s="19" t="n">
        <f aca="false">'DATOS MENSUALES'!E226</f>
        <v>9.4655517</v>
      </c>
      <c r="G36" s="19" t="n">
        <f aca="false">'DATOS MENSUALES'!E227</f>
        <v>24.3477632</v>
      </c>
      <c r="H36" s="19" t="n">
        <f aca="false">'DATOS MENSUALES'!E228</f>
        <v>23.581179</v>
      </c>
      <c r="I36" s="19" t="n">
        <f aca="false">'DATOS MENSUALES'!E229</f>
        <v>27.773898</v>
      </c>
      <c r="J36" s="19" t="n">
        <f aca="false">'DATOS MENSUALES'!E230</f>
        <v>9.820693</v>
      </c>
      <c r="K36" s="19" t="n">
        <f aca="false">'DATOS MENSUALES'!E231</f>
        <v>2.0142076</v>
      </c>
      <c r="L36" s="19" t="n">
        <f aca="false">'DATOS MENSUALES'!E232</f>
        <v>1.6023751</v>
      </c>
      <c r="M36" s="19" t="n">
        <f aca="false">'DATOS MENSUALES'!E233</f>
        <v>3.8880648</v>
      </c>
      <c r="N36" s="19" t="n">
        <f aca="false">SUM(B36:M36)</f>
        <v>167.139973</v>
      </c>
      <c r="O36" s="45"/>
      <c r="P36" s="44" t="n">
        <f aca="false">(B36-B$6)^3</f>
        <v>-780.558354001167</v>
      </c>
      <c r="Q36" s="44" t="n">
        <f aca="false">(C36-C$6)^3</f>
        <v>-4356.26862615128</v>
      </c>
      <c r="R36" s="44" t="n">
        <f aca="false">(D36-D$6)^3</f>
        <v>6101.85716516929</v>
      </c>
      <c r="S36" s="44" t="n">
        <f aca="false">(E36-E$6)^3</f>
        <v>179.527870567344</v>
      </c>
      <c r="T36" s="44" t="n">
        <f aca="false">(F36-F$6)^3</f>
        <v>-248.265219952919</v>
      </c>
      <c r="U36" s="44" t="n">
        <f aca="false">(G36-G$6)^3</f>
        <v>229.350055002539</v>
      </c>
      <c r="V36" s="44" t="n">
        <f aca="false">(H36-H$6)^3</f>
        <v>217.378851163871</v>
      </c>
      <c r="W36" s="44" t="n">
        <f aca="false">(I36-I$6)^3</f>
        <v>501.073568033921</v>
      </c>
      <c r="X36" s="44" t="n">
        <f aca="false">(J36-J$6)^3</f>
        <v>0.00994783290215676</v>
      </c>
      <c r="Y36" s="44" t="n">
        <f aca="false">(K36-K$6)^3</f>
        <v>-0.409299407038149</v>
      </c>
      <c r="Z36" s="44" t="n">
        <f aca="false">(L36-L$6)^3</f>
        <v>0.571995899915065</v>
      </c>
      <c r="AA36" s="44" t="n">
        <f aca="false">(M36-M$6)^3</f>
        <v>3.06328154789187</v>
      </c>
      <c r="AB36" s="44" t="n">
        <f aca="false">(N36-N$6)^3</f>
        <v>2698.3919230044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9.7539236</v>
      </c>
      <c r="C37" s="19" t="n">
        <f aca="false">'DATOS MENSUALES'!E235</f>
        <v>20.7807712</v>
      </c>
      <c r="D37" s="19" t="n">
        <f aca="false">'DATOS MENSUALES'!E236</f>
        <v>27.2568659</v>
      </c>
      <c r="E37" s="19" t="n">
        <f aca="false">'DATOS MENSUALES'!E237</f>
        <v>24.4480329</v>
      </c>
      <c r="F37" s="19" t="n">
        <f aca="false">'DATOS MENSUALES'!E238</f>
        <v>46.0415704</v>
      </c>
      <c r="G37" s="19" t="n">
        <f aca="false">'DATOS MENSUALES'!E239</f>
        <v>27.1485152</v>
      </c>
      <c r="H37" s="19" t="n">
        <f aca="false">'DATOS MENSUALES'!E240</f>
        <v>16.8157609</v>
      </c>
      <c r="I37" s="19" t="n">
        <f aca="false">'DATOS MENSUALES'!E241</f>
        <v>26.0862081</v>
      </c>
      <c r="J37" s="19" t="n">
        <f aca="false">'DATOS MENSUALES'!E242</f>
        <v>10.8126165</v>
      </c>
      <c r="K37" s="19" t="n">
        <f aca="false">'DATOS MENSUALES'!E243</f>
        <v>1.6932207</v>
      </c>
      <c r="L37" s="19" t="n">
        <f aca="false">'DATOS MENSUALES'!E244</f>
        <v>0.5730309</v>
      </c>
      <c r="M37" s="19" t="n">
        <f aca="false">'DATOS MENSUALES'!E245</f>
        <v>0.5382936</v>
      </c>
      <c r="N37" s="19" t="n">
        <f aca="false">SUM(B37:M37)</f>
        <v>221.9488099</v>
      </c>
      <c r="O37" s="45"/>
      <c r="P37" s="44" t="n">
        <f aca="false">(B37-B$6)^3</f>
        <v>687.7220819226</v>
      </c>
      <c r="Q37" s="44" t="n">
        <f aca="false">(C37-C$6)^3</f>
        <v>19.8117394380543</v>
      </c>
      <c r="R37" s="44" t="n">
        <f aca="false">(D37-D$6)^3</f>
        <v>791.529328630238</v>
      </c>
      <c r="S37" s="44" t="n">
        <f aca="false">(E37-E$6)^3</f>
        <v>139.457252961892</v>
      </c>
      <c r="T37" s="44" t="n">
        <f aca="false">(F37-F$6)^3</f>
        <v>27793.3969226625</v>
      </c>
      <c r="U37" s="44" t="n">
        <f aca="false">(G37-G$6)^3</f>
        <v>710.18614646409</v>
      </c>
      <c r="V37" s="44" t="n">
        <f aca="false">(H37-H$6)^3</f>
        <v>-0.42641033199697</v>
      </c>
      <c r="W37" s="44" t="n">
        <f aca="false">(I37-I$6)^3</f>
        <v>244.726081705167</v>
      </c>
      <c r="X37" s="44" t="n">
        <f aca="false">(J37-J$6)^3</f>
        <v>1.758380381624</v>
      </c>
      <c r="Y37" s="44" t="n">
        <f aca="false">(K37-K$6)^3</f>
        <v>-1.20271503826531</v>
      </c>
      <c r="Z37" s="44" t="n">
        <f aca="false">(L37-L$6)^3</f>
        <v>-0.00790951927472175</v>
      </c>
      <c r="AA37" s="44" t="n">
        <f aca="false">(M37-M$6)^3</f>
        <v>-6.83143398340402</v>
      </c>
      <c r="AB37" s="44" t="n">
        <f aca="false">(N37-N$6)^3</f>
        <v>324679.54203172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2.6130776</v>
      </c>
      <c r="C38" s="19" t="n">
        <f aca="false">'DATOS MENSUALES'!E247</f>
        <v>33.0355014</v>
      </c>
      <c r="D38" s="19" t="n">
        <f aca="false">'DATOS MENSUALES'!E248</f>
        <v>11.6276085</v>
      </c>
      <c r="E38" s="19" t="n">
        <f aca="false">'DATOS MENSUALES'!E249</f>
        <v>9.7482148</v>
      </c>
      <c r="F38" s="19" t="n">
        <f aca="false">'DATOS MENSUALES'!E250</f>
        <v>6.7791618</v>
      </c>
      <c r="G38" s="19" t="n">
        <f aca="false">'DATOS MENSUALES'!E251</f>
        <v>7.95768</v>
      </c>
      <c r="H38" s="19" t="n">
        <f aca="false">'DATOS MENSUALES'!E252</f>
        <v>14.6680836</v>
      </c>
      <c r="I38" s="19" t="n">
        <f aca="false">'DATOS MENSUALES'!E253</f>
        <v>15.1933082</v>
      </c>
      <c r="J38" s="19" t="n">
        <f aca="false">'DATOS MENSUALES'!E254</f>
        <v>11.3508992</v>
      </c>
      <c r="K38" s="19" t="n">
        <f aca="false">'DATOS MENSUALES'!E255</f>
        <v>3.3156375</v>
      </c>
      <c r="L38" s="19" t="n">
        <f aca="false">'DATOS MENSUALES'!E256</f>
        <v>0.2350454</v>
      </c>
      <c r="M38" s="19" t="n">
        <f aca="false">'DATOS MENSUALES'!E257</f>
        <v>2.3764224</v>
      </c>
      <c r="N38" s="19" t="n">
        <f aca="false">SUM(B38:M38)</f>
        <v>158.9006404</v>
      </c>
      <c r="O38" s="45"/>
      <c r="P38" s="44" t="n">
        <f aca="false">(B38-B$6)^3</f>
        <v>31812.7511712118</v>
      </c>
      <c r="Q38" s="44" t="n">
        <f aca="false">(C38-C$6)^3</f>
        <v>3348.47747375083</v>
      </c>
      <c r="R38" s="44" t="n">
        <f aca="false">(D38-D$6)^3</f>
        <v>-259.567160448433</v>
      </c>
      <c r="S38" s="44" t="n">
        <f aca="false">(E38-E$6)^3</f>
        <v>-861.182687623717</v>
      </c>
      <c r="T38" s="44" t="n">
        <f aca="false">(F38-F$6)^3</f>
        <v>-722.069865240733</v>
      </c>
      <c r="U38" s="44" t="n">
        <f aca="false">(G38-G$6)^3</f>
        <v>-1082.86948613616</v>
      </c>
      <c r="V38" s="44" t="n">
        <f aca="false">(H38-H$6)^3</f>
        <v>-24.3979660820491</v>
      </c>
      <c r="W38" s="44" t="n">
        <f aca="false">(I38-I$6)^3</f>
        <v>-99.7622845549816</v>
      </c>
      <c r="X38" s="44" t="n">
        <f aca="false">(J38-J$6)^3</f>
        <v>5.31607550378198</v>
      </c>
      <c r="Y38" s="44" t="n">
        <f aca="false">(K38-K$6)^3</f>
        <v>0.174636948391627</v>
      </c>
      <c r="Z38" s="44" t="n">
        <f aca="false">(L38-L$6)^3</f>
        <v>-0.155052029521178</v>
      </c>
      <c r="AA38" s="44" t="n">
        <f aca="false">(M38-M$6)^3</f>
        <v>-0.000208764718290266</v>
      </c>
      <c r="AB38" s="44" t="n">
        <f aca="false">(N38-N$6)^3</f>
        <v>183.5088683131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3.1155084</v>
      </c>
      <c r="C39" s="19" t="n">
        <f aca="false">'DATOS MENSUALES'!E259</f>
        <v>38.2130835</v>
      </c>
      <c r="D39" s="19" t="n">
        <f aca="false">'DATOS MENSUALES'!E260</f>
        <v>33.1661765</v>
      </c>
      <c r="E39" s="19" t="n">
        <f aca="false">'DATOS MENSUALES'!E261</f>
        <v>43.3391025</v>
      </c>
      <c r="F39" s="19" t="n">
        <f aca="false">'DATOS MENSUALES'!E262</f>
        <v>7.1310527</v>
      </c>
      <c r="G39" s="19" t="n">
        <f aca="false">'DATOS MENSUALES'!E263</f>
        <v>38.4539</v>
      </c>
      <c r="H39" s="19" t="n">
        <f aca="false">'DATOS MENSUALES'!E264</f>
        <v>22.0876907</v>
      </c>
      <c r="I39" s="19" t="n">
        <f aca="false">'DATOS MENSUALES'!E265</f>
        <v>20.746964</v>
      </c>
      <c r="J39" s="19" t="n">
        <f aca="false">'DATOS MENSUALES'!E266</f>
        <v>13.7922547</v>
      </c>
      <c r="K39" s="19" t="n">
        <f aca="false">'DATOS MENSUALES'!E267</f>
        <v>1.836738</v>
      </c>
      <c r="L39" s="19" t="n">
        <f aca="false">'DATOS MENSUALES'!E268</f>
        <v>0.1559752</v>
      </c>
      <c r="M39" s="19" t="n">
        <f aca="false">'DATOS MENSUALES'!E269</f>
        <v>0.5079102</v>
      </c>
      <c r="N39" s="19" t="n">
        <f aca="false">SUM(B39:M39)</f>
        <v>222.5463564</v>
      </c>
      <c r="O39" s="45"/>
      <c r="P39" s="44" t="n">
        <f aca="false">(B39-B$6)^3</f>
        <v>-476.671307462334</v>
      </c>
      <c r="Q39" s="44" t="n">
        <f aca="false">(C39-C$6)^3</f>
        <v>8166.97166970885</v>
      </c>
      <c r="R39" s="44" t="n">
        <f aca="false">(D39-D$6)^3</f>
        <v>3483.88545829183</v>
      </c>
      <c r="S39" s="44" t="n">
        <f aca="false">(E39-E$6)^3</f>
        <v>13957.2137611566</v>
      </c>
      <c r="T39" s="44" t="n">
        <f aca="false">(F39-F$6)^3</f>
        <v>-640.39229415169</v>
      </c>
      <c r="U39" s="44" t="n">
        <f aca="false">(G39-G$6)^3</f>
        <v>8275.85420351639</v>
      </c>
      <c r="V39" s="44" t="n">
        <f aca="false">(H39-H$6)^3</f>
        <v>92.2995556579787</v>
      </c>
      <c r="W39" s="44" t="n">
        <f aca="false">(I39-I$6)^3</f>
        <v>0.767940663871207</v>
      </c>
      <c r="X39" s="44" t="n">
        <f aca="false">(J39-J$6)^3</f>
        <v>73.3827032528614</v>
      </c>
      <c r="Y39" s="44" t="n">
        <f aca="false">(K39-K$6)^3</f>
        <v>-0.778540985725669</v>
      </c>
      <c r="Z39" s="44" t="n">
        <f aca="false">(L39-L$6)^3</f>
        <v>-0.234085243359602</v>
      </c>
      <c r="AA39" s="44" t="n">
        <f aca="false">(M39-M$6)^3</f>
        <v>-7.16488693343687</v>
      </c>
      <c r="AB39" s="44" t="n">
        <f aca="false">(N39-N$6)^3</f>
        <v>333221.6790580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9.0656369</v>
      </c>
      <c r="C40" s="19" t="n">
        <f aca="false">'DATOS MENSUALES'!E271</f>
        <v>6.7336852</v>
      </c>
      <c r="D40" s="19" t="n">
        <f aca="false">'DATOS MENSUALES'!E272</f>
        <v>6.5835072</v>
      </c>
      <c r="E40" s="19" t="n">
        <f aca="false">'DATOS MENSUALES'!E273</f>
        <v>43.7397412</v>
      </c>
      <c r="F40" s="19" t="n">
        <f aca="false">'DATOS MENSUALES'!E274</f>
        <v>17.135926</v>
      </c>
      <c r="G40" s="19" t="n">
        <f aca="false">'DATOS MENSUALES'!E275</f>
        <v>17.732952</v>
      </c>
      <c r="H40" s="19" t="n">
        <f aca="false">'DATOS MENSUALES'!E276</f>
        <v>24.312821</v>
      </c>
      <c r="I40" s="19" t="n">
        <f aca="false">'DATOS MENSUALES'!E277</f>
        <v>15.7067556</v>
      </c>
      <c r="J40" s="19" t="n">
        <f aca="false">'DATOS MENSUALES'!E278</f>
        <v>15.6010232</v>
      </c>
      <c r="K40" s="19" t="n">
        <f aca="false">'DATOS MENSUALES'!E279</f>
        <v>2.2500198</v>
      </c>
      <c r="L40" s="19" t="n">
        <f aca="false">'DATOS MENSUALES'!E280</f>
        <v>0.2046756</v>
      </c>
      <c r="M40" s="19" t="n">
        <f aca="false">'DATOS MENSUALES'!E281</f>
        <v>2.49678</v>
      </c>
      <c r="N40" s="19" t="n">
        <f aca="false">SUM(B40:M40)</f>
        <v>171.5635237</v>
      </c>
      <c r="O40" s="45"/>
      <c r="P40" s="44" t="n">
        <f aca="false">(B40-B$6)^3</f>
        <v>539.061860520966</v>
      </c>
      <c r="Q40" s="44" t="n">
        <f aca="false">(C40-C$6)^3</f>
        <v>-1458.74180884326</v>
      </c>
      <c r="R40" s="44" t="n">
        <f aca="false">(D40-D$6)^3</f>
        <v>-1490.55355023859</v>
      </c>
      <c r="S40" s="44" t="n">
        <f aca="false">(E40-E$6)^3</f>
        <v>14665.6160001558</v>
      </c>
      <c r="T40" s="44" t="n">
        <f aca="false">(F40-F$6)^3</f>
        <v>2.65889517004813</v>
      </c>
      <c r="U40" s="44" t="n">
        <f aca="false">(G40-G$6)^3</f>
        <v>-0.120306663604427</v>
      </c>
      <c r="V40" s="44" t="n">
        <f aca="false">(H40-H$6)^3</f>
        <v>306.779613087499</v>
      </c>
      <c r="W40" s="44" t="n">
        <f aca="false">(I40-I$6)^3</f>
        <v>-70.1619215770623</v>
      </c>
      <c r="X40" s="44" t="n">
        <f aca="false">(J40-J$6)^3</f>
        <v>215.503406123557</v>
      </c>
      <c r="Y40" s="44" t="n">
        <f aca="false">(K40-K$6)^3</f>
        <v>-0.130062058675514</v>
      </c>
      <c r="Z40" s="44" t="n">
        <f aca="false">(L40-L$6)^3</f>
        <v>-0.182862041582307</v>
      </c>
      <c r="AA40" s="44" t="n">
        <f aca="false">(M40-M$6)^3</f>
        <v>0.000227373673326591</v>
      </c>
      <c r="AB40" s="44" t="n">
        <f aca="false">(N40-N$6)^3</f>
        <v>6174.3659363660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2114172</v>
      </c>
      <c r="C41" s="19" t="n">
        <f aca="false">'DATOS MENSUALES'!E283</f>
        <v>47.1259926</v>
      </c>
      <c r="D41" s="19" t="n">
        <f aca="false">'DATOS MENSUALES'!E284</f>
        <v>19.663884</v>
      </c>
      <c r="E41" s="19" t="n">
        <f aca="false">'DATOS MENSUALES'!E285</f>
        <v>11.7044352</v>
      </c>
      <c r="F41" s="19" t="n">
        <f aca="false">'DATOS MENSUALES'!E286</f>
        <v>26.6386662</v>
      </c>
      <c r="G41" s="19" t="n">
        <f aca="false">'DATOS MENSUALES'!E287</f>
        <v>35.3132098</v>
      </c>
      <c r="H41" s="19" t="n">
        <f aca="false">'DATOS MENSUALES'!E288</f>
        <v>14.4200427</v>
      </c>
      <c r="I41" s="19" t="n">
        <f aca="false">'DATOS MENSUALES'!E289</f>
        <v>22.6378254</v>
      </c>
      <c r="J41" s="19" t="n">
        <f aca="false">'DATOS MENSUALES'!E290</f>
        <v>11.9945731</v>
      </c>
      <c r="K41" s="19" t="n">
        <f aca="false">'DATOS MENSUALES'!E291</f>
        <v>3.4957566</v>
      </c>
      <c r="L41" s="19" t="n">
        <f aca="false">'DATOS MENSUALES'!E292</f>
        <v>0.1939784</v>
      </c>
      <c r="M41" s="19" t="n">
        <f aca="false">'DATOS MENSUALES'!E293</f>
        <v>0.9467227</v>
      </c>
      <c r="N41" s="19" t="n">
        <f aca="false">SUM(B41:M41)</f>
        <v>195.3465039</v>
      </c>
      <c r="O41" s="45"/>
      <c r="P41" s="44" t="n">
        <f aca="false">(B41-B$6)^3</f>
        <v>-917.107661075599</v>
      </c>
      <c r="Q41" s="44" t="n">
        <f aca="false">(C41-C$6)^3</f>
        <v>24518.140428735</v>
      </c>
      <c r="R41" s="44" t="n">
        <f aca="false">(D41-D$6)^3</f>
        <v>4.5521352249445</v>
      </c>
      <c r="S41" s="44" t="n">
        <f aca="false">(E41-E$6)^3</f>
        <v>-431.707935699384</v>
      </c>
      <c r="T41" s="44" t="n">
        <f aca="false">(F41-F$6)^3</f>
        <v>1290.79720641637</v>
      </c>
      <c r="U41" s="44" t="n">
        <f aca="false">(G41-G$6)^3</f>
        <v>4988.46145335201</v>
      </c>
      <c r="V41" s="44" t="n">
        <f aca="false">(H41-H$6)^3</f>
        <v>-31.2081590875504</v>
      </c>
      <c r="W41" s="44" t="n">
        <f aca="false">(I41-I$6)^3</f>
        <v>22.1078158123357</v>
      </c>
      <c r="X41" s="44" t="n">
        <f aca="false">(J41-J$6)^3</f>
        <v>13.6339043454332</v>
      </c>
      <c r="Y41" s="44" t="n">
        <f aca="false">(K41-K$6)^3</f>
        <v>0.403708769227268</v>
      </c>
      <c r="Z41" s="44" t="n">
        <f aca="false">(L41-L$6)^3</f>
        <v>-0.193397002675422</v>
      </c>
      <c r="AA41" s="44" t="n">
        <f aca="false">(M41-M$6)^3</f>
        <v>-3.30144045856958</v>
      </c>
      <c r="AB41" s="44" t="n">
        <f aca="false">(N41-N$6)^3</f>
        <v>74770.277152836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4878344</v>
      </c>
      <c r="C42" s="19" t="n">
        <f aca="false">'DATOS MENSUALES'!E295</f>
        <v>1.1180164</v>
      </c>
      <c r="D42" s="19" t="n">
        <f aca="false">'DATOS MENSUALES'!E296</f>
        <v>1.571157</v>
      </c>
      <c r="E42" s="19" t="n">
        <f aca="false">'DATOS MENSUALES'!E297</f>
        <v>7.7652393</v>
      </c>
      <c r="F42" s="19" t="n">
        <f aca="false">'DATOS MENSUALES'!E298</f>
        <v>15.8902848</v>
      </c>
      <c r="G42" s="19" t="n">
        <f aca="false">'DATOS MENSUALES'!E299</f>
        <v>22.0885716</v>
      </c>
      <c r="H42" s="19" t="n">
        <f aca="false">'DATOS MENSUALES'!E300</f>
        <v>10.1930418</v>
      </c>
      <c r="I42" s="19" t="n">
        <f aca="false">'DATOS MENSUALES'!E301</f>
        <v>8.7280281</v>
      </c>
      <c r="J42" s="19" t="n">
        <f aca="false">'DATOS MENSUALES'!E302</f>
        <v>2.9345498</v>
      </c>
      <c r="K42" s="19" t="n">
        <f aca="false">'DATOS MENSUALES'!E303</f>
        <v>0.3006416</v>
      </c>
      <c r="L42" s="19" t="n">
        <f aca="false">'DATOS MENSUALES'!E304</f>
        <v>0.160692</v>
      </c>
      <c r="M42" s="19" t="n">
        <f aca="false">'DATOS MENSUALES'!E305</f>
        <v>5.242666</v>
      </c>
      <c r="N42" s="19" t="n">
        <f aca="false">SUM(B42:M42)</f>
        <v>77.4807228</v>
      </c>
      <c r="O42" s="45"/>
      <c r="P42" s="44" t="n">
        <f aca="false">(B42-B$6)^3</f>
        <v>-841.036740133459</v>
      </c>
      <c r="Q42" s="44" t="n">
        <f aca="false">(C42-C$6)^3</f>
        <v>-4875.71057763616</v>
      </c>
      <c r="R42" s="44" t="n">
        <f aca="false">(D42-D$6)^3</f>
        <v>-4439.57900571434</v>
      </c>
      <c r="S42" s="44" t="n">
        <f aca="false">(E42-E$6)^3</f>
        <v>-1519.69228297494</v>
      </c>
      <c r="T42" s="44" t="n">
        <f aca="false">(F42-F$6)^3</f>
        <v>0.00272832588477755</v>
      </c>
      <c r="U42" s="44" t="n">
        <f aca="false">(G42-G$6)^3</f>
        <v>57.5999927894902</v>
      </c>
      <c r="V42" s="44" t="n">
        <f aca="false">(H42-H$6)^3</f>
        <v>-401.195663360616</v>
      </c>
      <c r="W42" s="44" t="n">
        <f aca="false">(I42-I$6)^3</f>
        <v>-1368.80975253379</v>
      </c>
      <c r="X42" s="44" t="n">
        <f aca="false">(J42-J$6)^3</f>
        <v>-296.884465457536</v>
      </c>
      <c r="Y42" s="44" t="n">
        <f aca="false">(K42-K$6)^3</f>
        <v>-14.8151314881105</v>
      </c>
      <c r="Z42" s="44" t="n">
        <f aca="false">(L42-L$6)^3</f>
        <v>-0.228751607947486</v>
      </c>
      <c r="AA42" s="44" t="n">
        <f aca="false">(M42-M$6)^3</f>
        <v>22.1151883022557</v>
      </c>
      <c r="AB42" s="44" t="n">
        <f aca="false">(N42-N$6)^3</f>
        <v>-434438.7681319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7.1206289</v>
      </c>
      <c r="C43" s="19" t="n">
        <f aca="false">'DATOS MENSUALES'!E307</f>
        <v>31.7627188</v>
      </c>
      <c r="D43" s="19" t="n">
        <f aca="false">'DATOS MENSUALES'!E308</f>
        <v>18.0035007</v>
      </c>
      <c r="E43" s="19" t="n">
        <f aca="false">'DATOS MENSUALES'!E309</f>
        <v>34.8557468</v>
      </c>
      <c r="F43" s="19" t="n">
        <f aca="false">'DATOS MENSUALES'!E310</f>
        <v>31.636665</v>
      </c>
      <c r="G43" s="19" t="n">
        <f aca="false">'DATOS MENSUALES'!E311</f>
        <v>12.7342336</v>
      </c>
      <c r="H43" s="19" t="n">
        <f aca="false">'DATOS MENSUALES'!E312</f>
        <v>29.41389</v>
      </c>
      <c r="I43" s="19" t="n">
        <f aca="false">'DATOS MENSUALES'!E313</f>
        <v>11.9766666</v>
      </c>
      <c r="J43" s="19" t="n">
        <f aca="false">'DATOS MENSUALES'!E314</f>
        <v>13.5891999</v>
      </c>
      <c r="K43" s="19" t="n">
        <f aca="false">'DATOS MENSUALES'!E315</f>
        <v>1.230613</v>
      </c>
      <c r="L43" s="19" t="n">
        <f aca="false">'DATOS MENSUALES'!E316</f>
        <v>0.189504</v>
      </c>
      <c r="M43" s="19" t="n">
        <f aca="false">'DATOS MENSUALES'!E317</f>
        <v>0.165252</v>
      </c>
      <c r="N43" s="19" t="n">
        <f aca="false">SUM(B43:M43)</f>
        <v>212.6786193</v>
      </c>
      <c r="O43" s="45"/>
      <c r="P43" s="44" t="n">
        <f aca="false">(B43-B$6)^3</f>
        <v>4246.4332190339</v>
      </c>
      <c r="Q43" s="44" t="n">
        <f aca="false">(C43-C$6)^3</f>
        <v>2564.50168381239</v>
      </c>
      <c r="R43" s="44" t="n">
        <f aca="false">(D43-D$6)^3</f>
        <v>-2.88874296666918E-008</v>
      </c>
      <c r="S43" s="44" t="n">
        <f aca="false">(E43-E$6)^3</f>
        <v>3791.66464173593</v>
      </c>
      <c r="T43" s="44" t="n">
        <f aca="false">(F43-F$6)^3</f>
        <v>4009.15597286285</v>
      </c>
      <c r="U43" s="44" t="n">
        <f aca="false">(G43-G$6)^3</f>
        <v>-165.684498976173</v>
      </c>
      <c r="V43" s="44" t="n">
        <f aca="false">(H43-H$6)^3</f>
        <v>1662.0910440373</v>
      </c>
      <c r="W43" s="44" t="n">
        <f aca="false">(I43-I$6)^3</f>
        <v>-484.578184047766</v>
      </c>
      <c r="X43" s="44" t="n">
        <f aca="false">(J43-J$6)^3</f>
        <v>63.2148367593083</v>
      </c>
      <c r="Y43" s="44" t="n">
        <f aca="false">(K43-K$6)^3</f>
        <v>-3.55402834850531</v>
      </c>
      <c r="Z43" s="44" t="n">
        <f aca="false">(L43-L$6)^3</f>
        <v>-0.197920890062022</v>
      </c>
      <c r="AA43" s="44" t="n">
        <f aca="false">(M43-M$6)^3</f>
        <v>-11.7047033808416</v>
      </c>
      <c r="AB43" s="44" t="n">
        <f aca="false">(N43-N$6)^3</f>
        <v>210227.2014370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8.6297721</v>
      </c>
      <c r="C44" s="19" t="n">
        <f aca="false">'DATOS MENSUALES'!E319</f>
        <v>22.2672231</v>
      </c>
      <c r="D44" s="19" t="n">
        <f aca="false">'DATOS MENSUALES'!E320</f>
        <v>7.5900744</v>
      </c>
      <c r="E44" s="19" t="n">
        <f aca="false">'DATOS MENSUALES'!E321</f>
        <v>8.168163</v>
      </c>
      <c r="F44" s="19" t="n">
        <f aca="false">'DATOS MENSUALES'!E322</f>
        <v>11.882874</v>
      </c>
      <c r="G44" s="19" t="n">
        <f aca="false">'DATOS MENSUALES'!E323</f>
        <v>29.2099379</v>
      </c>
      <c r="H44" s="19" t="n">
        <f aca="false">'DATOS MENSUALES'!E324</f>
        <v>9.5926017</v>
      </c>
      <c r="I44" s="19" t="n">
        <f aca="false">'DATOS MENSUALES'!E325</f>
        <v>37.9155888</v>
      </c>
      <c r="J44" s="19" t="n">
        <f aca="false">'DATOS MENSUALES'!E326</f>
        <v>8.608992</v>
      </c>
      <c r="K44" s="19" t="n">
        <f aca="false">'DATOS MENSUALES'!E327</f>
        <v>0.8090682</v>
      </c>
      <c r="L44" s="19" t="n">
        <f aca="false">'DATOS MENSUALES'!E328</f>
        <v>0.2140852</v>
      </c>
      <c r="M44" s="19" t="n">
        <f aca="false">'DATOS MENSUALES'!E329</f>
        <v>0.183958</v>
      </c>
      <c r="N44" s="19" t="n">
        <f aca="false">SUM(B44:M44)</f>
        <v>175.0723384</v>
      </c>
      <c r="O44" s="45"/>
      <c r="P44" s="44" t="n">
        <f aca="false">(B44-B$6)^3</f>
        <v>21260.0785981264</v>
      </c>
      <c r="Q44" s="44" t="n">
        <f aca="false">(C44-C$6)^3</f>
        <v>73.6826171082935</v>
      </c>
      <c r="R44" s="44" t="n">
        <f aca="false">(D44-D$6)^3</f>
        <v>-1130.22467277352</v>
      </c>
      <c r="S44" s="44" t="n">
        <f aca="false">(E44-E$6)^3</f>
        <v>-1365.44931619927</v>
      </c>
      <c r="T44" s="44" t="n">
        <f aca="false">(F44-F$6)^3</f>
        <v>-57.8563309239296</v>
      </c>
      <c r="U44" s="44" t="n">
        <f aca="false">(G44-G$6)^3</f>
        <v>1324.95566750373</v>
      </c>
      <c r="V44" s="44" t="n">
        <f aca="false">(H44-H$6)^3</f>
        <v>-507.374746257551</v>
      </c>
      <c r="W44" s="44" t="n">
        <f aca="false">(I44-I$6)^3</f>
        <v>5914.3951884697</v>
      </c>
      <c r="X44" s="44" t="n">
        <f aca="false">(J44-J$6)^3</f>
        <v>-0.989932434623725</v>
      </c>
      <c r="Y44" s="44" t="n">
        <f aca="false">(K44-K$6)^3</f>
        <v>-7.38766608106525</v>
      </c>
      <c r="Z44" s="44" t="n">
        <f aca="false">(L44-L$6)^3</f>
        <v>-0.173917559404272</v>
      </c>
      <c r="AA44" s="44" t="n">
        <f aca="false">(M44-M$6)^3</f>
        <v>-11.4177842495106</v>
      </c>
      <c r="AB44" s="44" t="n">
        <f aca="false">(N44-N$6)^3</f>
        <v>10437.93743754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3.7781716</v>
      </c>
      <c r="C45" s="19" t="n">
        <f aca="false">'DATOS MENSUALES'!E331</f>
        <v>24.5866935</v>
      </c>
      <c r="D45" s="19" t="n">
        <f aca="false">'DATOS MENSUALES'!E332</f>
        <v>11.37608</v>
      </c>
      <c r="E45" s="19" t="n">
        <f aca="false">'DATOS MENSUALES'!E333</f>
        <v>5.4255288</v>
      </c>
      <c r="F45" s="19" t="n">
        <f aca="false">'DATOS MENSUALES'!E334</f>
        <v>28.1974171</v>
      </c>
      <c r="G45" s="19" t="n">
        <f aca="false">'DATOS MENSUALES'!E335</f>
        <v>15.6697479</v>
      </c>
      <c r="H45" s="19" t="n">
        <f aca="false">'DATOS MENSUALES'!E336</f>
        <v>29.1399581</v>
      </c>
      <c r="I45" s="19" t="n">
        <f aca="false">'DATOS MENSUALES'!E337</f>
        <v>19.8831708</v>
      </c>
      <c r="J45" s="19" t="n">
        <f aca="false">'DATOS MENSUALES'!E338</f>
        <v>9.5798757</v>
      </c>
      <c r="K45" s="19" t="n">
        <f aca="false">'DATOS MENSUALES'!E339</f>
        <v>0.8196276</v>
      </c>
      <c r="L45" s="19" t="n">
        <f aca="false">'DATOS MENSUALES'!E340</f>
        <v>0.3109758</v>
      </c>
      <c r="M45" s="19" t="n">
        <f aca="false">'DATOS MENSUALES'!E341</f>
        <v>0.2019094</v>
      </c>
      <c r="N45" s="19" t="n">
        <f aca="false">SUM(B45:M45)</f>
        <v>148.9691563</v>
      </c>
      <c r="O45" s="45"/>
      <c r="P45" s="44" t="n">
        <f aca="false">(B45-B$6)^3</f>
        <v>-365.361938735143</v>
      </c>
      <c r="Q45" s="44" t="n">
        <f aca="false">(C45-C$6)^3</f>
        <v>276.122869352718</v>
      </c>
      <c r="R45" s="44" t="n">
        <f aca="false">(D45-D$6)^3</f>
        <v>-291.498741324539</v>
      </c>
      <c r="S45" s="44" t="n">
        <f aca="false">(E45-E$6)^3</f>
        <v>-2649.11174675569</v>
      </c>
      <c r="T45" s="44" t="n">
        <f aca="false">(F45-F$6)^3</f>
        <v>1928.3237977628</v>
      </c>
      <c r="U45" s="44" t="n">
        <f aca="false">(G45-G$6)^3</f>
        <v>-16.7156807841912</v>
      </c>
      <c r="V45" s="44" t="n">
        <f aca="false">(H45-H$6)^3</f>
        <v>1549.42706360861</v>
      </c>
      <c r="W45" s="44" t="n">
        <f aca="false">(I45-I$6)^3</f>
        <v>0.00014024011026414</v>
      </c>
      <c r="X45" s="44" t="n">
        <f aca="false">(J45-J$6)^3</f>
        <v>-1.70721083470793E-005</v>
      </c>
      <c r="Y45" s="44" t="n">
        <f aca="false">(K45-K$6)^3</f>
        <v>-7.26815488707889</v>
      </c>
      <c r="Z45" s="44" t="n">
        <f aca="false">(L45-L$6)^3</f>
        <v>-0.0981624465735623</v>
      </c>
      <c r="AA45" s="44" t="n">
        <f aca="false">(M45-M$6)^3</f>
        <v>-11.1468853080366</v>
      </c>
      <c r="AB45" s="44" t="n">
        <f aca="false">(N45-N$6)^3</f>
        <v>-76.701441792331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4.7644268</v>
      </c>
      <c r="C46" s="19" t="n">
        <f aca="false">'DATOS MENSUALES'!E343</f>
        <v>24.3106604</v>
      </c>
      <c r="D46" s="19" t="n">
        <f aca="false">'DATOS MENSUALES'!E344</f>
        <v>12.51484</v>
      </c>
      <c r="E46" s="19" t="n">
        <f aca="false">'DATOS MENSUALES'!E345</f>
        <v>15.3278565</v>
      </c>
      <c r="F46" s="19" t="n">
        <f aca="false">'DATOS MENSUALES'!E346</f>
        <v>24.8808528</v>
      </c>
      <c r="G46" s="19" t="n">
        <f aca="false">'DATOS MENSUALES'!E347</f>
        <v>30.912674</v>
      </c>
      <c r="H46" s="19" t="n">
        <f aca="false">'DATOS MENSUALES'!E348</f>
        <v>17.2630692</v>
      </c>
      <c r="I46" s="19" t="n">
        <f aca="false">'DATOS MENSUALES'!E349</f>
        <v>31.0453606</v>
      </c>
      <c r="J46" s="19" t="n">
        <f aca="false">'DATOS MENSUALES'!E350</f>
        <v>12.7278148</v>
      </c>
      <c r="K46" s="19" t="n">
        <f aca="false">'DATOS MENSUALES'!E351</f>
        <v>2.6273183</v>
      </c>
      <c r="L46" s="19" t="n">
        <f aca="false">'DATOS MENSUALES'!E352</f>
        <v>0.185317</v>
      </c>
      <c r="M46" s="19" t="n">
        <f aca="false">'DATOS MENSUALES'!E353</f>
        <v>1.8767806</v>
      </c>
      <c r="N46" s="19" t="n">
        <f aca="false">SUM(B46:M46)</f>
        <v>178.436971</v>
      </c>
      <c r="O46" s="45"/>
      <c r="P46" s="44" t="n">
        <f aca="false">(B46-B$6)^3</f>
        <v>-234.049624730051</v>
      </c>
      <c r="Q46" s="44" t="n">
        <f aca="false">(C46-C$6)^3</f>
        <v>242.476022917698</v>
      </c>
      <c r="R46" s="44" t="n">
        <f aca="false">(D46-D$6)^3</f>
        <v>-165.625538230044</v>
      </c>
      <c r="S46" s="44" t="n">
        <f aca="false">(E46-E$6)^3</f>
        <v>-60.9026050913587</v>
      </c>
      <c r="T46" s="44" t="n">
        <f aca="false">(F46-F$6)^3</f>
        <v>761.12375181629</v>
      </c>
      <c r="U46" s="44" t="n">
        <f aca="false">(G46-G$6)^3</f>
        <v>2041.6451456857</v>
      </c>
      <c r="V46" s="44" t="n">
        <f aca="false">(H46-H$6)^3</f>
        <v>-0.0284759326158155</v>
      </c>
      <c r="W46" s="44" t="n">
        <f aca="false">(I46-I$6)^3</f>
        <v>1410.25754901965</v>
      </c>
      <c r="X46" s="44" t="n">
        <f aca="false">(J46-J$6)^3</f>
        <v>30.4353273339771</v>
      </c>
      <c r="Y46" s="44" t="n">
        <f aca="false">(K46-K$6)^3</f>
        <v>-0.00216480177069942</v>
      </c>
      <c r="Z46" s="44" t="n">
        <f aca="false">(L46-L$6)^3</f>
        <v>-0.202217591306863</v>
      </c>
      <c r="AA46" s="44" t="n">
        <f aca="false">(M46-M$6)^3</f>
        <v>-0.174643361875269</v>
      </c>
      <c r="AB46" s="44" t="n">
        <f aca="false">(N46-N$6)^3</f>
        <v>16039.231615789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1.119488</v>
      </c>
      <c r="C47" s="19" t="n">
        <f aca="false">'DATOS MENSUALES'!E355</f>
        <v>12.99888</v>
      </c>
      <c r="D47" s="19" t="n">
        <f aca="false">'DATOS MENSUALES'!E356</f>
        <v>6.9932144</v>
      </c>
      <c r="E47" s="19" t="n">
        <f aca="false">'DATOS MENSUALES'!E357</f>
        <v>39.5979831</v>
      </c>
      <c r="F47" s="19" t="n">
        <f aca="false">'DATOS MENSUALES'!E358</f>
        <v>7.275127</v>
      </c>
      <c r="G47" s="19" t="n">
        <f aca="false">'DATOS MENSUALES'!E359</f>
        <v>7.601406</v>
      </c>
      <c r="H47" s="19" t="n">
        <f aca="false">'DATOS MENSUALES'!E360</f>
        <v>9.1804437</v>
      </c>
      <c r="I47" s="19" t="n">
        <f aca="false">'DATOS MENSUALES'!E361</f>
        <v>21.5761977</v>
      </c>
      <c r="J47" s="19" t="n">
        <f aca="false">'DATOS MENSUALES'!E362</f>
        <v>19.3925389</v>
      </c>
      <c r="K47" s="19" t="n">
        <f aca="false">'DATOS MENSUALES'!E363</f>
        <v>2.2459352</v>
      </c>
      <c r="L47" s="19" t="n">
        <f aca="false">'DATOS MENSUALES'!E364</f>
        <v>0.2295864</v>
      </c>
      <c r="M47" s="19" t="n">
        <f aca="false">'DATOS MENSUALES'!E365</f>
        <v>0.1800647</v>
      </c>
      <c r="N47" s="19" t="n">
        <f aca="false">SUM(B47:M47)</f>
        <v>138.3908651</v>
      </c>
      <c r="O47" s="45"/>
      <c r="P47" s="44" t="n">
        <f aca="false">(B47-B$6)^3</f>
        <v>0.00712060367628726</v>
      </c>
      <c r="Q47" s="44" t="n">
        <f aca="false">(C47-C$6)^3</f>
        <v>-130.788424773944</v>
      </c>
      <c r="R47" s="44" t="n">
        <f aca="false">(D47-D$6)^3</f>
        <v>-1335.85362081006</v>
      </c>
      <c r="S47" s="44" t="n">
        <f aca="false">(E47-E$6)^3</f>
        <v>8409.671243988</v>
      </c>
      <c r="T47" s="44" t="n">
        <f aca="false">(F47-F$6)^3</f>
        <v>-608.813727365288</v>
      </c>
      <c r="U47" s="44" t="n">
        <f aca="false">(G47-G$6)^3</f>
        <v>-1199.53341118847</v>
      </c>
      <c r="V47" s="44" t="n">
        <f aca="false">(H47-H$6)^3</f>
        <v>-590.16646030577</v>
      </c>
      <c r="W47" s="44" t="n">
        <f aca="false">(I47-I$6)^3</f>
        <v>5.31339971094858</v>
      </c>
      <c r="X47" s="44" t="n">
        <f aca="false">(J47-J$6)^3</f>
        <v>937.426717070112</v>
      </c>
      <c r="Y47" s="44" t="n">
        <f aca="false">(K47-K$6)^3</f>
        <v>-0.133233093657894</v>
      </c>
      <c r="Z47" s="44" t="n">
        <f aca="false">(L47-L$6)^3</f>
        <v>-0.159826862917932</v>
      </c>
      <c r="AA47" s="44" t="n">
        <f aca="false">(M47-M$6)^3</f>
        <v>-11.4771101515813</v>
      </c>
      <c r="AB47" s="44" t="n">
        <f aca="false">(N47-N$6)^3</f>
        <v>-3259.6368036897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591304</v>
      </c>
      <c r="C48" s="19" t="n">
        <f aca="false">'DATOS MENSUALES'!E367</f>
        <v>5.582439</v>
      </c>
      <c r="D48" s="19" t="n">
        <f aca="false">'DATOS MENSUALES'!E368</f>
        <v>7.1677146</v>
      </c>
      <c r="E48" s="19" t="n">
        <f aca="false">'DATOS MENSUALES'!E369</f>
        <v>7.9957596</v>
      </c>
      <c r="F48" s="19" t="n">
        <f aca="false">'DATOS MENSUALES'!E370</f>
        <v>4.5245725</v>
      </c>
      <c r="G48" s="19" t="n">
        <f aca="false">'DATOS MENSUALES'!E371</f>
        <v>6.8649348</v>
      </c>
      <c r="H48" s="19" t="n">
        <f aca="false">'DATOS MENSUALES'!E372</f>
        <v>23.1066585</v>
      </c>
      <c r="I48" s="19" t="n">
        <f aca="false">'DATOS MENSUALES'!E373</f>
        <v>25.7651348</v>
      </c>
      <c r="J48" s="19" t="n">
        <f aca="false">'DATOS MENSUALES'!E374</f>
        <v>20.9191052</v>
      </c>
      <c r="K48" s="19" t="n">
        <f aca="false">'DATOS MENSUALES'!E375</f>
        <v>7.8538096</v>
      </c>
      <c r="L48" s="19" t="n">
        <f aca="false">'DATOS MENSUALES'!E376</f>
        <v>0.5047168</v>
      </c>
      <c r="M48" s="19" t="n">
        <f aca="false">'DATOS MENSUALES'!E377</f>
        <v>0.1812558</v>
      </c>
      <c r="N48" s="19" t="n">
        <f aca="false">SUM(B48:M48)</f>
        <v>110.6252316</v>
      </c>
      <c r="O48" s="45"/>
      <c r="P48" s="44" t="n">
        <f aca="false">(B48-B$6)^3</f>
        <v>-1248.53800987067</v>
      </c>
      <c r="Q48" s="44" t="n">
        <f aca="false">(C48-C$6)^3</f>
        <v>-1949.59201237656</v>
      </c>
      <c r="R48" s="44" t="n">
        <f aca="false">(D48-D$6)^3</f>
        <v>-1273.35691624773</v>
      </c>
      <c r="S48" s="44" t="n">
        <f aca="false">(E48-E$6)^3</f>
        <v>-1430.10136718819</v>
      </c>
      <c r="T48" s="44" t="n">
        <f aca="false">(F48-F$6)^3</f>
        <v>-1414.72725379891</v>
      </c>
      <c r="U48" s="44" t="n">
        <f aca="false">(G48-G$6)^3</f>
        <v>-1466.65373861959</v>
      </c>
      <c r="V48" s="44" t="n">
        <f aca="false">(H48-H$6)^3</f>
        <v>169.867583914562</v>
      </c>
      <c r="W48" s="44" t="n">
        <f aca="false">(I48-I$6)^3</f>
        <v>208.94152272493</v>
      </c>
      <c r="X48" s="44" t="n">
        <f aca="false">(J48-J$6)^3</f>
        <v>1448.06709206249</v>
      </c>
      <c r="Y48" s="44" t="n">
        <f aca="false">(K48-K$6)^3</f>
        <v>132.427141047927</v>
      </c>
      <c r="Z48" s="44" t="n">
        <f aca="false">(L48-L$6)^3</f>
        <v>-0.0191535857120252</v>
      </c>
      <c r="AA48" s="44" t="n">
        <f aca="false">(M48-M$6)^3</f>
        <v>-11.4589384680201</v>
      </c>
      <c r="AB48" s="44" t="n">
        <f aca="false">(N48-N$6)^3</f>
        <v>-77269.256743344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990556</v>
      </c>
      <c r="C49" s="19" t="n">
        <f aca="false">'DATOS MENSUALES'!E379</f>
        <v>0.92514</v>
      </c>
      <c r="D49" s="19" t="n">
        <f aca="false">'DATOS MENSUALES'!E380</f>
        <v>1.1157597</v>
      </c>
      <c r="E49" s="19" t="n">
        <f aca="false">'DATOS MENSUALES'!E381</f>
        <v>7.1048083</v>
      </c>
      <c r="F49" s="19" t="n">
        <f aca="false">'DATOS MENSUALES'!E382</f>
        <v>27.844578</v>
      </c>
      <c r="G49" s="19" t="n">
        <f aca="false">'DATOS MENSUALES'!E383</f>
        <v>11.7834906</v>
      </c>
      <c r="H49" s="19" t="n">
        <f aca="false">'DATOS MENSUALES'!E384</f>
        <v>15.3735464</v>
      </c>
      <c r="I49" s="19" t="n">
        <f aca="false">'DATOS MENSUALES'!E385</f>
        <v>14.7762192</v>
      </c>
      <c r="J49" s="19" t="n">
        <f aca="false">'DATOS MENSUALES'!E386</f>
        <v>15.225903</v>
      </c>
      <c r="K49" s="19" t="n">
        <f aca="false">'DATOS MENSUALES'!E387</f>
        <v>4.2688866</v>
      </c>
      <c r="L49" s="19" t="n">
        <f aca="false">'DATOS MENSUALES'!E388</f>
        <v>0.6035575</v>
      </c>
      <c r="M49" s="19" t="n">
        <f aca="false">'DATOS MENSUALES'!E389</f>
        <v>2.0966944</v>
      </c>
      <c r="N49" s="19" t="n">
        <f aca="false">SUM(B49:M49)</f>
        <v>101.5176393</v>
      </c>
      <c r="O49" s="45"/>
      <c r="P49" s="44" t="n">
        <f aca="false">(B49-B$6)^3</f>
        <v>-1166.92632261091</v>
      </c>
      <c r="Q49" s="44" t="n">
        <f aca="false">(C49-C$6)^3</f>
        <v>-5043.98682503074</v>
      </c>
      <c r="R49" s="44" t="n">
        <f aca="false">(D49-D$6)^3</f>
        <v>-4818.93844544285</v>
      </c>
      <c r="S49" s="44" t="n">
        <f aca="false">(E49-E$6)^3</f>
        <v>-1796.91441267253</v>
      </c>
      <c r="T49" s="44" t="n">
        <f aca="false">(F49-F$6)^3</f>
        <v>1768.93838978286</v>
      </c>
      <c r="U49" s="44" t="n">
        <f aca="false">(G49-G$6)^3</f>
        <v>-267.478816174709</v>
      </c>
      <c r="V49" s="44" t="n">
        <f aca="false">(H49-H$6)^3</f>
        <v>-10.5740115759936</v>
      </c>
      <c r="W49" s="44" t="n">
        <f aca="false">(I49-I$6)^3</f>
        <v>-129.170310701012</v>
      </c>
      <c r="X49" s="44" t="n">
        <f aca="false">(J49-J$6)^3</f>
        <v>177.53068777861</v>
      </c>
      <c r="Y49" s="44" t="n">
        <f aca="false">(K49-K$6)^3</f>
        <v>3.45806619803645</v>
      </c>
      <c r="Z49" s="44" t="n">
        <f aca="false">(L49-L$6)^3</f>
        <v>-0.00480256144197152</v>
      </c>
      <c r="AA49" s="44" t="n">
        <f aca="false">(M49-M$6)^3</f>
        <v>-0.0389756127918547</v>
      </c>
      <c r="AB49" s="44" t="n">
        <f aca="false">(N49-N$6)^3</f>
        <v>-138191.07685573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30.6645366</v>
      </c>
      <c r="C50" s="19" t="n">
        <f aca="false">'DATOS MENSUALES'!E391</f>
        <v>13.6632144</v>
      </c>
      <c r="D50" s="19" t="n">
        <f aca="false">'DATOS MENSUALES'!E392</f>
        <v>15.0754126</v>
      </c>
      <c r="E50" s="19" t="n">
        <f aca="false">'DATOS MENSUALES'!E393</f>
        <v>14.2727085</v>
      </c>
      <c r="F50" s="19" t="n">
        <f aca="false">'DATOS MENSUALES'!E394</f>
        <v>4.4544381</v>
      </c>
      <c r="G50" s="19" t="n">
        <f aca="false">'DATOS MENSUALES'!E395</f>
        <v>4.8802815</v>
      </c>
      <c r="H50" s="19" t="n">
        <f aca="false">'DATOS MENSUALES'!E396</f>
        <v>8.625188</v>
      </c>
      <c r="I50" s="19" t="n">
        <f aca="false">'DATOS MENSUALES'!E397</f>
        <v>41.9493936</v>
      </c>
      <c r="J50" s="19" t="n">
        <f aca="false">'DATOS MENSUALES'!E398</f>
        <v>15.450583</v>
      </c>
      <c r="K50" s="19" t="n">
        <f aca="false">'DATOS MENSUALES'!E399</f>
        <v>2.7510275</v>
      </c>
      <c r="L50" s="19" t="n">
        <f aca="false">'DATOS MENSUALES'!E400</f>
        <v>0.678321</v>
      </c>
      <c r="M50" s="19" t="n">
        <f aca="false">'DATOS MENSUALES'!E401</f>
        <v>0.2128856</v>
      </c>
      <c r="N50" s="19" t="n">
        <f aca="false">SUM(B50:M50)</f>
        <v>152.6779904</v>
      </c>
      <c r="O50" s="45"/>
      <c r="P50" s="44" t="n">
        <f aca="false">(B50-B$6)^3</f>
        <v>7689.03923594939</v>
      </c>
      <c r="Q50" s="44" t="n">
        <f aca="false">(C50-C$6)^3</f>
        <v>-85.8643525547723</v>
      </c>
      <c r="R50" s="44" t="n">
        <f aca="false">(D50-D$6)^3</f>
        <v>-25.1835524284242</v>
      </c>
      <c r="S50" s="44" t="n">
        <f aca="false">(E50-E$6)^3</f>
        <v>-124.217813227978</v>
      </c>
      <c r="T50" s="44" t="n">
        <f aca="false">(F50-F$6)^3</f>
        <v>-1441.40881600361</v>
      </c>
      <c r="U50" s="44" t="n">
        <f aca="false">(G50-G$6)^3</f>
        <v>-2377.31013960881</v>
      </c>
      <c r="V50" s="44" t="n">
        <f aca="false">(H50-H$6)^3</f>
        <v>-715.296745642313</v>
      </c>
      <c r="W50" s="44" t="n">
        <f aca="false">(I50-I$6)^3</f>
        <v>10820.5169978552</v>
      </c>
      <c r="X50" s="44" t="n">
        <f aca="false">(J50-J$6)^3</f>
        <v>199.684439968148</v>
      </c>
      <c r="Y50" s="44" t="n">
        <f aca="false">(K50-K$6)^3</f>
        <v>-1.80611089863752E-007</v>
      </c>
      <c r="Z50" s="44" t="n">
        <f aca="false">(L50-L$6)^3</f>
        <v>-0.000829339629551112</v>
      </c>
      <c r="AA50" s="44" t="n">
        <f aca="false">(M50-M$6)^3</f>
        <v>-10.9833769642054</v>
      </c>
      <c r="AB50" s="44" t="n">
        <f aca="false">(N50-N$6)^3</f>
        <v>-0.15744747083476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659293</v>
      </c>
      <c r="C51" s="19" t="n">
        <f aca="false">'DATOS MENSUALES'!E403</f>
        <v>16.6642252</v>
      </c>
      <c r="D51" s="19" t="n">
        <f aca="false">'DATOS MENSUALES'!E404</f>
        <v>7.0705427</v>
      </c>
      <c r="E51" s="19" t="n">
        <f aca="false">'DATOS MENSUALES'!E405</f>
        <v>21.715482</v>
      </c>
      <c r="F51" s="19" t="n">
        <f aca="false">'DATOS MENSUALES'!E406</f>
        <v>10.7635492</v>
      </c>
      <c r="G51" s="19" t="n">
        <f aca="false">'DATOS MENSUALES'!E407</f>
        <v>13.3800968</v>
      </c>
      <c r="H51" s="19" t="n">
        <f aca="false">'DATOS MENSUALES'!E408</f>
        <v>10.715814</v>
      </c>
      <c r="I51" s="19" t="n">
        <f aca="false">'DATOS MENSUALES'!E409</f>
        <v>18.544848</v>
      </c>
      <c r="J51" s="19" t="n">
        <f aca="false">'DATOS MENSUALES'!E410</f>
        <v>20.5656822</v>
      </c>
      <c r="K51" s="19" t="n">
        <f aca="false">'DATOS MENSUALES'!E411</f>
        <v>4.502034</v>
      </c>
      <c r="L51" s="19" t="n">
        <f aca="false">'DATOS MENSUALES'!E412</f>
        <v>0.6689045</v>
      </c>
      <c r="M51" s="19" t="n">
        <f aca="false">'DATOS MENSUALES'!E413</f>
        <v>0.451389</v>
      </c>
      <c r="N51" s="19" t="n">
        <f aca="false">SUM(B51:M51)</f>
        <v>127.7018606</v>
      </c>
      <c r="O51" s="45"/>
      <c r="P51" s="44" t="n">
        <f aca="false">(B51-B$6)^3</f>
        <v>-565.159963996252</v>
      </c>
      <c r="Q51" s="44" t="n">
        <f aca="false">(C51-C$6)^3</f>
        <v>-2.80723217741932</v>
      </c>
      <c r="R51" s="44" t="n">
        <f aca="false">(D51-D$6)^3</f>
        <v>-1307.91235505758</v>
      </c>
      <c r="S51" s="44" t="n">
        <f aca="false">(E51-E$6)^3</f>
        <v>14.7642663919647</v>
      </c>
      <c r="T51" s="44" t="n">
        <f aca="false">(F51-F$6)^3</f>
        <v>-124.027732442736</v>
      </c>
      <c r="U51" s="44" t="n">
        <f aca="false">(G51-G$6)^3</f>
        <v>-113.838544653481</v>
      </c>
      <c r="V51" s="44" t="n">
        <f aca="false">(H51-H$6)^3</f>
        <v>-321.788771489343</v>
      </c>
      <c r="W51" s="44" t="n">
        <f aca="false">(I51-I$6)^3</f>
        <v>-2.12860891701598</v>
      </c>
      <c r="X51" s="44" t="n">
        <f aca="false">(J51-J$6)^3</f>
        <v>1316.55341394968</v>
      </c>
      <c r="Y51" s="44" t="n">
        <f aca="false">(K51-K$6)^3</f>
        <v>5.31680219759214</v>
      </c>
      <c r="Z51" s="44" t="n">
        <f aca="false">(L51-L$6)^3</f>
        <v>-0.00110453038332087</v>
      </c>
      <c r="AA51" s="44" t="n">
        <f aca="false">(M51-M$6)^3</f>
        <v>-7.81373473624103</v>
      </c>
      <c r="AB51" s="44" t="n">
        <f aca="false">(N51-N$6)^3</f>
        <v>-16612.823207659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0591981</v>
      </c>
      <c r="C52" s="19" t="n">
        <f aca="false">'DATOS MENSUALES'!E415</f>
        <v>10.0955176</v>
      </c>
      <c r="D52" s="19" t="n">
        <f aca="false">'DATOS MENSUALES'!E416</f>
        <v>4.947107</v>
      </c>
      <c r="E52" s="19" t="n">
        <f aca="false">'DATOS MENSUALES'!E417</f>
        <v>15.610775</v>
      </c>
      <c r="F52" s="19" t="n">
        <f aca="false">'DATOS MENSUALES'!E418</f>
        <v>16.5584375</v>
      </c>
      <c r="G52" s="19" t="n">
        <f aca="false">'DATOS MENSUALES'!E419</f>
        <v>14.2992135</v>
      </c>
      <c r="H52" s="19" t="n">
        <f aca="false">'DATOS MENSUALES'!E420</f>
        <v>12.0036735</v>
      </c>
      <c r="I52" s="19" t="n">
        <f aca="false">'DATOS MENSUALES'!E421</f>
        <v>19.6653243</v>
      </c>
      <c r="J52" s="19" t="n">
        <f aca="false">'DATOS MENSUALES'!E422</f>
        <v>12.3140711</v>
      </c>
      <c r="K52" s="19" t="n">
        <f aca="false">'DATOS MENSUALES'!E423</f>
        <v>1.6220958</v>
      </c>
      <c r="L52" s="19" t="n">
        <f aca="false">'DATOS MENSUALES'!E424</f>
        <v>0.319746</v>
      </c>
      <c r="M52" s="19" t="n">
        <f aca="false">'DATOS MENSUALES'!E425</f>
        <v>0.6699074</v>
      </c>
      <c r="N52" s="19" t="n">
        <f aca="false">SUM(B52:M52)</f>
        <v>109.1650668</v>
      </c>
      <c r="O52" s="45"/>
      <c r="P52" s="44" t="n">
        <f aca="false">(B52-B$6)^3</f>
        <v>-960.892500867063</v>
      </c>
      <c r="Q52" s="44" t="n">
        <f aca="false">(C52-C$6)^3</f>
        <v>-508.051119481875</v>
      </c>
      <c r="R52" s="44" t="n">
        <f aca="false">(D52-D$6)^3</f>
        <v>-2227.28535629527</v>
      </c>
      <c r="S52" s="44" t="n">
        <f aca="false">(E52-E$6)^3</f>
        <v>-48.6864014334409</v>
      </c>
      <c r="T52" s="44" t="n">
        <f aca="false">(F52-F$6)^3</f>
        <v>0.527290128265041</v>
      </c>
      <c r="U52" s="44" t="n">
        <f aca="false">(G52-G$6)^3</f>
        <v>-60.5780999058873</v>
      </c>
      <c r="V52" s="44" t="n">
        <f aca="false">(H52-H$6)^3</f>
        <v>-172.321944718424</v>
      </c>
      <c r="W52" s="44" t="n">
        <f aca="false">(I52-I$6)^3</f>
        <v>-0.0045653646568215</v>
      </c>
      <c r="X52" s="44" t="n">
        <f aca="false">(J52-J$6)^3</f>
        <v>19.8682986039547</v>
      </c>
      <c r="Y52" s="44" t="n">
        <f aca="false">(K52-K$6)^3</f>
        <v>-1.46052941208548</v>
      </c>
      <c r="Z52" s="44" t="n">
        <f aca="false">(L52-L$6)^3</f>
        <v>-0.0926694241924626</v>
      </c>
      <c r="AA52" s="44" t="n">
        <f aca="false">(M52-M$6)^3</f>
        <v>-5.50620231792451</v>
      </c>
      <c r="AB52" s="44" t="n">
        <f aca="false">(N52-N$6)^3</f>
        <v>-85491.64012790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652711</v>
      </c>
      <c r="C53" s="19" t="n">
        <f aca="false">'DATOS MENSUALES'!E427</f>
        <v>3.8228199</v>
      </c>
      <c r="D53" s="19" t="n">
        <f aca="false">'DATOS MENSUALES'!E428</f>
        <v>4.594314</v>
      </c>
      <c r="E53" s="19" t="n">
        <f aca="false">'DATOS MENSUALES'!E429</f>
        <v>4.7244186</v>
      </c>
      <c r="F53" s="19" t="n">
        <f aca="false">'DATOS MENSUALES'!E430</f>
        <v>7.441664</v>
      </c>
      <c r="G53" s="19" t="n">
        <f aca="false">'DATOS MENSUALES'!E431</f>
        <v>8.63512</v>
      </c>
      <c r="H53" s="19" t="n">
        <f aca="false">'DATOS MENSUALES'!E432</f>
        <v>9.2862686</v>
      </c>
      <c r="I53" s="19" t="n">
        <f aca="false">'DATOS MENSUALES'!E433</f>
        <v>18.2683479</v>
      </c>
      <c r="J53" s="19" t="n">
        <f aca="false">'DATOS MENSUALES'!E434</f>
        <v>7.8772425</v>
      </c>
      <c r="K53" s="19" t="n">
        <f aca="false">'DATOS MENSUALES'!E435</f>
        <v>4.4423886</v>
      </c>
      <c r="L53" s="19" t="n">
        <f aca="false">'DATOS MENSUALES'!E436</f>
        <v>1.1623694</v>
      </c>
      <c r="M53" s="19" t="n">
        <f aca="false">'DATOS MENSUALES'!E437</f>
        <v>16.1494641</v>
      </c>
      <c r="N53" s="19" t="n">
        <f aca="false">SUM(B53:M53)</f>
        <v>88.0571286</v>
      </c>
      <c r="O53" s="45"/>
      <c r="P53" s="44" t="n">
        <f aca="false">(B53-B$6)^3</f>
        <v>-797.730649827674</v>
      </c>
      <c r="Q53" s="44" t="n">
        <f aca="false">(C53-C$6)^3</f>
        <v>-2894.90640301245</v>
      </c>
      <c r="R53" s="44" t="n">
        <f aca="false">(D53-D$6)^3</f>
        <v>-2412.71158230273</v>
      </c>
      <c r="S53" s="44" t="n">
        <f aca="false">(E53-E$6)^3</f>
        <v>-3072.55423153052</v>
      </c>
      <c r="T53" s="44" t="n">
        <f aca="false">(F53-F$6)^3</f>
        <v>-573.625824943863</v>
      </c>
      <c r="U53" s="44" t="n">
        <f aca="false">(G53-G$6)^3</f>
        <v>-882.386405713773</v>
      </c>
      <c r="V53" s="44" t="n">
        <f aca="false">(H53-H$6)^3</f>
        <v>-568.110052134052</v>
      </c>
      <c r="W53" s="44" t="n">
        <f aca="false">(I53-I$6)^3</f>
        <v>-3.8173953446608</v>
      </c>
      <c r="X53" s="44" t="n">
        <f aca="false">(J53-J$6)^3</f>
        <v>-5.16320591128673</v>
      </c>
      <c r="Y53" s="44" t="n">
        <f aca="false">(K53-K$6)^3</f>
        <v>4.7901314484793</v>
      </c>
      <c r="Z53" s="44" t="n">
        <f aca="false">(L53-L$6)^3</f>
        <v>0.0593625264517846</v>
      </c>
      <c r="AA53" s="44" t="n">
        <f aca="false">(M53-M$6)^3</f>
        <v>2579.08563985152</v>
      </c>
      <c r="AB53" s="44" t="n">
        <f aca="false">(N53-N$6)^3</f>
        <v>-276668.73271197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5.5164516</v>
      </c>
      <c r="C54" s="19" t="n">
        <f aca="false">'DATOS MENSUALES'!E439</f>
        <v>19.4647376</v>
      </c>
      <c r="D54" s="19" t="n">
        <f aca="false">'DATOS MENSUALES'!E440</f>
        <v>19.4708998</v>
      </c>
      <c r="E54" s="19" t="n">
        <f aca="false">'DATOS MENSUALES'!E441</f>
        <v>30.377634</v>
      </c>
      <c r="F54" s="19" t="n">
        <f aca="false">'DATOS MENSUALES'!E442</f>
        <v>26.9425428</v>
      </c>
      <c r="G54" s="19" t="n">
        <f aca="false">'DATOS MENSUALES'!E443</f>
        <v>11.7510974</v>
      </c>
      <c r="H54" s="19" t="n">
        <f aca="false">'DATOS MENSUALES'!E444</f>
        <v>8.492538</v>
      </c>
      <c r="I54" s="19" t="n">
        <f aca="false">'DATOS MENSUALES'!E445</f>
        <v>6.3119772</v>
      </c>
      <c r="J54" s="19" t="n">
        <f aca="false">'DATOS MENSUALES'!E446</f>
        <v>10.945852</v>
      </c>
      <c r="K54" s="19" t="n">
        <f aca="false">'DATOS MENSUALES'!E447</f>
        <v>1.8688176</v>
      </c>
      <c r="L54" s="19" t="n">
        <f aca="false">'DATOS MENSUALES'!E448</f>
        <v>0.7687203</v>
      </c>
      <c r="M54" s="19" t="n">
        <f aca="false">'DATOS MENSUALES'!E449</f>
        <v>0.6714757</v>
      </c>
      <c r="N54" s="19" t="n">
        <f aca="false">SUM(B54:M54)</f>
        <v>152.582744</v>
      </c>
      <c r="O54" s="45"/>
      <c r="P54" s="44" t="n">
        <f aca="false">(B54-B$6)^3</f>
        <v>96.6614433357996</v>
      </c>
      <c r="Q54" s="44" t="n">
        <f aca="false">(C54-C$6)^3</f>
        <v>2.68469279627942</v>
      </c>
      <c r="R54" s="44" t="n">
        <f aca="false">(D54-D$6)^3</f>
        <v>3.13991259767742</v>
      </c>
      <c r="S54" s="44" t="n">
        <f aca="false">(E54-E$6)^3</f>
        <v>1373.32248762004</v>
      </c>
      <c r="T54" s="44" t="n">
        <f aca="false">(F54-F$6)^3</f>
        <v>1401.91617937906</v>
      </c>
      <c r="U54" s="44" t="n">
        <f aca="false">(G54-G$6)^3</f>
        <v>-271.533431411232</v>
      </c>
      <c r="V54" s="44" t="n">
        <f aca="false">(H54-H$6)^3</f>
        <v>-747.599909008157</v>
      </c>
      <c r="W54" s="44" t="n">
        <f aca="false">(I54-I$6)^3</f>
        <v>-2470.90891602087</v>
      </c>
      <c r="X54" s="44" t="n">
        <f aca="false">(J54-J$6)^3</f>
        <v>2.40732798234386</v>
      </c>
      <c r="Y54" s="44" t="n">
        <f aca="false">(K54-K$6)^3</f>
        <v>-0.699901844380469</v>
      </c>
      <c r="Z54" s="44" t="n">
        <f aca="false">(L54-L$6)^3</f>
        <v>-4.48801714893668E-008</v>
      </c>
      <c r="AA54" s="44" t="n">
        <f aca="false">(M54-M$6)^3</f>
        <v>-5.49154460972274</v>
      </c>
      <c r="AB54" s="44" t="n">
        <f aca="false">(N54-N$6)^3</f>
        <v>-0.25632318017241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7.1558632</v>
      </c>
      <c r="C55" s="19" t="n">
        <f aca="false">'DATOS MENSUALES'!E451</f>
        <v>10.2575048</v>
      </c>
      <c r="D55" s="19" t="n">
        <f aca="false">'DATOS MENSUALES'!E452</f>
        <v>39.2727808</v>
      </c>
      <c r="E55" s="19" t="n">
        <f aca="false">'DATOS MENSUALES'!E453</f>
        <v>12.7096124</v>
      </c>
      <c r="F55" s="19" t="n">
        <f aca="false">'DATOS MENSUALES'!E454</f>
        <v>35.8051872</v>
      </c>
      <c r="G55" s="19" t="n">
        <f aca="false">'DATOS MENSUALES'!E455</f>
        <v>24.1712556</v>
      </c>
      <c r="H55" s="19" t="n">
        <f aca="false">'DATOS MENSUALES'!E456</f>
        <v>13.7829744</v>
      </c>
      <c r="I55" s="19" t="n">
        <f aca="false">'DATOS MENSUALES'!E457</f>
        <v>20.6825256</v>
      </c>
      <c r="J55" s="19" t="n">
        <f aca="false">'DATOS MENSUALES'!E458</f>
        <v>13.5860665</v>
      </c>
      <c r="K55" s="19" t="n">
        <f aca="false">'DATOS MENSUALES'!E459</f>
        <v>3.1976556</v>
      </c>
      <c r="L55" s="19" t="n">
        <f aca="false">'DATOS MENSUALES'!E460</f>
        <v>0.6524238</v>
      </c>
      <c r="M55" s="19" t="n">
        <f aca="false">'DATOS MENSUALES'!E461</f>
        <v>0.3596692</v>
      </c>
      <c r="N55" s="19" t="n">
        <f aca="false">SUM(B55:M55)</f>
        <v>191.6335191</v>
      </c>
      <c r="O55" s="45"/>
      <c r="P55" s="44" t="n">
        <f aca="false">(B55-B$6)^3</f>
        <v>241.660089871804</v>
      </c>
      <c r="Q55" s="44" t="n">
        <f aca="false">(C55-C$6)^3</f>
        <v>-477.73358311708</v>
      </c>
      <c r="R55" s="44" t="n">
        <f aca="false">(D55-D$6)^3</f>
        <v>9617.68175766854</v>
      </c>
      <c r="S55" s="44" t="n">
        <f aca="false">(E55-E$6)^3</f>
        <v>-281.351958465563</v>
      </c>
      <c r="T55" s="44" t="n">
        <f aca="false">(F55-F$6)^3</f>
        <v>8065.74165329768</v>
      </c>
      <c r="U55" s="44" t="n">
        <f aca="false">(G55-G$6)^3</f>
        <v>210.076261482671</v>
      </c>
      <c r="V55" s="44" t="n">
        <f aca="false">(H55-H$6)^3</f>
        <v>-54.2447289722992</v>
      </c>
      <c r="W55" s="44" t="n">
        <f aca="false">(I55-I$6)^3</f>
        <v>0.61696751855763</v>
      </c>
      <c r="X55" s="44" t="n">
        <f aca="false">(J55-J$6)^3</f>
        <v>63.0657835073755</v>
      </c>
      <c r="Y55" s="44" t="n">
        <f aca="false">(K55-K$6)^3</f>
        <v>0.0857518283245224</v>
      </c>
      <c r="Z55" s="44" t="n">
        <f aca="false">(L55-L$6)^3</f>
        <v>-0.00172153815146033</v>
      </c>
      <c r="AA55" s="44" t="n">
        <f aca="false">(M55-M$6)^3</f>
        <v>-8.94807303694072</v>
      </c>
      <c r="AB55" s="44" t="n">
        <f aca="false">(N55-N$6)^3</f>
        <v>56691.909437852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8726022</v>
      </c>
      <c r="C56" s="19" t="n">
        <f aca="false">'DATOS MENSUALES'!E463</f>
        <v>10.3300696</v>
      </c>
      <c r="D56" s="19" t="n">
        <f aca="false">'DATOS MENSUALES'!E464</f>
        <v>49.4543706</v>
      </c>
      <c r="E56" s="19" t="n">
        <f aca="false">'DATOS MENSUALES'!E465</f>
        <v>27.9059475</v>
      </c>
      <c r="F56" s="19" t="n">
        <f aca="false">'DATOS MENSUALES'!E466</f>
        <v>46.6219767</v>
      </c>
      <c r="G56" s="19" t="n">
        <f aca="false">'DATOS MENSUALES'!E467</f>
        <v>33.3493665</v>
      </c>
      <c r="H56" s="19" t="n">
        <f aca="false">'DATOS MENSUALES'!E468</f>
        <v>36.446212</v>
      </c>
      <c r="I56" s="19" t="n">
        <f aca="false">'DATOS MENSUALES'!E469</f>
        <v>16.4282931</v>
      </c>
      <c r="J56" s="19" t="n">
        <f aca="false">'DATOS MENSUALES'!E470</f>
        <v>7.7438417</v>
      </c>
      <c r="K56" s="19" t="n">
        <f aca="false">'DATOS MENSUALES'!E471</f>
        <v>1.4078792</v>
      </c>
      <c r="L56" s="19" t="n">
        <f aca="false">'DATOS MENSUALES'!E472</f>
        <v>0.1166088</v>
      </c>
      <c r="M56" s="19" t="n">
        <f aca="false">'DATOS MENSUALES'!E473</f>
        <v>0.30084</v>
      </c>
      <c r="N56" s="19" t="n">
        <f aca="false">SUM(B56:M56)</f>
        <v>230.9780079</v>
      </c>
      <c r="O56" s="45"/>
      <c r="P56" s="44" t="n">
        <f aca="false">(B56-B$6)^3</f>
        <v>-1016.43936909306</v>
      </c>
      <c r="Q56" s="44" t="n">
        <f aca="false">(C56-C$6)^3</f>
        <v>-464.553032958594</v>
      </c>
      <c r="R56" s="44" t="n">
        <f aca="false">(D56-D$6)^3</f>
        <v>31100.7506442844</v>
      </c>
      <c r="S56" s="44" t="n">
        <f aca="false">(E56-E$6)^3</f>
        <v>645.799264995099</v>
      </c>
      <c r="T56" s="44" t="n">
        <f aca="false">(F56-F$6)^3</f>
        <v>29421.853079292</v>
      </c>
      <c r="U56" s="44" t="n">
        <f aca="false">(G56-G$6)^3</f>
        <v>3458.53770227623</v>
      </c>
      <c r="V56" s="44" t="n">
        <f aca="false">(H56-H$6)^3</f>
        <v>6727.47795556407</v>
      </c>
      <c r="W56" s="44" t="n">
        <f aca="false">(I56-I$6)^3</f>
        <v>-39.4054599712001</v>
      </c>
      <c r="X56" s="44" t="n">
        <f aca="false">(J56-J$6)^3</f>
        <v>-6.45338039007884</v>
      </c>
      <c r="Y56" s="44" t="n">
        <f aca="false">(K56-K$6)^3</f>
        <v>-2.45382473401178</v>
      </c>
      <c r="Z56" s="44" t="n">
        <f aca="false">(L56-L$6)^3</f>
        <v>-0.281868450068926</v>
      </c>
      <c r="AA56" s="44" t="n">
        <f aca="false">(M56-M$6)^3</f>
        <v>-9.73050920479127</v>
      </c>
      <c r="AB56" s="44" t="n">
        <f aca="false">(N56-N$6)^3</f>
        <v>470185.64478449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3.180823</v>
      </c>
      <c r="C57" s="19" t="n">
        <f aca="false">'DATOS MENSUALES'!E475</f>
        <v>5.9362154</v>
      </c>
      <c r="D57" s="19" t="n">
        <f aca="false">'DATOS MENSUALES'!E476</f>
        <v>4.2087299</v>
      </c>
      <c r="E57" s="19" t="n">
        <f aca="false">'DATOS MENSUALES'!E477</f>
        <v>6.3594234</v>
      </c>
      <c r="F57" s="19" t="n">
        <f aca="false">'DATOS MENSUALES'!E478</f>
        <v>7.1311145</v>
      </c>
      <c r="G57" s="19" t="n">
        <f aca="false">'DATOS MENSUALES'!E479</f>
        <v>12.3096546</v>
      </c>
      <c r="H57" s="19" t="n">
        <f aca="false">'DATOS MENSUALES'!E480</f>
        <v>16.1592828</v>
      </c>
      <c r="I57" s="19" t="n">
        <f aca="false">'DATOS MENSUALES'!E481</f>
        <v>20.0189923</v>
      </c>
      <c r="J57" s="19" t="n">
        <f aca="false">'DATOS MENSUALES'!E482</f>
        <v>3.5979766</v>
      </c>
      <c r="K57" s="19" t="n">
        <f aca="false">'DATOS MENSUALES'!E483</f>
        <v>0.501558</v>
      </c>
      <c r="L57" s="19" t="n">
        <f aca="false">'DATOS MENSUALES'!E484</f>
        <v>0.278008</v>
      </c>
      <c r="M57" s="19" t="n">
        <f aca="false">'DATOS MENSUALES'!E485</f>
        <v>0.395156</v>
      </c>
      <c r="N57" s="19" t="n">
        <f aca="false">SUM(B57:M57)</f>
        <v>110.0769345</v>
      </c>
      <c r="O57" s="45"/>
      <c r="P57" s="44" t="n">
        <f aca="false">(B57-B$6)^3</f>
        <v>11020.6671463371</v>
      </c>
      <c r="Q57" s="44" t="n">
        <f aca="false">(C57-C$6)^3</f>
        <v>-1788.6056730137</v>
      </c>
      <c r="R57" s="44" t="n">
        <f aca="false">(D57-D$6)^3</f>
        <v>-2626.83764868751</v>
      </c>
      <c r="S57" s="44" t="n">
        <f aca="false">(E57-E$6)^3</f>
        <v>-2148.10418541959</v>
      </c>
      <c r="T57" s="44" t="n">
        <f aca="false">(F57-F$6)^3</f>
        <v>-640.378519815426</v>
      </c>
      <c r="U57" s="44" t="n">
        <f aca="false">(G57-G$6)^3</f>
        <v>-207.155189309299</v>
      </c>
      <c r="V57" s="44" t="n">
        <f aca="false">(H57-H$6)^3</f>
        <v>-2.7981909196164</v>
      </c>
      <c r="W57" s="44" t="n">
        <f aca="false">(I57-I$6)^3</f>
        <v>0.00662096065961104</v>
      </c>
      <c r="X57" s="44" t="n">
        <f aca="false">(J57-J$6)^3</f>
        <v>-216.827061089419</v>
      </c>
      <c r="Y57" s="44" t="n">
        <f aca="false">(K57-K$6)^3</f>
        <v>-11.4685940973985</v>
      </c>
      <c r="Z57" s="44" t="n">
        <f aca="false">(L57-L$6)^3</f>
        <v>-0.120748654037103</v>
      </c>
      <c r="AA57" s="44" t="n">
        <f aca="false">(M57-M$6)^3</f>
        <v>-8.49701772105029</v>
      </c>
      <c r="AB57" s="44" t="n">
        <f aca="false">(N57-N$6)^3</f>
        <v>-80291.901064970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4.162249</v>
      </c>
      <c r="C58" s="19" t="n">
        <f aca="false">'DATOS MENSUALES'!E487</f>
        <v>23.4769198</v>
      </c>
      <c r="D58" s="19" t="n">
        <f aca="false">'DATOS MENSUALES'!E488</f>
        <v>11.8917496</v>
      </c>
      <c r="E58" s="19" t="n">
        <f aca="false">'DATOS MENSUALES'!E489</f>
        <v>13.2246</v>
      </c>
      <c r="F58" s="19" t="n">
        <f aca="false">'DATOS MENSUALES'!E490</f>
        <v>14.6852365</v>
      </c>
      <c r="G58" s="19" t="n">
        <f aca="false">'DATOS MENSUALES'!E491</f>
        <v>7.196343</v>
      </c>
      <c r="H58" s="19" t="n">
        <f aca="false">'DATOS MENSUALES'!E492</f>
        <v>20.7008592</v>
      </c>
      <c r="I58" s="19" t="n">
        <f aca="false">'DATOS MENSUALES'!E493</f>
        <v>15.38683</v>
      </c>
      <c r="J58" s="19" t="n">
        <f aca="false">'DATOS MENSUALES'!E494</f>
        <v>2.826609</v>
      </c>
      <c r="K58" s="19" t="n">
        <f aca="false">'DATOS MENSUALES'!E495</f>
        <v>0.3547516</v>
      </c>
      <c r="L58" s="19" t="n">
        <f aca="false">'DATOS MENSUALES'!E496</f>
        <v>0.240196</v>
      </c>
      <c r="M58" s="19" t="n">
        <f aca="false">'DATOS MENSUALES'!E497</f>
        <v>2.114928</v>
      </c>
      <c r="N58" s="19" t="n">
        <f aca="false">SUM(B58:M58)</f>
        <v>116.2612717</v>
      </c>
      <c r="O58" s="45"/>
      <c r="P58" s="44" t="n">
        <f aca="false">(B58-B$6)^3</f>
        <v>-309.581637696466</v>
      </c>
      <c r="Q58" s="44" t="n">
        <f aca="false">(C58-C$6)^3</f>
        <v>157.640984891407</v>
      </c>
      <c r="R58" s="44" t="n">
        <f aca="false">(D58-D$6)^3</f>
        <v>-228.639315903056</v>
      </c>
      <c r="S58" s="44" t="n">
        <f aca="false">(E58-E$6)^3</f>
        <v>-220.092590464407</v>
      </c>
      <c r="T58" s="44" t="n">
        <f aca="false">(F58-F$6)^3</f>
        <v>-1.20902306401794</v>
      </c>
      <c r="U58" s="44" t="n">
        <f aca="false">(G58-G$6)^3</f>
        <v>-1342.01872103748</v>
      </c>
      <c r="V58" s="44" t="n">
        <f aca="false">(H58-H$6)^3</f>
        <v>30.7354854386137</v>
      </c>
      <c r="W58" s="44" t="n">
        <f aca="false">(I58-I$6)^3</f>
        <v>-87.7880431827943</v>
      </c>
      <c r="X58" s="44" t="n">
        <f aca="false">(J58-J$6)^3</f>
        <v>-311.530048119067</v>
      </c>
      <c r="Y58" s="44" t="n">
        <f aca="false">(K58-K$6)^3</f>
        <v>-13.8573512385566</v>
      </c>
      <c r="Z58" s="44" t="n">
        <f aca="false">(L58-L$6)^3</f>
        <v>-0.15063503363724</v>
      </c>
      <c r="AA58" s="44" t="n">
        <f aca="false">(M58-M$6)^3</f>
        <v>-0.0330195755478684</v>
      </c>
      <c r="AB58" s="44" t="n">
        <f aca="false">(N58-N$6)^3</f>
        <v>-50475.374130753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2.3200621</v>
      </c>
      <c r="C59" s="19" t="n">
        <f aca="false">'DATOS MENSUALES'!E499</f>
        <v>0.3425801</v>
      </c>
      <c r="D59" s="19" t="n">
        <f aca="false">'DATOS MENSUALES'!E500</f>
        <v>13.305963</v>
      </c>
      <c r="E59" s="19" t="n">
        <f aca="false">'DATOS MENSUALES'!E501</f>
        <v>14.4155696</v>
      </c>
      <c r="F59" s="19" t="n">
        <f aca="false">'DATOS MENSUALES'!E502</f>
        <v>4.1490225</v>
      </c>
      <c r="G59" s="19" t="n">
        <f aca="false">'DATOS MENSUALES'!E503</f>
        <v>5.33533</v>
      </c>
      <c r="H59" s="19" t="n">
        <f aca="false">'DATOS MENSUALES'!E504</f>
        <v>7.8887601</v>
      </c>
      <c r="I59" s="19" t="n">
        <f aca="false">'DATOS MENSUALES'!E505</f>
        <v>6.2066928</v>
      </c>
      <c r="J59" s="19" t="n">
        <f aca="false">'DATOS MENSUALES'!E506</f>
        <v>2.4972523</v>
      </c>
      <c r="K59" s="19" t="n">
        <f aca="false">'DATOS MENSUALES'!E507</f>
        <v>0.2998567</v>
      </c>
      <c r="L59" s="19" t="n">
        <f aca="false">'DATOS MENSUALES'!E508</f>
        <v>0.3073824</v>
      </c>
      <c r="M59" s="19" t="n">
        <f aca="false">'DATOS MENSUALES'!E509</f>
        <v>8.4145305</v>
      </c>
      <c r="N59" s="19" t="n">
        <f aca="false">SUM(B59:M59)</f>
        <v>65.4830021</v>
      </c>
      <c r="O59" s="45"/>
      <c r="P59" s="44" t="n">
        <f aca="false">(B59-B$6)^3</f>
        <v>-637.61940953348</v>
      </c>
      <c r="Q59" s="44" t="n">
        <f aca="false">(C59-C$6)^3</f>
        <v>-5575.66256256659</v>
      </c>
      <c r="R59" s="44" t="n">
        <f aca="false">(D59-D$6)^3</f>
        <v>-103.86316720869</v>
      </c>
      <c r="S59" s="44" t="n">
        <f aca="false">(E59-E$6)^3</f>
        <v>-113.85055892148</v>
      </c>
      <c r="T59" s="44" t="n">
        <f aca="false">(F59-F$6)^3</f>
        <v>-1561.51345980625</v>
      </c>
      <c r="U59" s="44" t="n">
        <f aca="false">(G59-G$6)^3</f>
        <v>-2142.34076168678</v>
      </c>
      <c r="V59" s="44" t="n">
        <f aca="false">(H59-H$6)^3</f>
        <v>-906.948951881203</v>
      </c>
      <c r="W59" s="44" t="n">
        <f aca="false">(I59-I$6)^3</f>
        <v>-2529.08809088135</v>
      </c>
      <c r="X59" s="44" t="n">
        <f aca="false">(J59-J$6)^3</f>
        <v>-359.178669851212</v>
      </c>
      <c r="Y59" s="44" t="n">
        <f aca="false">(K59-K$6)^3</f>
        <v>-14.8293398728415</v>
      </c>
      <c r="Z59" s="44" t="n">
        <f aca="false">(L59-L$6)^3</f>
        <v>-0.100474346633179</v>
      </c>
      <c r="AA59" s="44" t="n">
        <f aca="false">(M59-M$6)^3</f>
        <v>213.716942178062</v>
      </c>
      <c r="AB59" s="44" t="n">
        <f aca="false">(N59-N$6)^3</f>
        <v>-675333.33427149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1681648</v>
      </c>
      <c r="C60" s="19" t="n">
        <f aca="false">'DATOS MENSUALES'!E511</f>
        <v>33.7367199</v>
      </c>
      <c r="D60" s="19" t="n">
        <f aca="false">'DATOS MENSUALES'!E512</f>
        <v>9.4376253</v>
      </c>
      <c r="E60" s="19" t="n">
        <f aca="false">'DATOS MENSUALES'!E513</f>
        <v>5.0768534</v>
      </c>
      <c r="F60" s="19" t="n">
        <f aca="false">'DATOS MENSUALES'!E514</f>
        <v>4.0330094</v>
      </c>
      <c r="G60" s="19" t="n">
        <f aca="false">'DATOS MENSUALES'!E515</f>
        <v>2.3017232</v>
      </c>
      <c r="H60" s="19" t="n">
        <f aca="false">'DATOS MENSUALES'!E516</f>
        <v>16.0707353</v>
      </c>
      <c r="I60" s="19" t="n">
        <f aca="false">'DATOS MENSUALES'!E517</f>
        <v>40.597655</v>
      </c>
      <c r="J60" s="19" t="n">
        <f aca="false">'DATOS MENSUALES'!E518</f>
        <v>14.9086773</v>
      </c>
      <c r="K60" s="19" t="n">
        <f aca="false">'DATOS MENSUALES'!E519</f>
        <v>0.7879509</v>
      </c>
      <c r="L60" s="19" t="n">
        <f aca="false">'DATOS MENSUALES'!E520</f>
        <v>0.2705829</v>
      </c>
      <c r="M60" s="19" t="n">
        <f aca="false">'DATOS MENSUALES'!E521</f>
        <v>1.068405</v>
      </c>
      <c r="N60" s="19" t="n">
        <f aca="false">SUM(B60:M60)</f>
        <v>130.4581024</v>
      </c>
      <c r="O60" s="45"/>
      <c r="P60" s="44" t="n">
        <f aca="false">(B60-B$6)^3</f>
        <v>-671.976857223581</v>
      </c>
      <c r="Q60" s="44" t="n">
        <f aca="false">(C60-C$6)^3</f>
        <v>3841.73046988865</v>
      </c>
      <c r="R60" s="44" t="n">
        <f aca="false">(D60-D$6)^3</f>
        <v>-629.190090151846</v>
      </c>
      <c r="S60" s="44" t="n">
        <f aca="false">(E60-E$6)^3</f>
        <v>-2854.46772881109</v>
      </c>
      <c r="T60" s="44" t="n">
        <f aca="false">(F60-F$6)^3</f>
        <v>-1608.82797553765</v>
      </c>
      <c r="U60" s="44" t="n">
        <f aca="false">(G60-G$6)^3</f>
        <v>-4038.5866669443</v>
      </c>
      <c r="V60" s="44" t="n">
        <f aca="false">(H60-H$6)^3</f>
        <v>-3.35952322234802</v>
      </c>
      <c r="W60" s="44" t="n">
        <f aca="false">(I60-I$6)^3</f>
        <v>8955.42250575411</v>
      </c>
      <c r="X60" s="44" t="n">
        <f aca="false">(J60-J$6)^3</f>
        <v>149.134380693991</v>
      </c>
      <c r="Y60" s="44" t="n">
        <f aca="false">(K60-K$6)^3</f>
        <v>-7.63058698142194</v>
      </c>
      <c r="Z60" s="44" t="n">
        <f aca="false">(L60-L$6)^3</f>
        <v>-0.126272644734453</v>
      </c>
      <c r="AA60" s="44" t="n">
        <f aca="false">(M60-M$6)^3</f>
        <v>-2.55640352457353</v>
      </c>
      <c r="AB60" s="44" t="n">
        <f aca="false">(N60-N$6)^3</f>
        <v>-11789.877158722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9444292</v>
      </c>
      <c r="C61" s="19" t="n">
        <f aca="false">'DATOS MENSUALES'!E523</f>
        <v>51.4792908</v>
      </c>
      <c r="D61" s="19" t="n">
        <f aca="false">'DATOS MENSUALES'!E524</f>
        <v>25.9284504</v>
      </c>
      <c r="E61" s="19" t="n">
        <f aca="false">'DATOS MENSUALES'!E525</f>
        <v>7.9909452</v>
      </c>
      <c r="F61" s="19" t="n">
        <f aca="false">'DATOS MENSUALES'!E526</f>
        <v>8.5392468</v>
      </c>
      <c r="G61" s="19" t="n">
        <f aca="false">'DATOS MENSUALES'!E527</f>
        <v>13.8885264</v>
      </c>
      <c r="H61" s="19" t="n">
        <f aca="false">'DATOS MENSUALES'!E528</f>
        <v>23.0617038</v>
      </c>
      <c r="I61" s="19" t="n">
        <f aca="false">'DATOS MENSUALES'!E529</f>
        <v>23.1702282</v>
      </c>
      <c r="J61" s="19" t="n">
        <f aca="false">'DATOS MENSUALES'!E530</f>
        <v>18.4834722</v>
      </c>
      <c r="K61" s="19" t="n">
        <f aca="false">'DATOS MENSUALES'!E531</f>
        <v>2.3520072</v>
      </c>
      <c r="L61" s="19" t="n">
        <f aca="false">'DATOS MENSUALES'!E532</f>
        <v>0.4142873</v>
      </c>
      <c r="M61" s="19" t="n">
        <f aca="false">'DATOS MENSUALES'!E533</f>
        <v>0.3289068</v>
      </c>
      <c r="N61" s="19" t="n">
        <f aca="false">SUM(B61:M61)</f>
        <v>176.5814943</v>
      </c>
      <c r="O61" s="45"/>
      <c r="P61" s="44" t="n">
        <f aca="false">(B61-B$6)^3</f>
        <v>-994.810999840721</v>
      </c>
      <c r="Q61" s="44" t="n">
        <f aca="false">(C61-C$6)^3</f>
        <v>37274.4092025491</v>
      </c>
      <c r="R61" s="44" t="n">
        <f aca="false">(D61-D$6)^3</f>
        <v>497.147205609871</v>
      </c>
      <c r="S61" s="44" t="n">
        <f aca="false">(E61-E$6)^3</f>
        <v>-1431.93548351072</v>
      </c>
      <c r="T61" s="44" t="n">
        <f aca="false">(F61-F$6)^3</f>
        <v>-375.008927408998</v>
      </c>
      <c r="U61" s="44" t="n">
        <f aca="false">(G61-G$6)^3</f>
        <v>-81.6385005809073</v>
      </c>
      <c r="V61" s="44" t="n">
        <f aca="false">(H61-H$6)^3</f>
        <v>165.764535092154</v>
      </c>
      <c r="W61" s="44" t="n">
        <f aca="false">(I61-I$6)^3</f>
        <v>37.2266488856622</v>
      </c>
      <c r="X61" s="44" t="n">
        <f aca="false">(J61-J$6)^3</f>
        <v>699.717964829802</v>
      </c>
      <c r="Y61" s="44" t="n">
        <f aca="false">(K61-K$6)^3</f>
        <v>-0.0662692964863459</v>
      </c>
      <c r="Z61" s="44" t="n">
        <f aca="false">(L61-L$6)^3</f>
        <v>-0.0458776112618264</v>
      </c>
      <c r="AA61" s="44" t="n">
        <f aca="false">(M61-M$6)^3</f>
        <v>-9.3517622217802</v>
      </c>
      <c r="AB61" s="44" t="n">
        <f aca="false">(N61-N$6)^3</f>
        <v>12753.076984270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839419</v>
      </c>
      <c r="C62" s="19" t="n">
        <f aca="false">'DATOS MENSUALES'!E535</f>
        <v>39.761133</v>
      </c>
      <c r="D62" s="19" t="n">
        <f aca="false">'DATOS MENSUALES'!E536</f>
        <v>18.2622032</v>
      </c>
      <c r="E62" s="19" t="n">
        <f aca="false">'DATOS MENSUALES'!E537</f>
        <v>49.1694402</v>
      </c>
      <c r="F62" s="19" t="n">
        <f aca="false">'DATOS MENSUALES'!E538</f>
        <v>43.5157035</v>
      </c>
      <c r="G62" s="19" t="n">
        <f aca="false">'DATOS MENSUALES'!E539</f>
        <v>12.8814794</v>
      </c>
      <c r="H62" s="19" t="n">
        <f aca="false">'DATOS MENSUALES'!E540</f>
        <v>45.1990216</v>
      </c>
      <c r="I62" s="19" t="n">
        <f aca="false">'DATOS MENSUALES'!E541</f>
        <v>19.7411346</v>
      </c>
      <c r="J62" s="19" t="n">
        <f aca="false">'DATOS MENSUALES'!E542</f>
        <v>12.765599</v>
      </c>
      <c r="K62" s="19" t="n">
        <f aca="false">'DATOS MENSUALES'!E543</f>
        <v>2.0825504</v>
      </c>
      <c r="L62" s="19" t="n">
        <f aca="false">'DATOS MENSUALES'!E544</f>
        <v>0.2780817</v>
      </c>
      <c r="M62" s="19" t="n">
        <f aca="false">'DATOS MENSUALES'!E545</f>
        <v>0.2667182</v>
      </c>
      <c r="N62" s="19" t="n">
        <f aca="false">SUM(B62:M62)</f>
        <v>246.7624838</v>
      </c>
      <c r="O62" s="45"/>
      <c r="P62" s="44" t="n">
        <f aca="false">(B62-B$6)^3</f>
        <v>-529.020433302719</v>
      </c>
      <c r="Q62" s="44" t="n">
        <f aca="false">(C62-C$6)^3</f>
        <v>10198.8807612422</v>
      </c>
      <c r="R62" s="44" t="n">
        <f aca="false">(D62-D$6)^3</f>
        <v>0.0167053923814918</v>
      </c>
      <c r="S62" s="44" t="n">
        <f aca="false">(E62-E$6)^3</f>
        <v>26750.1678083896</v>
      </c>
      <c r="T62" s="44" t="n">
        <f aca="false">(F62-F$6)^3</f>
        <v>21404.2565832534</v>
      </c>
      <c r="U62" s="44" t="n">
        <f aca="false">(G62-G$6)^3</f>
        <v>-152.712994178072</v>
      </c>
      <c r="V62" s="44" t="n">
        <f aca="false">(H62-H$6)^3</f>
        <v>21094.543434823</v>
      </c>
      <c r="W62" s="44" t="n">
        <f aca="false">(I62-I$6)^3</f>
        <v>-0.000730984457044689</v>
      </c>
      <c r="X62" s="44" t="n">
        <f aca="false">(J62-J$6)^3</f>
        <v>31.5537225308217</v>
      </c>
      <c r="Y62" s="44" t="n">
        <f aca="false">(K62-K$6)^3</f>
        <v>-0.306358814742362</v>
      </c>
      <c r="Z62" s="44" t="n">
        <f aca="false">(L62-L$6)^3</f>
        <v>-0.120694647601424</v>
      </c>
      <c r="AA62" s="44" t="n">
        <f aca="false">(M62-M$6)^3</f>
        <v>-10.2045688577338</v>
      </c>
      <c r="AB62" s="44" t="n">
        <f aca="false">(N62-N$6)^3</f>
        <v>818568.34370012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618968</v>
      </c>
      <c r="C63" s="19" t="n">
        <f aca="false">'DATOS MENSUALES'!E547</f>
        <v>10.2043046</v>
      </c>
      <c r="D63" s="19" t="n">
        <f aca="false">'DATOS MENSUALES'!E548</f>
        <v>14.5347654</v>
      </c>
      <c r="E63" s="19" t="n">
        <f aca="false">'DATOS MENSUALES'!E549</f>
        <v>11.3763196</v>
      </c>
      <c r="F63" s="19" t="n">
        <f aca="false">'DATOS MENSUALES'!E550</f>
        <v>22.0365522</v>
      </c>
      <c r="G63" s="19" t="n">
        <f aca="false">'DATOS MENSUALES'!E551</f>
        <v>13.0657212</v>
      </c>
      <c r="H63" s="19" t="n">
        <f aca="false">'DATOS MENSUALES'!E552</f>
        <v>11.836126</v>
      </c>
      <c r="I63" s="19" t="n">
        <f aca="false">'DATOS MENSUALES'!E553</f>
        <v>15.8054246</v>
      </c>
      <c r="J63" s="19" t="n">
        <f aca="false">'DATOS MENSUALES'!E554</f>
        <v>3.9682097</v>
      </c>
      <c r="K63" s="19" t="n">
        <f aca="false">'DATOS MENSUALES'!E555</f>
        <v>0.6140572</v>
      </c>
      <c r="L63" s="19" t="n">
        <f aca="false">'DATOS MENSUALES'!E556</f>
        <v>0.2378614</v>
      </c>
      <c r="M63" s="19" t="n">
        <f aca="false">'DATOS MENSUALES'!E557</f>
        <v>5.9396566</v>
      </c>
      <c r="N63" s="19" t="n">
        <f aca="false">SUM(B63:M63)</f>
        <v>110.2808953</v>
      </c>
      <c r="O63" s="45"/>
      <c r="P63" s="44" t="n">
        <f aca="false">(B63-B$6)^3</f>
        <v>-1081.69039399439</v>
      </c>
      <c r="Q63" s="44" t="n">
        <f aca="false">(C63-C$6)^3</f>
        <v>-487.553561851019</v>
      </c>
      <c r="R63" s="44" t="n">
        <f aca="false">(D63-D$6)^3</f>
        <v>-41.8471090859542</v>
      </c>
      <c r="S63" s="44" t="n">
        <f aca="false">(E63-E$6)^3</f>
        <v>-490.410839281335</v>
      </c>
      <c r="T63" s="44" t="n">
        <f aca="false">(F63-F$6)^3</f>
        <v>248.383760092149</v>
      </c>
      <c r="U63" s="44" t="n">
        <f aca="false">(G63-G$6)^3</f>
        <v>-137.459440143633</v>
      </c>
      <c r="V63" s="44" t="n">
        <f aca="false">(H63-H$6)^3</f>
        <v>-188.360429600837</v>
      </c>
      <c r="W63" s="44" t="n">
        <f aca="false">(I63-I$6)^3</f>
        <v>-65.2459959943009</v>
      </c>
      <c r="X63" s="44" t="n">
        <f aca="false">(J63-J$6)^3</f>
        <v>-179.159585010044</v>
      </c>
      <c r="Y63" s="44" t="n">
        <f aca="false">(K63-K$6)^3</f>
        <v>-9.8364236627574</v>
      </c>
      <c r="Z63" s="44" t="n">
        <f aca="false">(L63-L$6)^3</f>
        <v>-0.152626571449219</v>
      </c>
      <c r="AA63" s="44" t="n">
        <f aca="false">(M63-M$6)^3</f>
        <v>43.0189177643568</v>
      </c>
      <c r="AB63" s="44" t="n">
        <f aca="false">(N63-N$6)^3</f>
        <v>-79158.472220593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6.8326349</v>
      </c>
      <c r="C64" s="19" t="n">
        <f aca="false">'DATOS MENSUALES'!E559</f>
        <v>13.0748112</v>
      </c>
      <c r="D64" s="19" t="n">
        <f aca="false">'DATOS MENSUALES'!E560</f>
        <v>7.6792884</v>
      </c>
      <c r="E64" s="19" t="n">
        <f aca="false">'DATOS MENSUALES'!E561</f>
        <v>38.2077441</v>
      </c>
      <c r="F64" s="19" t="n">
        <f aca="false">'DATOS MENSUALES'!E562</f>
        <v>20.0081724</v>
      </c>
      <c r="G64" s="19" t="n">
        <f aca="false">'DATOS MENSUALES'!E563</f>
        <v>16.0955482</v>
      </c>
      <c r="H64" s="19" t="n">
        <f aca="false">'DATOS MENSUALES'!E564</f>
        <v>19.020474</v>
      </c>
      <c r="I64" s="19" t="n">
        <f aca="false">'DATOS MENSUALES'!E565</f>
        <v>13.9501116</v>
      </c>
      <c r="J64" s="19" t="n">
        <f aca="false">'DATOS MENSUALES'!E566</f>
        <v>6.096426</v>
      </c>
      <c r="K64" s="19" t="n">
        <f aca="false">'DATOS MENSUALES'!E567</f>
        <v>5.7153504</v>
      </c>
      <c r="L64" s="19" t="n">
        <f aca="false">'DATOS MENSUALES'!E568</f>
        <v>1.4532093</v>
      </c>
      <c r="M64" s="19" t="n">
        <f aca="false">'DATOS MENSUALES'!E569</f>
        <v>8.7588497</v>
      </c>
      <c r="N64" s="19" t="n">
        <f aca="false">SUM(B64:M64)</f>
        <v>156.8926202</v>
      </c>
      <c r="O64" s="45"/>
      <c r="P64" s="44" t="n">
        <f aca="false">(B64-B$6)^3</f>
        <v>-68.6423788181568</v>
      </c>
      <c r="Q64" s="44" t="n">
        <f aca="false">(C64-C$6)^3</f>
        <v>-125.006465906939</v>
      </c>
      <c r="R64" s="44" t="n">
        <f aca="false">(D64-D$6)^3</f>
        <v>-1101.43262524203</v>
      </c>
      <c r="S64" s="44" t="n">
        <f aca="false">(E64-E$6)^3</f>
        <v>6800.13119863282</v>
      </c>
      <c r="T64" s="44" t="n">
        <f aca="false">(F64-F$6)^3</f>
        <v>77.1793030228975</v>
      </c>
      <c r="U64" s="44" t="n">
        <f aca="false">(G64-G$6)^3</f>
        <v>-9.67811357837002</v>
      </c>
      <c r="V64" s="44" t="n">
        <f aca="false">(H64-H$6)^3</f>
        <v>3.06147922610461</v>
      </c>
      <c r="W64" s="44" t="n">
        <f aca="false">(I64-I$6)^3</f>
        <v>-203.412065228065</v>
      </c>
      <c r="X64" s="44" t="n">
        <f aca="false">(J64-J$6)^3</f>
        <v>-43.2139458942321</v>
      </c>
      <c r="Y64" s="44" t="n">
        <f aca="false">(K64-K$6)^3</f>
        <v>25.8994008396252</v>
      </c>
      <c r="Z64" s="44" t="n">
        <f aca="false">(L64-L$6)^3</f>
        <v>0.315731187174525</v>
      </c>
      <c r="AA64" s="44" t="n">
        <f aca="false">(M64-M$6)^3</f>
        <v>252.808197014963</v>
      </c>
      <c r="AB64" s="44" t="n">
        <f aca="false">(N64-N$6)^3</f>
        <v>49.618939473250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54.064582</v>
      </c>
      <c r="C65" s="19" t="n">
        <f aca="false">'DATOS MENSUALES'!E571</f>
        <v>40.2517454</v>
      </c>
      <c r="D65" s="19" t="n">
        <f aca="false">'DATOS MENSUALES'!E572</f>
        <v>49.3876416</v>
      </c>
      <c r="E65" s="19" t="n">
        <f aca="false">'DATOS MENSUALES'!E573</f>
        <v>49.3422219</v>
      </c>
      <c r="F65" s="19" t="n">
        <f aca="false">'DATOS MENSUALES'!E574</f>
        <v>30.1649508</v>
      </c>
      <c r="G65" s="19" t="n">
        <f aca="false">'DATOS MENSUALES'!E575</f>
        <v>32.0792694</v>
      </c>
      <c r="H65" s="19" t="n">
        <f aca="false">'DATOS MENSUALES'!E576</f>
        <v>41.4485568</v>
      </c>
      <c r="I65" s="19" t="n">
        <f aca="false">'DATOS MENSUALES'!E577</f>
        <v>37.5780822</v>
      </c>
      <c r="J65" s="19" t="n">
        <f aca="false">'DATOS MENSUALES'!E578</f>
        <v>38.0166744</v>
      </c>
      <c r="K65" s="19" t="n">
        <f aca="false">'DATOS MENSUALES'!E579</f>
        <v>31.3121507</v>
      </c>
      <c r="L65" s="19" t="n">
        <f aca="false">'DATOS MENSUALES'!E580</f>
        <v>2.718765</v>
      </c>
      <c r="M65" s="19" t="n">
        <f aca="false">'DATOS MENSUALES'!E581</f>
        <v>1.6360932</v>
      </c>
      <c r="N65" s="19" t="n">
        <f aca="false">SUM(B65:M65)</f>
        <v>408.0007334</v>
      </c>
      <c r="O65" s="45"/>
      <c r="P65" s="44" t="n">
        <f aca="false">(B65-B$6)^3</f>
        <v>80272.0394033044</v>
      </c>
      <c r="Q65" s="44" t="n">
        <f aca="false">(C65-C$6)^3</f>
        <v>10906.8529755075</v>
      </c>
      <c r="R65" s="44" t="n">
        <f aca="false">(D65-D$6)^3</f>
        <v>30903.1926546952</v>
      </c>
      <c r="S65" s="44" t="n">
        <f aca="false">(E65-E$6)^3</f>
        <v>27216.4798417761</v>
      </c>
      <c r="T65" s="44" t="n">
        <f aca="false">(F65-F$6)^3</f>
        <v>2994.95024239168</v>
      </c>
      <c r="U65" s="44" t="n">
        <f aca="false">(G65-G$6)^3</f>
        <v>2658.26988617201</v>
      </c>
      <c r="V65" s="44" t="n">
        <f aca="false">(H65-H$6)^3</f>
        <v>13617.8767201353</v>
      </c>
      <c r="W65" s="44" t="n">
        <f aca="false">(I65-I$6)^3</f>
        <v>5589.39768895295</v>
      </c>
      <c r="X65" s="44" t="n">
        <f aca="false">(J65-J$6)^3</f>
        <v>22933.0508521595</v>
      </c>
      <c r="Y65" s="44" t="n">
        <f aca="false">(K65-K$6)^3</f>
        <v>23284.556241367</v>
      </c>
      <c r="Z65" s="44" t="n">
        <f aca="false">(L65-L$6)^3</f>
        <v>7.37491769193453</v>
      </c>
      <c r="AA65" s="44" t="n">
        <f aca="false">(M65-M$6)^3</f>
        <v>-0.511331447566031</v>
      </c>
      <c r="AB65" s="44" t="n">
        <f aca="false">(N65-N$6)^3</f>
        <v>16539033.368685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0.8840256</v>
      </c>
      <c r="C66" s="19" t="n">
        <f aca="false">'DATOS MENSUALES'!E583</f>
        <v>8.0000274</v>
      </c>
      <c r="D66" s="19" t="n">
        <f aca="false">'DATOS MENSUALES'!E584</f>
        <v>3.2432272</v>
      </c>
      <c r="E66" s="19" t="n">
        <f aca="false">'DATOS MENSUALES'!E585</f>
        <v>3.6145216</v>
      </c>
      <c r="F66" s="19" t="n">
        <f aca="false">'DATOS MENSUALES'!E586</f>
        <v>5.4036135</v>
      </c>
      <c r="G66" s="19" t="n">
        <f aca="false">'DATOS MENSUALES'!E587</f>
        <v>9.7993581</v>
      </c>
      <c r="H66" s="19" t="n">
        <f aca="false">'DATOS MENSUALES'!E588</f>
        <v>16.2901591</v>
      </c>
      <c r="I66" s="19" t="n">
        <f aca="false">'DATOS MENSUALES'!E589</f>
        <v>8.2184112</v>
      </c>
      <c r="J66" s="19" t="n">
        <f aca="false">'DATOS MENSUALES'!E590</f>
        <v>7.7736685</v>
      </c>
      <c r="K66" s="19" t="n">
        <f aca="false">'DATOS MENSUALES'!E591</f>
        <v>4.4398704</v>
      </c>
      <c r="L66" s="19" t="n">
        <f aca="false">'DATOS MENSUALES'!E592</f>
        <v>3.3144828</v>
      </c>
      <c r="M66" s="19" t="n">
        <f aca="false">'DATOS MENSUALES'!E593</f>
        <v>2.917888</v>
      </c>
      <c r="N66" s="19" t="n">
        <f aca="false">SUM(B66:M66)</f>
        <v>83.8992534</v>
      </c>
      <c r="O66" s="45"/>
      <c r="P66" s="44" t="n">
        <f aca="false">(B66-B$6)^3</f>
        <v>-7.99344878685899E-005</v>
      </c>
      <c r="Q66" s="44" t="n">
        <f aca="false">(C66-C$6)^3</f>
        <v>-1022.62958842169</v>
      </c>
      <c r="R66" s="44" t="n">
        <f aca="false">(D66-D$6)^3</f>
        <v>-3217.76280389994</v>
      </c>
      <c r="S66" s="44" t="n">
        <f aca="false">(E66-E$6)^3</f>
        <v>-3831.37378858099</v>
      </c>
      <c r="T66" s="44" t="n">
        <f aca="false">(F66-F$6)^3</f>
        <v>-1107.73425949108</v>
      </c>
      <c r="U66" s="44" t="n">
        <f aca="false">(G66-G$6)^3</f>
        <v>-598.492317292279</v>
      </c>
      <c r="V66" s="44" t="n">
        <f aca="false">(H66-H$6)^3</f>
        <v>-2.08870837931324</v>
      </c>
      <c r="W66" s="44" t="n">
        <f aca="false">(I66-I$6)^3</f>
        <v>-1566.07082690896</v>
      </c>
      <c r="X66" s="44" t="n">
        <f aca="false">(J66-J$6)^3</f>
        <v>-6.14816257584205</v>
      </c>
      <c r="Y66" s="44" t="n">
        <f aca="false">(K66-K$6)^3</f>
        <v>4.7686962506998</v>
      </c>
      <c r="Z66" s="44" t="n">
        <f aca="false">(L66-L$6)^3</f>
        <v>16.4298514231702</v>
      </c>
      <c r="AA66" s="44" t="n">
        <f aca="false">(M66-M$6)^3</f>
        <v>0.112079973402635</v>
      </c>
      <c r="AB66" s="44" t="n">
        <f aca="false">(N66-N$6)^3</f>
        <v>-333082.31037764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5.2483509</v>
      </c>
      <c r="C67" s="19" t="n">
        <f aca="false">'DATOS MENSUALES'!E595</f>
        <v>75.49604</v>
      </c>
      <c r="D67" s="19" t="n">
        <f aca="false">'DATOS MENSUALES'!E596</f>
        <v>83.9153686</v>
      </c>
      <c r="E67" s="19" t="n">
        <f aca="false">'DATOS MENSUALES'!E597</f>
        <v>16.4922296</v>
      </c>
      <c r="F67" s="19" t="n">
        <f aca="false">'DATOS MENSUALES'!E598</f>
        <v>6.7003715</v>
      </c>
      <c r="G67" s="19" t="n">
        <f aca="false">'DATOS MENSUALES'!E599</f>
        <v>6.5396245</v>
      </c>
      <c r="H67" s="19" t="n">
        <f aca="false">'DATOS MENSUALES'!E600</f>
        <v>7.2209982</v>
      </c>
      <c r="I67" s="19" t="n">
        <f aca="false">'DATOS MENSUALES'!E601</f>
        <v>4.350736</v>
      </c>
      <c r="J67" s="19" t="n">
        <f aca="false">'DATOS MENSUALES'!E602</f>
        <v>3.1790186</v>
      </c>
      <c r="K67" s="19" t="n">
        <f aca="false">'DATOS MENSUALES'!E603</f>
        <v>2.8556018</v>
      </c>
      <c r="L67" s="19" t="n">
        <f aca="false">'DATOS MENSUALES'!E604</f>
        <v>2.5692056</v>
      </c>
      <c r="M67" s="19" t="n">
        <f aca="false">'DATOS MENSUALES'!E605</f>
        <v>4.624698</v>
      </c>
      <c r="N67" s="19" t="n">
        <f aca="false">SUM(B67:M67)</f>
        <v>219.1922433</v>
      </c>
      <c r="O67" s="45"/>
      <c r="P67" s="44" t="n">
        <f aca="false">(B67-B$6)^3</f>
        <v>-183.129632199532</v>
      </c>
      <c r="Q67" s="44" t="n">
        <f aca="false">(C67-C$6)^3</f>
        <v>189328.28025791</v>
      </c>
      <c r="R67" s="44" t="n">
        <f aca="false">(D67-D$6)^3</f>
        <v>286305.838807918</v>
      </c>
      <c r="S67" s="44" t="n">
        <f aca="false">(E67-E$6)^3</f>
        <v>-21.2545755420963</v>
      </c>
      <c r="T67" s="44" t="n">
        <f aca="false">(F67-F$6)^3</f>
        <v>-741.261945559796</v>
      </c>
      <c r="U67" s="44" t="n">
        <f aca="false">(G67-G$6)^3</f>
        <v>-1596.27600851294</v>
      </c>
      <c r="V67" s="44" t="n">
        <f aca="false">(H67-H$6)^3</f>
        <v>-1107.89561225209</v>
      </c>
      <c r="W67" s="44" t="n">
        <f aca="false">(I67-I$6)^3</f>
        <v>-3709.82380772726</v>
      </c>
      <c r="X67" s="44" t="n">
        <f aca="false">(J67-J$6)^3</f>
        <v>-265.426982616455</v>
      </c>
      <c r="Y67" s="44" t="n">
        <f aca="false">(K67-K$6)^3</f>
        <v>0.000967998609973841</v>
      </c>
      <c r="Z67" s="44" t="n">
        <f aca="false">(L67-L$6)^3</f>
        <v>5.80222564163869</v>
      </c>
      <c r="AA67" s="44" t="n">
        <f aca="false">(M67-M$6)^3</f>
        <v>10.4884038941459</v>
      </c>
      <c r="AB67" s="44" t="n">
        <f aca="false">(N67-N$6)^3</f>
        <v>287159.9148701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32.6286279</v>
      </c>
      <c r="C68" s="19" t="n">
        <f aca="false">'DATOS MENSUALES'!E607</f>
        <v>14.8808988</v>
      </c>
      <c r="D68" s="19" t="n">
        <f aca="false">'DATOS MENSUALES'!E608</f>
        <v>4.7897184</v>
      </c>
      <c r="E68" s="19" t="n">
        <f aca="false">'DATOS MENSUALES'!E609</f>
        <v>9.0271544</v>
      </c>
      <c r="F68" s="19" t="n">
        <f aca="false">'DATOS MENSUALES'!E610</f>
        <v>6.0646534</v>
      </c>
      <c r="G68" s="19" t="n">
        <f aca="false">'DATOS MENSUALES'!E611</f>
        <v>53.7010764</v>
      </c>
      <c r="H68" s="19" t="n">
        <f aca="false">'DATOS MENSUALES'!E612</f>
        <v>13.0366698</v>
      </c>
      <c r="I68" s="19" t="n">
        <f aca="false">'DATOS MENSUALES'!E613</f>
        <v>9.133346</v>
      </c>
      <c r="J68" s="19" t="n">
        <f aca="false">'DATOS MENSUALES'!E614</f>
        <v>3.5593785</v>
      </c>
      <c r="K68" s="19" t="n">
        <f aca="false">'DATOS MENSUALES'!E615</f>
        <v>1.4895867</v>
      </c>
      <c r="L68" s="19" t="n">
        <f aca="false">'DATOS MENSUALES'!E616</f>
        <v>0.8661192</v>
      </c>
      <c r="M68" s="19" t="n">
        <f aca="false">'DATOS MENSUALES'!E617</f>
        <v>1.9826856</v>
      </c>
      <c r="N68" s="19" t="n">
        <f aca="false">SUM(B68:M68)</f>
        <v>151.1599151</v>
      </c>
      <c r="O68" s="45"/>
      <c r="P68" s="44" t="n">
        <f aca="false">(B68-B$6)^3</f>
        <v>10220.4679976257</v>
      </c>
      <c r="Q68" s="44" t="n">
        <f aca="false">(C68-C$6)^3</f>
        <v>-32.5839828617449</v>
      </c>
      <c r="R68" s="44" t="n">
        <f aca="false">(D68-D$6)^3</f>
        <v>-2308.78741360489</v>
      </c>
      <c r="S68" s="44" t="n">
        <f aca="false">(E68-E$6)^3</f>
        <v>-1072.202133278</v>
      </c>
      <c r="T68" s="44" t="n">
        <f aca="false">(F68-F$6)^3</f>
        <v>-908.698346569852</v>
      </c>
      <c r="U68" s="44" t="n">
        <f aca="false">(G68-G$6)^3</f>
        <v>44642.3923172801</v>
      </c>
      <c r="V68" s="44" t="n">
        <f aca="false">(H68-H$6)^3</f>
        <v>-93.0686319779249</v>
      </c>
      <c r="W68" s="44" t="n">
        <f aca="false">(I68-I$6)^3</f>
        <v>-1224.31162007027</v>
      </c>
      <c r="X68" s="44" t="n">
        <f aca="false">(J68-J$6)^3</f>
        <v>-221.033198432837</v>
      </c>
      <c r="Y68" s="44" t="n">
        <f aca="false">(K68-K$6)^3</f>
        <v>-2.03435099083902</v>
      </c>
      <c r="Z68" s="44" t="n">
        <f aca="false">(L68-L$6)^3</f>
        <v>0.000826486434775957</v>
      </c>
      <c r="AA68" s="44" t="n">
        <f aca="false">(M68-M$6)^3</f>
        <v>-0.0929961539387638</v>
      </c>
      <c r="AB68" s="44" t="n">
        <f aca="false">(N68-N$6)^3</f>
        <v>-8.717095812986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4.4274531</v>
      </c>
      <c r="C69" s="19" t="n">
        <f aca="false">'DATOS MENSUALES'!E619</f>
        <v>3.1067829</v>
      </c>
      <c r="D69" s="19" t="n">
        <f aca="false">'DATOS MENSUALES'!E620</f>
        <v>2.8148139</v>
      </c>
      <c r="E69" s="19" t="n">
        <f aca="false">'DATOS MENSUALES'!E621</f>
        <v>16.058031</v>
      </c>
      <c r="F69" s="19" t="n">
        <f aca="false">'DATOS MENSUALES'!E622</f>
        <v>7.3458558</v>
      </c>
      <c r="G69" s="19" t="n">
        <f aca="false">'DATOS MENSUALES'!E623</f>
        <v>5.3533002</v>
      </c>
      <c r="H69" s="19" t="n">
        <f aca="false">'DATOS MENSUALES'!E624</f>
        <v>15.0679612</v>
      </c>
      <c r="I69" s="19" t="n">
        <f aca="false">'DATOS MENSUALES'!E625</f>
        <v>7.8404679</v>
      </c>
      <c r="J69" s="19" t="n">
        <f aca="false">'DATOS MENSUALES'!E626</f>
        <v>6.9417572</v>
      </c>
      <c r="K69" s="19" t="n">
        <f aca="false">'DATOS MENSUALES'!E627</f>
        <v>1.2829734</v>
      </c>
      <c r="L69" s="19" t="n">
        <f aca="false">'DATOS MENSUALES'!E628</f>
        <v>2.4258606</v>
      </c>
      <c r="M69" s="19" t="n">
        <f aca="false">'DATOS MENSUALES'!E629</f>
        <v>1.7814118</v>
      </c>
      <c r="N69" s="19" t="n">
        <f aca="false">SUM(B69:M69)</f>
        <v>74.446669</v>
      </c>
      <c r="O69" s="45"/>
      <c r="P69" s="44" t="n">
        <f aca="false">(B69-B$6)^3</f>
        <v>-274.580567495374</v>
      </c>
      <c r="Q69" s="44" t="n">
        <f aca="false">(C69-C$6)^3</f>
        <v>-3353.52301304114</v>
      </c>
      <c r="R69" s="44" t="n">
        <f aca="false">(D69-D$6)^3</f>
        <v>-3506.0964193425</v>
      </c>
      <c r="S69" s="44" t="n">
        <f aca="false">(E69-E$6)^3</f>
        <v>-32.8980100632173</v>
      </c>
      <c r="T69" s="44" t="n">
        <f aca="false">(F69-F$6)^3</f>
        <v>-593.69862115874</v>
      </c>
      <c r="U69" s="44" t="n">
        <f aca="false">(G69-G$6)^3</f>
        <v>-2133.39410043347</v>
      </c>
      <c r="V69" s="44" t="n">
        <f aca="false">(H69-H$6)^3</f>
        <v>-15.6339591549877</v>
      </c>
      <c r="W69" s="44" t="n">
        <f aca="false">(I69-I$6)^3</f>
        <v>-1724.00634226919</v>
      </c>
      <c r="X69" s="44" t="n">
        <f aca="false">(J69-J$6)^3</f>
        <v>-18.9033126163247</v>
      </c>
      <c r="Y69" s="44" t="n">
        <f aca="false">(K69-K$6)^3</f>
        <v>-3.20061305689256</v>
      </c>
      <c r="Z69" s="44" t="n">
        <f aca="false">(L69-L$6)^3</f>
        <v>4.52148200351491</v>
      </c>
      <c r="AA69" s="44" t="n">
        <f aca="false">(M69-M$6)^3</f>
        <v>-0.280153826323323</v>
      </c>
      <c r="AB69" s="44" t="n">
        <f aca="false">(N69-N$6)^3</f>
        <v>-488769.48053417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6.3221882</v>
      </c>
      <c r="C70" s="19" t="n">
        <f aca="false">'DATOS MENSUALES'!E631</f>
        <v>3.534279</v>
      </c>
      <c r="D70" s="19" t="n">
        <f aca="false">'DATOS MENSUALES'!E632</f>
        <v>6.0027878</v>
      </c>
      <c r="E70" s="19" t="n">
        <f aca="false">'DATOS MENSUALES'!E633</f>
        <v>2.3308668</v>
      </c>
      <c r="F70" s="19" t="n">
        <f aca="false">'DATOS MENSUALES'!E634</f>
        <v>2.6177916</v>
      </c>
      <c r="G70" s="19" t="n">
        <f aca="false">'DATOS MENSUALES'!E635</f>
        <v>6.709046</v>
      </c>
      <c r="H70" s="19" t="n">
        <f aca="false">'DATOS MENSUALES'!E636</f>
        <v>5.9483109</v>
      </c>
      <c r="I70" s="19" t="n">
        <f aca="false">'DATOS MENSUALES'!E637</f>
        <v>31.2318203</v>
      </c>
      <c r="J70" s="19" t="n">
        <f aca="false">'DATOS MENSUALES'!E638</f>
        <v>7.0109186</v>
      </c>
      <c r="K70" s="19" t="n">
        <f aca="false">'DATOS MENSUALES'!E639</f>
        <v>1.8535587</v>
      </c>
      <c r="L70" s="19" t="n">
        <f aca="false">'DATOS MENSUALES'!E640</f>
        <v>1.100029</v>
      </c>
      <c r="M70" s="19" t="n">
        <f aca="false">'DATOS MENSUALES'!E641</f>
        <v>0.773464</v>
      </c>
      <c r="N70" s="19" t="n">
        <f aca="false">SUM(B70:M70)</f>
        <v>75.4350609</v>
      </c>
      <c r="O70" s="45"/>
      <c r="P70" s="44" t="n">
        <f aca="false">(B70-B$6)^3</f>
        <v>-97.6482949887973</v>
      </c>
      <c r="Q70" s="44" t="n">
        <f aca="false">(C70-C$6)^3</f>
        <v>-3074.31689820896</v>
      </c>
      <c r="R70" s="44" t="n">
        <f aca="false">(D70-D$6)^3</f>
        <v>-1729.6340088821</v>
      </c>
      <c r="S70" s="44" t="n">
        <f aca="false">(E70-E$6)^3</f>
        <v>-4853.75549470569</v>
      </c>
      <c r="T70" s="44" t="n">
        <f aca="false">(F70-F$6)^3</f>
        <v>-2264.99918608951</v>
      </c>
      <c r="U70" s="44" t="n">
        <f aca="false">(G70-G$6)^3</f>
        <v>-1527.85584595386</v>
      </c>
      <c r="V70" s="44" t="n">
        <f aca="false">(H70-H$6)^3</f>
        <v>-1569.03539021597</v>
      </c>
      <c r="W70" s="44" t="n">
        <f aca="false">(I70-I$6)^3</f>
        <v>1481.7795425338</v>
      </c>
      <c r="X70" s="44" t="n">
        <f aca="false">(J70-J$6)^3</f>
        <v>-17.4688605751583</v>
      </c>
      <c r="Y70" s="44" t="n">
        <f aca="false">(K70-K$6)^3</f>
        <v>-0.736611335177322</v>
      </c>
      <c r="Z70" s="44" t="n">
        <f aca="false">(L70-L$6)^3</f>
        <v>0.0352085260675609</v>
      </c>
      <c r="AA70" s="44" t="n">
        <f aca="false">(M70-M$6)^3</f>
        <v>-4.5931771997441</v>
      </c>
      <c r="AB70" s="44" t="n">
        <f aca="false">(N70-N$6)^3</f>
        <v>-470600.70202973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61.3887817</v>
      </c>
      <c r="C71" s="19" t="n">
        <f aca="false">'DATOS MENSUALES'!E643</f>
        <v>40.383005</v>
      </c>
      <c r="D71" s="19" t="n">
        <f aca="false">'DATOS MENSUALES'!E644</f>
        <v>4.8036758</v>
      </c>
      <c r="E71" s="19" t="n">
        <f aca="false">'DATOS MENSUALES'!E645</f>
        <v>13.6041135</v>
      </c>
      <c r="F71" s="19" t="n">
        <f aca="false">'DATOS MENSUALES'!E646</f>
        <v>12.4710737</v>
      </c>
      <c r="G71" s="19" t="n">
        <f aca="false">'DATOS MENSUALES'!E647</f>
        <v>12.5818296</v>
      </c>
      <c r="H71" s="19" t="n">
        <f aca="false">'DATOS MENSUALES'!E648</f>
        <v>6.1343045</v>
      </c>
      <c r="I71" s="19" t="n">
        <f aca="false">'DATOS MENSUALES'!E649</f>
        <v>55.2483778</v>
      </c>
      <c r="J71" s="19" t="n">
        <f aca="false">'DATOS MENSUALES'!E650</f>
        <v>6.8977132</v>
      </c>
      <c r="K71" s="19" t="n">
        <f aca="false">'DATOS MENSUALES'!E651</f>
        <v>2.0378952</v>
      </c>
      <c r="L71" s="19" t="n">
        <f aca="false">'DATOS MENSUALES'!E652</f>
        <v>1.3018423</v>
      </c>
      <c r="M71" s="19" t="n">
        <f aca="false">'DATOS MENSUALES'!E653</f>
        <v>0.9016032</v>
      </c>
      <c r="N71" s="19" t="n">
        <f aca="false">SUM(B71:M71)</f>
        <v>217.7542155</v>
      </c>
      <c r="O71" s="45"/>
      <c r="P71" s="44" t="n">
        <f aca="false">(B71-B$6)^3</f>
        <v>128494.664338494</v>
      </c>
      <c r="Q71" s="44" t="n">
        <f aca="false">(C71-C$6)^3</f>
        <v>11101.6668674602</v>
      </c>
      <c r="R71" s="44" t="n">
        <f aca="false">(D71-D$6)^3</f>
        <v>-2301.48068402056</v>
      </c>
      <c r="S71" s="44" t="n">
        <f aca="false">(E71-E$6)^3</f>
        <v>-181.143181574112</v>
      </c>
      <c r="T71" s="44" t="n">
        <f aca="false">(F71-F$6)^3</f>
        <v>-35.2707126975061</v>
      </c>
      <c r="U71" s="44" t="n">
        <f aca="false">(G71-G$6)^3</f>
        <v>-179.863122257889</v>
      </c>
      <c r="V71" s="44" t="n">
        <f aca="false">(H71-H$6)^3</f>
        <v>-1494.89221990775</v>
      </c>
      <c r="W71" s="44" t="n">
        <f aca="false">(I71-I$6)^3</f>
        <v>44426.4140093113</v>
      </c>
      <c r="X71" s="44" t="n">
        <f aca="false">(J71-J$6)^3</f>
        <v>-19.856534627173</v>
      </c>
      <c r="Y71" s="44" t="n">
        <f aca="false">(K71-K$6)^3</f>
        <v>-0.371361461508429</v>
      </c>
      <c r="Z71" s="44" t="n">
        <f aca="false">(L71-L$6)^3</f>
        <v>0.148513474605465</v>
      </c>
      <c r="AA71" s="44" t="n">
        <f aca="false">(M71-M$6)^3</f>
        <v>-3.61074132719034</v>
      </c>
      <c r="AB71" s="44" t="n">
        <f aca="false">(N71-N$6)^3</f>
        <v>268788.73148074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0151028</v>
      </c>
      <c r="C72" s="19" t="n">
        <f aca="false">'DATOS MENSUALES'!E655</f>
        <v>16.2731412</v>
      </c>
      <c r="D72" s="19" t="n">
        <f aca="false">'DATOS MENSUALES'!E656</f>
        <v>2.1241101</v>
      </c>
      <c r="E72" s="19" t="n">
        <f aca="false">'DATOS MENSUALES'!E657</f>
        <v>10.03163</v>
      </c>
      <c r="F72" s="19" t="n">
        <f aca="false">'DATOS MENSUALES'!E658</f>
        <v>11.337942</v>
      </c>
      <c r="G72" s="19" t="n">
        <f aca="false">'DATOS MENSUALES'!E659</f>
        <v>5.4311676</v>
      </c>
      <c r="H72" s="19" t="n">
        <f aca="false">'DATOS MENSUALES'!E660</f>
        <v>2.3250234</v>
      </c>
      <c r="I72" s="19" t="n">
        <f aca="false">'DATOS MENSUALES'!E661</f>
        <v>2.6869194</v>
      </c>
      <c r="J72" s="19" t="n">
        <f aca="false">'DATOS MENSUALES'!E662</f>
        <v>3.0162132</v>
      </c>
      <c r="K72" s="19" t="n">
        <f aca="false">'DATOS MENSUALES'!E663</f>
        <v>1.3897296</v>
      </c>
      <c r="L72" s="19" t="n">
        <f aca="false">'DATOS MENSUALES'!E664</f>
        <v>0.8831616</v>
      </c>
      <c r="M72" s="19" t="n">
        <f aca="false">'DATOS MENSUALES'!E665</f>
        <v>0.8714574</v>
      </c>
      <c r="N72" s="19" t="n">
        <f aca="false">SUM(B72:M72)</f>
        <v>57.3855983</v>
      </c>
      <c r="O72" s="45"/>
      <c r="P72" s="44" t="n">
        <f aca="false">(B72-B$6)^3</f>
        <v>-973.831558590065</v>
      </c>
      <c r="Q72" s="44" t="n">
        <f aca="false">(C72-C$6)^3</f>
        <v>-5.8490870275963</v>
      </c>
      <c r="R72" s="44" t="n">
        <f aca="false">(D72-D$6)^3</f>
        <v>-4006.39000247026</v>
      </c>
      <c r="S72" s="44" t="n">
        <f aca="false">(E72-E$6)^3</f>
        <v>-786.490857023246</v>
      </c>
      <c r="T72" s="44" t="n">
        <f aca="false">(F72-F$6)^3</f>
        <v>-85.9184825074427</v>
      </c>
      <c r="U72" s="44" t="n">
        <f aca="false">(G72-G$6)^3</f>
        <v>-2094.9147200651</v>
      </c>
      <c r="V72" s="44" t="n">
        <f aca="false">(H72-H$6)^3</f>
        <v>-3541.98620601511</v>
      </c>
      <c r="W72" s="44" t="n">
        <f aca="false">(I72-I$6)^3</f>
        <v>-5039.17022196023</v>
      </c>
      <c r="X72" s="44" t="n">
        <f aca="false">(J72-J$6)^3</f>
        <v>-286.114529128086</v>
      </c>
      <c r="Y72" s="44" t="n">
        <f aca="false">(K72-K$6)^3</f>
        <v>-2.55422036423843</v>
      </c>
      <c r="Z72" s="44" t="n">
        <f aca="false">(L72-L$6)^3</f>
        <v>0.00136347933481643</v>
      </c>
      <c r="AA72" s="44" t="n">
        <f aca="false">(M72-M$6)^3</f>
        <v>-3.82780387810677</v>
      </c>
      <c r="AB72" s="44" t="n">
        <f aca="false">(N72-N$6)^3</f>
        <v>-880109.5420870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88748</v>
      </c>
      <c r="C73" s="19" t="n">
        <f aca="false">'DATOS MENSUALES'!E667</f>
        <v>15.3596928</v>
      </c>
      <c r="D73" s="19" t="n">
        <f aca="false">'DATOS MENSUALES'!E668</f>
        <v>39.1073418</v>
      </c>
      <c r="E73" s="19" t="n">
        <f aca="false">'DATOS MENSUALES'!E669</f>
        <v>83.8898558</v>
      </c>
      <c r="F73" s="19" t="n">
        <f aca="false">'DATOS MENSUALES'!E670</f>
        <v>20.47089</v>
      </c>
      <c r="G73" s="19" t="n">
        <f aca="false">'DATOS MENSUALES'!E671</f>
        <v>19.8069344</v>
      </c>
      <c r="H73" s="19" t="n">
        <f aca="false">'DATOS MENSUALES'!E672</f>
        <v>27.9158428</v>
      </c>
      <c r="I73" s="19" t="n">
        <f aca="false">'DATOS MENSUALES'!E673</f>
        <v>49.5376056</v>
      </c>
      <c r="J73" s="19" t="n">
        <f aca="false">'DATOS MENSUALES'!E674</f>
        <v>9.1329252</v>
      </c>
      <c r="K73" s="19" t="n">
        <f aca="false">'DATOS MENSUALES'!E675</f>
        <v>2.82532</v>
      </c>
      <c r="L73" s="19" t="n">
        <f aca="false">'DATOS MENSUALES'!E676</f>
        <v>1.7363734</v>
      </c>
      <c r="M73" s="19" t="n">
        <f aca="false">'DATOS MENSUALES'!E677</f>
        <v>1.3901085</v>
      </c>
      <c r="N73" s="19" t="n">
        <f aca="false">SUM(B73:M73)</f>
        <v>271.3616383</v>
      </c>
      <c r="O73" s="45"/>
      <c r="P73" s="44" t="n">
        <f aca="false">(B73-B$6)^3</f>
        <v>-1238.26390776807</v>
      </c>
      <c r="Q73" s="44" t="n">
        <f aca="false">(C73-C$6)^3</f>
        <v>-20.0174009084471</v>
      </c>
      <c r="R73" s="44" t="n">
        <f aca="false">(D73-D$6)^3</f>
        <v>9394.96316409656</v>
      </c>
      <c r="S73" s="44" t="n">
        <f aca="false">(E73-E$6)^3</f>
        <v>269931.799825941</v>
      </c>
      <c r="T73" s="44" t="n">
        <f aca="false">(F73-F$6)^3</f>
        <v>105.176648220291</v>
      </c>
      <c r="U73" s="44" t="n">
        <f aca="false">(G73-G$6)^3</f>
        <v>3.94671035757764</v>
      </c>
      <c r="V73" s="44" t="n">
        <f aca="false">(H73-H$6)^3</f>
        <v>1107.88377235101</v>
      </c>
      <c r="W73" s="44" t="n">
        <f aca="false">(I73-I$6)^3</f>
        <v>26214.9847393231</v>
      </c>
      <c r="X73" s="44" t="n">
        <f aca="false">(J73-J$6)^3</f>
        <v>-0.105622333652442</v>
      </c>
      <c r="Y73" s="44" t="n">
        <f aca="false">(K73-K$6)^3</f>
        <v>0.000323392508526798</v>
      </c>
      <c r="Z73" s="44" t="n">
        <f aca="false">(L73-L$6)^3</f>
        <v>0.896118395693421</v>
      </c>
      <c r="AA73" s="44" t="n">
        <f aca="false">(M73-M$6)^3</f>
        <v>-1.14325210519579</v>
      </c>
      <c r="AB73" s="44" t="n">
        <f aca="false">(N73-N$6)^3</f>
        <v>1649040.5589574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2.4176572</v>
      </c>
      <c r="C74" s="48" t="n">
        <f aca="false">'DATOS MENSUALES'!E679</f>
        <v>3.8462572</v>
      </c>
      <c r="D74" s="48" t="n">
        <f aca="false">'DATOS MENSUALES'!E680</f>
        <v>66.9459966</v>
      </c>
      <c r="E74" s="48" t="n">
        <f aca="false">'DATOS MENSUALES'!E681</f>
        <v>20.3957587</v>
      </c>
      <c r="F74" s="48" t="n">
        <f aca="false">'DATOS MENSUALES'!E682</f>
        <v>10.5774823</v>
      </c>
      <c r="G74" s="48" t="n">
        <f aca="false">'DATOS MENSUALES'!E683</f>
        <v>7.6589142</v>
      </c>
      <c r="H74" s="48" t="n">
        <f aca="false">'DATOS MENSUALES'!E684</f>
        <v>8.0770704</v>
      </c>
      <c r="I74" s="48" t="n">
        <f aca="false">'DATOS MENSUALES'!E685</f>
        <v>8.7370906</v>
      </c>
      <c r="J74" s="48" t="n">
        <f aca="false">'DATOS MENSUALES'!E686</f>
        <v>13.7144585</v>
      </c>
      <c r="K74" s="48" t="n">
        <f aca="false">'DATOS MENSUALES'!E687</f>
        <v>4.119285</v>
      </c>
      <c r="L74" s="48" t="n">
        <f aca="false">'DATOS MENSUALES'!E688</f>
        <v>2.4605744</v>
      </c>
      <c r="M74" s="48" t="n">
        <f aca="false">'DATOS MENSUALES'!E689</f>
        <v>3.254658</v>
      </c>
      <c r="N74" s="48" t="n">
        <f aca="false">SUM(B74:M74)</f>
        <v>152.2052031</v>
      </c>
      <c r="O74" s="49"/>
      <c r="P74" s="44" t="n">
        <f aca="false">(B74-B$6)^3</f>
        <v>-616.174550820447</v>
      </c>
      <c r="Q74" s="44" t="n">
        <f aca="false">(C74-C$6)^3</f>
        <v>-2880.64800283915</v>
      </c>
      <c r="R74" s="44" t="n">
        <f aca="false">(D74-D$6)^3</f>
        <v>117213.235864578</v>
      </c>
      <c r="S74" s="44" t="n">
        <f aca="false">(E74-E$6)^3</f>
        <v>1.45635059317897</v>
      </c>
      <c r="T74" s="44" t="n">
        <f aca="false">(F74-F$6)^3</f>
        <v>-138.434698319123</v>
      </c>
      <c r="U74" s="44" t="n">
        <f aca="false">(G74-G$6)^3</f>
        <v>-1180.16146653803</v>
      </c>
      <c r="V74" s="44" t="n">
        <f aca="false">(H74-H$6)^3</f>
        <v>-855.040152251152</v>
      </c>
      <c r="W74" s="44" t="n">
        <f aca="false">(I74-I$6)^3</f>
        <v>-1365.46079110412</v>
      </c>
      <c r="X74" s="44" t="n">
        <f aca="false">(J74-J$6)^3</f>
        <v>69.367443004073</v>
      </c>
      <c r="Y74" s="44" t="n">
        <f aca="false">(K74-K$6)^3</f>
        <v>2.52993778009143</v>
      </c>
      <c r="Z74" s="44" t="n">
        <f aca="false">(L74-L$6)^3</f>
        <v>4.81226067278026</v>
      </c>
      <c r="AA74" s="44" t="n">
        <f aca="false">(M74-M$6)^3</f>
        <v>0.549178522946824</v>
      </c>
      <c r="AB74" s="44" t="n">
        <f aca="false">(N74-N$6)^3</f>
        <v>-1.0387963917607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4.3643538</v>
      </c>
      <c r="C75" s="48" t="n">
        <f aca="false">'DATOS MENSUALES'!E691</f>
        <v>50.583946</v>
      </c>
      <c r="D75" s="48" t="n">
        <f aca="false">'DATOS MENSUALES'!E692</f>
        <v>56.4369536</v>
      </c>
      <c r="E75" s="48" t="n">
        <f aca="false">'DATOS MENSUALES'!E693</f>
        <v>28.514877</v>
      </c>
      <c r="F75" s="48" t="n">
        <f aca="false">'DATOS MENSUALES'!E694</f>
        <v>17.4479412</v>
      </c>
      <c r="G75" s="48" t="n">
        <f aca="false">'DATOS MENSUALES'!E695</f>
        <v>14.07891</v>
      </c>
      <c r="H75" s="48" t="n">
        <f aca="false">'DATOS MENSUALES'!E696</f>
        <v>9.7595126</v>
      </c>
      <c r="I75" s="48" t="n">
        <f aca="false">'DATOS MENSUALES'!E697</f>
        <v>16.1903</v>
      </c>
      <c r="J75" s="48" t="n">
        <f aca="false">'DATOS MENSUALES'!E698</f>
        <v>11.4576518</v>
      </c>
      <c r="K75" s="48" t="n">
        <f aca="false">'DATOS MENSUALES'!E699</f>
        <v>2.2021395</v>
      </c>
      <c r="L75" s="48" t="n">
        <f aca="false">'DATOS MENSUALES'!E700</f>
        <v>1.4278092</v>
      </c>
      <c r="M75" s="48" t="n">
        <f aca="false">'DATOS MENSUALES'!E701</f>
        <v>8.8008603</v>
      </c>
      <c r="N75" s="48" t="n">
        <f aca="false">SUM(B75:M75)</f>
        <v>221.265255</v>
      </c>
      <c r="O75" s="49"/>
      <c r="P75" s="44" t="n">
        <f aca="false">(B75-B$6)^3</f>
        <v>-282.655427798702</v>
      </c>
      <c r="Q75" s="44" t="n">
        <f aca="false">(C75-C$6)^3</f>
        <v>34356.8057013875</v>
      </c>
      <c r="R75" s="44" t="n">
        <f aca="false">(D75-D$6)^3</f>
        <v>56757.6219696593</v>
      </c>
      <c r="S75" s="44" t="n">
        <f aca="false">(E75-E$6)^3</f>
        <v>792.125704836359</v>
      </c>
      <c r="T75" s="44" t="n">
        <f aca="false">(F75-F$6)^3</f>
        <v>4.89040018309077</v>
      </c>
      <c r="U75" s="44" t="n">
        <f aca="false">(G75-G$6)^3</f>
        <v>-71.3548235345477</v>
      </c>
      <c r="V75" s="44" t="n">
        <f aca="false">(H75-H$6)^3</f>
        <v>-476.183099015474</v>
      </c>
      <c r="W75" s="44" t="n">
        <f aca="false">(I75-I$6)^3</f>
        <v>-48.2649706562874</v>
      </c>
      <c r="X75" s="44" t="n">
        <f aca="false">(J75-J$6)^3</f>
        <v>6.35245983159229</v>
      </c>
      <c r="Y75" s="44" t="n">
        <f aca="false">(K75-K$6)^3</f>
        <v>-0.170529704845767</v>
      </c>
      <c r="Z75" s="44" t="n">
        <f aca="false">(L75-L$6)^3</f>
        <v>0.281700737573378</v>
      </c>
      <c r="AA75" s="44" t="n">
        <f aca="false">(M75-M$6)^3</f>
        <v>257.880709871623</v>
      </c>
      <c r="AB75" s="44" t="n">
        <f aca="false">(N75-N$6)^3</f>
        <v>315088.37284336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5994608</v>
      </c>
      <c r="C76" s="48" t="n">
        <f aca="false">'DATOS MENSUALES'!E703</f>
        <v>1.61798</v>
      </c>
      <c r="D76" s="48" t="n">
        <f aca="false">'DATOS MENSUALES'!E704</f>
        <v>1.4583957</v>
      </c>
      <c r="E76" s="48" t="n">
        <f aca="false">'DATOS MENSUALES'!E705</f>
        <v>4.6757572</v>
      </c>
      <c r="F76" s="48" t="n">
        <f aca="false">'DATOS MENSUALES'!E706</f>
        <v>3.0759784</v>
      </c>
      <c r="G76" s="48" t="n">
        <f aca="false">'DATOS MENSUALES'!E707</f>
        <v>5.9809121</v>
      </c>
      <c r="H76" s="48" t="n">
        <f aca="false">'DATOS MENSUALES'!E708</f>
        <v>6.661844</v>
      </c>
      <c r="I76" s="48" t="n">
        <f aca="false">'DATOS MENSUALES'!E709</f>
        <v>8.6686145</v>
      </c>
      <c r="J76" s="48" t="n">
        <f aca="false">'DATOS MENSUALES'!E710</f>
        <v>1.5683479</v>
      </c>
      <c r="K76" s="48" t="n">
        <f aca="false">'DATOS MENSUALES'!E711</f>
        <v>1.010922</v>
      </c>
      <c r="L76" s="48" t="n">
        <f aca="false">'DATOS MENSUALES'!E712</f>
        <v>0.7205674</v>
      </c>
      <c r="M76" s="48" t="n">
        <f aca="false">'DATOS MENSUALES'!E713</f>
        <v>6.0724557</v>
      </c>
      <c r="N76" s="48" t="n">
        <f aca="false">SUM(B76:M76)</f>
        <v>43.1112357</v>
      </c>
      <c r="O76" s="49"/>
      <c r="P76" s="44" t="n">
        <f aca="false">(B76-B$6)^3</f>
        <v>-811.550537906927</v>
      </c>
      <c r="Q76" s="44" t="n">
        <f aca="false">(C76-C$6)^3</f>
        <v>-4457.02909256719</v>
      </c>
      <c r="R76" s="44" t="n">
        <f aca="false">(D76-D$6)^3</f>
        <v>-4531.58555745108</v>
      </c>
      <c r="S76" s="44" t="n">
        <f aca="false">(E76-E$6)^3</f>
        <v>-3103.51120028308</v>
      </c>
      <c r="T76" s="44" t="n">
        <f aca="false">(F76-F$6)^3</f>
        <v>-2036.10448323631</v>
      </c>
      <c r="U76" s="44" t="n">
        <f aca="false">(G76-G$6)^3</f>
        <v>-1836.33145313267</v>
      </c>
      <c r="V76" s="44" t="n">
        <f aca="false">(H76-H$6)^3</f>
        <v>-1297.3810535193</v>
      </c>
      <c r="W76" s="44" t="n">
        <f aca="false">(I76-I$6)^3</f>
        <v>-1390.90121010275</v>
      </c>
      <c r="X76" s="44" t="n">
        <f aca="false">(J76-J$6)^3</f>
        <v>-519.190570030471</v>
      </c>
      <c r="Y76" s="44" t="n">
        <f aca="false">(K76-K$6)^3</f>
        <v>-5.32049692057636</v>
      </c>
      <c r="Z76" s="44" t="n">
        <f aca="false">(L76-L$6)^3</f>
        <v>-0.000138241610335864</v>
      </c>
      <c r="AA76" s="44" t="n">
        <f aca="false">(M76-M$6)^3</f>
        <v>48.0979225774673</v>
      </c>
      <c r="AB76" s="44" t="n">
        <f aca="false">(N76-N$6)^3</f>
        <v>-1334878.2704565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0.540452</v>
      </c>
      <c r="C77" s="48" t="n">
        <f aca="false">'DATOS MENSUALES'!E715</f>
        <v>6.3823631</v>
      </c>
      <c r="D77" s="48" t="n">
        <f aca="false">'DATOS MENSUALES'!E716</f>
        <v>3.8021244</v>
      </c>
      <c r="E77" s="48" t="n">
        <f aca="false">'DATOS MENSUALES'!E717</f>
        <v>4.4358062</v>
      </c>
      <c r="F77" s="48" t="n">
        <f aca="false">'DATOS MENSUALES'!E718</f>
        <v>4.9435771</v>
      </c>
      <c r="G77" s="48" t="n">
        <f aca="false">'DATOS MENSUALES'!E719</f>
        <v>3.1845684</v>
      </c>
      <c r="H77" s="48" t="n">
        <f aca="false">'DATOS MENSUALES'!E720</f>
        <v>32.4521678</v>
      </c>
      <c r="I77" s="48" t="n">
        <f aca="false">'DATOS MENSUALES'!E721</f>
        <v>32.281806</v>
      </c>
      <c r="J77" s="48" t="n">
        <f aca="false">'DATOS MENSUALES'!E722</f>
        <v>3.2865768</v>
      </c>
      <c r="K77" s="48" t="n">
        <f aca="false">'DATOS MENSUALES'!E723</f>
        <v>1.7694144</v>
      </c>
      <c r="L77" s="48" t="n">
        <f aca="false">'DATOS MENSUALES'!E724</f>
        <v>1.0867968</v>
      </c>
      <c r="M77" s="48" t="n">
        <f aca="false">'DATOS MENSUALES'!E725</f>
        <v>0.9687447</v>
      </c>
      <c r="N77" s="48" t="n">
        <f aca="false">SUM(B77:M77)</f>
        <v>135.1343977</v>
      </c>
      <c r="O77" s="49"/>
      <c r="P77" s="44" t="n">
        <f aca="false">(B77-B$6)^3</f>
        <v>25969.4406453749</v>
      </c>
      <c r="Q77" s="44" t="n">
        <f aca="false">(C77-C$6)^3</f>
        <v>-1598.54902127227</v>
      </c>
      <c r="R77" s="44" t="n">
        <f aca="false">(D77-D$6)^3</f>
        <v>-2865.97749107105</v>
      </c>
      <c r="S77" s="44" t="n">
        <f aca="false">(E77-E$6)^3</f>
        <v>-3259.20477116046</v>
      </c>
      <c r="T77" s="44" t="n">
        <f aca="false">(F77-F$6)^3</f>
        <v>-1262.15419005129</v>
      </c>
      <c r="U77" s="44" t="n">
        <f aca="false">(G77-G$6)^3</f>
        <v>-3403.46055797607</v>
      </c>
      <c r="V77" s="44" t="n">
        <f aca="false">(H77-H$6)^3</f>
        <v>3297.12376908725</v>
      </c>
      <c r="W77" s="44" t="n">
        <f aca="false">(I77-I$6)^3</f>
        <v>1930.05540364417</v>
      </c>
      <c r="X77" s="44" t="n">
        <f aca="false">(J77-J$6)^3</f>
        <v>-252.321912047783</v>
      </c>
      <c r="Y77" s="44" t="n">
        <f aca="false">(K77-K$6)^3</f>
        <v>-0.962281517734439</v>
      </c>
      <c r="Z77" s="44" t="n">
        <f aca="false">(L77-L$6)^3</f>
        <v>0.0311140296841227</v>
      </c>
      <c r="AA77" s="44" t="n">
        <f aca="false">(M77-M$6)^3</f>
        <v>-3.15711549231125</v>
      </c>
      <c r="AB77" s="44" t="n">
        <f aca="false">(N77-N$6)^3</f>
        <v>-5913.6114891097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96755</v>
      </c>
      <c r="C78" s="48" t="n">
        <f aca="false">'DATOS MENSUALES'!E727</f>
        <v>9.404544</v>
      </c>
      <c r="D78" s="48" t="n">
        <f aca="false">'DATOS MENSUALES'!E728</f>
        <v>46.9103568</v>
      </c>
      <c r="E78" s="48" t="n">
        <f aca="false">'DATOS MENSUALES'!E729</f>
        <v>85.926126</v>
      </c>
      <c r="F78" s="48" t="n">
        <f aca="false">'DATOS MENSUALES'!E730</f>
        <v>39.9532928</v>
      </c>
      <c r="G78" s="48" t="n">
        <f aca="false">'DATOS MENSUALES'!E731</f>
        <v>93.9519201</v>
      </c>
      <c r="H78" s="48" t="n">
        <f aca="false">'DATOS MENSUALES'!E732</f>
        <v>11.298272</v>
      </c>
      <c r="I78" s="48" t="n">
        <f aca="false">'DATOS MENSUALES'!E733</f>
        <v>7.9320544</v>
      </c>
      <c r="J78" s="48" t="n">
        <f aca="false">'DATOS MENSUALES'!E734</f>
        <v>2.9002107</v>
      </c>
      <c r="K78" s="48" t="n">
        <f aca="false">'DATOS MENSUALES'!E735</f>
        <v>2.0409165</v>
      </c>
      <c r="L78" s="48" t="n">
        <f aca="false">'DATOS MENSUALES'!E736</f>
        <v>1.3073929</v>
      </c>
      <c r="M78" s="48" t="n">
        <f aca="false">'DATOS MENSUALES'!E737</f>
        <v>0.9362738</v>
      </c>
      <c r="N78" s="48" t="n">
        <f aca="false">SUM(B78:M78)</f>
        <v>303.058115</v>
      </c>
      <c r="O78" s="49"/>
      <c r="P78" s="44" t="n">
        <f aca="false">(B78-B$6)^3</f>
        <v>-1134.73992843244</v>
      </c>
      <c r="Q78" s="44" t="n">
        <f aca="false">(C78-C$6)^3</f>
        <v>-651.794062708187</v>
      </c>
      <c r="R78" s="44" t="n">
        <f aca="false">(D78-D$6)^3</f>
        <v>24147.0609781527</v>
      </c>
      <c r="S78" s="44" t="n">
        <f aca="false">(E78-E$6)^3</f>
        <v>296258.98879153</v>
      </c>
      <c r="T78" s="44" t="n">
        <f aca="false">(F78-F$6)^3</f>
        <v>14177.3041300601</v>
      </c>
      <c r="U78" s="44" t="n">
        <f aca="false">(G78-G$6)^3</f>
        <v>434233.283678147</v>
      </c>
      <c r="V78" s="44" t="n">
        <f aca="false">(H78-H$6)^3</f>
        <v>-246.511571067089</v>
      </c>
      <c r="W78" s="44" t="n">
        <f aca="false">(I78-I$6)^3</f>
        <v>-1684.80292871394</v>
      </c>
      <c r="X78" s="44" t="n">
        <f aca="false">(J78-J$6)^3</f>
        <v>-301.492708843404</v>
      </c>
      <c r="Y78" s="44" t="n">
        <f aca="false">(K78-K$6)^3</f>
        <v>-0.366698238063767</v>
      </c>
      <c r="Z78" s="44" t="n">
        <f aca="false">(L78-L$6)^3</f>
        <v>0.153232465514181</v>
      </c>
      <c r="AA78" s="44" t="n">
        <f aca="false">(M78-M$6)^3</f>
        <v>-3.37143080551822</v>
      </c>
      <c r="AB78" s="44" t="n">
        <f aca="false">(N78-N$6)^3</f>
        <v>3364221.1812041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6.62684</v>
      </c>
      <c r="C79" s="48" t="n">
        <f aca="false">'DATOS MENSUALES'!E739</f>
        <v>2.4105677</v>
      </c>
      <c r="D79" s="48" t="n">
        <f aca="false">'DATOS MENSUALES'!E740</f>
        <v>1.0809195</v>
      </c>
      <c r="E79" s="48" t="n">
        <f aca="false">'DATOS MENSUALES'!E741</f>
        <v>14.286415</v>
      </c>
      <c r="F79" s="48" t="n">
        <f aca="false">'DATOS MENSUALES'!E742</f>
        <v>4.847964</v>
      </c>
      <c r="G79" s="48" t="n">
        <f aca="false">'DATOS MENSUALES'!E743</f>
        <v>26.6749296</v>
      </c>
      <c r="H79" s="48" t="n">
        <f aca="false">'DATOS MENSUALES'!E744</f>
        <v>20.4743798</v>
      </c>
      <c r="I79" s="48" t="n">
        <f aca="false">'DATOS MENSUALES'!E745</f>
        <v>10.4620816</v>
      </c>
      <c r="J79" s="48" t="n">
        <f aca="false">'DATOS MENSUALES'!E746</f>
        <v>3.1999746</v>
      </c>
      <c r="K79" s="48" t="n">
        <f aca="false">'DATOS MENSUALES'!E747</f>
        <v>1.4344916</v>
      </c>
      <c r="L79" s="48" t="n">
        <f aca="false">'DATOS MENSUALES'!E748</f>
        <v>1.0824886</v>
      </c>
      <c r="M79" s="48" t="n">
        <f aca="false">'DATOS MENSUALES'!E749</f>
        <v>12.04632</v>
      </c>
      <c r="N79" s="48" t="n">
        <f aca="false">SUM(B79:M79)</f>
        <v>114.627372</v>
      </c>
      <c r="O79" s="49"/>
      <c r="P79" s="44" t="n">
        <f aca="false">(B79-B$6)^3</f>
        <v>185.167412497583</v>
      </c>
      <c r="Q79" s="44" t="n">
        <f aca="false">(C79-C$6)^3</f>
        <v>-3843.57577432167</v>
      </c>
      <c r="R79" s="44" t="n">
        <f aca="false">(D79-D$6)^3</f>
        <v>-4848.81966458214</v>
      </c>
      <c r="S79" s="44" t="n">
        <f aca="false">(E79-E$6)^3</f>
        <v>-123.196928187012</v>
      </c>
      <c r="T79" s="44" t="n">
        <f aca="false">(F79-F$6)^3</f>
        <v>-1295.9516155688</v>
      </c>
      <c r="U79" s="44" t="n">
        <f aca="false">(G79-G$6)^3</f>
        <v>602.990338114493</v>
      </c>
      <c r="V79" s="44" t="n">
        <f aca="false">(H79-H$6)^3</f>
        <v>24.5391954093462</v>
      </c>
      <c r="W79" s="44" t="n">
        <f aca="false">(I79-I$6)^3</f>
        <v>-822.429033345614</v>
      </c>
      <c r="X79" s="44" t="n">
        <f aca="false">(J79-J$6)^3</f>
        <v>-262.838912136413</v>
      </c>
      <c r="Y79" s="44" t="n">
        <f aca="false">(K79-K$6)^3</f>
        <v>-2.31142669628332</v>
      </c>
      <c r="Z79" s="44" t="n">
        <f aca="false">(L79-L$6)^3</f>
        <v>0.029852902396013</v>
      </c>
      <c r="AA79" s="44" t="n">
        <f aca="false">(M79-M$6)^3</f>
        <v>887.663041147358</v>
      </c>
      <c r="AB79" s="44" t="n">
        <f aca="false">(N79-N$6)^3</f>
        <v>-57470.447145713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5.9548018</v>
      </c>
      <c r="C80" s="48" t="n">
        <f aca="false">'DATOS MENSUALES'!E751</f>
        <v>21.8989375</v>
      </c>
      <c r="D80" s="48" t="n">
        <f aca="false">'DATOS MENSUALES'!E752</f>
        <v>71.6933224</v>
      </c>
      <c r="E80" s="48" t="n">
        <f aca="false">'DATOS MENSUALES'!E753</f>
        <v>45.8421359</v>
      </c>
      <c r="F80" s="48" t="n">
        <f aca="false">'DATOS MENSUALES'!E754</f>
        <v>18.1065783</v>
      </c>
      <c r="G80" s="48" t="n">
        <f aca="false">'DATOS MENSUALES'!E755</f>
        <v>23.4876956</v>
      </c>
      <c r="H80" s="48" t="n">
        <f aca="false">'DATOS MENSUALES'!E756</f>
        <v>28.3392984</v>
      </c>
      <c r="I80" s="48" t="n">
        <f aca="false">'DATOS MENSUALES'!E757</f>
        <v>13.9511337</v>
      </c>
      <c r="J80" s="48" t="n">
        <f aca="false">'DATOS MENSUALES'!E758</f>
        <v>3.525769</v>
      </c>
      <c r="K80" s="48" t="n">
        <f aca="false">'DATOS MENSUALES'!E759</f>
        <v>2.1853841</v>
      </c>
      <c r="L80" s="48" t="n">
        <f aca="false">'DATOS MENSUALES'!E760</f>
        <v>1.878492</v>
      </c>
      <c r="M80" s="48" t="n">
        <f aca="false">'DATOS MENSUALES'!E761</f>
        <v>2.4321792</v>
      </c>
      <c r="N80" s="48" t="n">
        <f aca="false">SUM(B80:M80)</f>
        <v>249.2957279</v>
      </c>
      <c r="O80" s="49"/>
      <c r="P80" s="44" t="n">
        <f aca="false">(B80-B$6)^3</f>
        <v>127.08897533755</v>
      </c>
      <c r="Q80" s="44" t="n">
        <f aca="false">(C80-C$6)^3</f>
        <v>55.9200189211735</v>
      </c>
      <c r="R80" s="44" t="n">
        <f aca="false">(D80-D$6)^3</f>
        <v>154739.58368799</v>
      </c>
      <c r="S80" s="44" t="n">
        <f aca="false">(E80-E$6)^3</f>
        <v>18778.4165543905</v>
      </c>
      <c r="T80" s="44" t="n">
        <f aca="false">(F80-F$6)^3</f>
        <v>13.0779740429163</v>
      </c>
      <c r="U80" s="44" t="n">
        <f aca="false">(G80-G$6)^3</f>
        <v>145.621351795523</v>
      </c>
      <c r="V80" s="44" t="n">
        <f aca="false">(H80-H$6)^3</f>
        <v>1249.54263401549</v>
      </c>
      <c r="W80" s="44" t="n">
        <f aca="false">(I80-I$6)^3</f>
        <v>-203.306028341098</v>
      </c>
      <c r="X80" s="44" t="n">
        <f aca="false">(J80-J$6)^3</f>
        <v>-224.739722898908</v>
      </c>
      <c r="Y80" s="44" t="n">
        <f aca="false">(K80-K$6)^3</f>
        <v>-0.186459084036601</v>
      </c>
      <c r="Z80" s="44" t="n">
        <f aca="false">(L80-L$6)^3</f>
        <v>1.35369904766717</v>
      </c>
      <c r="AA80" s="44" t="n">
        <f aca="false">(M80-M$6)^3</f>
        <v>-4.5332943471962E-008</v>
      </c>
      <c r="AB80" s="44" t="n">
        <f aca="false">(N80-N$6)^3</f>
        <v>886887.55055607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0.5585035</v>
      </c>
      <c r="C81" s="48" t="n">
        <f aca="false">'DATOS MENSUALES'!E763</f>
        <v>38.1772776</v>
      </c>
      <c r="D81" s="48" t="n">
        <f aca="false">'DATOS MENSUALES'!E764</f>
        <v>17.3455584</v>
      </c>
      <c r="E81" s="48" t="n">
        <f aca="false">'DATOS MENSUALES'!E765</f>
        <v>11.2336334</v>
      </c>
      <c r="F81" s="48" t="n">
        <f aca="false">'DATOS MENSUALES'!E766</f>
        <v>8.0616081</v>
      </c>
      <c r="G81" s="48" t="n">
        <f aca="false">'DATOS MENSUALES'!E767</f>
        <v>9.91494</v>
      </c>
      <c r="H81" s="48" t="n">
        <f aca="false">'DATOS MENSUALES'!E768</f>
        <v>7.450146</v>
      </c>
      <c r="I81" s="48" t="n">
        <f aca="false">'DATOS MENSUALES'!E769</f>
        <v>10.2756789</v>
      </c>
      <c r="J81" s="48" t="n">
        <f aca="false">'DATOS MENSUALES'!E770</f>
        <v>3.5182394</v>
      </c>
      <c r="K81" s="48" t="n">
        <f aca="false">'DATOS MENSUALES'!E771</f>
        <v>1.8722735</v>
      </c>
      <c r="L81" s="48" t="n">
        <f aca="false">'DATOS MENSUALES'!E772</f>
        <v>1.8132975</v>
      </c>
      <c r="M81" s="48" t="n">
        <f aca="false">'DATOS MENSUALES'!E773</f>
        <v>0.876525</v>
      </c>
      <c r="N81" s="48" t="n">
        <f aca="false">SUM(B81:M81)</f>
        <v>141.0976813</v>
      </c>
      <c r="O81" s="49"/>
      <c r="P81" s="44" t="n">
        <f aca="false">(B81-B$6)^3</f>
        <v>7565.78300029896</v>
      </c>
      <c r="Q81" s="44" t="n">
        <f aca="false">(C81-C$6)^3</f>
        <v>8123.4862025823</v>
      </c>
      <c r="R81" s="44" t="n">
        <f aca="false">(D81-D$6)^3</f>
        <v>-0.288818722976249</v>
      </c>
      <c r="S81" s="44" t="n">
        <f aca="false">(E81-E$6)^3</f>
        <v>-517.515517428215</v>
      </c>
      <c r="T81" s="44" t="n">
        <f aca="false">(F81-F$6)^3</f>
        <v>-454.569251788669</v>
      </c>
      <c r="U81" s="44" t="n">
        <f aca="false">(G81-G$6)^3</f>
        <v>-574.203106760256</v>
      </c>
      <c r="V81" s="44" t="n">
        <f aca="false">(H81-H$6)^3</f>
        <v>-1035.90933091039</v>
      </c>
      <c r="W81" s="44" t="n">
        <f aca="false">(I81-I$6)^3</f>
        <v>-872.499797946762</v>
      </c>
      <c r="X81" s="44" t="n">
        <f aca="false">(J81-J$6)^3</f>
        <v>-225.575744429187</v>
      </c>
      <c r="Y81" s="44" t="n">
        <f aca="false">(K81-K$6)^3</f>
        <v>-0.691760758978761</v>
      </c>
      <c r="Z81" s="44" t="n">
        <f aca="false">(L81-L$6)^3</f>
        <v>1.1281882138622</v>
      </c>
      <c r="AA81" s="44" t="n">
        <f aca="false">(M81-M$6)^3</f>
        <v>-3.79072308460937</v>
      </c>
      <c r="AB81" s="44" t="n">
        <f aca="false">(N81-N$6)^3</f>
        <v>-1780.4880193299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1.0329915</v>
      </c>
      <c r="C82" s="48" t="n">
        <f aca="false">'DATOS MENSUALES'!E775</f>
        <v>8.8529518</v>
      </c>
      <c r="D82" s="48" t="n">
        <f aca="false">'DATOS MENSUALES'!E776</f>
        <v>3.91272</v>
      </c>
      <c r="E82" s="48" t="n">
        <f aca="false">'DATOS MENSUALES'!E777</f>
        <v>2.192684</v>
      </c>
      <c r="F82" s="48" t="n">
        <f aca="false">'DATOS MENSUALES'!E778</f>
        <v>1.0865853</v>
      </c>
      <c r="G82" s="48" t="n">
        <f aca="false">'DATOS MENSUALES'!E779</f>
        <v>6.189966</v>
      </c>
      <c r="H82" s="48" t="n">
        <f aca="false">'DATOS MENSUALES'!E780</f>
        <v>5.0294109</v>
      </c>
      <c r="I82" s="48" t="n">
        <f aca="false">'DATOS MENSUALES'!E781</f>
        <v>1.5673385</v>
      </c>
      <c r="J82" s="48" t="n">
        <f aca="false">'DATOS MENSUALES'!E782</f>
        <v>1.0414266</v>
      </c>
      <c r="K82" s="48" t="n">
        <f aca="false">'DATOS MENSUALES'!E783</f>
        <v>0.7416904</v>
      </c>
      <c r="L82" s="48" t="n">
        <f aca="false">'DATOS MENSUALES'!E784</f>
        <v>0.5198528</v>
      </c>
      <c r="M82" s="48" t="n">
        <f aca="false">'DATOS MENSUALES'!E785</f>
        <v>0.3805815</v>
      </c>
      <c r="N82" s="48" t="n">
        <f aca="false">SUM(B82:M82)</f>
        <v>62.5481993</v>
      </c>
      <c r="O82" s="49"/>
      <c r="P82" s="44" t="n">
        <f aca="false">(B82-B$6)^3</f>
        <v>8127.74070118537</v>
      </c>
      <c r="Q82" s="44" t="n">
        <f aca="false">(C82-C$6)^3</f>
        <v>-784.27373244548</v>
      </c>
      <c r="R82" s="44" t="n">
        <f aca="false">(D82-D$6)^3</f>
        <v>-2799.55398091881</v>
      </c>
      <c r="S82" s="44" t="n">
        <f aca="false">(E82-E$6)^3</f>
        <v>-4973.56743725528</v>
      </c>
      <c r="T82" s="44" t="n">
        <f aca="false">(F82-F$6)^3</f>
        <v>-3153.22082505821</v>
      </c>
      <c r="U82" s="44" t="n">
        <f aca="false">(G82-G$6)^3</f>
        <v>-1743.88043276037</v>
      </c>
      <c r="V82" s="44" t="n">
        <f aca="false">(H82-H$6)^3</f>
        <v>-1971.47656816964</v>
      </c>
      <c r="W82" s="44" t="n">
        <f aca="false">(I82-I$6)^3</f>
        <v>-6092.26758727713</v>
      </c>
      <c r="X82" s="44" t="n">
        <f aca="false">(J82-J$6)^3</f>
        <v>-628.145324697606</v>
      </c>
      <c r="Y82" s="44" t="n">
        <f aca="false">(K82-K$6)^3</f>
        <v>-8.18122789623343</v>
      </c>
      <c r="Z82" s="44" t="n">
        <f aca="false">(L82-L$6)^3</f>
        <v>-0.0160833922223086</v>
      </c>
      <c r="AA82" s="44" t="n">
        <f aca="false">(M82-M$6)^3</f>
        <v>-8.6803859561132</v>
      </c>
      <c r="AB82" s="44" t="n">
        <f aca="false">(N82-N$6)^3</f>
        <v>-745396.88562440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8.0748644</v>
      </c>
      <c r="C83" s="48" t="n">
        <f aca="false">'DATOS MENSUALES'!E787</f>
        <v>15.098066</v>
      </c>
      <c r="D83" s="48" t="n">
        <f aca="false">'DATOS MENSUALES'!E788</f>
        <v>6.6225891</v>
      </c>
      <c r="E83" s="48" t="n">
        <f aca="false">'DATOS MENSUALES'!E789</f>
        <v>5.6649196</v>
      </c>
      <c r="F83" s="48" t="n">
        <f aca="false">'DATOS MENSUALES'!E790</f>
        <v>3.7161364</v>
      </c>
      <c r="G83" s="48" t="n">
        <f aca="false">'DATOS MENSUALES'!E791</f>
        <v>27.3142236</v>
      </c>
      <c r="H83" s="48" t="n">
        <f aca="false">'DATOS MENSUALES'!E792</f>
        <v>24.9325878</v>
      </c>
      <c r="I83" s="48" t="n">
        <f aca="false">'DATOS MENSUALES'!E793</f>
        <v>6.14459</v>
      </c>
      <c r="J83" s="48" t="n">
        <f aca="false">'DATOS MENSUALES'!E794</f>
        <v>2.158096</v>
      </c>
      <c r="K83" s="48" t="n">
        <f aca="false">'DATOS MENSUALES'!E795</f>
        <v>1.4142943</v>
      </c>
      <c r="L83" s="48" t="n">
        <f aca="false">'DATOS MENSUALES'!E796</f>
        <v>0.9688068</v>
      </c>
      <c r="M83" s="48" t="n">
        <f aca="false">'DATOS MENSUALES'!E797</f>
        <v>1.3702558</v>
      </c>
      <c r="N83" s="48" t="n">
        <f aca="false">SUM(B83:M83)</f>
        <v>113.4794298</v>
      </c>
      <c r="O83" s="49"/>
      <c r="P83" s="44" t="n">
        <f aca="false">(B83-B$6)^3</f>
        <v>365.182726219693</v>
      </c>
      <c r="Q83" s="44" t="n">
        <f aca="false">(C83-C$6)^3</f>
        <v>-26.379266701657</v>
      </c>
      <c r="R83" s="44" t="n">
        <f aca="false">(D83-D$6)^3</f>
        <v>-1475.30687064944</v>
      </c>
      <c r="S83" s="44" t="n">
        <f aca="false">(E83-E$6)^3</f>
        <v>-2513.9791506372</v>
      </c>
      <c r="T83" s="44" t="n">
        <f aca="false">(F83-F$6)^3</f>
        <v>-1742.9101655888</v>
      </c>
      <c r="U83" s="44" t="n">
        <f aca="false">(G83-G$6)^3</f>
        <v>750.496986995173</v>
      </c>
      <c r="V83" s="44" t="n">
        <f aca="false">(H83-H$6)^3</f>
        <v>399.36286397291</v>
      </c>
      <c r="W83" s="44" t="n">
        <f aca="false">(I83-I$6)^3</f>
        <v>-2563.82995801859</v>
      </c>
      <c r="X83" s="44" t="n">
        <f aca="false">(J83-J$6)^3</f>
        <v>-413.082291416065</v>
      </c>
      <c r="Y83" s="44" t="n">
        <f aca="false">(K83-K$6)^3</f>
        <v>-2.41897871483656</v>
      </c>
      <c r="Z83" s="44" t="n">
        <f aca="false">(L83-L$6)^3</f>
        <v>0.00759110334212947</v>
      </c>
      <c r="AA83" s="44" t="n">
        <f aca="false">(M83-M$6)^3</f>
        <v>-1.20961444683234</v>
      </c>
      <c r="AB83" s="44" t="n">
        <f aca="false">(N83-N$6)^3</f>
        <v>-62753.185561245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08584.750222254</v>
      </c>
      <c r="Q84" s="50" t="n">
        <f aca="false">SUM(Q18:Q83)</f>
        <v>322267.886247318</v>
      </c>
      <c r="R84" s="50" t="n">
        <f aca="false">SUM(R18:R83)</f>
        <v>669665.013976226</v>
      </c>
      <c r="S84" s="50" t="n">
        <f aca="false">SUM(S18:S83)</f>
        <v>645280.932370015</v>
      </c>
      <c r="T84" s="50" t="n">
        <f aca="false">SUM(T18:T83)</f>
        <v>125369.849364853</v>
      </c>
      <c r="U84" s="50" t="n">
        <f aca="false">SUM(U18:U83)</f>
        <v>509793.258139052</v>
      </c>
      <c r="V84" s="50" t="n">
        <f aca="false">SUM(V18:V83)</f>
        <v>41437.5981232231</v>
      </c>
      <c r="W84" s="50" t="n">
        <f aca="false">SUM(W18:W83)</f>
        <v>125935.007848238</v>
      </c>
      <c r="X84" s="50" t="n">
        <f aca="false">SUM(X18:X83)</f>
        <v>29191.3470471437</v>
      </c>
      <c r="Y84" s="50" t="n">
        <f aca="false">SUM(Y18:Y83)</f>
        <v>24084.9970553602</v>
      </c>
      <c r="Z84" s="50" t="n">
        <f aca="false">SUM(Z18:Z83)</f>
        <v>39.4836645250922</v>
      </c>
      <c r="AA84" s="50" t="n">
        <f aca="false">SUM(AA18:AA83)</f>
        <v>5282.33512614557</v>
      </c>
      <c r="AB84" s="50" t="n">
        <f aca="false">SUM(AB18:AB83)</f>
        <v>18429025.749550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41 - Garganta de los Caballeros desde cabecera hasta confluencia con río Tormes, y gargantas de Galín Gómez, de la Nava, Berrocosa y del Molin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8748</v>
      </c>
      <c r="C4" s="19" t="n">
        <f aca="false">MIN(C18:C43)</f>
        <v>0.3425801</v>
      </c>
      <c r="D4" s="19" t="n">
        <f aca="false">MIN(D18:D43)</f>
        <v>1.0809195</v>
      </c>
      <c r="E4" s="19" t="n">
        <f aca="false">MIN(E18:E43)</f>
        <v>2.192684</v>
      </c>
      <c r="F4" s="19" t="n">
        <f aca="false">MIN(F18:F43)</f>
        <v>1.0865853</v>
      </c>
      <c r="G4" s="19" t="n">
        <f aca="false">MIN(G18:G43)</f>
        <v>2.3017232</v>
      </c>
      <c r="H4" s="19" t="n">
        <f aca="false">MIN(H18:H43)</f>
        <v>2.3250234</v>
      </c>
      <c r="I4" s="19" t="n">
        <f aca="false">MIN(I18:I43)</f>
        <v>1.5673385</v>
      </c>
      <c r="J4" s="19" t="n">
        <f aca="false">MIN(J18:J43)</f>
        <v>1.0414266</v>
      </c>
      <c r="K4" s="19" t="n">
        <f aca="false">MIN(K18:K43)</f>
        <v>0.2998567</v>
      </c>
      <c r="L4" s="19" t="n">
        <f aca="false">MIN(L18:L43)</f>
        <v>0.2378614</v>
      </c>
      <c r="M4" s="19" t="n">
        <f aca="false">MIN(M18:M43)</f>
        <v>0.2667182</v>
      </c>
      <c r="N4" s="19" t="n">
        <f aca="false">MIN(N18:N43)</f>
        <v>43.11123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1.3887817</v>
      </c>
      <c r="C5" s="19" t="n">
        <f aca="false">MAX(C18:C43)</f>
        <v>75.49604</v>
      </c>
      <c r="D5" s="19" t="n">
        <f aca="false">MAX(D18:D43)</f>
        <v>83.9153686</v>
      </c>
      <c r="E5" s="19" t="n">
        <f aca="false">MAX(E18:E43)</f>
        <v>85.926126</v>
      </c>
      <c r="F5" s="19" t="n">
        <f aca="false">MAX(F18:F43)</f>
        <v>43.5157035</v>
      </c>
      <c r="G5" s="19" t="n">
        <f aca="false">MAX(G18:G43)</f>
        <v>93.9519201</v>
      </c>
      <c r="H5" s="19" t="n">
        <f aca="false">MAX(H18:H43)</f>
        <v>45.1990216</v>
      </c>
      <c r="I5" s="19" t="n">
        <f aca="false">MAX(I18:I43)</f>
        <v>55.2483778</v>
      </c>
      <c r="J5" s="19" t="n">
        <f aca="false">MAX(J18:J43)</f>
        <v>38.0166744</v>
      </c>
      <c r="K5" s="19" t="n">
        <f aca="false">MAX(K18:K43)</f>
        <v>31.3121507</v>
      </c>
      <c r="L5" s="19" t="n">
        <f aca="false">MAX(L18:L43)</f>
        <v>3.3144828</v>
      </c>
      <c r="M5" s="19" t="n">
        <f aca="false">MAX(M18:M43)</f>
        <v>12.04632</v>
      </c>
      <c r="N5" s="19" t="n">
        <f aca="false">MAX(N18:N43)</f>
        <v>408.000733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3.7601306153846</v>
      </c>
      <c r="C6" s="19" t="n">
        <f aca="false">AVERAGE(C18:C43)</f>
        <v>21.0628562615385</v>
      </c>
      <c r="D6" s="19" t="n">
        <f aca="false">AVERAGE(D18:D43)</f>
        <v>22.0552948846154</v>
      </c>
      <c r="E6" s="19" t="n">
        <f aca="false">AVERAGE(E18:E43)</f>
        <v>21.8084696038462</v>
      </c>
      <c r="F6" s="19" t="n">
        <f aca="false">AVERAGE(F18:F43)</f>
        <v>12.7446626730769</v>
      </c>
      <c r="G6" s="19" t="n">
        <f aca="false">AVERAGE(G18:G43)</f>
        <v>16.9693560461538</v>
      </c>
      <c r="H6" s="19" t="n">
        <f aca="false">AVERAGE(H18:H43)</f>
        <v>16.6784690923077</v>
      </c>
      <c r="I6" s="19" t="n">
        <f aca="false">AVERAGE(I18:I43)</f>
        <v>17.5728665923077</v>
      </c>
      <c r="J6" s="19" t="n">
        <f aca="false">AVERAGE(J18:J43)</f>
        <v>7.44020246923077</v>
      </c>
      <c r="K6" s="19" t="n">
        <f aca="false">AVERAGE(K18:K43)</f>
        <v>3.09553931538462</v>
      </c>
      <c r="L6" s="19" t="n">
        <f aca="false">AVERAGE(L18:L43)</f>
        <v>1.28398149615385</v>
      </c>
      <c r="M6" s="19" t="n">
        <f aca="false">AVERAGE(M18:M43)</f>
        <v>3.11193301923077</v>
      </c>
      <c r="N6" s="19" t="n">
        <f aca="false">SUM(B6:M6)</f>
        <v>157.5837620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03163</v>
      </c>
      <c r="C7" s="19" t="n">
        <f aca="false">PERCENTILE(C18:C43,0.1)</f>
        <v>2.7586753</v>
      </c>
      <c r="D7" s="19" t="n">
        <f aca="false">PERCENTILE(D18:D43,0.1)</f>
        <v>2.469462</v>
      </c>
      <c r="E7" s="19" t="n">
        <f aca="false">PERCENTILE(E18:E43,0.1)</f>
        <v>4.0251639</v>
      </c>
      <c r="F7" s="19" t="n">
        <f aca="false">PERCENTILE(F18:F43,0.1)</f>
        <v>3.3960574</v>
      </c>
      <c r="G7" s="19" t="n">
        <f aca="false">PERCENTILE(G18:G43,0.1)</f>
        <v>5.3443151</v>
      </c>
      <c r="H7" s="19" t="n">
        <f aca="false">PERCENTILE(H18:H43,0.1)</f>
        <v>6.0413077</v>
      </c>
      <c r="I7" s="19" t="n">
        <f aca="false">PERCENTILE(I18:I43,0.1)</f>
        <v>5.247663</v>
      </c>
      <c r="J7" s="19" t="n">
        <f aca="false">PERCENTILE(J18:J43,0.1)</f>
        <v>2.32767415</v>
      </c>
      <c r="K7" s="19" t="n">
        <f aca="false">PERCENTILE(K18:K43,0.1)</f>
        <v>0.6778738</v>
      </c>
      <c r="L7" s="19" t="n">
        <f aca="false">PERCENTILE(L18:L43,0.1)</f>
        <v>0.2743323</v>
      </c>
      <c r="M7" s="19" t="n">
        <f aca="false">PERCENTILE(M18:M43,0.1)</f>
        <v>0.57702275</v>
      </c>
      <c r="N7" s="19" t="n">
        <f aca="false">PERCENTILE(N18:N43,0.1)</f>
        <v>64.015600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206139125</v>
      </c>
      <c r="C8" s="19" t="n">
        <f aca="false">PERCENTILE(C18:C43,0.25)</f>
        <v>6.786779175</v>
      </c>
      <c r="D8" s="19" t="n">
        <f aca="false">PERCENTILE(D18:D43,0.25)</f>
        <v>4.1319696</v>
      </c>
      <c r="E8" s="19" t="n">
        <f aca="false">PERCENTILE(E18:E43,0.25)</f>
        <v>6.246426</v>
      </c>
      <c r="F8" s="19" t="n">
        <f aca="false">PERCENTILE(F18:F43,0.25)</f>
        <v>4.871867275</v>
      </c>
      <c r="G8" s="19" t="n">
        <f aca="false">PERCENTILE(G18:G43,0.25)</f>
        <v>6.277380625</v>
      </c>
      <c r="H8" s="19" t="n">
        <f aca="false">PERCENTILE(H18:H43,0.25)</f>
        <v>7.559799525</v>
      </c>
      <c r="I8" s="19" t="n">
        <f aca="false">PERCENTILE(I18:I43,0.25)</f>
        <v>8.0036436</v>
      </c>
      <c r="J8" s="19" t="n">
        <f aca="false">PERCENTILE(J18:J43,0.25)</f>
        <v>3.05691455</v>
      </c>
      <c r="K8" s="19" t="n">
        <f aca="false">PERCENTILE(K18:K43,0.25)</f>
        <v>1.30966245</v>
      </c>
      <c r="L8" s="19" t="n">
        <f aca="false">PERCENTILE(L18:L43,0.25)</f>
        <v>0.57003145</v>
      </c>
      <c r="M8" s="19" t="n">
        <f aca="false">PERCENTILE(M18:M43,0.25)</f>
        <v>0.91027085</v>
      </c>
      <c r="N8" s="19" t="n">
        <f aca="false">PERCENTILE(N18:N43,0.25)</f>
        <v>90.494663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837902</v>
      </c>
      <c r="C9" s="19" t="n">
        <f aca="false">PERCENTILE(C18:C43,0.5)</f>
        <v>14.9894824</v>
      </c>
      <c r="D9" s="19" t="n">
        <f aca="false">PERCENTILE(D18:D43,0.5)</f>
        <v>10.66468745</v>
      </c>
      <c r="E9" s="19" t="n">
        <f aca="false">PERCENTILE(E18:E43,0.5)</f>
        <v>13.41435675</v>
      </c>
      <c r="F9" s="19" t="n">
        <f aca="false">PERCENTILE(F18:F43,0.5)</f>
        <v>8.30042745</v>
      </c>
      <c r="G9" s="19" t="n">
        <f aca="false">PERCENTILE(G18:G43,0.5)</f>
        <v>11.2483848</v>
      </c>
      <c r="H9" s="19" t="n">
        <f aca="false">PERCENTILE(H18:H43,0.5)</f>
        <v>14.0523155</v>
      </c>
      <c r="I9" s="19" t="n">
        <f aca="false">PERCENTILE(I18:I43,0.5)</f>
        <v>12.2060966</v>
      </c>
      <c r="J9" s="19" t="n">
        <f aca="false">PERCENTILE(J18:J43,0.5)</f>
        <v>3.7637941</v>
      </c>
      <c r="K9" s="19" t="n">
        <f aca="false">PERCENTILE(K18:K43,0.5)</f>
        <v>1.8629161</v>
      </c>
      <c r="L9" s="19" t="n">
        <f aca="false">PERCENTILE(L18:L43,0.5)</f>
        <v>1.0934129</v>
      </c>
      <c r="M9" s="19" t="n">
        <f aca="false">PERCENTILE(M18:M43,0.5)</f>
        <v>1.7087525</v>
      </c>
      <c r="N9" s="19" t="n">
        <f aca="false">PERCENTILE(N18:N43,0.5)</f>
        <v>138.11603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7.7128583</v>
      </c>
      <c r="C10" s="19" t="n">
        <f aca="false">PERCENTILE(C18:C43,0.75)</f>
        <v>37.067138175</v>
      </c>
      <c r="D10" s="19" t="n">
        <f aca="false">PERCENTILE(D18:D43,0.75)</f>
        <v>35.81261895</v>
      </c>
      <c r="E10" s="19" t="n">
        <f aca="false">PERCENTILE(E18:E43,0.75)</f>
        <v>26.485097425</v>
      </c>
      <c r="F10" s="19" t="n">
        <f aca="false">PERCENTILE(F18:F43,0.75)</f>
        <v>17.941919025</v>
      </c>
      <c r="G10" s="19" t="n">
        <f aca="false">PERCENTILE(G18:G43,0.75)</f>
        <v>18.87908785</v>
      </c>
      <c r="H10" s="19" t="n">
        <f aca="false">PERCENTILE(H18:H43,0.75)</f>
        <v>22.47149265</v>
      </c>
      <c r="I10" s="19" t="n">
        <f aca="false">PERCENTILE(I18:I43,0.75)</f>
        <v>22.3129548</v>
      </c>
      <c r="J10" s="19" t="n">
        <f aca="false">PERCENTILE(J18:J43,0.75)</f>
        <v>8.793111025</v>
      </c>
      <c r="K10" s="19" t="n">
        <f aca="false">PERCENTILE(K18:K43,0.75)</f>
        <v>2.314540275</v>
      </c>
      <c r="L10" s="19" t="n">
        <f aca="false">PERCENTILE(L18:L43,0.75)</f>
        <v>1.794066475</v>
      </c>
      <c r="M10" s="19" t="n">
        <f aca="false">PERCENTILE(M18:M43,0.75)</f>
        <v>4.282188</v>
      </c>
      <c r="N10" s="19" t="n">
        <f aca="false">PERCENTILE(N18:N43,0.75)</f>
        <v>218.832736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6.58453995</v>
      </c>
      <c r="C11" s="19" t="n">
        <f aca="false">PERCENTILE(C18:C43,0.9)</f>
        <v>45.4834755</v>
      </c>
      <c r="D11" s="19" t="n">
        <f aca="false">PERCENTILE(D18:D43,0.9)</f>
        <v>61.6914751</v>
      </c>
      <c r="E11" s="19" t="n">
        <f aca="false">PERCENTILE(E18:E43,0.9)</f>
        <v>49.25583105</v>
      </c>
      <c r="F11" s="19" t="n">
        <f aca="false">PERCENTILE(F18:F43,0.9)</f>
        <v>26.1007515</v>
      </c>
      <c r="G11" s="19" t="n">
        <f aca="false">PERCENTILE(G18:G43,0.9)</f>
        <v>29.6967465</v>
      </c>
      <c r="H11" s="19" t="n">
        <f aca="false">PERCENTILE(H18:H43,0.9)</f>
        <v>30.3957331</v>
      </c>
      <c r="I11" s="19" t="n">
        <f aca="false">PERCENTILE(I18:I43,0.9)</f>
        <v>39.0878686</v>
      </c>
      <c r="J11" s="19" t="n">
        <f aca="false">PERCENTILE(J18:J43,0.9)</f>
        <v>14.3115679</v>
      </c>
      <c r="K11" s="19" t="n">
        <f aca="false">PERCENTILE(K18:K43,0.9)</f>
        <v>4.2795777</v>
      </c>
      <c r="L11" s="19" t="n">
        <f aca="false">PERCENTILE(L18:L43,0.9)</f>
        <v>2.51489</v>
      </c>
      <c r="M11" s="19" t="n">
        <f aca="false">PERCENTILE(M18:M43,0.9)</f>
        <v>8.5866901</v>
      </c>
      <c r="N11" s="19" t="n">
        <f aca="false">PERCENTILE(N18:N43,0.9)</f>
        <v>260.328683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7.3772858367019</v>
      </c>
      <c r="C12" s="19" t="n">
        <f aca="false">STDEV(C18:C43)</f>
        <v>19.3642410870898</v>
      </c>
      <c r="D12" s="19" t="n">
        <f aca="false">STDEV(D18:D43)</f>
        <v>24.929285629512</v>
      </c>
      <c r="E12" s="19" t="n">
        <f aca="false">STDEV(E18:E43)</f>
        <v>23.3441223414427</v>
      </c>
      <c r="F12" s="19" t="n">
        <f aca="false">STDEV(F18:F43)</f>
        <v>11.2090639504243</v>
      </c>
      <c r="G12" s="19" t="n">
        <f aca="false">STDEV(G18:G43)</f>
        <v>19.3580425712947</v>
      </c>
      <c r="H12" s="19" t="n">
        <f aca="false">STDEV(H18:H43)</f>
        <v>11.3028394009102</v>
      </c>
      <c r="I12" s="19" t="n">
        <f aca="false">STDEV(I18:I43)</f>
        <v>14.6512783342911</v>
      </c>
      <c r="J12" s="19" t="n">
        <f aca="false">STDEV(J18:J43)</f>
        <v>7.75232267129579</v>
      </c>
      <c r="K12" s="19" t="n">
        <f aca="false">STDEV(K18:K43)</f>
        <v>5.8900490779554</v>
      </c>
      <c r="L12" s="19" t="n">
        <f aca="false">STDEV(L18:L43)</f>
        <v>0.866997021422148</v>
      </c>
      <c r="M12" s="19" t="n">
        <f aca="false">STDEV(M18:M43)</f>
        <v>3.23203748191507</v>
      </c>
      <c r="N12" s="19" t="n">
        <f aca="false">STDEV(N18:N43)</f>
        <v>88.10866907564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6</v>
      </c>
      <c r="C13" s="19" t="n">
        <f aca="false">ROUND(C12/C6,2)</f>
        <v>0.92</v>
      </c>
      <c r="D13" s="19" t="n">
        <f aca="false">ROUND(D12/D6,2)</f>
        <v>1.13</v>
      </c>
      <c r="E13" s="19" t="n">
        <f aca="false">ROUND(E12/E6,2)</f>
        <v>1.07</v>
      </c>
      <c r="F13" s="19" t="n">
        <f aca="false">ROUND(F12/F6,2)</f>
        <v>0.88</v>
      </c>
      <c r="G13" s="19" t="n">
        <f aca="false">ROUND(G12/G6,2)</f>
        <v>1.14</v>
      </c>
      <c r="H13" s="19" t="n">
        <f aca="false">ROUND(H12/H6,2)</f>
        <v>0.68</v>
      </c>
      <c r="I13" s="19" t="n">
        <f aca="false">ROUND(I12/I6,2)</f>
        <v>0.83</v>
      </c>
      <c r="J13" s="19" t="n">
        <f aca="false">ROUND(J12/J6,2)</f>
        <v>1.04</v>
      </c>
      <c r="K13" s="19" t="n">
        <f aca="false">ROUND(K12/K6,2)</f>
        <v>1.9</v>
      </c>
      <c r="L13" s="19" t="n">
        <f aca="false">ROUND(L12/L6,2)</f>
        <v>0.68</v>
      </c>
      <c r="M13" s="19" t="n">
        <f aca="false">ROUND(M12/M6,2)</f>
        <v>1.04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4151540937676</v>
      </c>
      <c r="C14" s="38" t="n">
        <f aca="false">26*Q44/(25*24*C12^3)</f>
        <v>1.14990589649117</v>
      </c>
      <c r="D14" s="38" t="n">
        <f aca="false">26*R44/(25*24*D12^3)</f>
        <v>1.26934763485881</v>
      </c>
      <c r="E14" s="38" t="n">
        <f aca="false">26*S44/(25*24*E12^3)</f>
        <v>1.74286997383482</v>
      </c>
      <c r="F14" s="38" t="n">
        <f aca="false">26*T44/(25*24*F12^3)</f>
        <v>1.49811636454228</v>
      </c>
      <c r="G14" s="38" t="n">
        <f aca="false">26*U44/(25*24*G12^3)</f>
        <v>2.94845663419015</v>
      </c>
      <c r="H14" s="38" t="n">
        <f aca="false">26*V44/(25*24*H12^3)</f>
        <v>1.04224030644189</v>
      </c>
      <c r="I14" s="38" t="n">
        <f aca="false">26*W44/(25*24*I12^3)</f>
        <v>1.29654267868915</v>
      </c>
      <c r="J14" s="38" t="n">
        <f aca="false">26*X44/(25*24*J12^3)</f>
        <v>2.73057267760446</v>
      </c>
      <c r="K14" s="38" t="n">
        <f aca="false">26*Y44/(25*24*K12^3)</f>
        <v>4.7415248919314</v>
      </c>
      <c r="L14" s="38" t="n">
        <f aca="false">26*Z44/(25*24*L12^3)</f>
        <v>0.683486055319983</v>
      </c>
      <c r="M14" s="38" t="n">
        <f aca="false">26*AA44/(25*24*M12^3)</f>
        <v>1.4376635208569</v>
      </c>
      <c r="N14" s="38" t="n">
        <f aca="false">26*AB44/(25*24*N12^3)</f>
        <v>1.03898602166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13557932835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4.162249</v>
      </c>
      <c r="C18" s="19" t="n">
        <f aca="false">'DATOS MENSUALES'!E487</f>
        <v>23.4769198</v>
      </c>
      <c r="D18" s="19" t="n">
        <f aca="false">'DATOS MENSUALES'!E488</f>
        <v>11.8917496</v>
      </c>
      <c r="E18" s="19" t="n">
        <f aca="false">'DATOS MENSUALES'!E489</f>
        <v>13.2246</v>
      </c>
      <c r="F18" s="19" t="n">
        <f aca="false">'DATOS MENSUALES'!E490</f>
        <v>14.6852365</v>
      </c>
      <c r="G18" s="19" t="n">
        <f aca="false">'DATOS MENSUALES'!E491</f>
        <v>7.196343</v>
      </c>
      <c r="H18" s="19" t="n">
        <f aca="false">'DATOS MENSUALES'!E492</f>
        <v>20.7008592</v>
      </c>
      <c r="I18" s="19" t="n">
        <f aca="false">'DATOS MENSUALES'!E493</f>
        <v>15.38683</v>
      </c>
      <c r="J18" s="19" t="n">
        <f aca="false">'DATOS MENSUALES'!E494</f>
        <v>2.826609</v>
      </c>
      <c r="K18" s="19" t="n">
        <f aca="false">'DATOS MENSUALES'!E495</f>
        <v>0.3547516</v>
      </c>
      <c r="L18" s="19" t="n">
        <f aca="false">'DATOS MENSUALES'!E496</f>
        <v>0.240196</v>
      </c>
      <c r="M18" s="19" t="n">
        <f aca="false">'DATOS MENSUALES'!E497</f>
        <v>2.114928</v>
      </c>
      <c r="N18" s="19" t="n">
        <f aca="false">SUM(B18:M18)</f>
        <v>116.2612717</v>
      </c>
      <c r="O18" s="45"/>
      <c r="P18" s="44" t="n">
        <f aca="false">(B18-B$6)^3</f>
        <v>-884.150438253569</v>
      </c>
      <c r="Q18" s="44" t="n">
        <f aca="false">(C18-C$6)^3</f>
        <v>14.0684447645671</v>
      </c>
      <c r="R18" s="44" t="n">
        <f aca="false">(D18-D$6)^3</f>
        <v>-1049.87037154377</v>
      </c>
      <c r="S18" s="44" t="n">
        <f aca="false">(E18-E$6)^3</f>
        <v>-632.483696398168</v>
      </c>
      <c r="T18" s="44" t="n">
        <f aca="false">(F18-F$6)^3</f>
        <v>7.30786488160614</v>
      </c>
      <c r="U18" s="44" t="n">
        <f aca="false">(G18-G$6)^3</f>
        <v>-933.437911096294</v>
      </c>
      <c r="V18" s="44" t="n">
        <f aca="false">(H18-H$6)^3</f>
        <v>65.0807521968404</v>
      </c>
      <c r="W18" s="44" t="n">
        <f aca="false">(I18-I$6)^3</f>
        <v>-10.4465354443467</v>
      </c>
      <c r="X18" s="44" t="n">
        <f aca="false">(J18-J$6)^3</f>
        <v>-98.2014659358023</v>
      </c>
      <c r="Y18" s="44" t="n">
        <f aca="false">(K18-K$6)^3</f>
        <v>-20.5885706570266</v>
      </c>
      <c r="Z18" s="44" t="n">
        <f aca="false">(L18-L$6)^3</f>
        <v>-1.13719194170722</v>
      </c>
      <c r="AA18" s="44" t="n">
        <f aca="false">(M18-M$6)^3</f>
        <v>-0.991041940557024</v>
      </c>
      <c r="AB18" s="44" t="n">
        <f aca="false">(N18-N$6)^3</f>
        <v>-70560.144475745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2.3200621</v>
      </c>
      <c r="C19" s="19" t="n">
        <f aca="false">'DATOS MENSUALES'!E499</f>
        <v>0.3425801</v>
      </c>
      <c r="D19" s="19" t="n">
        <f aca="false">'DATOS MENSUALES'!E500</f>
        <v>13.305963</v>
      </c>
      <c r="E19" s="19" t="n">
        <f aca="false">'DATOS MENSUALES'!E501</f>
        <v>14.4155696</v>
      </c>
      <c r="F19" s="19" t="n">
        <f aca="false">'DATOS MENSUALES'!E502</f>
        <v>4.1490225</v>
      </c>
      <c r="G19" s="19" t="n">
        <f aca="false">'DATOS MENSUALES'!E503</f>
        <v>5.33533</v>
      </c>
      <c r="H19" s="19" t="n">
        <f aca="false">'DATOS MENSUALES'!E504</f>
        <v>7.8887601</v>
      </c>
      <c r="I19" s="19" t="n">
        <f aca="false">'DATOS MENSUALES'!E505</f>
        <v>6.2066928</v>
      </c>
      <c r="J19" s="19" t="n">
        <f aca="false">'DATOS MENSUALES'!E506</f>
        <v>2.4972523</v>
      </c>
      <c r="K19" s="19" t="n">
        <f aca="false">'DATOS MENSUALES'!E507</f>
        <v>0.2998567</v>
      </c>
      <c r="L19" s="19" t="n">
        <f aca="false">'DATOS MENSUALES'!E508</f>
        <v>0.3073824</v>
      </c>
      <c r="M19" s="19" t="n">
        <f aca="false">'DATOS MENSUALES'!E509</f>
        <v>8.4145305</v>
      </c>
      <c r="N19" s="19" t="n">
        <f aca="false">SUM(B19:M19)</f>
        <v>65.4830021</v>
      </c>
      <c r="O19" s="45"/>
      <c r="P19" s="44" t="n">
        <f aca="false">(B19-B$6)^3</f>
        <v>-1497.22088472623</v>
      </c>
      <c r="Q19" s="44" t="n">
        <f aca="false">(C19-C$6)^3</f>
        <v>-8895.83293643017</v>
      </c>
      <c r="R19" s="44" t="n">
        <f aca="false">(D19-D$6)^3</f>
        <v>-669.768428964725</v>
      </c>
      <c r="S19" s="44" t="n">
        <f aca="false">(E19-E$6)^3</f>
        <v>-404.058731374724</v>
      </c>
      <c r="T19" s="44" t="n">
        <f aca="false">(F19-F$6)^3</f>
        <v>-635.089131928178</v>
      </c>
      <c r="U19" s="44" t="n">
        <f aca="false">(G19-G$6)^3</f>
        <v>-1574.67196416501</v>
      </c>
      <c r="V19" s="44" t="n">
        <f aca="false">(H19-H$6)^3</f>
        <v>-679.083987890813</v>
      </c>
      <c r="W19" s="44" t="n">
        <f aca="false">(I19-I$6)^3</f>
        <v>-1468.39493150214</v>
      </c>
      <c r="X19" s="44" t="n">
        <f aca="false">(J19-J$6)^3</f>
        <v>-120.769897261044</v>
      </c>
      <c r="Y19" s="44" t="n">
        <f aca="false">(K19-K$6)^3</f>
        <v>-21.8506116077742</v>
      </c>
      <c r="Z19" s="44" t="n">
        <f aca="false">(L19-L$6)^3</f>
        <v>-0.931427280975201</v>
      </c>
      <c r="AA19" s="44" t="n">
        <f aca="false">(M19-M$6)^3</f>
        <v>149.095996997759</v>
      </c>
      <c r="AB19" s="44" t="n">
        <f aca="false">(N19-N$6)^3</f>
        <v>-781249.3002713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1681648</v>
      </c>
      <c r="C20" s="19" t="n">
        <f aca="false">'DATOS MENSUALES'!E511</f>
        <v>33.7367199</v>
      </c>
      <c r="D20" s="19" t="n">
        <f aca="false">'DATOS MENSUALES'!E512</f>
        <v>9.4376253</v>
      </c>
      <c r="E20" s="19" t="n">
        <f aca="false">'DATOS MENSUALES'!E513</f>
        <v>5.0768534</v>
      </c>
      <c r="F20" s="19" t="n">
        <f aca="false">'DATOS MENSUALES'!E514</f>
        <v>4.0330094</v>
      </c>
      <c r="G20" s="19" t="n">
        <f aca="false">'DATOS MENSUALES'!E515</f>
        <v>2.3017232</v>
      </c>
      <c r="H20" s="19" t="n">
        <f aca="false">'DATOS MENSUALES'!E516</f>
        <v>16.0707353</v>
      </c>
      <c r="I20" s="19" t="n">
        <f aca="false">'DATOS MENSUALES'!E517</f>
        <v>40.597655</v>
      </c>
      <c r="J20" s="19" t="n">
        <f aca="false">'DATOS MENSUALES'!E518</f>
        <v>14.9086773</v>
      </c>
      <c r="K20" s="19" t="n">
        <f aca="false">'DATOS MENSUALES'!E519</f>
        <v>0.7879509</v>
      </c>
      <c r="L20" s="19" t="n">
        <f aca="false">'DATOS MENSUALES'!E520</f>
        <v>0.2705829</v>
      </c>
      <c r="M20" s="19" t="n">
        <f aca="false">'DATOS MENSUALES'!E521</f>
        <v>1.068405</v>
      </c>
      <c r="N20" s="19" t="n">
        <f aca="false">SUM(B20:M20)</f>
        <v>130.4581024</v>
      </c>
      <c r="O20" s="45"/>
      <c r="P20" s="44" t="n">
        <f aca="false">(B20-B$6)^3</f>
        <v>-1557.65500611053</v>
      </c>
      <c r="Q20" s="44" t="n">
        <f aca="false">(C20-C$6)^3</f>
        <v>2035.76240735632</v>
      </c>
      <c r="R20" s="44" t="n">
        <f aca="false">(D20-D$6)^3</f>
        <v>-2008.80347697485</v>
      </c>
      <c r="S20" s="44" t="n">
        <f aca="false">(E20-E$6)^3</f>
        <v>-4683.96544005074</v>
      </c>
      <c r="T20" s="44" t="n">
        <f aca="false">(F20-F$6)^3</f>
        <v>-661.152654648063</v>
      </c>
      <c r="U20" s="44" t="n">
        <f aca="false">(G20-G$6)^3</f>
        <v>-3155.58651186705</v>
      </c>
      <c r="V20" s="44" t="n">
        <f aca="false">(H20-H$6)^3</f>
        <v>-0.224460619040586</v>
      </c>
      <c r="W20" s="44" t="n">
        <f aca="false">(I20-I$6)^3</f>
        <v>12206.3816163351</v>
      </c>
      <c r="X20" s="44" t="n">
        <f aca="false">(J20-J$6)^3</f>
        <v>416.577457678089</v>
      </c>
      <c r="Y20" s="44" t="n">
        <f aca="false">(K20-K$6)^3</f>
        <v>-12.2878259190571</v>
      </c>
      <c r="Z20" s="44" t="n">
        <f aca="false">(L20-L$6)^3</f>
        <v>-1.04073676094608</v>
      </c>
      <c r="AA20" s="44" t="n">
        <f aca="false">(M20-M$6)^3</f>
        <v>-8.5337868335538</v>
      </c>
      <c r="AB20" s="44" t="n">
        <f aca="false">(N20-N$6)^3</f>
        <v>-19959.098699368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9444292</v>
      </c>
      <c r="C21" s="19" t="n">
        <f aca="false">'DATOS MENSUALES'!E523</f>
        <v>51.4792908</v>
      </c>
      <c r="D21" s="19" t="n">
        <f aca="false">'DATOS MENSUALES'!E524</f>
        <v>25.9284504</v>
      </c>
      <c r="E21" s="19" t="n">
        <f aca="false">'DATOS MENSUALES'!E525</f>
        <v>7.9909452</v>
      </c>
      <c r="F21" s="19" t="n">
        <f aca="false">'DATOS MENSUALES'!E526</f>
        <v>8.5392468</v>
      </c>
      <c r="G21" s="19" t="n">
        <f aca="false">'DATOS MENSUALES'!E527</f>
        <v>13.8885264</v>
      </c>
      <c r="H21" s="19" t="n">
        <f aca="false">'DATOS MENSUALES'!E528</f>
        <v>23.0617038</v>
      </c>
      <c r="I21" s="19" t="n">
        <f aca="false">'DATOS MENSUALES'!E529</f>
        <v>23.1702282</v>
      </c>
      <c r="J21" s="19" t="n">
        <f aca="false">'DATOS MENSUALES'!E530</f>
        <v>18.4834722</v>
      </c>
      <c r="K21" s="19" t="n">
        <f aca="false">'DATOS MENSUALES'!E531</f>
        <v>2.3520072</v>
      </c>
      <c r="L21" s="19" t="n">
        <f aca="false">'DATOS MENSUALES'!E532</f>
        <v>0.4142873</v>
      </c>
      <c r="M21" s="19" t="n">
        <f aca="false">'DATOS MENSUALES'!E533</f>
        <v>0.3289068</v>
      </c>
      <c r="N21" s="19" t="n">
        <f aca="false">SUM(B21:M21)</f>
        <v>176.5814943</v>
      </c>
      <c r="O21" s="45"/>
      <c r="P21" s="44" t="n">
        <f aca="false">(B21-B$6)^3</f>
        <v>-2104.87903048348</v>
      </c>
      <c r="Q21" s="44" t="n">
        <f aca="false">(C21-C$6)^3</f>
        <v>28140.0530662105</v>
      </c>
      <c r="R21" s="44" t="n">
        <f aca="false">(D21-D$6)^3</f>
        <v>58.1024981505018</v>
      </c>
      <c r="S21" s="44" t="n">
        <f aca="false">(E21-E$6)^3</f>
        <v>-2638.09676192304</v>
      </c>
      <c r="T21" s="44" t="n">
        <f aca="false">(F21-F$6)^3</f>
        <v>-74.3749777412703</v>
      </c>
      <c r="U21" s="44" t="n">
        <f aca="false">(G21-G$6)^3</f>
        <v>-29.2417294264023</v>
      </c>
      <c r="V21" s="44" t="n">
        <f aca="false">(H21-H$6)^3</f>
        <v>260.089272809428</v>
      </c>
      <c r="W21" s="44" t="n">
        <f aca="false">(I21-I$6)^3</f>
        <v>175.367896980041</v>
      </c>
      <c r="X21" s="44" t="n">
        <f aca="false">(J21-J$6)^3</f>
        <v>1346.76877817866</v>
      </c>
      <c r="Y21" s="44" t="n">
        <f aca="false">(K21-K$6)^3</f>
        <v>-0.41105429958273</v>
      </c>
      <c r="Z21" s="44" t="n">
        <f aca="false">(L21-L$6)^3</f>
        <v>-0.657808855254681</v>
      </c>
      <c r="AA21" s="44" t="n">
        <f aca="false">(M21-M$6)^3</f>
        <v>-21.555191903567</v>
      </c>
      <c r="AB21" s="44" t="n">
        <f aca="false">(N21-N$6)^3</f>
        <v>6856.5442990497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839419</v>
      </c>
      <c r="C22" s="19" t="n">
        <f aca="false">'DATOS MENSUALES'!E535</f>
        <v>39.761133</v>
      </c>
      <c r="D22" s="19" t="n">
        <f aca="false">'DATOS MENSUALES'!E536</f>
        <v>18.2622032</v>
      </c>
      <c r="E22" s="19" t="n">
        <f aca="false">'DATOS MENSUALES'!E537</f>
        <v>49.1694402</v>
      </c>
      <c r="F22" s="19" t="n">
        <f aca="false">'DATOS MENSUALES'!E538</f>
        <v>43.5157035</v>
      </c>
      <c r="G22" s="19" t="n">
        <f aca="false">'DATOS MENSUALES'!E539</f>
        <v>12.8814794</v>
      </c>
      <c r="H22" s="19" t="n">
        <f aca="false">'DATOS MENSUALES'!E540</f>
        <v>45.1990216</v>
      </c>
      <c r="I22" s="19" t="n">
        <f aca="false">'DATOS MENSUALES'!E541</f>
        <v>19.7411346</v>
      </c>
      <c r="J22" s="19" t="n">
        <f aca="false">'DATOS MENSUALES'!E542</f>
        <v>12.765599</v>
      </c>
      <c r="K22" s="19" t="n">
        <f aca="false">'DATOS MENSUALES'!E543</f>
        <v>2.0825504</v>
      </c>
      <c r="L22" s="19" t="n">
        <f aca="false">'DATOS MENSUALES'!E544</f>
        <v>0.2780817</v>
      </c>
      <c r="M22" s="19" t="n">
        <f aca="false">'DATOS MENSUALES'!E545</f>
        <v>0.2667182</v>
      </c>
      <c r="N22" s="19" t="n">
        <f aca="false">SUM(B22:M22)</f>
        <v>246.7624838</v>
      </c>
      <c r="O22" s="45"/>
      <c r="P22" s="44" t="n">
        <f aca="false">(B22-B$6)^3</f>
        <v>-1302.42527730831</v>
      </c>
      <c r="Q22" s="44" t="n">
        <f aca="false">(C22-C$6)^3</f>
        <v>6537.39534460899</v>
      </c>
      <c r="R22" s="44" t="n">
        <f aca="false">(D22-D$6)^3</f>
        <v>-54.573275510805</v>
      </c>
      <c r="S22" s="44" t="n">
        <f aca="false">(E22-E$6)^3</f>
        <v>20483.0440096489</v>
      </c>
      <c r="T22" s="44" t="n">
        <f aca="false">(F22-F$6)^3</f>
        <v>29135.7739756252</v>
      </c>
      <c r="U22" s="44" t="n">
        <f aca="false">(G22-G$6)^3</f>
        <v>-68.3114252849142</v>
      </c>
      <c r="V22" s="44" t="n">
        <f aca="false">(H22-H$6)^3</f>
        <v>23199.2424474772</v>
      </c>
      <c r="W22" s="44" t="n">
        <f aca="false">(I22-I$6)^3</f>
        <v>10.193865187752</v>
      </c>
      <c r="X22" s="44" t="n">
        <f aca="false">(J22-J$6)^3</f>
        <v>151.027437270298</v>
      </c>
      <c r="Y22" s="44" t="n">
        <f aca="false">(K22-K$6)^3</f>
        <v>-1.03947507330734</v>
      </c>
      <c r="Z22" s="44" t="n">
        <f aca="false">(L22-L$6)^3</f>
        <v>-1.01780401660322</v>
      </c>
      <c r="AA22" s="44" t="n">
        <f aca="false">(M22-M$6)^3</f>
        <v>-23.0327177755501</v>
      </c>
      <c r="AB22" s="44" t="n">
        <f aca="false">(N22-N$6)^3</f>
        <v>709224.49856593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618968</v>
      </c>
      <c r="C23" s="19" t="n">
        <f aca="false">'DATOS MENSUALES'!E547</f>
        <v>10.2043046</v>
      </c>
      <c r="D23" s="19" t="n">
        <f aca="false">'DATOS MENSUALES'!E548</f>
        <v>14.5347654</v>
      </c>
      <c r="E23" s="19" t="n">
        <f aca="false">'DATOS MENSUALES'!E549</f>
        <v>11.3763196</v>
      </c>
      <c r="F23" s="19" t="n">
        <f aca="false">'DATOS MENSUALES'!E550</f>
        <v>22.0365522</v>
      </c>
      <c r="G23" s="19" t="n">
        <f aca="false">'DATOS MENSUALES'!E551</f>
        <v>13.0657212</v>
      </c>
      <c r="H23" s="19" t="n">
        <f aca="false">'DATOS MENSUALES'!E552</f>
        <v>11.836126</v>
      </c>
      <c r="I23" s="19" t="n">
        <f aca="false">'DATOS MENSUALES'!E553</f>
        <v>15.8054246</v>
      </c>
      <c r="J23" s="19" t="n">
        <f aca="false">'DATOS MENSUALES'!E554</f>
        <v>3.9682097</v>
      </c>
      <c r="K23" s="19" t="n">
        <f aca="false">'DATOS MENSUALES'!E555</f>
        <v>0.6140572</v>
      </c>
      <c r="L23" s="19" t="n">
        <f aca="false">'DATOS MENSUALES'!E556</f>
        <v>0.2378614</v>
      </c>
      <c r="M23" s="19" t="n">
        <f aca="false">'DATOS MENSUALES'!E557</f>
        <v>5.9396566</v>
      </c>
      <c r="N23" s="19" t="n">
        <f aca="false">SUM(B23:M23)</f>
        <v>110.2808953</v>
      </c>
      <c r="O23" s="45"/>
      <c r="P23" s="44" t="n">
        <f aca="false">(B23-B$6)^3</f>
        <v>-2247.18183776169</v>
      </c>
      <c r="Q23" s="44" t="n">
        <f aca="false">(C23-C$6)^3</f>
        <v>-1280.31167496306</v>
      </c>
      <c r="R23" s="44" t="n">
        <f aca="false">(D23-D$6)^3</f>
        <v>-425.348842025316</v>
      </c>
      <c r="S23" s="44" t="n">
        <f aca="false">(E23-E$6)^3</f>
        <v>-1135.32831550869</v>
      </c>
      <c r="T23" s="44" t="n">
        <f aca="false">(F23-F$6)^3</f>
        <v>802.254410272907</v>
      </c>
      <c r="U23" s="44" t="n">
        <f aca="false">(G23-G$6)^3</f>
        <v>-59.4850126596707</v>
      </c>
      <c r="V23" s="44" t="n">
        <f aca="false">(H23-H$6)^3</f>
        <v>-113.544648758337</v>
      </c>
      <c r="W23" s="44" t="n">
        <f aca="false">(I23-I$6)^3</f>
        <v>-5.52122578183605</v>
      </c>
      <c r="X23" s="44" t="n">
        <f aca="false">(J23-J$6)^3</f>
        <v>-41.8539485524609</v>
      </c>
      <c r="Y23" s="44" t="n">
        <f aca="false">(K23-K$6)^3</f>
        <v>-15.2803551538355</v>
      </c>
      <c r="Z23" s="44" t="n">
        <f aca="false">(L23-L$6)^3</f>
        <v>-1.14483957863176</v>
      </c>
      <c r="AA23" s="44" t="n">
        <f aca="false">(M23-M$6)^3</f>
        <v>22.610536142169</v>
      </c>
      <c r="AB23" s="44" t="n">
        <f aca="false">(N23-N$6)^3</f>
        <v>-105843.05954860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6.8326349</v>
      </c>
      <c r="C24" s="19" t="n">
        <f aca="false">'DATOS MENSUALES'!E559</f>
        <v>13.0748112</v>
      </c>
      <c r="D24" s="19" t="n">
        <f aca="false">'DATOS MENSUALES'!E560</f>
        <v>7.6792884</v>
      </c>
      <c r="E24" s="19" t="n">
        <f aca="false">'DATOS MENSUALES'!E561</f>
        <v>38.2077441</v>
      </c>
      <c r="F24" s="19" t="n">
        <f aca="false">'DATOS MENSUALES'!E562</f>
        <v>20.0081724</v>
      </c>
      <c r="G24" s="19" t="n">
        <f aca="false">'DATOS MENSUALES'!E563</f>
        <v>16.0955482</v>
      </c>
      <c r="H24" s="19" t="n">
        <f aca="false">'DATOS MENSUALES'!E564</f>
        <v>19.020474</v>
      </c>
      <c r="I24" s="19" t="n">
        <f aca="false">'DATOS MENSUALES'!E565</f>
        <v>13.9501116</v>
      </c>
      <c r="J24" s="19" t="n">
        <f aca="false">'DATOS MENSUALES'!E566</f>
        <v>6.096426</v>
      </c>
      <c r="K24" s="19" t="n">
        <f aca="false">'DATOS MENSUALES'!E567</f>
        <v>5.7153504</v>
      </c>
      <c r="L24" s="19" t="n">
        <f aca="false">'DATOS MENSUALES'!E568</f>
        <v>1.4532093</v>
      </c>
      <c r="M24" s="19" t="n">
        <f aca="false">'DATOS MENSUALES'!E569</f>
        <v>8.7588497</v>
      </c>
      <c r="N24" s="19" t="n">
        <f aca="false">SUM(B24:M24)</f>
        <v>156.8926202</v>
      </c>
      <c r="O24" s="45"/>
      <c r="P24" s="44" t="n">
        <f aca="false">(B24-B$6)^3</f>
        <v>-332.451883312886</v>
      </c>
      <c r="Q24" s="44" t="n">
        <f aca="false">(C24-C$6)^3</f>
        <v>-509.708080200065</v>
      </c>
      <c r="R24" s="44" t="n">
        <f aca="false">(D24-D$6)^3</f>
        <v>-2971.08296989206</v>
      </c>
      <c r="S24" s="44" t="n">
        <f aca="false">(E24-E$6)^3</f>
        <v>4410.35863135294</v>
      </c>
      <c r="T24" s="44" t="n">
        <f aca="false">(F24-F$6)^3</f>
        <v>383.212412181573</v>
      </c>
      <c r="U24" s="44" t="n">
        <f aca="false">(G24-G$6)^3</f>
        <v>-0.667187375671118</v>
      </c>
      <c r="V24" s="44" t="n">
        <f aca="false">(H24-H$6)^3</f>
        <v>12.8458664437162</v>
      </c>
      <c r="W24" s="44" t="n">
        <f aca="false">(I24-I$6)^3</f>
        <v>-47.5463180117124</v>
      </c>
      <c r="X24" s="44" t="n">
        <f aca="false">(J24-J$6)^3</f>
        <v>-2.42650447042505</v>
      </c>
      <c r="Y24" s="44" t="n">
        <f aca="false">(K24-K$6)^3</f>
        <v>17.9808379082105</v>
      </c>
      <c r="Z24" s="44" t="n">
        <f aca="false">(L24-L$6)^3</f>
        <v>0.0048463542393301</v>
      </c>
      <c r="AA24" s="44" t="n">
        <f aca="false">(M24-M$6)^3</f>
        <v>180.067004337489</v>
      </c>
      <c r="AB24" s="44" t="n">
        <f aca="false">(N24-N$6)^3</f>
        <v>-0.33014263231239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54.064582</v>
      </c>
      <c r="C25" s="19" t="n">
        <f aca="false">'DATOS MENSUALES'!E571</f>
        <v>40.2517454</v>
      </c>
      <c r="D25" s="19" t="n">
        <f aca="false">'DATOS MENSUALES'!E572</f>
        <v>49.3876416</v>
      </c>
      <c r="E25" s="19" t="n">
        <f aca="false">'DATOS MENSUALES'!E573</f>
        <v>49.3422219</v>
      </c>
      <c r="F25" s="19" t="n">
        <f aca="false">'DATOS MENSUALES'!E574</f>
        <v>30.1649508</v>
      </c>
      <c r="G25" s="19" t="n">
        <f aca="false">'DATOS MENSUALES'!E575</f>
        <v>32.0792694</v>
      </c>
      <c r="H25" s="19" t="n">
        <f aca="false">'DATOS MENSUALES'!E576</f>
        <v>41.4485568</v>
      </c>
      <c r="I25" s="19" t="n">
        <f aca="false">'DATOS MENSUALES'!E577</f>
        <v>37.5780822</v>
      </c>
      <c r="J25" s="19" t="n">
        <f aca="false">'DATOS MENSUALES'!E578</f>
        <v>38.0166744</v>
      </c>
      <c r="K25" s="19" t="n">
        <f aca="false">'DATOS MENSUALES'!E579</f>
        <v>31.3121507</v>
      </c>
      <c r="L25" s="19" t="n">
        <f aca="false">'DATOS MENSUALES'!E580</f>
        <v>2.718765</v>
      </c>
      <c r="M25" s="19" t="n">
        <f aca="false">'DATOS MENSUALES'!E581</f>
        <v>1.6360932</v>
      </c>
      <c r="N25" s="19" t="n">
        <f aca="false">SUM(B25:M25)</f>
        <v>408.0007334</v>
      </c>
      <c r="O25" s="45"/>
      <c r="P25" s="44" t="n">
        <f aca="false">(B25-B$6)^3</f>
        <v>65472.5177434206</v>
      </c>
      <c r="Q25" s="44" t="n">
        <f aca="false">(C25-C$6)^3</f>
        <v>7065.6073854274</v>
      </c>
      <c r="R25" s="44" t="n">
        <f aca="false">(D25-D$6)^3</f>
        <v>20418.8257771604</v>
      </c>
      <c r="S25" s="44" t="n">
        <f aca="false">(E25-E$6)^3</f>
        <v>20873.5445457936</v>
      </c>
      <c r="T25" s="44" t="n">
        <f aca="false">(F25-F$6)^3</f>
        <v>5286.47279421496</v>
      </c>
      <c r="U25" s="44" t="n">
        <f aca="false">(G25-G$6)^3</f>
        <v>3449.73648424429</v>
      </c>
      <c r="V25" s="44" t="n">
        <f aca="false">(H25-H$6)^3</f>
        <v>15197.8667734985</v>
      </c>
      <c r="W25" s="44" t="n">
        <f aca="false">(I25-I$6)^3</f>
        <v>8006.26036152646</v>
      </c>
      <c r="X25" s="44" t="n">
        <f aca="false">(J25-J$6)^3</f>
        <v>28586.5745759906</v>
      </c>
      <c r="Y25" s="44" t="n">
        <f aca="false">(K25-K$6)^3</f>
        <v>22465.4214614515</v>
      </c>
      <c r="Z25" s="44" t="n">
        <f aca="false">(L25-L$6)^3</f>
        <v>2.95365063389051</v>
      </c>
      <c r="AA25" s="44" t="n">
        <f aca="false">(M25-M$6)^3</f>
        <v>-3.21453139167045</v>
      </c>
      <c r="AB25" s="44" t="n">
        <f aca="false">(N25-N$6)^3</f>
        <v>15703312.59583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0.8840256</v>
      </c>
      <c r="C26" s="19" t="n">
        <f aca="false">'DATOS MENSUALES'!E583</f>
        <v>8.0000274</v>
      </c>
      <c r="D26" s="19" t="n">
        <f aca="false">'DATOS MENSUALES'!E584</f>
        <v>3.2432272</v>
      </c>
      <c r="E26" s="19" t="n">
        <f aca="false">'DATOS MENSUALES'!E585</f>
        <v>3.6145216</v>
      </c>
      <c r="F26" s="19" t="n">
        <f aca="false">'DATOS MENSUALES'!E586</f>
        <v>5.4036135</v>
      </c>
      <c r="G26" s="19" t="n">
        <f aca="false">'DATOS MENSUALES'!E587</f>
        <v>9.7993581</v>
      </c>
      <c r="H26" s="19" t="n">
        <f aca="false">'DATOS MENSUALES'!E588</f>
        <v>16.2901591</v>
      </c>
      <c r="I26" s="19" t="n">
        <f aca="false">'DATOS MENSUALES'!E589</f>
        <v>8.2184112</v>
      </c>
      <c r="J26" s="19" t="n">
        <f aca="false">'DATOS MENSUALES'!E590</f>
        <v>7.7736685</v>
      </c>
      <c r="K26" s="19" t="n">
        <f aca="false">'DATOS MENSUALES'!E591</f>
        <v>4.4398704</v>
      </c>
      <c r="L26" s="19" t="n">
        <f aca="false">'DATOS MENSUALES'!E592</f>
        <v>3.3144828</v>
      </c>
      <c r="M26" s="19" t="n">
        <f aca="false">'DATOS MENSUALES'!E593</f>
        <v>2.917888</v>
      </c>
      <c r="N26" s="19" t="n">
        <f aca="false">SUM(B26:M26)</f>
        <v>83.8992534</v>
      </c>
      <c r="O26" s="45"/>
      <c r="P26" s="44" t="n">
        <f aca="false">(B26-B$6)^3</f>
        <v>-23.7910833363486</v>
      </c>
      <c r="Q26" s="44" t="n">
        <f aca="false">(C26-C$6)^3</f>
        <v>-2229.00843198263</v>
      </c>
      <c r="R26" s="44" t="n">
        <f aca="false">(D26-D$6)^3</f>
        <v>-6657.47582258507</v>
      </c>
      <c r="S26" s="44" t="n">
        <f aca="false">(E26-E$6)^3</f>
        <v>-6022.55600997583</v>
      </c>
      <c r="T26" s="44" t="n">
        <f aca="false">(F26-F$6)^3</f>
        <v>-395.616502727051</v>
      </c>
      <c r="U26" s="44" t="n">
        <f aca="false">(G26-G$6)^3</f>
        <v>-368.601496242176</v>
      </c>
      <c r="V26" s="44" t="n">
        <f aca="false">(H26-H$6)^3</f>
        <v>-0.058551186330544</v>
      </c>
      <c r="W26" s="44" t="n">
        <f aca="false">(I26-I$6)^3</f>
        <v>-818.569436497603</v>
      </c>
      <c r="X26" s="44" t="n">
        <f aca="false">(J26-J$6)^3</f>
        <v>0.0370812871266158</v>
      </c>
      <c r="Y26" s="44" t="n">
        <f aca="false">(K26-K$6)^3</f>
        <v>2.42951017619157</v>
      </c>
      <c r="Z26" s="44" t="n">
        <f aca="false">(L26-L$6)^3</f>
        <v>8.3716259996356</v>
      </c>
      <c r="AA26" s="44" t="n">
        <f aca="false">(M26-M$6)^3</f>
        <v>-0.00730646821095643</v>
      </c>
      <c r="AB26" s="44" t="n">
        <f aca="false">(N26-N$6)^3</f>
        <v>-400063.1737368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5.2483509</v>
      </c>
      <c r="C27" s="19" t="n">
        <f aca="false">'DATOS MENSUALES'!E595</f>
        <v>75.49604</v>
      </c>
      <c r="D27" s="19" t="n">
        <f aca="false">'DATOS MENSUALES'!E596</f>
        <v>83.9153686</v>
      </c>
      <c r="E27" s="19" t="n">
        <f aca="false">'DATOS MENSUALES'!E597</f>
        <v>16.4922296</v>
      </c>
      <c r="F27" s="19" t="n">
        <f aca="false">'DATOS MENSUALES'!E598</f>
        <v>6.7003715</v>
      </c>
      <c r="G27" s="19" t="n">
        <f aca="false">'DATOS MENSUALES'!E599</f>
        <v>6.5396245</v>
      </c>
      <c r="H27" s="19" t="n">
        <f aca="false">'DATOS MENSUALES'!E600</f>
        <v>7.2209982</v>
      </c>
      <c r="I27" s="19" t="n">
        <f aca="false">'DATOS MENSUALES'!E601</f>
        <v>4.350736</v>
      </c>
      <c r="J27" s="19" t="n">
        <f aca="false">'DATOS MENSUALES'!E602</f>
        <v>3.1790186</v>
      </c>
      <c r="K27" s="19" t="n">
        <f aca="false">'DATOS MENSUALES'!E603</f>
        <v>2.8556018</v>
      </c>
      <c r="L27" s="19" t="n">
        <f aca="false">'DATOS MENSUALES'!E604</f>
        <v>2.5692056</v>
      </c>
      <c r="M27" s="19" t="n">
        <f aca="false">'DATOS MENSUALES'!E605</f>
        <v>4.624698</v>
      </c>
      <c r="N27" s="19" t="n">
        <f aca="false">SUM(B27:M27)</f>
        <v>219.1922433</v>
      </c>
      <c r="O27" s="45"/>
      <c r="P27" s="44" t="n">
        <f aca="false">(B27-B$6)^3</f>
        <v>-616.681793367399</v>
      </c>
      <c r="Q27" s="44" t="n">
        <f aca="false">(C27-C$6)^3</f>
        <v>161283.971630695</v>
      </c>
      <c r="R27" s="44" t="n">
        <f aca="false">(D27-D$6)^3</f>
        <v>236718.009108061</v>
      </c>
      <c r="S27" s="44" t="n">
        <f aca="false">(E27-E$6)^3</f>
        <v>-150.249742837043</v>
      </c>
      <c r="T27" s="44" t="n">
        <f aca="false">(F27-F$6)^3</f>
        <v>-220.818844322882</v>
      </c>
      <c r="U27" s="44" t="n">
        <f aca="false">(G27-G$6)^3</f>
        <v>-1134.53889808055</v>
      </c>
      <c r="V27" s="44" t="n">
        <f aca="false">(H27-H$6)^3</f>
        <v>-845.911715831378</v>
      </c>
      <c r="W27" s="44" t="n">
        <f aca="false">(I27-I$6)^3</f>
        <v>-2311.55550866921</v>
      </c>
      <c r="X27" s="44" t="n">
        <f aca="false">(J27-J$6)^3</f>
        <v>-77.3732470691786</v>
      </c>
      <c r="Y27" s="44" t="n">
        <f aca="false">(K27-K$6)^3</f>
        <v>-0.0138132054693331</v>
      </c>
      <c r="Z27" s="44" t="n">
        <f aca="false">(L27-L$6)^3</f>
        <v>2.12293445623922</v>
      </c>
      <c r="AA27" s="44" t="n">
        <f aca="false">(M27-M$6)^3</f>
        <v>3.46189895148188</v>
      </c>
      <c r="AB27" s="44" t="n">
        <f aca="false">(N27-N$6)^3</f>
        <v>233841.45691059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32.6286279</v>
      </c>
      <c r="C28" s="19" t="n">
        <f aca="false">'DATOS MENSUALES'!E607</f>
        <v>14.8808988</v>
      </c>
      <c r="D28" s="19" t="n">
        <f aca="false">'DATOS MENSUALES'!E608</f>
        <v>4.7897184</v>
      </c>
      <c r="E28" s="19" t="n">
        <f aca="false">'DATOS MENSUALES'!E609</f>
        <v>9.0271544</v>
      </c>
      <c r="F28" s="19" t="n">
        <f aca="false">'DATOS MENSUALES'!E610</f>
        <v>6.0646534</v>
      </c>
      <c r="G28" s="19" t="n">
        <f aca="false">'DATOS MENSUALES'!E611</f>
        <v>53.7010764</v>
      </c>
      <c r="H28" s="19" t="n">
        <f aca="false">'DATOS MENSUALES'!E612</f>
        <v>13.0366698</v>
      </c>
      <c r="I28" s="19" t="n">
        <f aca="false">'DATOS MENSUALES'!E613</f>
        <v>9.133346</v>
      </c>
      <c r="J28" s="19" t="n">
        <f aca="false">'DATOS MENSUALES'!E614</f>
        <v>3.5593785</v>
      </c>
      <c r="K28" s="19" t="n">
        <f aca="false">'DATOS MENSUALES'!E615</f>
        <v>1.4895867</v>
      </c>
      <c r="L28" s="19" t="n">
        <f aca="false">'DATOS MENSUALES'!E616</f>
        <v>0.8661192</v>
      </c>
      <c r="M28" s="19" t="n">
        <f aca="false">'DATOS MENSUALES'!E617</f>
        <v>1.9826856</v>
      </c>
      <c r="N28" s="19" t="n">
        <f aca="false">SUM(B28:M28)</f>
        <v>151.1599151</v>
      </c>
      <c r="O28" s="45"/>
      <c r="P28" s="44" t="n">
        <f aca="false">(B28-B$6)^3</f>
        <v>6717.56598412347</v>
      </c>
      <c r="Q28" s="44" t="n">
        <f aca="false">(C28-C$6)^3</f>
        <v>-236.253383508581</v>
      </c>
      <c r="R28" s="44" t="n">
        <f aca="false">(D28-D$6)^3</f>
        <v>-5146.87061783005</v>
      </c>
      <c r="S28" s="44" t="n">
        <f aca="false">(E28-E$6)^3</f>
        <v>-2087.98144874092</v>
      </c>
      <c r="T28" s="44" t="n">
        <f aca="false">(F28-F$6)^3</f>
        <v>-298.078873362566</v>
      </c>
      <c r="U28" s="44" t="n">
        <f aca="false">(G28-G$6)^3</f>
        <v>49559.1452946033</v>
      </c>
      <c r="V28" s="44" t="n">
        <f aca="false">(H28-H$6)^3</f>
        <v>-48.3000990688897</v>
      </c>
      <c r="W28" s="44" t="n">
        <f aca="false">(I28-I$6)^3</f>
        <v>-601.109140011857</v>
      </c>
      <c r="X28" s="44" t="n">
        <f aca="false">(J28-J$6)^3</f>
        <v>-58.4482929904129</v>
      </c>
      <c r="Y28" s="44" t="n">
        <f aca="false">(K28-K$6)^3</f>
        <v>-4.14188637850022</v>
      </c>
      <c r="Z28" s="44" t="n">
        <f aca="false">(L28-L$6)^3</f>
        <v>-0.0729624752757286</v>
      </c>
      <c r="AA28" s="44" t="n">
        <f aca="false">(M28-M$6)^3</f>
        <v>-1.44001600844185</v>
      </c>
      <c r="AB28" s="44" t="n">
        <f aca="false">(N28-N$6)^3</f>
        <v>-265.0852477567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4.4274531</v>
      </c>
      <c r="C29" s="19" t="n">
        <f aca="false">'DATOS MENSUALES'!E619</f>
        <v>3.1067829</v>
      </c>
      <c r="D29" s="19" t="n">
        <f aca="false">'DATOS MENSUALES'!E620</f>
        <v>2.8148139</v>
      </c>
      <c r="E29" s="19" t="n">
        <f aca="false">'DATOS MENSUALES'!E621</f>
        <v>16.058031</v>
      </c>
      <c r="F29" s="19" t="n">
        <f aca="false">'DATOS MENSUALES'!E622</f>
        <v>7.3458558</v>
      </c>
      <c r="G29" s="19" t="n">
        <f aca="false">'DATOS MENSUALES'!E623</f>
        <v>5.3533002</v>
      </c>
      <c r="H29" s="19" t="n">
        <f aca="false">'DATOS MENSUALES'!E624</f>
        <v>15.0679612</v>
      </c>
      <c r="I29" s="19" t="n">
        <f aca="false">'DATOS MENSUALES'!E625</f>
        <v>7.8404679</v>
      </c>
      <c r="J29" s="19" t="n">
        <f aca="false">'DATOS MENSUALES'!E626</f>
        <v>6.9417572</v>
      </c>
      <c r="K29" s="19" t="n">
        <f aca="false">'DATOS MENSUALES'!E627</f>
        <v>1.2829734</v>
      </c>
      <c r="L29" s="19" t="n">
        <f aca="false">'DATOS MENSUALES'!E628</f>
        <v>2.4258606</v>
      </c>
      <c r="M29" s="19" t="n">
        <f aca="false">'DATOS MENSUALES'!E629</f>
        <v>1.7814118</v>
      </c>
      <c r="N29" s="19" t="n">
        <f aca="false">SUM(B29:M29)</f>
        <v>74.446669</v>
      </c>
      <c r="O29" s="45"/>
      <c r="P29" s="44" t="n">
        <f aca="false">(B29-B$6)^3</f>
        <v>-812.865661988877</v>
      </c>
      <c r="Q29" s="44" t="n">
        <f aca="false">(C29-C$6)^3</f>
        <v>-5789.40741833335</v>
      </c>
      <c r="R29" s="44" t="n">
        <f aca="false">(D29-D$6)^3</f>
        <v>-7122.75118654509</v>
      </c>
      <c r="S29" s="44" t="n">
        <f aca="false">(E29-E$6)^3</f>
        <v>-190.152882337515</v>
      </c>
      <c r="T29" s="44" t="n">
        <f aca="false">(F29-F$6)^3</f>
        <v>-157.359648316611</v>
      </c>
      <c r="U29" s="44" t="n">
        <f aca="false">(G29-G$6)^3</f>
        <v>-1567.38639921323</v>
      </c>
      <c r="V29" s="44" t="n">
        <f aca="false">(H29-H$6)^3</f>
        <v>-4.17723176900401</v>
      </c>
      <c r="W29" s="44" t="n">
        <f aca="false">(I29-I$6)^3</f>
        <v>-921.848758435959</v>
      </c>
      <c r="X29" s="44" t="n">
        <f aca="false">(J29-J$6)^3</f>
        <v>-0.123837573946648</v>
      </c>
      <c r="Y29" s="44" t="n">
        <f aca="false">(K29-K$6)^3</f>
        <v>-5.95499535376356</v>
      </c>
      <c r="Z29" s="44" t="n">
        <f aca="false">(L29-L$6)^3</f>
        <v>1.48888233283748</v>
      </c>
      <c r="AA29" s="44" t="n">
        <f aca="false">(M29-M$6)^3</f>
        <v>-2.35540403819477</v>
      </c>
      <c r="AB29" s="44" t="n">
        <f aca="false">(N29-N$6)^3</f>
        <v>-574624.98487128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6.3221882</v>
      </c>
      <c r="C30" s="19" t="n">
        <f aca="false">'DATOS MENSUALES'!E631</f>
        <v>3.534279</v>
      </c>
      <c r="D30" s="19" t="n">
        <f aca="false">'DATOS MENSUALES'!E632</f>
        <v>6.0027878</v>
      </c>
      <c r="E30" s="19" t="n">
        <f aca="false">'DATOS MENSUALES'!E633</f>
        <v>2.3308668</v>
      </c>
      <c r="F30" s="19" t="n">
        <f aca="false">'DATOS MENSUALES'!E634</f>
        <v>2.6177916</v>
      </c>
      <c r="G30" s="19" t="n">
        <f aca="false">'DATOS MENSUALES'!E635</f>
        <v>6.709046</v>
      </c>
      <c r="H30" s="19" t="n">
        <f aca="false">'DATOS MENSUALES'!E636</f>
        <v>5.9483109</v>
      </c>
      <c r="I30" s="19" t="n">
        <f aca="false">'DATOS MENSUALES'!E637</f>
        <v>31.2318203</v>
      </c>
      <c r="J30" s="19" t="n">
        <f aca="false">'DATOS MENSUALES'!E638</f>
        <v>7.0109186</v>
      </c>
      <c r="K30" s="19" t="n">
        <f aca="false">'DATOS MENSUALES'!E639</f>
        <v>1.8535587</v>
      </c>
      <c r="L30" s="19" t="n">
        <f aca="false">'DATOS MENSUALES'!E640</f>
        <v>1.100029</v>
      </c>
      <c r="M30" s="19" t="n">
        <f aca="false">'DATOS MENSUALES'!E641</f>
        <v>0.773464</v>
      </c>
      <c r="N30" s="19" t="n">
        <f aca="false">SUM(B30:M30)</f>
        <v>75.4350609</v>
      </c>
      <c r="O30" s="45"/>
      <c r="P30" s="44" t="n">
        <f aca="false">(B30-B$6)^3</f>
        <v>-411.489194339158</v>
      </c>
      <c r="Q30" s="44" t="n">
        <f aca="false">(C30-C$6)^3</f>
        <v>-5385.67325701991</v>
      </c>
      <c r="R30" s="44" t="n">
        <f aca="false">(D30-D$6)^3</f>
        <v>-4136.4579214552</v>
      </c>
      <c r="S30" s="44" t="n">
        <f aca="false">(E30-E$6)^3</f>
        <v>-7389.35473286444</v>
      </c>
      <c r="T30" s="44" t="n">
        <f aca="false">(F30-F$6)^3</f>
        <v>-1038.54625214953</v>
      </c>
      <c r="U30" s="44" t="n">
        <f aca="false">(G30-G$6)^3</f>
        <v>-1080.14349240238</v>
      </c>
      <c r="V30" s="44" t="n">
        <f aca="false">(H30-H$6)^3</f>
        <v>-1235.43065722298</v>
      </c>
      <c r="W30" s="44" t="n">
        <f aca="false">(I30-I$6)^3</f>
        <v>2548.310240238</v>
      </c>
      <c r="X30" s="44" t="n">
        <f aca="false">(J30-J$6)^3</f>
        <v>-0.0791104234628742</v>
      </c>
      <c r="Y30" s="44" t="n">
        <f aca="false">(K30-K$6)^3</f>
        <v>-1.91577478337055</v>
      </c>
      <c r="Z30" s="44" t="n">
        <f aca="false">(L30-L$6)^3</f>
        <v>-0.00622468037489835</v>
      </c>
      <c r="AA30" s="44" t="n">
        <f aca="false">(M30-M$6)^3</f>
        <v>-12.7877713357044</v>
      </c>
      <c r="AB30" s="44" t="n">
        <f aca="false">(N30-N$6)^3</f>
        <v>-554373.04283509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61.3887817</v>
      </c>
      <c r="C31" s="19" t="n">
        <f aca="false">'DATOS MENSUALES'!E643</f>
        <v>40.383005</v>
      </c>
      <c r="D31" s="19" t="n">
        <f aca="false">'DATOS MENSUALES'!E644</f>
        <v>4.8036758</v>
      </c>
      <c r="E31" s="19" t="n">
        <f aca="false">'DATOS MENSUALES'!E645</f>
        <v>13.6041135</v>
      </c>
      <c r="F31" s="19" t="n">
        <f aca="false">'DATOS MENSUALES'!E646</f>
        <v>12.4710737</v>
      </c>
      <c r="G31" s="19" t="n">
        <f aca="false">'DATOS MENSUALES'!E647</f>
        <v>12.5818296</v>
      </c>
      <c r="H31" s="19" t="n">
        <f aca="false">'DATOS MENSUALES'!E648</f>
        <v>6.1343045</v>
      </c>
      <c r="I31" s="19" t="n">
        <f aca="false">'DATOS MENSUALES'!E649</f>
        <v>55.2483778</v>
      </c>
      <c r="J31" s="19" t="n">
        <f aca="false">'DATOS MENSUALES'!E650</f>
        <v>6.8977132</v>
      </c>
      <c r="K31" s="19" t="n">
        <f aca="false">'DATOS MENSUALES'!E651</f>
        <v>2.0378952</v>
      </c>
      <c r="L31" s="19" t="n">
        <f aca="false">'DATOS MENSUALES'!E652</f>
        <v>1.3018423</v>
      </c>
      <c r="M31" s="19" t="n">
        <f aca="false">'DATOS MENSUALES'!E653</f>
        <v>0.9016032</v>
      </c>
      <c r="N31" s="19" t="n">
        <f aca="false">SUM(B31:M31)</f>
        <v>217.7542155</v>
      </c>
      <c r="O31" s="45"/>
      <c r="P31" s="44" t="n">
        <f aca="false">(B31-B$6)^3</f>
        <v>108045.042690282</v>
      </c>
      <c r="Q31" s="44" t="n">
        <f aca="false">(C31-C$6)^3</f>
        <v>7211.59612470764</v>
      </c>
      <c r="R31" s="44" t="n">
        <f aca="false">(D31-D$6)^3</f>
        <v>-5134.3985972611</v>
      </c>
      <c r="S31" s="44" t="n">
        <f aca="false">(E31-E$6)^3</f>
        <v>-552.247180151268</v>
      </c>
      <c r="T31" s="44" t="n">
        <f aca="false">(F31-F$6)^3</f>
        <v>-0.020478388029983</v>
      </c>
      <c r="U31" s="44" t="n">
        <f aca="false">(G31-G$6)^3</f>
        <v>-84.461587833862</v>
      </c>
      <c r="V31" s="44" t="n">
        <f aca="false">(H31-H$6)^3</f>
        <v>-1172.29396615253</v>
      </c>
      <c r="W31" s="44" t="n">
        <f aca="false">(I31-I$6)^3</f>
        <v>53478.2837846344</v>
      </c>
      <c r="X31" s="44" t="n">
        <f aca="false">(J31-J$6)^3</f>
        <v>-0.159651666415048</v>
      </c>
      <c r="Y31" s="44" t="n">
        <f aca="false">(K31-K$6)^3</f>
        <v>-1.18309242067443</v>
      </c>
      <c r="Z31" s="44" t="n">
        <f aca="false">(L31-L$6)^3</f>
        <v>5.69774492219608E-006</v>
      </c>
      <c r="AA31" s="44" t="n">
        <f aca="false">(M31-M$6)^3</f>
        <v>-10.7986943315671</v>
      </c>
      <c r="AB31" s="44" t="n">
        <f aca="false">(N31-N$6)^3</f>
        <v>217846.13179169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0151028</v>
      </c>
      <c r="C32" s="19" t="n">
        <f aca="false">'DATOS MENSUALES'!E655</f>
        <v>16.2731412</v>
      </c>
      <c r="D32" s="19" t="n">
        <f aca="false">'DATOS MENSUALES'!E656</f>
        <v>2.1241101</v>
      </c>
      <c r="E32" s="19" t="n">
        <f aca="false">'DATOS MENSUALES'!E657</f>
        <v>10.03163</v>
      </c>
      <c r="F32" s="19" t="n">
        <f aca="false">'DATOS MENSUALES'!E658</f>
        <v>11.337942</v>
      </c>
      <c r="G32" s="19" t="n">
        <f aca="false">'DATOS MENSUALES'!E659</f>
        <v>5.4311676</v>
      </c>
      <c r="H32" s="19" t="n">
        <f aca="false">'DATOS MENSUALES'!E660</f>
        <v>2.3250234</v>
      </c>
      <c r="I32" s="19" t="n">
        <f aca="false">'DATOS MENSUALES'!E661</f>
        <v>2.6869194</v>
      </c>
      <c r="J32" s="19" t="n">
        <f aca="false">'DATOS MENSUALES'!E662</f>
        <v>3.0162132</v>
      </c>
      <c r="K32" s="19" t="n">
        <f aca="false">'DATOS MENSUALES'!E663</f>
        <v>1.3897296</v>
      </c>
      <c r="L32" s="19" t="n">
        <f aca="false">'DATOS MENSUALES'!E664</f>
        <v>0.8831616</v>
      </c>
      <c r="M32" s="19" t="n">
        <f aca="false">'DATOS MENSUALES'!E665</f>
        <v>0.8714574</v>
      </c>
      <c r="N32" s="19" t="n">
        <f aca="false">SUM(B32:M32)</f>
        <v>57.3855983</v>
      </c>
      <c r="O32" s="45"/>
      <c r="P32" s="44" t="n">
        <f aca="false">(B32-B$6)^3</f>
        <v>-2070.24794823267</v>
      </c>
      <c r="Q32" s="44" t="n">
        <f aca="false">(C32-C$6)^3</f>
        <v>-109.88262719701</v>
      </c>
      <c r="R32" s="44" t="n">
        <f aca="false">(D32-D$6)^3</f>
        <v>-7917.70554769379</v>
      </c>
      <c r="S32" s="44" t="n">
        <f aca="false">(E32-E$6)^3</f>
        <v>-1633.37641559512</v>
      </c>
      <c r="T32" s="44" t="n">
        <f aca="false">(F32-F$6)^3</f>
        <v>-2.78370756452369</v>
      </c>
      <c r="U32" s="44" t="n">
        <f aca="false">(G32-G$6)^3</f>
        <v>-1536.07663503492</v>
      </c>
      <c r="V32" s="44" t="n">
        <f aca="false">(H32-H$6)^3</f>
        <v>-2957.11702288745</v>
      </c>
      <c r="W32" s="44" t="n">
        <f aca="false">(I32-I$6)^3</f>
        <v>-3298.59823313629</v>
      </c>
      <c r="X32" s="44" t="n">
        <f aca="false">(J32-J$6)^3</f>
        <v>-86.5849069648932</v>
      </c>
      <c r="Y32" s="44" t="n">
        <f aca="false">(K32-K$6)^3</f>
        <v>-4.96354256772227</v>
      </c>
      <c r="Z32" s="44" t="n">
        <f aca="false">(L32-L$6)^3</f>
        <v>-0.0643943573806484</v>
      </c>
      <c r="AA32" s="44" t="n">
        <f aca="false">(M32-M$6)^3</f>
        <v>-11.2465849214203</v>
      </c>
      <c r="AB32" s="44" t="n">
        <f aca="false">(N32-N$6)^3</f>
        <v>-1005956.7015224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88748</v>
      </c>
      <c r="C33" s="19" t="n">
        <f aca="false">'DATOS MENSUALES'!E667</f>
        <v>15.3596928</v>
      </c>
      <c r="D33" s="19" t="n">
        <f aca="false">'DATOS MENSUALES'!E668</f>
        <v>39.1073418</v>
      </c>
      <c r="E33" s="19" t="n">
        <f aca="false">'DATOS MENSUALES'!E669</f>
        <v>83.8898558</v>
      </c>
      <c r="F33" s="19" t="n">
        <f aca="false">'DATOS MENSUALES'!E670</f>
        <v>20.47089</v>
      </c>
      <c r="G33" s="19" t="n">
        <f aca="false">'DATOS MENSUALES'!E671</f>
        <v>19.8069344</v>
      </c>
      <c r="H33" s="19" t="n">
        <f aca="false">'DATOS MENSUALES'!E672</f>
        <v>27.9158428</v>
      </c>
      <c r="I33" s="19" t="n">
        <f aca="false">'DATOS MENSUALES'!E673</f>
        <v>49.5376056</v>
      </c>
      <c r="J33" s="19" t="n">
        <f aca="false">'DATOS MENSUALES'!E674</f>
        <v>9.1329252</v>
      </c>
      <c r="K33" s="19" t="n">
        <f aca="false">'DATOS MENSUALES'!E675</f>
        <v>2.82532</v>
      </c>
      <c r="L33" s="19" t="n">
        <f aca="false">'DATOS MENSUALES'!E676</f>
        <v>1.7363734</v>
      </c>
      <c r="M33" s="19" t="n">
        <f aca="false">'DATOS MENSUALES'!E677</f>
        <v>1.3901085</v>
      </c>
      <c r="N33" s="19" t="n">
        <f aca="false">SUM(B33:M33)</f>
        <v>271.3616383</v>
      </c>
      <c r="O33" s="45"/>
      <c r="P33" s="44" t="n">
        <f aca="false">(B33-B$6)^3</f>
        <v>-2499.61017554012</v>
      </c>
      <c r="Q33" s="44" t="n">
        <f aca="false">(C33-C$6)^3</f>
        <v>-185.501513755872</v>
      </c>
      <c r="R33" s="44" t="n">
        <f aca="false">(D33-D$6)^3</f>
        <v>4958.26296957884</v>
      </c>
      <c r="S33" s="44" t="n">
        <f aca="false">(E33-E$6)^3</f>
        <v>239267.778163729</v>
      </c>
      <c r="T33" s="44" t="n">
        <f aca="false">(F33-F$6)^3</f>
        <v>461.213962539721</v>
      </c>
      <c r="U33" s="44" t="n">
        <f aca="false">(G33-G$6)^3</f>
        <v>22.8477578625764</v>
      </c>
      <c r="V33" s="44" t="n">
        <f aca="false">(H33-H$6)^3</f>
        <v>1419.03945816144</v>
      </c>
      <c r="W33" s="44" t="n">
        <f aca="false">(I33-I$6)^3</f>
        <v>32659.797548197</v>
      </c>
      <c r="X33" s="44" t="n">
        <f aca="false">(J33-J$6)^3</f>
        <v>4.85017577947693</v>
      </c>
      <c r="Y33" s="44" t="n">
        <f aca="false">(K33-K$6)^3</f>
        <v>-0.019731003245547</v>
      </c>
      <c r="Z33" s="44" t="n">
        <f aca="false">(L33-L$6)^3</f>
        <v>0.0925858188965209</v>
      </c>
      <c r="AA33" s="44" t="n">
        <f aca="false">(M33-M$6)^3</f>
        <v>-5.1046581561219</v>
      </c>
      <c r="AB33" s="44" t="n">
        <f aca="false">(N33-N$6)^3</f>
        <v>1472900.7014532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2.4176572</v>
      </c>
      <c r="C34" s="48" t="n">
        <f aca="false">'DATOS MENSUALES'!E679</f>
        <v>3.8462572</v>
      </c>
      <c r="D34" s="48" t="n">
        <f aca="false">'DATOS MENSUALES'!E680</f>
        <v>66.9459966</v>
      </c>
      <c r="E34" s="48" t="n">
        <f aca="false">'DATOS MENSUALES'!E681</f>
        <v>20.3957587</v>
      </c>
      <c r="F34" s="48" t="n">
        <f aca="false">'DATOS MENSUALES'!E682</f>
        <v>10.5774823</v>
      </c>
      <c r="G34" s="48" t="n">
        <f aca="false">'DATOS MENSUALES'!E683</f>
        <v>7.6589142</v>
      </c>
      <c r="H34" s="48" t="n">
        <f aca="false">'DATOS MENSUALES'!E684</f>
        <v>8.0770704</v>
      </c>
      <c r="I34" s="48" t="n">
        <f aca="false">'DATOS MENSUALES'!E685</f>
        <v>8.7370906</v>
      </c>
      <c r="J34" s="48" t="n">
        <f aca="false">'DATOS MENSUALES'!E686</f>
        <v>13.7144585</v>
      </c>
      <c r="K34" s="48" t="n">
        <f aca="false">'DATOS MENSUALES'!E687</f>
        <v>4.119285</v>
      </c>
      <c r="L34" s="48" t="n">
        <f aca="false">'DATOS MENSUALES'!E688</f>
        <v>2.4605744</v>
      </c>
      <c r="M34" s="48" t="n">
        <f aca="false">'DATOS MENSUALES'!E689</f>
        <v>3.254658</v>
      </c>
      <c r="N34" s="48" t="n">
        <f aca="false">SUM(B34:M34)</f>
        <v>152.2052031</v>
      </c>
      <c r="O34" s="49"/>
      <c r="P34" s="44" t="n">
        <f aca="false">(B34-B$6)^3</f>
        <v>-1459.22852314843</v>
      </c>
      <c r="Q34" s="44" t="n">
        <f aca="false">(C34-C$6)^3</f>
        <v>-5103.19422095848</v>
      </c>
      <c r="R34" s="44" t="n">
        <f aca="false">(D34-D$6)^3</f>
        <v>90462.6243407994</v>
      </c>
      <c r="S34" s="44" t="n">
        <f aca="false">(E34-E$6)^3</f>
        <v>-2.81942075000064</v>
      </c>
      <c r="T34" s="44" t="n">
        <f aca="false">(F34-F$6)^3</f>
        <v>-10.1785327103558</v>
      </c>
      <c r="U34" s="44" t="n">
        <f aca="false">(G34-G$6)^3</f>
        <v>-807.069388957051</v>
      </c>
      <c r="V34" s="44" t="n">
        <f aca="false">(H34-H$6)^3</f>
        <v>-636.366392325543</v>
      </c>
      <c r="W34" s="44" t="n">
        <f aca="false">(I34-I$6)^3</f>
        <v>-689.817314254306</v>
      </c>
      <c r="X34" s="44" t="n">
        <f aca="false">(J34-J$6)^3</f>
        <v>246.994174533715</v>
      </c>
      <c r="Y34" s="44" t="n">
        <f aca="false">(K34-K$6)^3</f>
        <v>1.07294201564297</v>
      </c>
      <c r="Z34" s="44" t="n">
        <f aca="false">(L34-L$6)^3</f>
        <v>1.62884093179242</v>
      </c>
      <c r="AA34" s="44" t="n">
        <f aca="false">(M34-M$6)^3</f>
        <v>0.00290736782211144</v>
      </c>
      <c r="AB34" s="44" t="n">
        <f aca="false">(N34-N$6)^3</f>
        <v>-155.59577619985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4.3643538</v>
      </c>
      <c r="C35" s="48" t="n">
        <f aca="false">'DATOS MENSUALES'!E691</f>
        <v>50.583946</v>
      </c>
      <c r="D35" s="48" t="n">
        <f aca="false">'DATOS MENSUALES'!E692</f>
        <v>56.4369536</v>
      </c>
      <c r="E35" s="48" t="n">
        <f aca="false">'DATOS MENSUALES'!E693</f>
        <v>28.514877</v>
      </c>
      <c r="F35" s="48" t="n">
        <f aca="false">'DATOS MENSUALES'!E694</f>
        <v>17.4479412</v>
      </c>
      <c r="G35" s="48" t="n">
        <f aca="false">'DATOS MENSUALES'!E695</f>
        <v>14.07891</v>
      </c>
      <c r="H35" s="48" t="n">
        <f aca="false">'DATOS MENSUALES'!E696</f>
        <v>9.7595126</v>
      </c>
      <c r="I35" s="48" t="n">
        <f aca="false">'DATOS MENSUALES'!E697</f>
        <v>16.1903</v>
      </c>
      <c r="J35" s="48" t="n">
        <f aca="false">'DATOS MENSUALES'!E698</f>
        <v>11.4576518</v>
      </c>
      <c r="K35" s="48" t="n">
        <f aca="false">'DATOS MENSUALES'!E699</f>
        <v>2.2021395</v>
      </c>
      <c r="L35" s="48" t="n">
        <f aca="false">'DATOS MENSUALES'!E700</f>
        <v>1.4278092</v>
      </c>
      <c r="M35" s="48" t="n">
        <f aca="false">'DATOS MENSUALES'!E701</f>
        <v>8.8008603</v>
      </c>
      <c r="N35" s="48" t="n">
        <f aca="false">SUM(B35:M35)</f>
        <v>221.265255</v>
      </c>
      <c r="O35" s="49"/>
      <c r="P35" s="44" t="n">
        <f aca="false">(B35-B$6)^3</f>
        <v>-829.465021101962</v>
      </c>
      <c r="Q35" s="44" t="n">
        <f aca="false">(C35-C$6)^3</f>
        <v>25727.4744068392</v>
      </c>
      <c r="R35" s="44" t="n">
        <f aca="false">(D35-D$6)^3</f>
        <v>40642.5056829034</v>
      </c>
      <c r="S35" s="44" t="n">
        <f aca="false">(E35-E$6)^3</f>
        <v>301.626709503074</v>
      </c>
      <c r="T35" s="44" t="n">
        <f aca="false">(F35-F$6)^3</f>
        <v>104.040419571649</v>
      </c>
      <c r="U35" s="44" t="n">
        <f aca="false">(G35-G$6)^3</f>
        <v>-24.148746991292</v>
      </c>
      <c r="V35" s="44" t="n">
        <f aca="false">(H35-H$6)^3</f>
        <v>-331.224001124329</v>
      </c>
      <c r="W35" s="44" t="n">
        <f aca="false">(I35-I$6)^3</f>
        <v>-2.64276274389922</v>
      </c>
      <c r="X35" s="44" t="n">
        <f aca="false">(J35-J$6)^3</f>
        <v>64.8412269396119</v>
      </c>
      <c r="Y35" s="44" t="n">
        <f aca="false">(K35-K$6)^3</f>
        <v>-0.713078882444274</v>
      </c>
      <c r="Z35" s="44" t="n">
        <f aca="false">(L35-L$6)^3</f>
        <v>0.00297527862008349</v>
      </c>
      <c r="AA35" s="44" t="n">
        <f aca="false">(M35-M$6)^3</f>
        <v>184.115837246406</v>
      </c>
      <c r="AB35" s="44" t="n">
        <f aca="false">(N35-N$6)^3</f>
        <v>258249.63059838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5994608</v>
      </c>
      <c r="C36" s="48" t="n">
        <f aca="false">'DATOS MENSUALES'!E703</f>
        <v>1.61798</v>
      </c>
      <c r="D36" s="48" t="n">
        <f aca="false">'DATOS MENSUALES'!E704</f>
        <v>1.4583957</v>
      </c>
      <c r="E36" s="48" t="n">
        <f aca="false">'DATOS MENSUALES'!E705</f>
        <v>4.6757572</v>
      </c>
      <c r="F36" s="48" t="n">
        <f aca="false">'DATOS MENSUALES'!E706</f>
        <v>3.0759784</v>
      </c>
      <c r="G36" s="48" t="n">
        <f aca="false">'DATOS MENSUALES'!E707</f>
        <v>5.9809121</v>
      </c>
      <c r="H36" s="48" t="n">
        <f aca="false">'DATOS MENSUALES'!E708</f>
        <v>6.661844</v>
      </c>
      <c r="I36" s="48" t="n">
        <f aca="false">'DATOS MENSUALES'!E709</f>
        <v>8.6686145</v>
      </c>
      <c r="J36" s="48" t="n">
        <f aca="false">'DATOS MENSUALES'!E710</f>
        <v>1.5683479</v>
      </c>
      <c r="K36" s="48" t="n">
        <f aca="false">'DATOS MENSUALES'!E711</f>
        <v>1.010922</v>
      </c>
      <c r="L36" s="48" t="n">
        <f aca="false">'DATOS MENSUALES'!E712</f>
        <v>0.7205674</v>
      </c>
      <c r="M36" s="48" t="n">
        <f aca="false">'DATOS MENSUALES'!E713</f>
        <v>6.0724557</v>
      </c>
      <c r="N36" s="48" t="n">
        <f aca="false">SUM(B36:M36)</f>
        <v>43.1112357</v>
      </c>
      <c r="O36" s="49"/>
      <c r="P36" s="44" t="n">
        <f aca="false">(B36-B$6)^3</f>
        <v>-1798.34284032836</v>
      </c>
      <c r="Q36" s="44" t="n">
        <f aca="false">(C36-C$6)^3</f>
        <v>-7352.17018750225</v>
      </c>
      <c r="R36" s="44" t="n">
        <f aca="false">(D36-D$6)^3</f>
        <v>-8737.8690081308</v>
      </c>
      <c r="S36" s="44" t="n">
        <f aca="false">(E36-E$6)^3</f>
        <v>-5028.9622332316</v>
      </c>
      <c r="T36" s="44" t="n">
        <f aca="false">(F36-F$6)^3</f>
        <v>-903.862016686184</v>
      </c>
      <c r="U36" s="44" t="n">
        <f aca="false">(G36-G$6)^3</f>
        <v>-1326.80955780918</v>
      </c>
      <c r="V36" s="44" t="n">
        <f aca="false">(H36-H$6)^3</f>
        <v>-1004.9958240982</v>
      </c>
      <c r="W36" s="44" t="n">
        <f aca="false">(I36-I$6)^3</f>
        <v>-705.979907515672</v>
      </c>
      <c r="X36" s="44" t="n">
        <f aca="false">(J36-J$6)^3</f>
        <v>-202.453771694272</v>
      </c>
      <c r="Y36" s="44" t="n">
        <f aca="false">(K36-K$6)^3</f>
        <v>-9.05897419259181</v>
      </c>
      <c r="Z36" s="44" t="n">
        <f aca="false">(L36-L$6)^3</f>
        <v>-0.178847603624703</v>
      </c>
      <c r="AA36" s="44" t="n">
        <f aca="false">(M36-M$6)^3</f>
        <v>25.9480769855991</v>
      </c>
      <c r="AB36" s="44" t="n">
        <f aca="false">(N36-N$6)^3</f>
        <v>-1500043.3257498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0.540452</v>
      </c>
      <c r="C37" s="48" t="n">
        <f aca="false">'DATOS MENSUALES'!E715</f>
        <v>6.3823631</v>
      </c>
      <c r="D37" s="48" t="n">
        <f aca="false">'DATOS MENSUALES'!E716</f>
        <v>3.8021244</v>
      </c>
      <c r="E37" s="48" t="n">
        <f aca="false">'DATOS MENSUALES'!E717</f>
        <v>4.4358062</v>
      </c>
      <c r="F37" s="48" t="n">
        <f aca="false">'DATOS MENSUALES'!E718</f>
        <v>4.9435771</v>
      </c>
      <c r="G37" s="48" t="n">
        <f aca="false">'DATOS MENSUALES'!E719</f>
        <v>3.1845684</v>
      </c>
      <c r="H37" s="48" t="n">
        <f aca="false">'DATOS MENSUALES'!E720</f>
        <v>32.4521678</v>
      </c>
      <c r="I37" s="48" t="n">
        <f aca="false">'DATOS MENSUALES'!E721</f>
        <v>32.281806</v>
      </c>
      <c r="J37" s="48" t="n">
        <f aca="false">'DATOS MENSUALES'!E722</f>
        <v>3.2865768</v>
      </c>
      <c r="K37" s="48" t="n">
        <f aca="false">'DATOS MENSUALES'!E723</f>
        <v>1.7694144</v>
      </c>
      <c r="L37" s="48" t="n">
        <f aca="false">'DATOS MENSUALES'!E724</f>
        <v>1.0867968</v>
      </c>
      <c r="M37" s="48" t="n">
        <f aca="false">'DATOS MENSUALES'!E725</f>
        <v>0.9687447</v>
      </c>
      <c r="N37" s="48" t="n">
        <f aca="false">SUM(B37:M37)</f>
        <v>135.1343977</v>
      </c>
      <c r="O37" s="49"/>
      <c r="P37" s="44" t="n">
        <f aca="false">(B37-B$6)^3</f>
        <v>19206.4612209694</v>
      </c>
      <c r="Q37" s="44" t="n">
        <f aca="false">(C37-C$6)^3</f>
        <v>-3163.89407519639</v>
      </c>
      <c r="R37" s="44" t="n">
        <f aca="false">(D37-D$6)^3</f>
        <v>-6081.55908397401</v>
      </c>
      <c r="S37" s="44" t="n">
        <f aca="false">(E37-E$6)^3</f>
        <v>-5243.23370452837</v>
      </c>
      <c r="T37" s="44" t="n">
        <f aca="false">(F37-F$6)^3</f>
        <v>-474.750166375452</v>
      </c>
      <c r="U37" s="44" t="n">
        <f aca="false">(G37-G$6)^3</f>
        <v>-2619.39045509061</v>
      </c>
      <c r="V37" s="44" t="n">
        <f aca="false">(H37-H$6)^3</f>
        <v>3924.64720729891</v>
      </c>
      <c r="W37" s="44" t="n">
        <f aca="false">(I37-I$6)^3</f>
        <v>3182.3216747028</v>
      </c>
      <c r="X37" s="44" t="n">
        <f aca="false">(J37-J$6)^3</f>
        <v>-71.6608679738352</v>
      </c>
      <c r="Y37" s="44" t="n">
        <f aca="false">(K37-K$6)^3</f>
        <v>-2.33213294524248</v>
      </c>
      <c r="Z37" s="44" t="n">
        <f aca="false">(L37-L$6)^3</f>
        <v>-0.00766689678599185</v>
      </c>
      <c r="AA37" s="44" t="n">
        <f aca="false">(M37-M$6)^3</f>
        <v>-9.84421297439467</v>
      </c>
      <c r="AB37" s="44" t="n">
        <f aca="false">(N37-N$6)^3</f>
        <v>-11313.895073720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96755</v>
      </c>
      <c r="C38" s="48" t="n">
        <f aca="false">'DATOS MENSUALES'!E727</f>
        <v>9.404544</v>
      </c>
      <c r="D38" s="48" t="n">
        <f aca="false">'DATOS MENSUALES'!E728</f>
        <v>46.9103568</v>
      </c>
      <c r="E38" s="48" t="n">
        <f aca="false">'DATOS MENSUALES'!E729</f>
        <v>85.926126</v>
      </c>
      <c r="F38" s="48" t="n">
        <f aca="false">'DATOS MENSUALES'!E730</f>
        <v>39.9532928</v>
      </c>
      <c r="G38" s="48" t="n">
        <f aca="false">'DATOS MENSUALES'!E731</f>
        <v>93.9519201</v>
      </c>
      <c r="H38" s="48" t="n">
        <f aca="false">'DATOS MENSUALES'!E732</f>
        <v>11.298272</v>
      </c>
      <c r="I38" s="48" t="n">
        <f aca="false">'DATOS MENSUALES'!E733</f>
        <v>7.9320544</v>
      </c>
      <c r="J38" s="48" t="n">
        <f aca="false">'DATOS MENSUALES'!E734</f>
        <v>2.9002107</v>
      </c>
      <c r="K38" s="48" t="n">
        <f aca="false">'DATOS MENSUALES'!E735</f>
        <v>2.0409165</v>
      </c>
      <c r="L38" s="48" t="n">
        <f aca="false">'DATOS MENSUALES'!E736</f>
        <v>1.3073929</v>
      </c>
      <c r="M38" s="48" t="n">
        <f aca="false">'DATOS MENSUALES'!E737</f>
        <v>0.9362738</v>
      </c>
      <c r="N38" s="48" t="n">
        <f aca="false">SUM(B38:M38)</f>
        <v>303.058115</v>
      </c>
      <c r="O38" s="49"/>
      <c r="P38" s="44" t="n">
        <f aca="false">(B38-B$6)^3</f>
        <v>-2333.25500837758</v>
      </c>
      <c r="Q38" s="44" t="n">
        <f aca="false">(C38-C$6)^3</f>
        <v>-1584.55402314882</v>
      </c>
      <c r="R38" s="44" t="n">
        <f aca="false">(D38-D$6)^3</f>
        <v>15354.8135752527</v>
      </c>
      <c r="S38" s="44" t="n">
        <f aca="false">(E38-E$6)^3</f>
        <v>263592.42128595</v>
      </c>
      <c r="T38" s="44" t="n">
        <f aca="false">(F38-F$6)^3</f>
        <v>20142.8088174449</v>
      </c>
      <c r="U38" s="44" t="n">
        <f aca="false">(G38-G$6)^3</f>
        <v>456222.937047283</v>
      </c>
      <c r="V38" s="44" t="n">
        <f aca="false">(H38-H$6)^3</f>
        <v>-155.737986782744</v>
      </c>
      <c r="W38" s="44" t="n">
        <f aca="false">(I38-I$6)^3</f>
        <v>-896.067793196628</v>
      </c>
      <c r="X38" s="44" t="n">
        <f aca="false">(J38-J$6)^3</f>
        <v>-93.5761550529534</v>
      </c>
      <c r="Y38" s="44" t="n">
        <f aca="false">(K38-K$6)^3</f>
        <v>-1.17298237750568</v>
      </c>
      <c r="Z38" s="44" t="n">
        <f aca="false">(L38-L$6)^3</f>
        <v>1.28316460008322E-005</v>
      </c>
      <c r="AA38" s="44" t="n">
        <f aca="false">(M38-M$6)^3</f>
        <v>-10.2984677677764</v>
      </c>
      <c r="AB38" s="44" t="n">
        <f aca="false">(N38-N$6)^3</f>
        <v>3078642.7974985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6.62684</v>
      </c>
      <c r="C39" s="48" t="n">
        <f aca="false">'DATOS MENSUALES'!E739</f>
        <v>2.4105677</v>
      </c>
      <c r="D39" s="48" t="n">
        <f aca="false">'DATOS MENSUALES'!E740</f>
        <v>1.0809195</v>
      </c>
      <c r="E39" s="48" t="n">
        <f aca="false">'DATOS MENSUALES'!E741</f>
        <v>14.286415</v>
      </c>
      <c r="F39" s="48" t="n">
        <f aca="false">'DATOS MENSUALES'!E742</f>
        <v>4.847964</v>
      </c>
      <c r="G39" s="48" t="n">
        <f aca="false">'DATOS MENSUALES'!E743</f>
        <v>26.6749296</v>
      </c>
      <c r="H39" s="48" t="n">
        <f aca="false">'DATOS MENSUALES'!E744</f>
        <v>20.4743798</v>
      </c>
      <c r="I39" s="48" t="n">
        <f aca="false">'DATOS MENSUALES'!E745</f>
        <v>10.4620816</v>
      </c>
      <c r="J39" s="48" t="n">
        <f aca="false">'DATOS MENSUALES'!E746</f>
        <v>3.1999746</v>
      </c>
      <c r="K39" s="48" t="n">
        <f aca="false">'DATOS MENSUALES'!E747</f>
        <v>1.4344916</v>
      </c>
      <c r="L39" s="48" t="n">
        <f aca="false">'DATOS MENSUALES'!E748</f>
        <v>1.0824886</v>
      </c>
      <c r="M39" s="48" t="n">
        <f aca="false">'DATOS MENSUALES'!E749</f>
        <v>12.04632</v>
      </c>
      <c r="N39" s="48" t="n">
        <f aca="false">SUM(B39:M39)</f>
        <v>114.627372</v>
      </c>
      <c r="O39" s="49"/>
      <c r="P39" s="44" t="n">
        <f aca="false">(B39-B$6)^3</f>
        <v>23.5586827851523</v>
      </c>
      <c r="Q39" s="44" t="n">
        <f aca="false">(C39-C$6)^3</f>
        <v>-6489.27795763802</v>
      </c>
      <c r="R39" s="44" t="n">
        <f aca="false">(D39-D$6)^3</f>
        <v>-9227.13998413805</v>
      </c>
      <c r="S39" s="44" t="n">
        <f aca="false">(E39-E$6)^3</f>
        <v>-425.607669251414</v>
      </c>
      <c r="T39" s="44" t="n">
        <f aca="false">(F39-F$6)^3</f>
        <v>-492.421150824811</v>
      </c>
      <c r="U39" s="44" t="n">
        <f aca="false">(G39-G$6)^3</f>
        <v>914.247151194316</v>
      </c>
      <c r="V39" s="44" t="n">
        <f aca="false">(H39-H$6)^3</f>
        <v>54.6950424232005</v>
      </c>
      <c r="W39" s="44" t="n">
        <f aca="false">(I39-I$6)^3</f>
        <v>-359.544493173219</v>
      </c>
      <c r="X39" s="44" t="n">
        <f aca="false">(J39-J$6)^3</f>
        <v>-76.2373142861393</v>
      </c>
      <c r="Y39" s="44" t="n">
        <f aca="false">(K39-K$6)^3</f>
        <v>-4.58296272127511</v>
      </c>
      <c r="Z39" s="44" t="n">
        <f aca="false">(L39-L$6)^3</f>
        <v>-0.008180488109093</v>
      </c>
      <c r="AA39" s="44" t="n">
        <f aca="false">(M39-M$6)^3</f>
        <v>713.171990702294</v>
      </c>
      <c r="AB39" s="44" t="n">
        <f aca="false">(N39-N$6)^3</f>
        <v>-79265.340966646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5.9548018</v>
      </c>
      <c r="C40" s="48" t="n">
        <f aca="false">'DATOS MENSUALES'!E751</f>
        <v>21.8989375</v>
      </c>
      <c r="D40" s="48" t="n">
        <f aca="false">'DATOS MENSUALES'!E752</f>
        <v>71.6933224</v>
      </c>
      <c r="E40" s="48" t="n">
        <f aca="false">'DATOS MENSUALES'!E753</f>
        <v>45.8421359</v>
      </c>
      <c r="F40" s="48" t="n">
        <f aca="false">'DATOS MENSUALES'!E754</f>
        <v>18.1065783</v>
      </c>
      <c r="G40" s="48" t="n">
        <f aca="false">'DATOS MENSUALES'!E755</f>
        <v>23.4876956</v>
      </c>
      <c r="H40" s="48" t="n">
        <f aca="false">'DATOS MENSUALES'!E756</f>
        <v>28.3392984</v>
      </c>
      <c r="I40" s="48" t="n">
        <f aca="false">'DATOS MENSUALES'!E757</f>
        <v>13.9511337</v>
      </c>
      <c r="J40" s="48" t="n">
        <f aca="false">'DATOS MENSUALES'!E758</f>
        <v>3.525769</v>
      </c>
      <c r="K40" s="48" t="n">
        <f aca="false">'DATOS MENSUALES'!E759</f>
        <v>2.1853841</v>
      </c>
      <c r="L40" s="48" t="n">
        <f aca="false">'DATOS MENSUALES'!E760</f>
        <v>1.878492</v>
      </c>
      <c r="M40" s="48" t="n">
        <f aca="false">'DATOS MENSUALES'!E761</f>
        <v>2.4321792</v>
      </c>
      <c r="N40" s="48" t="n">
        <f aca="false">SUM(B40:M40)</f>
        <v>249.2957279</v>
      </c>
      <c r="O40" s="49"/>
      <c r="P40" s="44" t="n">
        <f aca="false">(B40-B$6)^3</f>
        <v>10.5708128647014</v>
      </c>
      <c r="Q40" s="44" t="n">
        <f aca="false">(C40-C$6)^3</f>
        <v>0.584447404259999</v>
      </c>
      <c r="R40" s="44" t="n">
        <f aca="false">(D40-D$6)^3</f>
        <v>122304.812550216</v>
      </c>
      <c r="S40" s="44" t="n">
        <f aca="false">(E40-E$6)^3</f>
        <v>13882.2570041156</v>
      </c>
      <c r="T40" s="44" t="n">
        <f aca="false">(F40-F$6)^3</f>
        <v>154.155820600372</v>
      </c>
      <c r="U40" s="44" t="n">
        <f aca="false">(G40-G$6)^3</f>
        <v>276.956103233399</v>
      </c>
      <c r="V40" s="44" t="n">
        <f aca="false">(H40-H$6)^3</f>
        <v>1585.58056713279</v>
      </c>
      <c r="W40" s="44" t="n">
        <f aca="false">(I40-I$6)^3</f>
        <v>-47.5060861587396</v>
      </c>
      <c r="X40" s="44" t="n">
        <f aca="false">(J40-J$6)^3</f>
        <v>-59.9800396107512</v>
      </c>
      <c r="Y40" s="44" t="n">
        <f aca="false">(K40-K$6)^3</f>
        <v>-0.753956667354396</v>
      </c>
      <c r="Z40" s="44" t="n">
        <f aca="false">(L40-L$6)^3</f>
        <v>0.210125420952693</v>
      </c>
      <c r="AA40" s="44" t="n">
        <f aca="false">(M40-M$6)^3</f>
        <v>-0.314090621656144</v>
      </c>
      <c r="AB40" s="44" t="n">
        <f aca="false">(N40-N$6)^3</f>
        <v>771397.11045492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0.5585035</v>
      </c>
      <c r="C41" s="48" t="n">
        <f aca="false">'DATOS MENSUALES'!E763</f>
        <v>38.1772776</v>
      </c>
      <c r="D41" s="48" t="n">
        <f aca="false">'DATOS MENSUALES'!E764</f>
        <v>17.3455584</v>
      </c>
      <c r="E41" s="48" t="n">
        <f aca="false">'DATOS MENSUALES'!E765</f>
        <v>11.2336334</v>
      </c>
      <c r="F41" s="48" t="n">
        <f aca="false">'DATOS MENSUALES'!E766</f>
        <v>8.0616081</v>
      </c>
      <c r="G41" s="48" t="n">
        <f aca="false">'DATOS MENSUALES'!E767</f>
        <v>9.91494</v>
      </c>
      <c r="H41" s="48" t="n">
        <f aca="false">'DATOS MENSUALES'!E768</f>
        <v>7.450146</v>
      </c>
      <c r="I41" s="48" t="n">
        <f aca="false">'DATOS MENSUALES'!E769</f>
        <v>10.2756789</v>
      </c>
      <c r="J41" s="48" t="n">
        <f aca="false">'DATOS MENSUALES'!E770</f>
        <v>3.5182394</v>
      </c>
      <c r="K41" s="48" t="n">
        <f aca="false">'DATOS MENSUALES'!E771</f>
        <v>1.8722735</v>
      </c>
      <c r="L41" s="48" t="n">
        <f aca="false">'DATOS MENSUALES'!E772</f>
        <v>1.8132975</v>
      </c>
      <c r="M41" s="48" t="n">
        <f aca="false">'DATOS MENSUALES'!E773</f>
        <v>0.876525</v>
      </c>
      <c r="N41" s="48" t="n">
        <f aca="false">SUM(B41:M41)</f>
        <v>141.0976813</v>
      </c>
      <c r="O41" s="49"/>
      <c r="P41" s="44" t="n">
        <f aca="false">(B41-B$6)^3</f>
        <v>4740.25442229146</v>
      </c>
      <c r="Q41" s="44" t="n">
        <f aca="false">(C41-C$6)^3</f>
        <v>5012.87250285555</v>
      </c>
      <c r="R41" s="44" t="n">
        <f aca="false">(D41-D$6)^3</f>
        <v>-104.469574426242</v>
      </c>
      <c r="S41" s="44" t="n">
        <f aca="false">(E41-E$6)^3</f>
        <v>-1182.55390794738</v>
      </c>
      <c r="T41" s="44" t="n">
        <f aca="false">(F41-F$6)^3</f>
        <v>-102.704070471631</v>
      </c>
      <c r="U41" s="44" t="n">
        <f aca="false">(G41-G$6)^3</f>
        <v>-351.06150314396</v>
      </c>
      <c r="V41" s="44" t="n">
        <f aca="false">(H41-H$6)^3</f>
        <v>-785.901962972081</v>
      </c>
      <c r="W41" s="44" t="n">
        <f aca="false">(I41-I$6)^3</f>
        <v>-388.567569555721</v>
      </c>
      <c r="X41" s="44" t="n">
        <f aca="false">(J41-J$6)^3</f>
        <v>-60.3268292474639</v>
      </c>
      <c r="Y41" s="44" t="n">
        <f aca="false">(K41-K$6)^3</f>
        <v>-1.83046958960057</v>
      </c>
      <c r="Z41" s="44" t="n">
        <f aca="false">(L41-L$6)^3</f>
        <v>0.14830134000382</v>
      </c>
      <c r="AA41" s="44" t="n">
        <f aca="false">(M41-M$6)^3</f>
        <v>-11.1704434349003</v>
      </c>
      <c r="AB41" s="44" t="n">
        <f aca="false">(N41-N$6)^3</f>
        <v>-4480.7660559492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1.0329915</v>
      </c>
      <c r="C42" s="48" t="n">
        <f aca="false">'DATOS MENSUALES'!E775</f>
        <v>8.8529518</v>
      </c>
      <c r="D42" s="48" t="n">
        <f aca="false">'DATOS MENSUALES'!E776</f>
        <v>3.91272</v>
      </c>
      <c r="E42" s="48" t="n">
        <f aca="false">'DATOS MENSUALES'!E777</f>
        <v>2.192684</v>
      </c>
      <c r="F42" s="48" t="n">
        <f aca="false">'DATOS MENSUALES'!E778</f>
        <v>1.0865853</v>
      </c>
      <c r="G42" s="48" t="n">
        <f aca="false">'DATOS MENSUALES'!E779</f>
        <v>6.189966</v>
      </c>
      <c r="H42" s="48" t="n">
        <f aca="false">'DATOS MENSUALES'!E780</f>
        <v>5.0294109</v>
      </c>
      <c r="I42" s="48" t="n">
        <f aca="false">'DATOS MENSUALES'!E781</f>
        <v>1.5673385</v>
      </c>
      <c r="J42" s="48" t="n">
        <f aca="false">'DATOS MENSUALES'!E782</f>
        <v>1.0414266</v>
      </c>
      <c r="K42" s="48" t="n">
        <f aca="false">'DATOS MENSUALES'!E783</f>
        <v>0.7416904</v>
      </c>
      <c r="L42" s="48" t="n">
        <f aca="false">'DATOS MENSUALES'!E784</f>
        <v>0.5198528</v>
      </c>
      <c r="M42" s="48" t="n">
        <f aca="false">'DATOS MENSUALES'!E785</f>
        <v>0.3805815</v>
      </c>
      <c r="N42" s="48" t="n">
        <f aca="false">SUM(B42:M42)</f>
        <v>62.5481993</v>
      </c>
      <c r="O42" s="49"/>
      <c r="P42" s="44" t="n">
        <f aca="false">(B42-B$6)^3</f>
        <v>5153.38780847</v>
      </c>
      <c r="Q42" s="44" t="n">
        <f aca="false">(C42-C$6)^3</f>
        <v>-1820.27413153768</v>
      </c>
      <c r="R42" s="44" t="n">
        <f aca="false">(D42-D$6)^3</f>
        <v>-5971.6833763281</v>
      </c>
      <c r="S42" s="44" t="n">
        <f aca="false">(E42-E$6)^3</f>
        <v>-7547.74324874914</v>
      </c>
      <c r="T42" s="44" t="n">
        <f aca="false">(F42-F$6)^3</f>
        <v>-1584.45824960555</v>
      </c>
      <c r="U42" s="44" t="n">
        <f aca="false">(G42-G$6)^3</f>
        <v>-1252.51391875006</v>
      </c>
      <c r="V42" s="44" t="n">
        <f aca="false">(H42-H$6)^3</f>
        <v>-1580.78368251632</v>
      </c>
      <c r="W42" s="44" t="n">
        <f aca="false">(I42-I$6)^3</f>
        <v>-4100.24704193186</v>
      </c>
      <c r="X42" s="44" t="n">
        <f aca="false">(J42-J$6)^3</f>
        <v>-261.993607580368</v>
      </c>
      <c r="Y42" s="44" t="n">
        <f aca="false">(K42-K$6)^3</f>
        <v>-13.041746402408</v>
      </c>
      <c r="Z42" s="44" t="n">
        <f aca="false">(L42-L$6)^3</f>
        <v>-0.446169140254486</v>
      </c>
      <c r="AA42" s="44" t="n">
        <f aca="false">(M42-M$6)^3</f>
        <v>-20.3766501753823</v>
      </c>
      <c r="AB42" s="44" t="n">
        <f aca="false">(N42-N$6)^3</f>
        <v>-858338.22246440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8.0748644</v>
      </c>
      <c r="C43" s="48" t="n">
        <f aca="false">'DATOS MENSUALES'!E787</f>
        <v>15.098066</v>
      </c>
      <c r="D43" s="48" t="n">
        <f aca="false">'DATOS MENSUALES'!E788</f>
        <v>6.6225891</v>
      </c>
      <c r="E43" s="48" t="n">
        <f aca="false">'DATOS MENSUALES'!E789</f>
        <v>5.6649196</v>
      </c>
      <c r="F43" s="48" t="n">
        <f aca="false">'DATOS MENSUALES'!E790</f>
        <v>3.7161364</v>
      </c>
      <c r="G43" s="48" t="n">
        <f aca="false">'DATOS MENSUALES'!E791</f>
        <v>27.3142236</v>
      </c>
      <c r="H43" s="48" t="n">
        <f aca="false">'DATOS MENSUALES'!E792</f>
        <v>24.9325878</v>
      </c>
      <c r="I43" s="48" t="n">
        <f aca="false">'DATOS MENSUALES'!E793</f>
        <v>6.14459</v>
      </c>
      <c r="J43" s="48" t="n">
        <f aca="false">'DATOS MENSUALES'!E794</f>
        <v>2.158096</v>
      </c>
      <c r="K43" s="48" t="n">
        <f aca="false">'DATOS MENSUALES'!E795</f>
        <v>1.4142943</v>
      </c>
      <c r="L43" s="48" t="n">
        <f aca="false">'DATOS MENSUALES'!E796</f>
        <v>0.9688068</v>
      </c>
      <c r="M43" s="48" t="n">
        <f aca="false">'DATOS MENSUALES'!E797</f>
        <v>1.3702558</v>
      </c>
      <c r="N43" s="48" t="n">
        <f aca="false">SUM(B43:M43)</f>
        <v>113.4794298</v>
      </c>
      <c r="O43" s="49"/>
      <c r="P43" s="44" t="n">
        <f aca="false">(B43-B$6)^3</f>
        <v>80.3270866199676</v>
      </c>
      <c r="Q43" s="44" t="n">
        <f aca="false">(C43-C$6)^3</f>
        <v>-212.219619658022</v>
      </c>
      <c r="R43" s="44" t="n">
        <f aca="false">(D43-D$6)^3</f>
        <v>-3675.58296530014</v>
      </c>
      <c r="S43" s="44" t="n">
        <f aca="false">(E43-E$6)^3</f>
        <v>-4207.23847800488</v>
      </c>
      <c r="T43" s="44" t="n">
        <f aca="false">(F43-F$6)^3</f>
        <v>-735.9538787738</v>
      </c>
      <c r="U43" s="44" t="n">
        <f aca="false">(G43-G$6)^3</f>
        <v>1107.06929139466</v>
      </c>
      <c r="V43" s="44" t="n">
        <f aca="false">(H43-H$6)^3</f>
        <v>562.35703354968</v>
      </c>
      <c r="W43" s="44" t="n">
        <f aca="false">(I43-I$6)^3</f>
        <v>-1492.59584556392</v>
      </c>
      <c r="X43" s="44" t="n">
        <f aca="false">(J43-J$6)^3</f>
        <v>-147.374197270204</v>
      </c>
      <c r="Y43" s="44" t="n">
        <f aca="false">(K43-K$6)^3</f>
        <v>-4.75218160851354</v>
      </c>
      <c r="Z43" s="44" t="n">
        <f aca="false">(L43-L$6)^3</f>
        <v>-0.0313079065231428</v>
      </c>
      <c r="AA43" s="44" t="n">
        <f aca="false">(M43-M$6)^3</f>
        <v>-5.28327253574325</v>
      </c>
      <c r="AB43" s="44" t="n">
        <f aca="false">(N43-N$6)^3</f>
        <v>-85791.399804729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86668.744844109</v>
      </c>
      <c r="Q44" s="50" t="n">
        <f aca="false">SUM(Q18:Q43)</f>
        <v>192682.222221839</v>
      </c>
      <c r="R44" s="50" t="n">
        <f aca="false">SUM(R18:R43)</f>
        <v>453824.545451543</v>
      </c>
      <c r="S44" s="50" t="n">
        <f aca="false">SUM(S18:S43)</f>
        <v>511653.020329873</v>
      </c>
      <c r="T44" s="50" t="n">
        <f aca="false">SUM(T18:T43)</f>
        <v>48689.0713407363</v>
      </c>
      <c r="U44" s="50" t="n">
        <f aca="false">SUM(U18:U43)</f>
        <v>493579.335308391</v>
      </c>
      <c r="V44" s="50" t="n">
        <f aca="false">SUM(V18:V43)</f>
        <v>34730.2922297858</v>
      </c>
      <c r="W44" s="50" t="n">
        <f aca="false">SUM(W18:W43)</f>
        <v>94100.3580862165</v>
      </c>
      <c r="X44" s="50" t="n">
        <f aca="false">SUM(X18:X43)</f>
        <v>29358.0472620336</v>
      </c>
      <c r="Y44" s="50" t="n">
        <f aca="false">SUM(Y18:Y43)</f>
        <v>22359.0155377413</v>
      </c>
      <c r="Z44" s="50" t="n">
        <f aca="false">SUM(Z18:Z43)</f>
        <v>10.2792251140518</v>
      </c>
      <c r="AA44" s="50" t="n">
        <f aca="false">SUM(AA18:AA43)</f>
        <v>1120.11940611661</v>
      </c>
      <c r="AB44" s="50" t="n">
        <f aca="false">SUM(AB18:AB43)</f>
        <v>16399988.000163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28Z</dcterms:modified>
  <cp:revision>0</cp:revision>
  <dc:subject/>
  <dc:title/>
</cp:coreProperties>
</file>