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Garganta de Bohoyo desde cabecera hasta confluencia con río Tormes</t>
  </si>
  <si>
    <t xml:space="preserve">6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565088</c:v>
                </c:pt>
                <c:pt idx="1">
                  <c:v>4.0223781</c:v>
                </c:pt>
                <c:pt idx="2">
                  <c:v>1.123854</c:v>
                </c:pt>
                <c:pt idx="3">
                  <c:v>6.87808</c:v>
                </c:pt>
                <c:pt idx="4">
                  <c:v>8.6831075</c:v>
                </c:pt>
                <c:pt idx="5">
                  <c:v>7.5498177</c:v>
                </c:pt>
                <c:pt idx="6">
                  <c:v>4.158929</c:v>
                </c:pt>
                <c:pt idx="7">
                  <c:v>9.339044</c:v>
                </c:pt>
                <c:pt idx="8">
                  <c:v>6.3110322</c:v>
                </c:pt>
                <c:pt idx="9">
                  <c:v>2.655852</c:v>
                </c:pt>
                <c:pt idx="10">
                  <c:v>0.416313</c:v>
                </c:pt>
                <c:pt idx="11">
                  <c:v>0.3214836</c:v>
                </c:pt>
                <c:pt idx="12">
                  <c:v>0.2226888</c:v>
                </c:pt>
                <c:pt idx="13">
                  <c:v>4.4920733</c:v>
                </c:pt>
                <c:pt idx="14">
                  <c:v>0.8611272</c:v>
                </c:pt>
                <c:pt idx="15">
                  <c:v>0.9711976</c:v>
                </c:pt>
                <c:pt idx="16">
                  <c:v>0.8913432</c:v>
                </c:pt>
                <c:pt idx="17">
                  <c:v>6.219552</c:v>
                </c:pt>
                <c:pt idx="18">
                  <c:v>2.52153</c:v>
                </c:pt>
                <c:pt idx="19">
                  <c:v>5.1040824</c:v>
                </c:pt>
                <c:pt idx="20">
                  <c:v>1.9600424</c:v>
                </c:pt>
                <c:pt idx="21">
                  <c:v>0.232156</c:v>
                </c:pt>
                <c:pt idx="22">
                  <c:v>0.06318</c:v>
                </c:pt>
                <c:pt idx="23">
                  <c:v>0.4667508</c:v>
                </c:pt>
                <c:pt idx="24">
                  <c:v>3.6854096</c:v>
                </c:pt>
                <c:pt idx="25">
                  <c:v>6.3600009</c:v>
                </c:pt>
                <c:pt idx="26">
                  <c:v>3.7836492</c:v>
                </c:pt>
                <c:pt idx="27">
                  <c:v>6.258528</c:v>
                </c:pt>
                <c:pt idx="28">
                  <c:v>3.392861</c:v>
                </c:pt>
                <c:pt idx="29">
                  <c:v>6.2560096</c:v>
                </c:pt>
                <c:pt idx="30">
                  <c:v>5.524603</c:v>
                </c:pt>
                <c:pt idx="31">
                  <c:v>6.816768</c:v>
                </c:pt>
                <c:pt idx="32">
                  <c:v>2.0689152</c:v>
                </c:pt>
                <c:pt idx="33">
                  <c:v>0.4445532</c:v>
                </c:pt>
                <c:pt idx="34">
                  <c:v>0.0730164</c:v>
                </c:pt>
                <c:pt idx="35">
                  <c:v>2.362794</c:v>
                </c:pt>
                <c:pt idx="36">
                  <c:v>2.7353152</c:v>
                </c:pt>
                <c:pt idx="37">
                  <c:v>3.449682</c:v>
                </c:pt>
                <c:pt idx="38">
                  <c:v>1.5668142</c:v>
                </c:pt>
                <c:pt idx="39">
                  <c:v>1.2704459</c:v>
                </c:pt>
                <c:pt idx="40">
                  <c:v>0.9110591</c:v>
                </c:pt>
                <c:pt idx="41">
                  <c:v>0.512818</c:v>
                </c:pt>
                <c:pt idx="42">
                  <c:v>4.21806</c:v>
                </c:pt>
                <c:pt idx="43">
                  <c:v>2.6890954</c:v>
                </c:pt>
                <c:pt idx="44">
                  <c:v>2.1196725</c:v>
                </c:pt>
                <c:pt idx="45">
                  <c:v>0.562886</c:v>
                </c:pt>
                <c:pt idx="46">
                  <c:v>0.0537234</c:v>
                </c:pt>
                <c:pt idx="47">
                  <c:v>0.2104243</c:v>
                </c:pt>
                <c:pt idx="48">
                  <c:v>0.221434</c:v>
                </c:pt>
                <c:pt idx="49">
                  <c:v>0.8390265</c:v>
                </c:pt>
                <c:pt idx="50">
                  <c:v>1.215164</c:v>
                </c:pt>
                <c:pt idx="51">
                  <c:v>1.0298232</c:v>
                </c:pt>
                <c:pt idx="52">
                  <c:v>1.0975294</c:v>
                </c:pt>
                <c:pt idx="53">
                  <c:v>1.1487861</c:v>
                </c:pt>
                <c:pt idx="54">
                  <c:v>2.2389465</c:v>
                </c:pt>
                <c:pt idx="55">
                  <c:v>0.92126</c:v>
                </c:pt>
                <c:pt idx="56">
                  <c:v>0.32615</c:v>
                </c:pt>
                <c:pt idx="57">
                  <c:v>0.046577</c:v>
                </c:pt>
                <c:pt idx="58">
                  <c:v>0.035364</c:v>
                </c:pt>
                <c:pt idx="59">
                  <c:v>0.036531</c:v>
                </c:pt>
                <c:pt idx="60">
                  <c:v>0.2575976</c:v>
                </c:pt>
                <c:pt idx="61">
                  <c:v>6.1804018</c:v>
                </c:pt>
                <c:pt idx="62">
                  <c:v>6.747285</c:v>
                </c:pt>
                <c:pt idx="63">
                  <c:v>3.299106</c:v>
                </c:pt>
                <c:pt idx="64">
                  <c:v>1.2115848</c:v>
                </c:pt>
                <c:pt idx="65">
                  <c:v>2.7939505</c:v>
                </c:pt>
                <c:pt idx="66">
                  <c:v>5.6199411</c:v>
                </c:pt>
                <c:pt idx="67">
                  <c:v>11.0983152</c:v>
                </c:pt>
                <c:pt idx="68">
                  <c:v>5.6824056</c:v>
                </c:pt>
                <c:pt idx="69">
                  <c:v>1.4659086</c:v>
                </c:pt>
                <c:pt idx="70">
                  <c:v>0.1057509</c:v>
                </c:pt>
                <c:pt idx="71">
                  <c:v>0.0862344</c:v>
                </c:pt>
                <c:pt idx="72">
                  <c:v>0.0749476</c:v>
                </c:pt>
                <c:pt idx="73">
                  <c:v>0.6097984</c:v>
                </c:pt>
                <c:pt idx="74">
                  <c:v>0.5934324</c:v>
                </c:pt>
                <c:pt idx="75">
                  <c:v>0.3553222</c:v>
                </c:pt>
                <c:pt idx="76">
                  <c:v>9.2527812</c:v>
                </c:pt>
                <c:pt idx="77">
                  <c:v>11.6193375</c:v>
                </c:pt>
                <c:pt idx="78">
                  <c:v>4.6714808</c:v>
                </c:pt>
                <c:pt idx="79">
                  <c:v>1.9914946</c:v>
                </c:pt>
                <c:pt idx="80">
                  <c:v>1.0453645</c:v>
                </c:pt>
                <c:pt idx="81">
                  <c:v>0.226853</c:v>
                </c:pt>
                <c:pt idx="82">
                  <c:v>0.0605056</c:v>
                </c:pt>
                <c:pt idx="83">
                  <c:v>1.3353909</c:v>
                </c:pt>
                <c:pt idx="84">
                  <c:v>0.4266828</c:v>
                </c:pt>
                <c:pt idx="85">
                  <c:v>0.7445538</c:v>
                </c:pt>
                <c:pt idx="86">
                  <c:v>0.8719368</c:v>
                </c:pt>
                <c:pt idx="87">
                  <c:v>5.4660963</c:v>
                </c:pt>
                <c:pt idx="88">
                  <c:v>4.9148803</c:v>
                </c:pt>
                <c:pt idx="89">
                  <c:v>5.0235186</c:v>
                </c:pt>
                <c:pt idx="90">
                  <c:v>1.6570048</c:v>
                </c:pt>
                <c:pt idx="91">
                  <c:v>7.263076</c:v>
                </c:pt>
                <c:pt idx="92">
                  <c:v>1.4426208</c:v>
                </c:pt>
                <c:pt idx="93">
                  <c:v>0.1881276</c:v>
                </c:pt>
                <c:pt idx="94">
                  <c:v>0.048636</c:v>
                </c:pt>
                <c:pt idx="95">
                  <c:v>0.0486026</c:v>
                </c:pt>
                <c:pt idx="96">
                  <c:v>0.110095</c:v>
                </c:pt>
                <c:pt idx="97">
                  <c:v>0.3326862</c:v>
                </c:pt>
                <c:pt idx="98">
                  <c:v>3.1310797</c:v>
                </c:pt>
                <c:pt idx="99">
                  <c:v>1.6580046</c:v>
                </c:pt>
                <c:pt idx="100">
                  <c:v>0.7367355</c:v>
                </c:pt>
                <c:pt idx="101">
                  <c:v>1.487695</c:v>
                </c:pt>
                <c:pt idx="102">
                  <c:v>3.3315308</c:v>
                </c:pt>
                <c:pt idx="103">
                  <c:v>3.0800637</c:v>
                </c:pt>
                <c:pt idx="104">
                  <c:v>1.3231268</c:v>
                </c:pt>
                <c:pt idx="105">
                  <c:v>0.3824508</c:v>
                </c:pt>
                <c:pt idx="106">
                  <c:v>0.0366445</c:v>
                </c:pt>
                <c:pt idx="107">
                  <c:v>1.8638256</c:v>
                </c:pt>
                <c:pt idx="108">
                  <c:v>0.8022552</c:v>
                </c:pt>
                <c:pt idx="109">
                  <c:v>0.6092952</c:v>
                </c:pt>
                <c:pt idx="110">
                  <c:v>4.9355348</c:v>
                </c:pt>
                <c:pt idx="111">
                  <c:v>4.582529</c:v>
                </c:pt>
                <c:pt idx="112">
                  <c:v>2.90484</c:v>
                </c:pt>
                <c:pt idx="113">
                  <c:v>1.4038722</c:v>
                </c:pt>
                <c:pt idx="114">
                  <c:v>0.9387315</c:v>
                </c:pt>
                <c:pt idx="115">
                  <c:v>3.7903842</c:v>
                </c:pt>
                <c:pt idx="116">
                  <c:v>3.6893995</c:v>
                </c:pt>
                <c:pt idx="117">
                  <c:v>0.2724184</c:v>
                </c:pt>
                <c:pt idx="118">
                  <c:v>0.0380573</c:v>
                </c:pt>
                <c:pt idx="119">
                  <c:v>0.055728</c:v>
                </c:pt>
                <c:pt idx="120">
                  <c:v>0.154089</c:v>
                </c:pt>
                <c:pt idx="121">
                  <c:v>0.9644792</c:v>
                </c:pt>
                <c:pt idx="122">
                  <c:v>0.8934354</c:v>
                </c:pt>
                <c:pt idx="123">
                  <c:v>1.2548362</c:v>
                </c:pt>
                <c:pt idx="124">
                  <c:v>2.193828</c:v>
                </c:pt>
                <c:pt idx="125">
                  <c:v>6.1279374</c:v>
                </c:pt>
                <c:pt idx="126">
                  <c:v>4.289508</c:v>
                </c:pt>
                <c:pt idx="127">
                  <c:v>4.9055958</c:v>
                </c:pt>
                <c:pt idx="128">
                  <c:v>2.1737976</c:v>
                </c:pt>
                <c:pt idx="129">
                  <c:v>0.3218824</c:v>
                </c:pt>
                <c:pt idx="130">
                  <c:v>0.058842</c:v>
                </c:pt>
                <c:pt idx="131">
                  <c:v>0.112739</c:v>
                </c:pt>
                <c:pt idx="132">
                  <c:v>0.184236</c:v>
                </c:pt>
                <c:pt idx="133">
                  <c:v>11.4261735</c:v>
                </c:pt>
                <c:pt idx="134">
                  <c:v>1.5066204</c:v>
                </c:pt>
                <c:pt idx="135">
                  <c:v>1.1938836</c:v>
                </c:pt>
                <c:pt idx="136">
                  <c:v>0.9274645</c:v>
                </c:pt>
                <c:pt idx="137">
                  <c:v>6.9460713</c:v>
                </c:pt>
                <c:pt idx="138">
                  <c:v>3.997323</c:v>
                </c:pt>
                <c:pt idx="139">
                  <c:v>6.7681708</c:v>
                </c:pt>
                <c:pt idx="140">
                  <c:v>3.2182718</c:v>
                </c:pt>
                <c:pt idx="141">
                  <c:v>1.3041784</c:v>
                </c:pt>
                <c:pt idx="142">
                  <c:v>0.2518032</c:v>
                </c:pt>
                <c:pt idx="143">
                  <c:v>0.9955518</c:v>
                </c:pt>
                <c:pt idx="144">
                  <c:v>0.546127</c:v>
                </c:pt>
                <c:pt idx="145">
                  <c:v>2.1432195</c:v>
                </c:pt>
                <c:pt idx="146">
                  <c:v>2.7610365</c:v>
                </c:pt>
                <c:pt idx="147">
                  <c:v>1.265014</c:v>
                </c:pt>
                <c:pt idx="148">
                  <c:v>0.8767539</c:v>
                </c:pt>
                <c:pt idx="149">
                  <c:v>2.4246991</c:v>
                </c:pt>
                <c:pt idx="150">
                  <c:v>5.3688393</c:v>
                </c:pt>
                <c:pt idx="151">
                  <c:v>3.4726538</c:v>
                </c:pt>
                <c:pt idx="152">
                  <c:v>1.210572</c:v>
                </c:pt>
                <c:pt idx="153">
                  <c:v>0.2563533</c:v>
                </c:pt>
                <c:pt idx="154">
                  <c:v>0.0389784</c:v>
                </c:pt>
                <c:pt idx="155">
                  <c:v>0.0920115</c:v>
                </c:pt>
                <c:pt idx="156">
                  <c:v>2.5158764</c:v>
                </c:pt>
                <c:pt idx="157">
                  <c:v>2.791977</c:v>
                </c:pt>
                <c:pt idx="158">
                  <c:v>6.5600556</c:v>
                </c:pt>
                <c:pt idx="159">
                  <c:v>0.8993997</c:v>
                </c:pt>
                <c:pt idx="160">
                  <c:v>0.840092</c:v>
                </c:pt>
                <c:pt idx="161">
                  <c:v>2.8910619</c:v>
                </c:pt>
                <c:pt idx="162">
                  <c:v>1.5058117</c:v>
                </c:pt>
                <c:pt idx="163">
                  <c:v>2.805608</c:v>
                </c:pt>
                <c:pt idx="164">
                  <c:v>1.4944468</c:v>
                </c:pt>
                <c:pt idx="165">
                  <c:v>0.2250632</c:v>
                </c:pt>
                <c:pt idx="166">
                  <c:v>0.054004</c:v>
                </c:pt>
                <c:pt idx="167">
                  <c:v>0.0494972</c:v>
                </c:pt>
                <c:pt idx="168">
                  <c:v>0.040768</c:v>
                </c:pt>
                <c:pt idx="169">
                  <c:v>4.5441657</c:v>
                </c:pt>
                <c:pt idx="170">
                  <c:v>1.0123848</c:v>
                </c:pt>
                <c:pt idx="171">
                  <c:v>4.2950176</c:v>
                </c:pt>
                <c:pt idx="172">
                  <c:v>5.9699844</c:v>
                </c:pt>
                <c:pt idx="173">
                  <c:v>3.220916</c:v>
                </c:pt>
                <c:pt idx="174">
                  <c:v>2.599835</c:v>
                </c:pt>
                <c:pt idx="175">
                  <c:v>1.9903207</c:v>
                </c:pt>
                <c:pt idx="176">
                  <c:v>0.9780372</c:v>
                </c:pt>
                <c:pt idx="177">
                  <c:v>0.1159872</c:v>
                </c:pt>
                <c:pt idx="178">
                  <c:v>0.047829</c:v>
                </c:pt>
                <c:pt idx="179">
                  <c:v>0.0711008</c:v>
                </c:pt>
                <c:pt idx="180">
                  <c:v>0.311652</c:v>
                </c:pt>
                <c:pt idx="181">
                  <c:v>5.7568653</c:v>
                </c:pt>
                <c:pt idx="182">
                  <c:v>4.7606832</c:v>
                </c:pt>
                <c:pt idx="183">
                  <c:v>4.6977888</c:v>
                </c:pt>
                <c:pt idx="184">
                  <c:v>1.1734265</c:v>
                </c:pt>
                <c:pt idx="185">
                  <c:v>5.6841064</c:v>
                </c:pt>
                <c:pt idx="186">
                  <c:v>4.5496593</c:v>
                </c:pt>
                <c:pt idx="187">
                  <c:v>5.4956157</c:v>
                </c:pt>
                <c:pt idx="188">
                  <c:v>3.0614112</c:v>
                </c:pt>
                <c:pt idx="189">
                  <c:v>1.255878</c:v>
                </c:pt>
                <c:pt idx="190">
                  <c:v>0.193623</c:v>
                </c:pt>
                <c:pt idx="191">
                  <c:v>0.8127</c:v>
                </c:pt>
                <c:pt idx="192">
                  <c:v>1.6855128</c:v>
                </c:pt>
                <c:pt idx="193">
                  <c:v>0.582735</c:v>
                </c:pt>
                <c:pt idx="194">
                  <c:v>0.2291414</c:v>
                </c:pt>
                <c:pt idx="195">
                  <c:v>0.1661778</c:v>
                </c:pt>
                <c:pt idx="196">
                  <c:v>0.7475776</c:v>
                </c:pt>
                <c:pt idx="197">
                  <c:v>1.6905038</c:v>
                </c:pt>
                <c:pt idx="198">
                  <c:v>1.2769368</c:v>
                </c:pt>
                <c:pt idx="199">
                  <c:v>1.6802625</c:v>
                </c:pt>
                <c:pt idx="200">
                  <c:v>1.6217162</c:v>
                </c:pt>
                <c:pt idx="201">
                  <c:v>0.2074592</c:v>
                </c:pt>
                <c:pt idx="202">
                  <c:v>0.0437855</c:v>
                </c:pt>
                <c:pt idx="203">
                  <c:v>0.093177</c:v>
                </c:pt>
                <c:pt idx="204">
                  <c:v>0.1762884</c:v>
                </c:pt>
                <c:pt idx="205">
                  <c:v>1.0596794</c:v>
                </c:pt>
                <c:pt idx="206">
                  <c:v>0.8207658</c:v>
                </c:pt>
                <c:pt idx="207">
                  <c:v>1.739925</c:v>
                </c:pt>
                <c:pt idx="208">
                  <c:v>5.4109429</c:v>
                </c:pt>
                <c:pt idx="209">
                  <c:v>5.127273</c:v>
                </c:pt>
                <c:pt idx="210">
                  <c:v>2.8218225</c:v>
                </c:pt>
                <c:pt idx="211">
                  <c:v>3.148094</c:v>
                </c:pt>
                <c:pt idx="212">
                  <c:v>1.6564002</c:v>
                </c:pt>
                <c:pt idx="213">
                  <c:v>0.4903056</c:v>
                </c:pt>
                <c:pt idx="214">
                  <c:v>0.0572418</c:v>
                </c:pt>
                <c:pt idx="215">
                  <c:v>0.0712152</c:v>
                </c:pt>
                <c:pt idx="216">
                  <c:v>0.3487815</c:v>
                </c:pt>
                <c:pt idx="217">
                  <c:v>0.2875138</c:v>
                </c:pt>
                <c:pt idx="218">
                  <c:v>4.536732</c:v>
                </c:pt>
                <c:pt idx="219">
                  <c:v>4.2278604</c:v>
                </c:pt>
                <c:pt idx="220">
                  <c:v>1.4604216</c:v>
                </c:pt>
                <c:pt idx="221">
                  <c:v>3.7605184</c:v>
                </c:pt>
                <c:pt idx="222">
                  <c:v>2.4513768</c:v>
                </c:pt>
                <c:pt idx="223">
                  <c:v>4.5694575</c:v>
                </c:pt>
                <c:pt idx="224">
                  <c:v>2.6768282</c:v>
                </c:pt>
                <c:pt idx="225">
                  <c:v>0.4810048</c:v>
                </c:pt>
                <c:pt idx="226">
                  <c:v>0.309868</c:v>
                </c:pt>
                <c:pt idx="227">
                  <c:v>1.663092</c:v>
                </c:pt>
                <c:pt idx="228">
                  <c:v>4.026672</c:v>
                </c:pt>
                <c:pt idx="229">
                  <c:v>4.4100672</c:v>
                </c:pt>
                <c:pt idx="230">
                  <c:v>4.9781732</c:v>
                </c:pt>
                <c:pt idx="231">
                  <c:v>4.2864105</c:v>
                </c:pt>
                <c:pt idx="232">
                  <c:v>8.519777</c:v>
                </c:pt>
                <c:pt idx="233">
                  <c:v>4.1277768</c:v>
                </c:pt>
                <c:pt idx="234">
                  <c:v>3.5942733</c:v>
                </c:pt>
                <c:pt idx="235">
                  <c:v>5.4408051</c:v>
                </c:pt>
                <c:pt idx="236">
                  <c:v>2.909067</c:v>
                </c:pt>
                <c:pt idx="237">
                  <c:v>0.4391151</c:v>
                </c:pt>
                <c:pt idx="238">
                  <c:v>0.1748767</c:v>
                </c:pt>
                <c:pt idx="239">
                  <c:v>0.1101438</c:v>
                </c:pt>
                <c:pt idx="240">
                  <c:v>6.311016</c:v>
                </c:pt>
                <c:pt idx="241">
                  <c:v>5.5612194</c:v>
                </c:pt>
                <c:pt idx="242">
                  <c:v>2.3976309</c:v>
                </c:pt>
                <c:pt idx="243">
                  <c:v>1.950583</c:v>
                </c:pt>
                <c:pt idx="244">
                  <c:v>0.9202338</c:v>
                </c:pt>
                <c:pt idx="245">
                  <c:v>2.686184</c:v>
                </c:pt>
                <c:pt idx="246">
                  <c:v>3.4045701</c:v>
                </c:pt>
                <c:pt idx="247">
                  <c:v>2.441481</c:v>
                </c:pt>
                <c:pt idx="248">
                  <c:v>2.3705384</c:v>
                </c:pt>
                <c:pt idx="249">
                  <c:v>0.6976375</c:v>
                </c:pt>
                <c:pt idx="250">
                  <c:v>0.0537353</c:v>
                </c:pt>
                <c:pt idx="251">
                  <c:v>0.6164544</c:v>
                </c:pt>
                <c:pt idx="252">
                  <c:v>0.560694</c:v>
                </c:pt>
                <c:pt idx="253">
                  <c:v>3.3211371</c:v>
                </c:pt>
                <c:pt idx="254">
                  <c:v>2.9286772</c:v>
                </c:pt>
                <c:pt idx="255">
                  <c:v>5.8404675</c:v>
                </c:pt>
                <c:pt idx="256">
                  <c:v>1.1849088</c:v>
                </c:pt>
                <c:pt idx="257">
                  <c:v>7.8269</c:v>
                </c:pt>
                <c:pt idx="258">
                  <c:v>2.6122835</c:v>
                </c:pt>
                <c:pt idx="259">
                  <c:v>4.952948</c:v>
                </c:pt>
                <c:pt idx="260">
                  <c:v>2.4664127</c:v>
                </c:pt>
                <c:pt idx="261">
                  <c:v>0.4733484</c:v>
                </c:pt>
                <c:pt idx="262">
                  <c:v>0.0385893</c:v>
                </c:pt>
                <c:pt idx="263">
                  <c:v>0.0967365</c:v>
                </c:pt>
                <c:pt idx="264">
                  <c:v>3.9776762</c:v>
                </c:pt>
                <c:pt idx="265">
                  <c:v>1.1865908</c:v>
                </c:pt>
                <c:pt idx="266">
                  <c:v>1.1597472</c:v>
                </c:pt>
                <c:pt idx="267">
                  <c:v>7.0447578</c:v>
                </c:pt>
                <c:pt idx="268">
                  <c:v>3.959341</c:v>
                </c:pt>
                <c:pt idx="269">
                  <c:v>2.7009913</c:v>
                </c:pt>
                <c:pt idx="270">
                  <c:v>2.9904955</c:v>
                </c:pt>
                <c:pt idx="271">
                  <c:v>4.3417048</c:v>
                </c:pt>
                <c:pt idx="272">
                  <c:v>3.7469176</c:v>
                </c:pt>
                <c:pt idx="273">
                  <c:v>0.6133176</c:v>
                </c:pt>
                <c:pt idx="274">
                  <c:v>0.0474444</c:v>
                </c:pt>
                <c:pt idx="275">
                  <c:v>0.5719896</c:v>
                </c:pt>
                <c:pt idx="276">
                  <c:v>0.2153486</c:v>
                </c:pt>
                <c:pt idx="277">
                  <c:v>9.2921961</c:v>
                </c:pt>
                <c:pt idx="278">
                  <c:v>5.0513544</c:v>
                </c:pt>
                <c:pt idx="279">
                  <c:v>1.579824</c:v>
                </c:pt>
                <c:pt idx="280">
                  <c:v>4.0221299</c:v>
                </c:pt>
                <c:pt idx="281">
                  <c:v>6.0880776</c:v>
                </c:pt>
                <c:pt idx="282">
                  <c:v>2.2571684</c:v>
                </c:pt>
                <c:pt idx="283">
                  <c:v>6.8150252</c:v>
                </c:pt>
                <c:pt idx="284">
                  <c:v>4.1352826</c:v>
                </c:pt>
                <c:pt idx="285">
                  <c:v>1.0306638</c:v>
                </c:pt>
                <c:pt idx="286">
                  <c:v>0.048598</c:v>
                </c:pt>
                <c:pt idx="287">
                  <c:v>0.1811964</c:v>
                </c:pt>
                <c:pt idx="288">
                  <c:v>0.3229408</c:v>
                </c:pt>
                <c:pt idx="289">
                  <c:v>0.1772994</c:v>
                </c:pt>
                <c:pt idx="290">
                  <c:v>0.144018</c:v>
                </c:pt>
                <c:pt idx="291">
                  <c:v>0.8779974</c:v>
                </c:pt>
                <c:pt idx="292">
                  <c:v>1.8525933</c:v>
                </c:pt>
                <c:pt idx="293">
                  <c:v>2.9068632</c:v>
                </c:pt>
                <c:pt idx="294">
                  <c:v>2.2279563</c:v>
                </c:pt>
                <c:pt idx="295">
                  <c:v>2.6309367</c:v>
                </c:pt>
                <c:pt idx="296">
                  <c:v>0.7829276</c:v>
                </c:pt>
                <c:pt idx="297">
                  <c:v>0.077371</c:v>
                </c:pt>
                <c:pt idx="298">
                  <c:v>0.04956</c:v>
                </c:pt>
                <c:pt idx="299">
                  <c:v>0.707736</c:v>
                </c:pt>
                <c:pt idx="300">
                  <c:v>6.1767651</c:v>
                </c:pt>
                <c:pt idx="301">
                  <c:v>5.8420924</c:v>
                </c:pt>
                <c:pt idx="302">
                  <c:v>2.7405604</c:v>
                </c:pt>
                <c:pt idx="303">
                  <c:v>4.3634423</c:v>
                </c:pt>
                <c:pt idx="304">
                  <c:v>6.1335228</c:v>
                </c:pt>
                <c:pt idx="305">
                  <c:v>2.6507728</c:v>
                </c:pt>
                <c:pt idx="306">
                  <c:v>6.19047</c:v>
                </c:pt>
                <c:pt idx="307">
                  <c:v>3.584895</c:v>
                </c:pt>
                <c:pt idx="308">
                  <c:v>3.8065958</c:v>
                </c:pt>
                <c:pt idx="309">
                  <c:v>0.3136602</c:v>
                </c:pt>
                <c:pt idx="310">
                  <c:v>0.0460656</c:v>
                </c:pt>
                <c:pt idx="311">
                  <c:v>0.066458</c:v>
                </c:pt>
                <c:pt idx="312">
                  <c:v>4.7899539</c:v>
                </c:pt>
                <c:pt idx="313">
                  <c:v>5.205558</c:v>
                </c:pt>
                <c:pt idx="314">
                  <c:v>1.2538176</c:v>
                </c:pt>
                <c:pt idx="315">
                  <c:v>1.206498</c:v>
                </c:pt>
                <c:pt idx="316">
                  <c:v>1.2110992</c:v>
                </c:pt>
                <c:pt idx="317">
                  <c:v>3.2238393</c:v>
                </c:pt>
                <c:pt idx="318">
                  <c:v>1.552672</c:v>
                </c:pt>
                <c:pt idx="319">
                  <c:v>6.8742144</c:v>
                </c:pt>
                <c:pt idx="320">
                  <c:v>1.992389</c:v>
                </c:pt>
                <c:pt idx="321">
                  <c:v>0.19233</c:v>
                </c:pt>
                <c:pt idx="322">
                  <c:v>0.0507454</c:v>
                </c:pt>
                <c:pt idx="323">
                  <c:v>0.048974</c:v>
                </c:pt>
                <c:pt idx="324">
                  <c:v>0.5924772</c:v>
                </c:pt>
                <c:pt idx="325">
                  <c:v>3.8838755</c:v>
                </c:pt>
                <c:pt idx="326">
                  <c:v>2.2381776</c:v>
                </c:pt>
                <c:pt idx="327">
                  <c:v>0.8486328</c:v>
                </c:pt>
                <c:pt idx="328">
                  <c:v>4.4394868</c:v>
                </c:pt>
                <c:pt idx="329">
                  <c:v>3.3095316</c:v>
                </c:pt>
                <c:pt idx="330">
                  <c:v>4.1987507</c:v>
                </c:pt>
                <c:pt idx="331">
                  <c:v>5.0565304</c:v>
                </c:pt>
                <c:pt idx="332">
                  <c:v>2.5872657</c:v>
                </c:pt>
                <c:pt idx="333">
                  <c:v>0.2155228</c:v>
                </c:pt>
                <c:pt idx="334">
                  <c:v>0.0657033</c:v>
                </c:pt>
                <c:pt idx="335">
                  <c:v>0.0568106</c:v>
                </c:pt>
                <c:pt idx="336">
                  <c:v>0.8407812</c:v>
                </c:pt>
                <c:pt idx="337">
                  <c:v>3.7489644</c:v>
                </c:pt>
                <c:pt idx="338">
                  <c:v>1.3858</c:v>
                </c:pt>
                <c:pt idx="339">
                  <c:v>2.8397985</c:v>
                </c:pt>
                <c:pt idx="340">
                  <c:v>2.9396898</c:v>
                </c:pt>
                <c:pt idx="341">
                  <c:v>4.3407855</c:v>
                </c:pt>
                <c:pt idx="342">
                  <c:v>2.8948296</c:v>
                </c:pt>
                <c:pt idx="343">
                  <c:v>7.031591</c:v>
                </c:pt>
                <c:pt idx="344">
                  <c:v>3.3797351</c:v>
                </c:pt>
                <c:pt idx="345">
                  <c:v>0.6659044</c:v>
                </c:pt>
                <c:pt idx="346">
                  <c:v>0.043604</c:v>
                </c:pt>
                <c:pt idx="347">
                  <c:v>0.5629402</c:v>
                </c:pt>
                <c:pt idx="348">
                  <c:v>1.9700832</c:v>
                </c:pt>
                <c:pt idx="349">
                  <c:v>2.482425</c:v>
                </c:pt>
                <c:pt idx="350">
                  <c:v>0.7456416</c:v>
                </c:pt>
                <c:pt idx="351">
                  <c:v>7.50815</c:v>
                </c:pt>
                <c:pt idx="352">
                  <c:v>1.458087</c:v>
                </c:pt>
                <c:pt idx="353">
                  <c:v>0.9661329</c:v>
                </c:pt>
                <c:pt idx="354">
                  <c:v>2.7925674</c:v>
                </c:pt>
                <c:pt idx="355">
                  <c:v>4.7538001</c:v>
                </c:pt>
                <c:pt idx="356">
                  <c:v>4.2595165</c:v>
                </c:pt>
                <c:pt idx="357">
                  <c:v>0.5087348</c:v>
                </c:pt>
                <c:pt idx="358">
                  <c:v>0.0524364</c:v>
                </c:pt>
                <c:pt idx="359">
                  <c:v>0.0474689</c:v>
                </c:pt>
                <c:pt idx="360">
                  <c:v>0.0356096</c:v>
                </c:pt>
                <c:pt idx="361">
                  <c:v>1.1141905</c:v>
                </c:pt>
                <c:pt idx="362">
                  <c:v>1.4567799</c:v>
                </c:pt>
                <c:pt idx="363">
                  <c:v>1.1617188</c:v>
                </c:pt>
                <c:pt idx="364">
                  <c:v>1.0149345</c:v>
                </c:pt>
                <c:pt idx="365">
                  <c:v>1.2813156</c:v>
                </c:pt>
                <c:pt idx="366">
                  <c:v>4.1518962</c:v>
                </c:pt>
                <c:pt idx="367">
                  <c:v>5.7053</c:v>
                </c:pt>
                <c:pt idx="368">
                  <c:v>5.1162911</c:v>
                </c:pt>
                <c:pt idx="369">
                  <c:v>2.0114315</c:v>
                </c:pt>
                <c:pt idx="370">
                  <c:v>0.1187144</c:v>
                </c:pt>
                <c:pt idx="371">
                  <c:v>0.0403854</c:v>
                </c:pt>
                <c:pt idx="372">
                  <c:v>0.0616768</c:v>
                </c:pt>
                <c:pt idx="373">
                  <c:v>0.32652</c:v>
                </c:pt>
                <c:pt idx="374">
                  <c:v>0.2744187</c:v>
                </c:pt>
                <c:pt idx="375">
                  <c:v>1.0391454</c:v>
                </c:pt>
                <c:pt idx="376">
                  <c:v>5.1494116</c:v>
                </c:pt>
                <c:pt idx="377">
                  <c:v>1.9713582</c:v>
                </c:pt>
                <c:pt idx="378">
                  <c:v>3.0845536</c:v>
                </c:pt>
                <c:pt idx="379">
                  <c:v>5.2393401</c:v>
                </c:pt>
                <c:pt idx="380">
                  <c:v>4.515819</c:v>
                </c:pt>
                <c:pt idx="381">
                  <c:v>1.081872</c:v>
                </c:pt>
                <c:pt idx="382">
                  <c:v>0.1576575</c:v>
                </c:pt>
                <c:pt idx="383">
                  <c:v>0.7109008</c:v>
                </c:pt>
                <c:pt idx="384">
                  <c:v>6.1736655</c:v>
                </c:pt>
                <c:pt idx="385">
                  <c:v>3.274041</c:v>
                </c:pt>
                <c:pt idx="386">
                  <c:v>3.0470948</c:v>
                </c:pt>
                <c:pt idx="387">
                  <c:v>1.9219634</c:v>
                </c:pt>
                <c:pt idx="388">
                  <c:v>1.0616536</c:v>
                </c:pt>
                <c:pt idx="389">
                  <c:v>1.2486486</c:v>
                </c:pt>
                <c:pt idx="390">
                  <c:v>1.5958904</c:v>
                </c:pt>
                <c:pt idx="391">
                  <c:v>7.3276352</c:v>
                </c:pt>
                <c:pt idx="392">
                  <c:v>4.3946989</c:v>
                </c:pt>
                <c:pt idx="393">
                  <c:v>0.8660925</c:v>
                </c:pt>
                <c:pt idx="394">
                  <c:v>0.1532503</c:v>
                </c:pt>
                <c:pt idx="395">
                  <c:v>0.0482196</c:v>
                </c:pt>
                <c:pt idx="396">
                  <c:v>0.4186182</c:v>
                </c:pt>
                <c:pt idx="397">
                  <c:v>4.0623144</c:v>
                </c:pt>
                <c:pt idx="398">
                  <c:v>1.5727101</c:v>
                </c:pt>
                <c:pt idx="399">
                  <c:v>2.386237</c:v>
                </c:pt>
                <c:pt idx="400">
                  <c:v>1.9860086</c:v>
                </c:pt>
                <c:pt idx="401">
                  <c:v>2.8837368</c:v>
                </c:pt>
                <c:pt idx="402">
                  <c:v>2.7583299</c:v>
                </c:pt>
                <c:pt idx="403">
                  <c:v>4.624832</c:v>
                </c:pt>
                <c:pt idx="404">
                  <c:v>2.6356512</c:v>
                </c:pt>
                <c:pt idx="405">
                  <c:v>1.145628</c:v>
                </c:pt>
                <c:pt idx="406">
                  <c:v>0.15466</c:v>
                </c:pt>
                <c:pt idx="407">
                  <c:v>0.1026642</c:v>
                </c:pt>
                <c:pt idx="408">
                  <c:v>0.308749</c:v>
                </c:pt>
                <c:pt idx="409">
                  <c:v>2.206224</c:v>
                </c:pt>
                <c:pt idx="410">
                  <c:v>0.794884</c:v>
                </c:pt>
                <c:pt idx="411">
                  <c:v>3.729475</c:v>
                </c:pt>
                <c:pt idx="412">
                  <c:v>2.2572462</c:v>
                </c:pt>
                <c:pt idx="413">
                  <c:v>3.4464771</c:v>
                </c:pt>
                <c:pt idx="414">
                  <c:v>2.7524907</c:v>
                </c:pt>
                <c:pt idx="415">
                  <c:v>5.3691208</c:v>
                </c:pt>
                <c:pt idx="416">
                  <c:v>4.1003855</c:v>
                </c:pt>
                <c:pt idx="417">
                  <c:v>0.4025073</c:v>
                </c:pt>
                <c:pt idx="418">
                  <c:v>0.0805985</c:v>
                </c:pt>
                <c:pt idx="419">
                  <c:v>0.1950444</c:v>
                </c:pt>
                <c:pt idx="420">
                  <c:v>0.4072426</c:v>
                </c:pt>
                <c:pt idx="421">
                  <c:v>0.74345</c:v>
                </c:pt>
                <c:pt idx="422">
                  <c:v>1.214727</c:v>
                </c:pt>
                <c:pt idx="423">
                  <c:v>0.7247889</c:v>
                </c:pt>
                <c:pt idx="424">
                  <c:v>1.0959013</c:v>
                </c:pt>
                <c:pt idx="425">
                  <c:v>1.3417648</c:v>
                </c:pt>
                <c:pt idx="426">
                  <c:v>3.0251522</c:v>
                </c:pt>
                <c:pt idx="427">
                  <c:v>6.0228069</c:v>
                </c:pt>
                <c:pt idx="428">
                  <c:v>2.8358073</c:v>
                </c:pt>
                <c:pt idx="429">
                  <c:v>1.5174588</c:v>
                </c:pt>
                <c:pt idx="430">
                  <c:v>0.1619936</c:v>
                </c:pt>
                <c:pt idx="431">
                  <c:v>2.4798312</c:v>
                </c:pt>
                <c:pt idx="432">
                  <c:v>3.3362528</c:v>
                </c:pt>
                <c:pt idx="433">
                  <c:v>3.9401472</c:v>
                </c:pt>
                <c:pt idx="434">
                  <c:v>3.0291358</c:v>
                </c:pt>
                <c:pt idx="435">
                  <c:v>3.524702</c:v>
                </c:pt>
                <c:pt idx="436">
                  <c:v>3.0376908</c:v>
                </c:pt>
                <c:pt idx="437">
                  <c:v>2.2500877</c:v>
                </c:pt>
                <c:pt idx="438">
                  <c:v>1.89238</c:v>
                </c:pt>
                <c:pt idx="439">
                  <c:v>2.123904</c:v>
                </c:pt>
                <c:pt idx="440">
                  <c:v>2.419972</c:v>
                </c:pt>
                <c:pt idx="441">
                  <c:v>0.492048</c:v>
                </c:pt>
                <c:pt idx="442">
                  <c:v>0.2001746</c:v>
                </c:pt>
                <c:pt idx="443">
                  <c:v>0.1686481</c:v>
                </c:pt>
                <c:pt idx="444">
                  <c:v>3.4025588</c:v>
                </c:pt>
                <c:pt idx="445">
                  <c:v>2.1067755</c:v>
                </c:pt>
                <c:pt idx="446">
                  <c:v>6.0387479</c:v>
                </c:pt>
                <c:pt idx="447">
                  <c:v>2.3252044</c:v>
                </c:pt>
                <c:pt idx="448">
                  <c:v>5.82093</c:v>
                </c:pt>
                <c:pt idx="449">
                  <c:v>3.7521782</c:v>
                </c:pt>
                <c:pt idx="450">
                  <c:v>2.9866576</c:v>
                </c:pt>
                <c:pt idx="451">
                  <c:v>5.0231896</c:v>
                </c:pt>
                <c:pt idx="452">
                  <c:v>3.2134527</c:v>
                </c:pt>
                <c:pt idx="453">
                  <c:v>0.7533832</c:v>
                </c:pt>
                <c:pt idx="454">
                  <c:v>0.1547196</c:v>
                </c:pt>
                <c:pt idx="455">
                  <c:v>0.0830737</c:v>
                </c:pt>
                <c:pt idx="456">
                  <c:v>0.4171986</c:v>
                </c:pt>
                <c:pt idx="457">
                  <c:v>2.1095196</c:v>
                </c:pt>
                <c:pt idx="458">
                  <c:v>6.3727938</c:v>
                </c:pt>
                <c:pt idx="459">
                  <c:v>4.771704</c:v>
                </c:pt>
                <c:pt idx="460">
                  <c:v>6.1143576</c:v>
                </c:pt>
                <c:pt idx="461">
                  <c:v>5.732499</c:v>
                </c:pt>
                <c:pt idx="462">
                  <c:v>5.663248</c:v>
                </c:pt>
                <c:pt idx="463">
                  <c:v>4.2324633</c:v>
                </c:pt>
                <c:pt idx="464">
                  <c:v>2.0019917</c:v>
                </c:pt>
                <c:pt idx="465">
                  <c:v>0.3504592</c:v>
                </c:pt>
                <c:pt idx="466">
                  <c:v>0.0283976</c:v>
                </c:pt>
                <c:pt idx="467">
                  <c:v>0.09936</c:v>
                </c:pt>
                <c:pt idx="468">
                  <c:v>5.7238815</c:v>
                </c:pt>
                <c:pt idx="469">
                  <c:v>1.8061885</c:v>
                </c:pt>
                <c:pt idx="470">
                  <c:v>1.0254268</c:v>
                </c:pt>
                <c:pt idx="471">
                  <c:v>1.0209573</c:v>
                </c:pt>
                <c:pt idx="472">
                  <c:v>1.3372945</c:v>
                </c:pt>
                <c:pt idx="473">
                  <c:v>2.1027168</c:v>
                </c:pt>
                <c:pt idx="474">
                  <c:v>2.8169664</c:v>
                </c:pt>
                <c:pt idx="475">
                  <c:v>4.8247548</c:v>
                </c:pt>
                <c:pt idx="476">
                  <c:v>0.9040694</c:v>
                </c:pt>
                <c:pt idx="477">
                  <c:v>0.1210935</c:v>
                </c:pt>
                <c:pt idx="478">
                  <c:v>0.082536</c:v>
                </c:pt>
                <c:pt idx="479">
                  <c:v>0.107206</c:v>
                </c:pt>
                <c:pt idx="480">
                  <c:v>1.1985155</c:v>
                </c:pt>
                <c:pt idx="481">
                  <c:v>2.101978</c:v>
                </c:pt>
                <c:pt idx="482">
                  <c:v>3.9053496</c:v>
                </c:pt>
                <c:pt idx="483">
                  <c:v>3.568968</c:v>
                </c:pt>
                <c:pt idx="484">
                  <c:v>3.0738056</c:v>
                </c:pt>
                <c:pt idx="485">
                  <c:v>1.0560867</c:v>
                </c:pt>
                <c:pt idx="486">
                  <c:v>3.2109526</c:v>
                </c:pt>
                <c:pt idx="487">
                  <c:v>4.09017</c:v>
                </c:pt>
                <c:pt idx="488">
                  <c:v>0.7784274</c:v>
                </c:pt>
                <c:pt idx="489">
                  <c:v>0.086296</c:v>
                </c:pt>
                <c:pt idx="490">
                  <c:v>0.0659406</c:v>
                </c:pt>
                <c:pt idx="491">
                  <c:v>0.363204</c:v>
                </c:pt>
                <c:pt idx="492">
                  <c:v>0.5725503</c:v>
                </c:pt>
                <c:pt idx="493">
                  <c:v>0.0767189</c:v>
                </c:pt>
                <c:pt idx="494">
                  <c:v>2.0704416</c:v>
                </c:pt>
                <c:pt idx="495">
                  <c:v>2.4390128</c:v>
                </c:pt>
                <c:pt idx="496">
                  <c:v>0.9158583</c:v>
                </c:pt>
                <c:pt idx="497">
                  <c:v>1.0384374</c:v>
                </c:pt>
                <c:pt idx="498">
                  <c:v>1.5827202</c:v>
                </c:pt>
                <c:pt idx="499">
                  <c:v>1.609729</c:v>
                </c:pt>
                <c:pt idx="500">
                  <c:v>0.7836744</c:v>
                </c:pt>
                <c:pt idx="501">
                  <c:v>0.0711333</c:v>
                </c:pt>
                <c:pt idx="502">
                  <c:v>0.0830852</c:v>
                </c:pt>
                <c:pt idx="503">
                  <c:v>1.2263841</c:v>
                </c:pt>
                <c:pt idx="504">
                  <c:v>0.656208</c:v>
                </c:pt>
                <c:pt idx="505">
                  <c:v>5.8586307</c:v>
                </c:pt>
                <c:pt idx="506">
                  <c:v>2.6485698</c:v>
                </c:pt>
                <c:pt idx="507">
                  <c:v>1.1242765</c:v>
                </c:pt>
                <c:pt idx="508">
                  <c:v>0.8652872</c:v>
                </c:pt>
                <c:pt idx="509">
                  <c:v>0.5955736</c:v>
                </c:pt>
                <c:pt idx="510">
                  <c:v>2.5607553</c:v>
                </c:pt>
                <c:pt idx="511">
                  <c:v>7.715239</c:v>
                </c:pt>
                <c:pt idx="512">
                  <c:v>3.7479915</c:v>
                </c:pt>
                <c:pt idx="513">
                  <c:v>0.1880861</c:v>
                </c:pt>
                <c:pt idx="514">
                  <c:v>0.1004696</c:v>
                </c:pt>
                <c:pt idx="515">
                  <c:v>0.2788811</c:v>
                </c:pt>
                <c:pt idx="516">
                  <c:v>0.1988272</c:v>
                </c:pt>
                <c:pt idx="517">
                  <c:v>7.8297282</c:v>
                </c:pt>
                <c:pt idx="518">
                  <c:v>3.0559656</c:v>
                </c:pt>
                <c:pt idx="519">
                  <c:v>3.0068636</c:v>
                </c:pt>
                <c:pt idx="520">
                  <c:v>2.0351184</c:v>
                </c:pt>
                <c:pt idx="521">
                  <c:v>1.8430272</c:v>
                </c:pt>
                <c:pt idx="522">
                  <c:v>5.7359604</c:v>
                </c:pt>
                <c:pt idx="523">
                  <c:v>5.1769368</c:v>
                </c:pt>
                <c:pt idx="524">
                  <c:v>4.3418187</c:v>
                </c:pt>
                <c:pt idx="525">
                  <c:v>0.5673372</c:v>
                </c:pt>
                <c:pt idx="526">
                  <c:v>0.0971922</c:v>
                </c:pt>
                <c:pt idx="527">
                  <c:v>0.0812308</c:v>
                </c:pt>
                <c:pt idx="528">
                  <c:v>0.362181</c:v>
                </c:pt>
                <c:pt idx="529">
                  <c:v>4.752087</c:v>
                </c:pt>
                <c:pt idx="530">
                  <c:v>4.592712</c:v>
                </c:pt>
                <c:pt idx="531">
                  <c:v>5.40472</c:v>
                </c:pt>
                <c:pt idx="532">
                  <c:v>5.507142</c:v>
                </c:pt>
                <c:pt idx="533">
                  <c:v>2.6447644</c:v>
                </c:pt>
                <c:pt idx="534">
                  <c:v>3.2722719</c:v>
                </c:pt>
                <c:pt idx="535">
                  <c:v>5.9107332</c:v>
                </c:pt>
                <c:pt idx="536">
                  <c:v>3.637865</c:v>
                </c:pt>
                <c:pt idx="537">
                  <c:v>0.5369756</c:v>
                </c:pt>
                <c:pt idx="538">
                  <c:v>0.0686023</c:v>
                </c:pt>
                <c:pt idx="539">
                  <c:v>0.072409</c:v>
                </c:pt>
                <c:pt idx="540">
                  <c:v>0.1582336</c:v>
                </c:pt>
                <c:pt idx="541">
                  <c:v>1.4720146</c:v>
                </c:pt>
                <c:pt idx="542">
                  <c:v>2.0666832</c:v>
                </c:pt>
                <c:pt idx="543">
                  <c:v>2.7029734</c:v>
                </c:pt>
                <c:pt idx="544">
                  <c:v>3.0307446</c:v>
                </c:pt>
                <c:pt idx="545">
                  <c:v>2.9803056</c:v>
                </c:pt>
                <c:pt idx="546">
                  <c:v>2.224004</c:v>
                </c:pt>
                <c:pt idx="547">
                  <c:v>4.0992456</c:v>
                </c:pt>
                <c:pt idx="548">
                  <c:v>0.9853389</c:v>
                </c:pt>
                <c:pt idx="549">
                  <c:v>0.1460796</c:v>
                </c:pt>
                <c:pt idx="550">
                  <c:v>0.0563192</c:v>
                </c:pt>
                <c:pt idx="551">
                  <c:v>1.5820462</c:v>
                </c:pt>
                <c:pt idx="552">
                  <c:v>2.4854102</c:v>
                </c:pt>
                <c:pt idx="553">
                  <c:v>2.6437224</c:v>
                </c:pt>
                <c:pt idx="554">
                  <c:v>2.2654835</c:v>
                </c:pt>
                <c:pt idx="555">
                  <c:v>5.0173965</c:v>
                </c:pt>
                <c:pt idx="556">
                  <c:v>4.4426398</c:v>
                </c:pt>
                <c:pt idx="557">
                  <c:v>2.8261818</c:v>
                </c:pt>
                <c:pt idx="558">
                  <c:v>2.189072</c:v>
                </c:pt>
                <c:pt idx="559">
                  <c:v>4.3981002</c:v>
                </c:pt>
                <c:pt idx="560">
                  <c:v>1.6692595</c:v>
                </c:pt>
                <c:pt idx="561">
                  <c:v>2.1508566</c:v>
                </c:pt>
                <c:pt idx="562">
                  <c:v>0.3604279</c:v>
                </c:pt>
                <c:pt idx="563">
                  <c:v>1.3330082</c:v>
                </c:pt>
                <c:pt idx="564">
                  <c:v>7.988868</c:v>
                </c:pt>
                <c:pt idx="565">
                  <c:v>15.2589378</c:v>
                </c:pt>
                <c:pt idx="566">
                  <c:v>7.8644016</c:v>
                </c:pt>
                <c:pt idx="567">
                  <c:v>7.4983598</c:v>
                </c:pt>
                <c:pt idx="568">
                  <c:v>6.4592694</c:v>
                </c:pt>
                <c:pt idx="569">
                  <c:v>5.8258218</c:v>
                </c:pt>
                <c:pt idx="570">
                  <c:v>7.61922</c:v>
                </c:pt>
                <c:pt idx="571">
                  <c:v>11.3241822</c:v>
                </c:pt>
                <c:pt idx="572">
                  <c:v>9.7928736</c:v>
                </c:pt>
                <c:pt idx="573">
                  <c:v>8.1445146</c:v>
                </c:pt>
                <c:pt idx="574">
                  <c:v>0.6458865</c:v>
                </c:pt>
                <c:pt idx="575">
                  <c:v>0.3832836</c:v>
                </c:pt>
                <c:pt idx="576">
                  <c:v>1.585216</c:v>
                </c:pt>
                <c:pt idx="577">
                  <c:v>1.6990263</c:v>
                </c:pt>
                <c:pt idx="578">
                  <c:v>0.8020128</c:v>
                </c:pt>
                <c:pt idx="579">
                  <c:v>0.7808932</c:v>
                </c:pt>
                <c:pt idx="580">
                  <c:v>0.8226778</c:v>
                </c:pt>
                <c:pt idx="581">
                  <c:v>1.392174</c:v>
                </c:pt>
                <c:pt idx="582">
                  <c:v>2.8200167</c:v>
                </c:pt>
                <c:pt idx="583">
                  <c:v>2.1909114</c:v>
                </c:pt>
                <c:pt idx="584">
                  <c:v>2.0842695</c:v>
                </c:pt>
                <c:pt idx="585">
                  <c:v>0.9756336</c:v>
                </c:pt>
                <c:pt idx="586">
                  <c:v>0.8118156</c:v>
                </c:pt>
                <c:pt idx="587">
                  <c:v>1.1191168</c:v>
                </c:pt>
                <c:pt idx="588">
                  <c:v>0.9192027</c:v>
                </c:pt>
                <c:pt idx="589">
                  <c:v>11.881344</c:v>
                </c:pt>
                <c:pt idx="590">
                  <c:v>12.4157061</c:v>
                </c:pt>
                <c:pt idx="591">
                  <c:v>3.504226</c:v>
                </c:pt>
                <c:pt idx="592">
                  <c:v>1.473739</c:v>
                </c:pt>
                <c:pt idx="593">
                  <c:v>1.242225</c:v>
                </c:pt>
                <c:pt idx="594">
                  <c:v>1.5082743</c:v>
                </c:pt>
                <c:pt idx="595">
                  <c:v>1.209968</c:v>
                </c:pt>
                <c:pt idx="596">
                  <c:v>0.7800808</c:v>
                </c:pt>
                <c:pt idx="597">
                  <c:v>0.646461</c:v>
                </c:pt>
                <c:pt idx="598">
                  <c:v>0.7857434</c:v>
                </c:pt>
                <c:pt idx="599">
                  <c:v>1.143389</c:v>
                </c:pt>
                <c:pt idx="600">
                  <c:v>5.5233414</c:v>
                </c:pt>
                <c:pt idx="601">
                  <c:v>2.8695453</c:v>
                </c:pt>
                <c:pt idx="602">
                  <c:v>1.3765504</c:v>
                </c:pt>
                <c:pt idx="603">
                  <c:v>1.3340088</c:v>
                </c:pt>
                <c:pt idx="604">
                  <c:v>1.0388304</c:v>
                </c:pt>
                <c:pt idx="605">
                  <c:v>7.400388</c:v>
                </c:pt>
                <c:pt idx="606">
                  <c:v>2.5339986</c:v>
                </c:pt>
                <c:pt idx="607">
                  <c:v>2.770304</c:v>
                </c:pt>
                <c:pt idx="608">
                  <c:v>1.0045395</c:v>
                </c:pt>
                <c:pt idx="609">
                  <c:v>0.3856398</c:v>
                </c:pt>
                <c:pt idx="610">
                  <c:v>0.2085352</c:v>
                </c:pt>
                <c:pt idx="611">
                  <c:v>0.3758496</c:v>
                </c:pt>
                <c:pt idx="612">
                  <c:v>0.4678009</c:v>
                </c:pt>
                <c:pt idx="613">
                  <c:v>0.5655663</c:v>
                </c:pt>
                <c:pt idx="614">
                  <c:v>0.7758684</c:v>
                </c:pt>
                <c:pt idx="615">
                  <c:v>2.081805</c:v>
                </c:pt>
                <c:pt idx="616">
                  <c:v>0.9288727</c:v>
                </c:pt>
                <c:pt idx="617">
                  <c:v>0.9391329</c:v>
                </c:pt>
                <c:pt idx="618">
                  <c:v>2.3964192</c:v>
                </c:pt>
                <c:pt idx="619">
                  <c:v>1.4229351</c:v>
                </c:pt>
                <c:pt idx="620">
                  <c:v>1.4879123</c:v>
                </c:pt>
                <c:pt idx="621">
                  <c:v>0.3081618</c:v>
                </c:pt>
                <c:pt idx="622">
                  <c:v>0.61763</c:v>
                </c:pt>
                <c:pt idx="623">
                  <c:v>0.5739916</c:v>
                </c:pt>
                <c:pt idx="624">
                  <c:v>0.9819892</c:v>
                </c:pt>
                <c:pt idx="625">
                  <c:v>0.928893</c:v>
                </c:pt>
                <c:pt idx="626">
                  <c:v>1.0442286</c:v>
                </c:pt>
                <c:pt idx="627">
                  <c:v>0.563103</c:v>
                </c:pt>
                <c:pt idx="628">
                  <c:v>0.4146468</c:v>
                </c:pt>
                <c:pt idx="629">
                  <c:v>0.849026</c:v>
                </c:pt>
                <c:pt idx="630">
                  <c:v>0.966378</c:v>
                </c:pt>
                <c:pt idx="631">
                  <c:v>4.2449408</c:v>
                </c:pt>
                <c:pt idx="632">
                  <c:v>1.7093412</c:v>
                </c:pt>
                <c:pt idx="633">
                  <c:v>0.4279698</c:v>
                </c:pt>
                <c:pt idx="634">
                  <c:v>0.247828</c:v>
                </c:pt>
                <c:pt idx="635">
                  <c:v>0.172078</c:v>
                </c:pt>
                <c:pt idx="636">
                  <c:v>8.001569</c:v>
                </c:pt>
                <c:pt idx="637">
                  <c:v>6.418958</c:v>
                </c:pt>
                <c:pt idx="638">
                  <c:v>1.2703936</c:v>
                </c:pt>
                <c:pt idx="639">
                  <c:v>2.10341</c:v>
                </c:pt>
                <c:pt idx="640">
                  <c:v>1.9163704</c:v>
                </c:pt>
                <c:pt idx="641">
                  <c:v>3.6540432</c:v>
                </c:pt>
                <c:pt idx="642">
                  <c:v>1.1200366</c:v>
                </c:pt>
                <c:pt idx="643">
                  <c:v>7.9120176</c:v>
                </c:pt>
                <c:pt idx="644">
                  <c:v>1.925252</c:v>
                </c:pt>
                <c:pt idx="645">
                  <c:v>0.470448</c:v>
                </c:pt>
                <c:pt idx="646">
                  <c:v>0.2982676</c:v>
                </c:pt>
                <c:pt idx="647">
                  <c:v>0.2199635</c:v>
                </c:pt>
                <c:pt idx="648">
                  <c:v>0.2239713</c:v>
                </c:pt>
                <c:pt idx="649">
                  <c:v>2.240946</c:v>
                </c:pt>
                <c:pt idx="650">
                  <c:v>0.5440533</c:v>
                </c:pt>
                <c:pt idx="651">
                  <c:v>1.147503</c:v>
                </c:pt>
                <c:pt idx="652">
                  <c:v>1.8356668</c:v>
                </c:pt>
                <c:pt idx="653">
                  <c:v>1.1444148</c:v>
                </c:pt>
                <c:pt idx="654">
                  <c:v>0.5303928</c:v>
                </c:pt>
                <c:pt idx="655">
                  <c:v>0.7632944</c:v>
                </c:pt>
                <c:pt idx="656">
                  <c:v>0.8404968</c:v>
                </c:pt>
                <c:pt idx="657">
                  <c:v>0.3204261</c:v>
                </c:pt>
                <c:pt idx="658">
                  <c:v>0.2273736</c:v>
                </c:pt>
                <c:pt idx="659">
                  <c:v>0.2479059</c:v>
                </c:pt>
                <c:pt idx="660">
                  <c:v>0.03234</c:v>
                </c:pt>
                <c:pt idx="661">
                  <c:v>2.1199576</c:v>
                </c:pt>
                <c:pt idx="662">
                  <c:v>4.0879656</c:v>
                </c:pt>
                <c:pt idx="663">
                  <c:v>14.4616552</c:v>
                </c:pt>
                <c:pt idx="664">
                  <c:v>4.652475</c:v>
                </c:pt>
                <c:pt idx="665">
                  <c:v>3.851864</c:v>
                </c:pt>
                <c:pt idx="666">
                  <c:v>6.9191752</c:v>
                </c:pt>
                <c:pt idx="667">
                  <c:v>9.5037544</c:v>
                </c:pt>
                <c:pt idx="668">
                  <c:v>2.3087708</c:v>
                </c:pt>
                <c:pt idx="669">
                  <c:v>0.6841856</c:v>
                </c:pt>
                <c:pt idx="670">
                  <c:v>0.4265578</c:v>
                </c:pt>
                <c:pt idx="671">
                  <c:v>0.3974124</c:v>
                </c:pt>
                <c:pt idx="672">
                  <c:v>0.6075352</c:v>
                </c:pt>
                <c:pt idx="673">
                  <c:v>0.7886412</c:v>
                </c:pt>
                <c:pt idx="674">
                  <c:v>9.4886061</c:v>
                </c:pt>
                <c:pt idx="675">
                  <c:v>4.3466371</c:v>
                </c:pt>
                <c:pt idx="676">
                  <c:v>1.8735024</c:v>
                </c:pt>
                <c:pt idx="677">
                  <c:v>2.1028458</c:v>
                </c:pt>
                <c:pt idx="678">
                  <c:v>2.092034</c:v>
                </c:pt>
                <c:pt idx="679">
                  <c:v>1.830891</c:v>
                </c:pt>
                <c:pt idx="680">
                  <c:v>3.532867</c:v>
                </c:pt>
                <c:pt idx="681">
                  <c:v>1.0375704</c:v>
                </c:pt>
                <c:pt idx="682">
                  <c:v>0.6597792</c:v>
                </c:pt>
                <c:pt idx="683">
                  <c:v>0.7894563</c:v>
                </c:pt>
                <c:pt idx="684">
                  <c:v>0.9269424</c:v>
                </c:pt>
                <c:pt idx="685">
                  <c:v>11.2381082</c:v>
                </c:pt>
                <c:pt idx="686">
                  <c:v>10.6597371</c:v>
                </c:pt>
                <c:pt idx="687">
                  <c:v>5.388057</c:v>
                </c:pt>
                <c:pt idx="688">
                  <c:v>2.6235264</c:v>
                </c:pt>
                <c:pt idx="689">
                  <c:v>2.984518</c:v>
                </c:pt>
                <c:pt idx="690">
                  <c:v>1.91238</c:v>
                </c:pt>
                <c:pt idx="691">
                  <c:v>2.609684</c:v>
                </c:pt>
                <c:pt idx="692">
                  <c:v>2.4521315</c:v>
                </c:pt>
                <c:pt idx="693">
                  <c:v>0.4950264</c:v>
                </c:pt>
                <c:pt idx="694">
                  <c:v>0.317463</c:v>
                </c:pt>
                <c:pt idx="695">
                  <c:v>2.0212653</c:v>
                </c:pt>
                <c:pt idx="696">
                  <c:v>0.4378752</c:v>
                </c:pt>
                <c:pt idx="697">
                  <c:v>0.5096</c:v>
                </c:pt>
                <c:pt idx="698">
                  <c:v>0.3453321</c:v>
                </c:pt>
                <c:pt idx="699">
                  <c:v>1.1658188</c:v>
                </c:pt>
                <c:pt idx="700">
                  <c:v>0.8940942</c:v>
                </c:pt>
                <c:pt idx="701">
                  <c:v>1.4441002</c:v>
                </c:pt>
                <c:pt idx="702">
                  <c:v>1.8116966</c:v>
                </c:pt>
                <c:pt idx="703">
                  <c:v>2.9075865</c:v>
                </c:pt>
                <c:pt idx="704">
                  <c:v>0.3722803</c:v>
                </c:pt>
                <c:pt idx="705">
                  <c:v>0.2340798</c:v>
                </c:pt>
                <c:pt idx="706">
                  <c:v>0.1616482</c:v>
                </c:pt>
                <c:pt idx="707">
                  <c:v>0.7386927</c:v>
                </c:pt>
                <c:pt idx="708">
                  <c:v>6.3662616</c:v>
                </c:pt>
                <c:pt idx="709">
                  <c:v>1.6151425</c:v>
                </c:pt>
                <c:pt idx="710">
                  <c:v>1.294281</c:v>
                </c:pt>
                <c:pt idx="711">
                  <c:v>0.9421367</c:v>
                </c:pt>
                <c:pt idx="712">
                  <c:v>0.9011135</c:v>
                </c:pt>
                <c:pt idx="713">
                  <c:v>0.6540976</c:v>
                </c:pt>
                <c:pt idx="714">
                  <c:v>4.4020704</c:v>
                </c:pt>
                <c:pt idx="715">
                  <c:v>7.2942096</c:v>
                </c:pt>
                <c:pt idx="716">
                  <c:v>0.8380944</c:v>
                </c:pt>
                <c:pt idx="717">
                  <c:v>0.4121072</c:v>
                </c:pt>
                <c:pt idx="718">
                  <c:v>0.250624</c:v>
                </c:pt>
                <c:pt idx="719">
                  <c:v>0.3456807</c:v>
                </c:pt>
                <c:pt idx="720">
                  <c:v>0.1425</c:v>
                </c:pt>
                <c:pt idx="721">
                  <c:v>1.5344256</c:v>
                </c:pt>
                <c:pt idx="722">
                  <c:v>7.914324</c:v>
                </c:pt>
                <c:pt idx="723">
                  <c:v>13.678902</c:v>
                </c:pt>
                <c:pt idx="724">
                  <c:v>7.7086784</c:v>
                </c:pt>
                <c:pt idx="725">
                  <c:v>13.7499105</c:v>
                </c:pt>
                <c:pt idx="726">
                  <c:v>2.703424</c:v>
                </c:pt>
                <c:pt idx="727">
                  <c:v>2.4451566</c:v>
                </c:pt>
                <c:pt idx="728">
                  <c:v>0.8670405</c:v>
                </c:pt>
                <c:pt idx="729">
                  <c:v>0.6759235</c:v>
                </c:pt>
                <c:pt idx="730">
                  <c:v>0.3295171</c:v>
                </c:pt>
                <c:pt idx="731">
                  <c:v>0.2973526</c:v>
                </c:pt>
                <c:pt idx="732">
                  <c:v>2.558395</c:v>
                </c:pt>
                <c:pt idx="733">
                  <c:v>0.5671924</c:v>
                </c:pt>
                <c:pt idx="734">
                  <c:v>0.294423</c:v>
                </c:pt>
                <c:pt idx="735">
                  <c:v>2.59753</c:v>
                </c:pt>
                <c:pt idx="736">
                  <c:v>0.8257776</c:v>
                </c:pt>
                <c:pt idx="737">
                  <c:v>3.9766056</c:v>
                </c:pt>
                <c:pt idx="738">
                  <c:v>3.2653719</c:v>
                </c:pt>
                <c:pt idx="739">
                  <c:v>3.3049672</c:v>
                </c:pt>
                <c:pt idx="740">
                  <c:v>0.793968</c:v>
                </c:pt>
                <c:pt idx="741">
                  <c:v>0.3491154</c:v>
                </c:pt>
                <c:pt idx="742">
                  <c:v>0.3095462</c:v>
                </c:pt>
                <c:pt idx="743">
                  <c:v>2.170476</c:v>
                </c:pt>
                <c:pt idx="744">
                  <c:v>2.4945466</c:v>
                </c:pt>
                <c:pt idx="745">
                  <c:v>2.7984</c:v>
                </c:pt>
                <c:pt idx="746">
                  <c:v>10.663164</c:v>
                </c:pt>
                <c:pt idx="747">
                  <c:v>6.4342899</c:v>
                </c:pt>
                <c:pt idx="748">
                  <c:v>2.657451</c:v>
                </c:pt>
                <c:pt idx="749">
                  <c:v>3.9002898</c:v>
                </c:pt>
                <c:pt idx="750">
                  <c:v>5.0729319</c:v>
                </c:pt>
                <c:pt idx="751">
                  <c:v>3.5409951</c:v>
                </c:pt>
                <c:pt idx="752">
                  <c:v>0.8896082</c:v>
                </c:pt>
                <c:pt idx="753">
                  <c:v>0.532174</c:v>
                </c:pt>
                <c:pt idx="754">
                  <c:v>0.4669896</c:v>
                </c:pt>
                <c:pt idx="755">
                  <c:v>0.3936768</c:v>
                </c:pt>
                <c:pt idx="756">
                  <c:v>5.0077055</c:v>
                </c:pt>
                <c:pt idx="757">
                  <c:v>6.0492656</c:v>
                </c:pt>
                <c:pt idx="758">
                  <c:v>3.3461904</c:v>
                </c:pt>
                <c:pt idx="759">
                  <c:v>2.4957255</c:v>
                </c:pt>
                <c:pt idx="760">
                  <c:v>1.2777765</c:v>
                </c:pt>
                <c:pt idx="761">
                  <c:v>1.871541</c:v>
                </c:pt>
                <c:pt idx="762">
                  <c:v>1.462296</c:v>
                </c:pt>
                <c:pt idx="763">
                  <c:v>2.7975387</c:v>
                </c:pt>
                <c:pt idx="764">
                  <c:v>1.0911134</c:v>
                </c:pt>
                <c:pt idx="765">
                  <c:v>0.4477394</c:v>
                </c:pt>
                <c:pt idx="766">
                  <c:v>0.3768324</c:v>
                </c:pt>
                <c:pt idx="767">
                  <c:v>0.19902</c:v>
                </c:pt>
                <c:pt idx="768">
                  <c:v>4.1550075</c:v>
                </c:pt>
                <c:pt idx="769">
                  <c:v>1.942654</c:v>
                </c:pt>
                <c:pt idx="770">
                  <c:v>1.136552</c:v>
                </c:pt>
                <c:pt idx="771">
                  <c:v>0.47544</c:v>
                </c:pt>
                <c:pt idx="772">
                  <c:v>0.3083092</c:v>
                </c:pt>
                <c:pt idx="773">
                  <c:v>0.901071</c:v>
                </c:pt>
                <c:pt idx="774">
                  <c:v>1.5817089</c:v>
                </c:pt>
                <c:pt idx="775">
                  <c:v>0.4970875</c:v>
                </c:pt>
                <c:pt idx="776">
                  <c:v>0.2850898</c:v>
                </c:pt>
                <c:pt idx="777">
                  <c:v>0.16643</c:v>
                </c:pt>
                <c:pt idx="778">
                  <c:v>0.1191616</c:v>
                </c:pt>
                <c:pt idx="779">
                  <c:v>0.0977196</c:v>
                </c:pt>
                <c:pt idx="780">
                  <c:v>3.7774146</c:v>
                </c:pt>
                <c:pt idx="781">
                  <c:v>3.647942</c:v>
                </c:pt>
                <c:pt idx="782">
                  <c:v>2.0574597</c:v>
                </c:pt>
                <c:pt idx="783">
                  <c:v>1.1005568</c:v>
                </c:pt>
                <c:pt idx="784">
                  <c:v>0.7875614</c:v>
                </c:pt>
                <c:pt idx="785">
                  <c:v>3.7012036</c:v>
                </c:pt>
                <c:pt idx="786">
                  <c:v>4.285439</c:v>
                </c:pt>
                <c:pt idx="787">
                  <c:v>1.5212012</c:v>
                </c:pt>
                <c:pt idx="788">
                  <c:v>0.556016</c:v>
                </c:pt>
                <c:pt idx="789">
                  <c:v>0.3286793</c:v>
                </c:pt>
                <c:pt idx="790">
                  <c:v>0.2134743</c:v>
                </c:pt>
                <c:pt idx="791">
                  <c:v>0.545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5366"/>
        <c:axId val="66580843"/>
      </c:lineChart>
      <c:catAx>
        <c:axId val="5817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843"/>
        <c:crossesAt val="0"/>
        <c:auto val="1"/>
        <c:lblAlgn val="ctr"/>
        <c:lblOffset val="100"/>
        <c:noMultiLvlLbl val="0"/>
      </c:catAx>
      <c:valAx>
        <c:axId val="6658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5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34</c:v>
                </c:pt>
                <c:pt idx="1">
                  <c:v>0.0767189</c:v>
                </c:pt>
                <c:pt idx="2">
                  <c:v>0.144018</c:v>
                </c:pt>
                <c:pt idx="3">
                  <c:v>0.1661778</c:v>
                </c:pt>
                <c:pt idx="4">
                  <c:v>0.3083092</c:v>
                </c:pt>
                <c:pt idx="5">
                  <c:v>0.512818</c:v>
                </c:pt>
                <c:pt idx="6">
                  <c:v>0.5303928</c:v>
                </c:pt>
                <c:pt idx="7">
                  <c:v>0.4970875</c:v>
                </c:pt>
                <c:pt idx="8">
                  <c:v>0.2850898</c:v>
                </c:pt>
                <c:pt idx="9">
                  <c:v>0.046577</c:v>
                </c:pt>
                <c:pt idx="10">
                  <c:v>0.0283976</c:v>
                </c:pt>
                <c:pt idx="11">
                  <c:v>0.0365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001569</c:v>
                </c:pt>
                <c:pt idx="1">
                  <c:v>15.2589378</c:v>
                </c:pt>
                <c:pt idx="2">
                  <c:v>12.4157061</c:v>
                </c:pt>
                <c:pt idx="3">
                  <c:v>14.4616552</c:v>
                </c:pt>
                <c:pt idx="4">
                  <c:v>9.2527812</c:v>
                </c:pt>
                <c:pt idx="5">
                  <c:v>13.7499105</c:v>
                </c:pt>
                <c:pt idx="6">
                  <c:v>7.61922</c:v>
                </c:pt>
                <c:pt idx="7">
                  <c:v>11.3241822</c:v>
                </c:pt>
                <c:pt idx="8">
                  <c:v>9.7928736</c:v>
                </c:pt>
                <c:pt idx="9">
                  <c:v>8.1445146</c:v>
                </c:pt>
                <c:pt idx="10">
                  <c:v>0.8118156</c:v>
                </c:pt>
                <c:pt idx="11">
                  <c:v>2.4798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7509901818182</c:v>
                </c:pt>
                <c:pt idx="1">
                  <c:v>3.38495342727273</c:v>
                </c:pt>
                <c:pt idx="2">
                  <c:v>2.96587127878788</c:v>
                </c:pt>
                <c:pt idx="3">
                  <c:v>3.14887518939394</c:v>
                </c:pt>
                <c:pt idx="4">
                  <c:v>2.70279464090909</c:v>
                </c:pt>
                <c:pt idx="5">
                  <c:v>3.38328381515152</c:v>
                </c:pt>
                <c:pt idx="6">
                  <c:v>3.10552230606061</c:v>
                </c:pt>
                <c:pt idx="7">
                  <c:v>4.46118817878788</c:v>
                </c:pt>
                <c:pt idx="8">
                  <c:v>2.39683512878788</c:v>
                </c:pt>
                <c:pt idx="9">
                  <c:v>0.695371581818182</c:v>
                </c:pt>
                <c:pt idx="10">
                  <c:v>0.185726315151515</c:v>
                </c:pt>
                <c:pt idx="11">
                  <c:v>0.5306098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82945</c:v>
                </c:pt>
                <c:pt idx="1">
                  <c:v>0.56637935</c:v>
                </c:pt>
                <c:pt idx="2">
                  <c:v>0.669537</c:v>
                </c:pt>
                <c:pt idx="3">
                  <c:v>0.8633151</c:v>
                </c:pt>
                <c:pt idx="4">
                  <c:v>0.8329348</c:v>
                </c:pt>
                <c:pt idx="5">
                  <c:v>1.00228515</c:v>
                </c:pt>
                <c:pt idx="6">
                  <c:v>1.507043</c:v>
                </c:pt>
                <c:pt idx="7">
                  <c:v>1.64499575</c:v>
                </c:pt>
                <c:pt idx="8">
                  <c:v>0.783301</c:v>
                </c:pt>
                <c:pt idx="9">
                  <c:v>0.1562548</c:v>
                </c:pt>
                <c:pt idx="10">
                  <c:v>0.04369475</c:v>
                </c:pt>
                <c:pt idx="11">
                  <c:v>0.05261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038545</c:v>
                </c:pt>
                <c:pt idx="1">
                  <c:v>0.98827925</c:v>
                </c:pt>
                <c:pt idx="2">
                  <c:v>1.03012725</c:v>
                </c:pt>
                <c:pt idx="3">
                  <c:v>1.15105695</c:v>
                </c:pt>
                <c:pt idx="4">
                  <c:v>0.92781655</c:v>
                </c:pt>
                <c:pt idx="5">
                  <c:v>1.4139292</c:v>
                </c:pt>
                <c:pt idx="6">
                  <c:v>2.1162935</c:v>
                </c:pt>
                <c:pt idx="7">
                  <c:v>2.645476375</c:v>
                </c:pt>
                <c:pt idx="8">
                  <c:v>1.01474575</c:v>
                </c:pt>
                <c:pt idx="9">
                  <c:v>0.239648175</c:v>
                </c:pt>
                <c:pt idx="10">
                  <c:v>0.053726375</c:v>
                </c:pt>
                <c:pt idx="11">
                  <c:v>0.092302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18716</c:v>
                </c:pt>
                <c:pt idx="1">
                  <c:v>2.3616855</c:v>
                </c:pt>
                <c:pt idx="2">
                  <c:v>2.06207145</c:v>
                </c:pt>
                <c:pt idx="3">
                  <c:v>2.3557207</c:v>
                </c:pt>
                <c:pt idx="4">
                  <c:v>1.84413005</c:v>
                </c:pt>
                <c:pt idx="5">
                  <c:v>2.8549593</c:v>
                </c:pt>
                <c:pt idx="6">
                  <c:v>2.8047669</c:v>
                </c:pt>
                <c:pt idx="7">
                  <c:v>4.2933228</c:v>
                </c:pt>
                <c:pt idx="8">
                  <c:v>2.07659235</c:v>
                </c:pt>
                <c:pt idx="9">
                  <c:v>0.4461463</c:v>
                </c:pt>
                <c:pt idx="10">
                  <c:v>0.10311025</c:v>
                </c:pt>
                <c:pt idx="11">
                  <c:v>0.2633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1860184</c:v>
                </c:pt>
                <c:pt idx="1">
                  <c:v>4.5311426</c:v>
                </c:pt>
                <c:pt idx="2">
                  <c:v>4.0423116</c:v>
                </c:pt>
                <c:pt idx="3">
                  <c:v>4.359241</c:v>
                </c:pt>
                <c:pt idx="4">
                  <c:v>4.006432675</c:v>
                </c:pt>
                <c:pt idx="5">
                  <c:v>4.089984</c:v>
                </c:pt>
                <c:pt idx="6">
                  <c:v>4.1571708</c:v>
                </c:pt>
                <c:pt idx="7">
                  <c:v>5.652878925</c:v>
                </c:pt>
                <c:pt idx="8">
                  <c:v>3.339369275</c:v>
                </c:pt>
                <c:pt idx="9">
                  <c:v>0.682120075</c:v>
                </c:pt>
                <c:pt idx="10">
                  <c:v>0.249925</c:v>
                </c:pt>
                <c:pt idx="11">
                  <c:v>0.71010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62361145</c:v>
                </c:pt>
                <c:pt idx="1">
                  <c:v>6.38947945</c:v>
                </c:pt>
                <c:pt idx="2">
                  <c:v>6.6536703</c:v>
                </c:pt>
                <c:pt idx="3">
                  <c:v>6.34640895</c:v>
                </c:pt>
                <c:pt idx="4">
                  <c:v>6.042171</c:v>
                </c:pt>
                <c:pt idx="5">
                  <c:v>6.2377808</c:v>
                </c:pt>
                <c:pt idx="6">
                  <c:v>5.44672115</c:v>
                </c:pt>
                <c:pt idx="7">
                  <c:v>7.3109224</c:v>
                </c:pt>
                <c:pt idx="8">
                  <c:v>4.3006676</c:v>
                </c:pt>
                <c:pt idx="9">
                  <c:v>1.2800282</c:v>
                </c:pt>
                <c:pt idx="10">
                  <c:v>0.4214354</c:v>
                </c:pt>
                <c:pt idx="11">
                  <c:v>1.4587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93167"/>
        <c:axId val="81772181"/>
      </c:lineChart>
      <c:catAx>
        <c:axId val="7609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181"/>
        <c:crossesAt val="0"/>
        <c:auto val="1"/>
        <c:lblAlgn val="ctr"/>
        <c:lblOffset val="100"/>
        <c:noMultiLvlLbl val="0"/>
      </c:catAx>
      <c:valAx>
        <c:axId val="81772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31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234</c:v>
                </c:pt>
                <c:pt idx="1">
                  <c:v>0.0767189</c:v>
                </c:pt>
                <c:pt idx="2">
                  <c:v>0.294423</c:v>
                </c:pt>
                <c:pt idx="3">
                  <c:v>0.47544</c:v>
                </c:pt>
                <c:pt idx="4">
                  <c:v>0.3083092</c:v>
                </c:pt>
                <c:pt idx="5">
                  <c:v>0.5955736</c:v>
                </c:pt>
                <c:pt idx="6">
                  <c:v>0.5303928</c:v>
                </c:pt>
                <c:pt idx="7">
                  <c:v>0.4970875</c:v>
                </c:pt>
                <c:pt idx="8">
                  <c:v>0.2850898</c:v>
                </c:pt>
                <c:pt idx="9">
                  <c:v>0.0711333</c:v>
                </c:pt>
                <c:pt idx="10">
                  <c:v>0.0563192</c:v>
                </c:pt>
                <c:pt idx="11">
                  <c:v>0.072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001569</c:v>
                </c:pt>
                <c:pt idx="1">
                  <c:v>15.2589378</c:v>
                </c:pt>
                <c:pt idx="2">
                  <c:v>12.4157061</c:v>
                </c:pt>
                <c:pt idx="3">
                  <c:v>14.4616552</c:v>
                </c:pt>
                <c:pt idx="4">
                  <c:v>7.7086784</c:v>
                </c:pt>
                <c:pt idx="5">
                  <c:v>13.7499105</c:v>
                </c:pt>
                <c:pt idx="6">
                  <c:v>7.61922</c:v>
                </c:pt>
                <c:pt idx="7">
                  <c:v>11.3241822</c:v>
                </c:pt>
                <c:pt idx="8">
                  <c:v>9.7928736</c:v>
                </c:pt>
                <c:pt idx="9">
                  <c:v>8.1445146</c:v>
                </c:pt>
                <c:pt idx="10">
                  <c:v>0.8118156</c:v>
                </c:pt>
                <c:pt idx="11">
                  <c:v>2.170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2424645769231</c:v>
                </c:pt>
                <c:pt idx="1">
                  <c:v>3.82343944615385</c:v>
                </c:pt>
                <c:pt idx="2">
                  <c:v>3.76870981153846</c:v>
                </c:pt>
                <c:pt idx="3">
                  <c:v>3.66785648461538</c:v>
                </c:pt>
                <c:pt idx="4">
                  <c:v>2.27965133846154</c:v>
                </c:pt>
                <c:pt idx="5">
                  <c:v>2.86806344230769</c:v>
                </c:pt>
                <c:pt idx="6">
                  <c:v>2.91457694230769</c:v>
                </c:pt>
                <c:pt idx="7">
                  <c:v>3.96506842692308</c:v>
                </c:pt>
                <c:pt idx="8">
                  <c:v>1.90600465384615</c:v>
                </c:pt>
                <c:pt idx="9">
                  <c:v>0.79957885</c:v>
                </c:pt>
                <c:pt idx="10">
                  <c:v>0.319488857692308</c:v>
                </c:pt>
                <c:pt idx="11">
                  <c:v>0.6603522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85304</c:v>
                </c:pt>
                <c:pt idx="1">
                  <c:v>0.56637935</c:v>
                </c:pt>
                <c:pt idx="2">
                  <c:v>0.65996085</c:v>
                </c:pt>
                <c:pt idx="3">
                  <c:v>0.86151495</c:v>
                </c:pt>
                <c:pt idx="4">
                  <c:v>0.8051196</c:v>
                </c:pt>
                <c:pt idx="5">
                  <c:v>0.8750485</c:v>
                </c:pt>
                <c:pt idx="6">
                  <c:v>1.2911663</c:v>
                </c:pt>
                <c:pt idx="7">
                  <c:v>1.31645155</c:v>
                </c:pt>
                <c:pt idx="8">
                  <c:v>0.6672217</c:v>
                </c:pt>
                <c:pt idx="9">
                  <c:v>0.1562548</c:v>
                </c:pt>
                <c:pt idx="10">
                  <c:v>0.07584375</c:v>
                </c:pt>
                <c:pt idx="11">
                  <c:v>0.13489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5356625</c:v>
                </c:pt>
                <c:pt idx="1">
                  <c:v>1.48761735</c:v>
                </c:pt>
                <c:pt idx="2">
                  <c:v>1.1700124</c:v>
                </c:pt>
                <c:pt idx="3">
                  <c:v>1.15208195</c:v>
                </c:pt>
                <c:pt idx="4">
                  <c:v>0.895849025</c:v>
                </c:pt>
                <c:pt idx="5">
                  <c:v>1.078168725</c:v>
                </c:pt>
                <c:pt idx="6">
                  <c:v>1.6399643</c:v>
                </c:pt>
                <c:pt idx="7">
                  <c:v>1.9208961</c:v>
                </c:pt>
                <c:pt idx="8">
                  <c:v>0.8049996</c:v>
                </c:pt>
                <c:pt idx="9">
                  <c:v>0.311227875</c:v>
                </c:pt>
                <c:pt idx="10">
                  <c:v>0.12978325</c:v>
                </c:pt>
                <c:pt idx="11">
                  <c:v>0.25564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544658</c:v>
                </c:pt>
                <c:pt idx="1">
                  <c:v>2.1804518</c:v>
                </c:pt>
                <c:pt idx="2">
                  <c:v>2.16796255</c:v>
                </c:pt>
                <c:pt idx="3">
                  <c:v>2.54662775</c:v>
                </c:pt>
                <c:pt idx="4">
                  <c:v>1.6547029</c:v>
                </c:pt>
                <c:pt idx="5">
                  <c:v>1.9871934</c:v>
                </c:pt>
                <c:pt idx="6">
                  <c:v>2.4652089</c:v>
                </c:pt>
                <c:pt idx="7">
                  <c:v>3.10627685</c:v>
                </c:pt>
                <c:pt idx="8">
                  <c:v>1.04782645</c:v>
                </c:pt>
                <c:pt idx="9">
                  <c:v>0.4378546</c:v>
                </c:pt>
                <c:pt idx="10">
                  <c:v>0.2744458</c:v>
                </c:pt>
                <c:pt idx="11">
                  <c:v>0.38848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4726597</c:v>
                </c:pt>
                <c:pt idx="1">
                  <c:v>5.581994775</c:v>
                </c:pt>
                <c:pt idx="2">
                  <c:v>4.4665254</c:v>
                </c:pt>
                <c:pt idx="3">
                  <c:v>4.84970665</c:v>
                </c:pt>
                <c:pt idx="4">
                  <c:v>2.9374212</c:v>
                </c:pt>
                <c:pt idx="5">
                  <c:v>3.6894135</c:v>
                </c:pt>
                <c:pt idx="6">
                  <c:v>3.2705469</c:v>
                </c:pt>
                <c:pt idx="7">
                  <c:v>4.98222765</c:v>
                </c:pt>
                <c:pt idx="8">
                  <c:v>2.252645475</c:v>
                </c:pt>
                <c:pt idx="9">
                  <c:v>0.62668005</c:v>
                </c:pt>
                <c:pt idx="10">
                  <c:v>0.41412645</c:v>
                </c:pt>
                <c:pt idx="11">
                  <c:v>1.03670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9448015</c:v>
                </c:pt>
                <c:pt idx="1">
                  <c:v>9.5339182</c:v>
                </c:pt>
                <c:pt idx="2">
                  <c:v>10.0741716</c:v>
                </c:pt>
                <c:pt idx="3">
                  <c:v>6.96632485</c:v>
                </c:pt>
                <c:pt idx="4">
                  <c:v>5.0798085</c:v>
                </c:pt>
                <c:pt idx="5">
                  <c:v>4.9012137</c:v>
                </c:pt>
                <c:pt idx="6">
                  <c:v>5.40444615</c:v>
                </c:pt>
                <c:pt idx="7">
                  <c:v>7.8136283</c:v>
                </c:pt>
                <c:pt idx="8">
                  <c:v>3.69292825</c:v>
                </c:pt>
                <c:pt idx="9">
                  <c:v>1.006602</c:v>
                </c:pt>
                <c:pt idx="10">
                  <c:v>0.65283285</c:v>
                </c:pt>
                <c:pt idx="11">
                  <c:v>1.4575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44085"/>
        <c:axId val="56616117"/>
      </c:lineChart>
      <c:catAx>
        <c:axId val="1524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6117"/>
        <c:crossesAt val="0"/>
        <c:auto val="1"/>
        <c:lblAlgn val="ctr"/>
        <c:lblOffset val="100"/>
        <c:noMultiLvlLbl val="0"/>
      </c:catAx>
      <c:valAx>
        <c:axId val="56616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4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565088</c:v>
                </c:pt>
                <c:pt idx="1">
                  <c:v>4.0223781</c:v>
                </c:pt>
                <c:pt idx="2">
                  <c:v>1.123854</c:v>
                </c:pt>
                <c:pt idx="3">
                  <c:v>6.87808</c:v>
                </c:pt>
                <c:pt idx="4">
                  <c:v>8.6831075</c:v>
                </c:pt>
                <c:pt idx="5">
                  <c:v>7.5498177</c:v>
                </c:pt>
                <c:pt idx="6">
                  <c:v>4.158929</c:v>
                </c:pt>
                <c:pt idx="7">
                  <c:v>9.339044</c:v>
                </c:pt>
                <c:pt idx="8">
                  <c:v>6.3110322</c:v>
                </c:pt>
                <c:pt idx="9">
                  <c:v>2.655852</c:v>
                </c:pt>
                <c:pt idx="10">
                  <c:v>0.416313</c:v>
                </c:pt>
                <c:pt idx="11">
                  <c:v>0.3214836</c:v>
                </c:pt>
                <c:pt idx="12">
                  <c:v>0.2226888</c:v>
                </c:pt>
                <c:pt idx="13">
                  <c:v>4.4920733</c:v>
                </c:pt>
                <c:pt idx="14">
                  <c:v>0.8611272</c:v>
                </c:pt>
                <c:pt idx="15">
                  <c:v>0.9711976</c:v>
                </c:pt>
                <c:pt idx="16">
                  <c:v>0.8913432</c:v>
                </c:pt>
                <c:pt idx="17">
                  <c:v>6.219552</c:v>
                </c:pt>
                <c:pt idx="18">
                  <c:v>2.52153</c:v>
                </c:pt>
                <c:pt idx="19">
                  <c:v>5.1040824</c:v>
                </c:pt>
                <c:pt idx="20">
                  <c:v>1.9600424</c:v>
                </c:pt>
                <c:pt idx="21">
                  <c:v>0.232156</c:v>
                </c:pt>
                <c:pt idx="22">
                  <c:v>0.06318</c:v>
                </c:pt>
                <c:pt idx="23">
                  <c:v>0.4667508</c:v>
                </c:pt>
                <c:pt idx="24">
                  <c:v>3.6854096</c:v>
                </c:pt>
                <c:pt idx="25">
                  <c:v>6.3600009</c:v>
                </c:pt>
                <c:pt idx="26">
                  <c:v>3.7836492</c:v>
                </c:pt>
                <c:pt idx="27">
                  <c:v>6.258528</c:v>
                </c:pt>
                <c:pt idx="28">
                  <c:v>3.392861</c:v>
                </c:pt>
                <c:pt idx="29">
                  <c:v>6.2560096</c:v>
                </c:pt>
                <c:pt idx="30">
                  <c:v>5.524603</c:v>
                </c:pt>
                <c:pt idx="31">
                  <c:v>6.816768</c:v>
                </c:pt>
                <c:pt idx="32">
                  <c:v>2.0689152</c:v>
                </c:pt>
                <c:pt idx="33">
                  <c:v>0.4445532</c:v>
                </c:pt>
                <c:pt idx="34">
                  <c:v>0.0730164</c:v>
                </c:pt>
                <c:pt idx="35">
                  <c:v>2.362794</c:v>
                </c:pt>
                <c:pt idx="36">
                  <c:v>2.7353152</c:v>
                </c:pt>
                <c:pt idx="37">
                  <c:v>3.449682</c:v>
                </c:pt>
                <c:pt idx="38">
                  <c:v>1.5668142</c:v>
                </c:pt>
                <c:pt idx="39">
                  <c:v>1.2704459</c:v>
                </c:pt>
                <c:pt idx="40">
                  <c:v>0.9110591</c:v>
                </c:pt>
                <c:pt idx="41">
                  <c:v>0.512818</c:v>
                </c:pt>
                <c:pt idx="42">
                  <c:v>4.21806</c:v>
                </c:pt>
                <c:pt idx="43">
                  <c:v>2.6890954</c:v>
                </c:pt>
                <c:pt idx="44">
                  <c:v>2.1196725</c:v>
                </c:pt>
                <c:pt idx="45">
                  <c:v>0.562886</c:v>
                </c:pt>
                <c:pt idx="46">
                  <c:v>0.0537234</c:v>
                </c:pt>
                <c:pt idx="47">
                  <c:v>0.2104243</c:v>
                </c:pt>
                <c:pt idx="48">
                  <c:v>0.221434</c:v>
                </c:pt>
                <c:pt idx="49">
                  <c:v>0.8390265</c:v>
                </c:pt>
                <c:pt idx="50">
                  <c:v>1.215164</c:v>
                </c:pt>
                <c:pt idx="51">
                  <c:v>1.0298232</c:v>
                </c:pt>
                <c:pt idx="52">
                  <c:v>1.0975294</c:v>
                </c:pt>
                <c:pt idx="53">
                  <c:v>1.1487861</c:v>
                </c:pt>
                <c:pt idx="54">
                  <c:v>2.2389465</c:v>
                </c:pt>
                <c:pt idx="55">
                  <c:v>0.92126</c:v>
                </c:pt>
                <c:pt idx="56">
                  <c:v>0.32615</c:v>
                </c:pt>
                <c:pt idx="57">
                  <c:v>0.046577</c:v>
                </c:pt>
                <c:pt idx="58">
                  <c:v>0.035364</c:v>
                </c:pt>
                <c:pt idx="59">
                  <c:v>0.036531</c:v>
                </c:pt>
                <c:pt idx="60">
                  <c:v>0.2575976</c:v>
                </c:pt>
                <c:pt idx="61">
                  <c:v>6.1804018</c:v>
                </c:pt>
                <c:pt idx="62">
                  <c:v>6.747285</c:v>
                </c:pt>
                <c:pt idx="63">
                  <c:v>3.299106</c:v>
                </c:pt>
                <c:pt idx="64">
                  <c:v>1.2115848</c:v>
                </c:pt>
                <c:pt idx="65">
                  <c:v>2.7939505</c:v>
                </c:pt>
                <c:pt idx="66">
                  <c:v>5.6199411</c:v>
                </c:pt>
                <c:pt idx="67">
                  <c:v>11.0983152</c:v>
                </c:pt>
                <c:pt idx="68">
                  <c:v>5.6824056</c:v>
                </c:pt>
                <c:pt idx="69">
                  <c:v>1.4659086</c:v>
                </c:pt>
                <c:pt idx="70">
                  <c:v>0.1057509</c:v>
                </c:pt>
                <c:pt idx="71">
                  <c:v>0.0862344</c:v>
                </c:pt>
                <c:pt idx="72">
                  <c:v>0.0749476</c:v>
                </c:pt>
                <c:pt idx="73">
                  <c:v>0.6097984</c:v>
                </c:pt>
                <c:pt idx="74">
                  <c:v>0.5934324</c:v>
                </c:pt>
                <c:pt idx="75">
                  <c:v>0.3553222</c:v>
                </c:pt>
                <c:pt idx="76">
                  <c:v>9.2527812</c:v>
                </c:pt>
                <c:pt idx="77">
                  <c:v>11.6193375</c:v>
                </c:pt>
                <c:pt idx="78">
                  <c:v>4.6714808</c:v>
                </c:pt>
                <c:pt idx="79">
                  <c:v>1.9914946</c:v>
                </c:pt>
                <c:pt idx="80">
                  <c:v>1.0453645</c:v>
                </c:pt>
                <c:pt idx="81">
                  <c:v>0.226853</c:v>
                </c:pt>
                <c:pt idx="82">
                  <c:v>0.0605056</c:v>
                </c:pt>
                <c:pt idx="83">
                  <c:v>1.3353909</c:v>
                </c:pt>
                <c:pt idx="84">
                  <c:v>0.4266828</c:v>
                </c:pt>
                <c:pt idx="85">
                  <c:v>0.7445538</c:v>
                </c:pt>
                <c:pt idx="86">
                  <c:v>0.8719368</c:v>
                </c:pt>
                <c:pt idx="87">
                  <c:v>5.4660963</c:v>
                </c:pt>
                <c:pt idx="88">
                  <c:v>4.9148803</c:v>
                </c:pt>
                <c:pt idx="89">
                  <c:v>5.0235186</c:v>
                </c:pt>
                <c:pt idx="90">
                  <c:v>1.6570048</c:v>
                </c:pt>
                <c:pt idx="91">
                  <c:v>7.263076</c:v>
                </c:pt>
                <c:pt idx="92">
                  <c:v>1.4426208</c:v>
                </c:pt>
                <c:pt idx="93">
                  <c:v>0.1881276</c:v>
                </c:pt>
                <c:pt idx="94">
                  <c:v>0.048636</c:v>
                </c:pt>
                <c:pt idx="95">
                  <c:v>0.0486026</c:v>
                </c:pt>
                <c:pt idx="96">
                  <c:v>0.110095</c:v>
                </c:pt>
                <c:pt idx="97">
                  <c:v>0.3326862</c:v>
                </c:pt>
                <c:pt idx="98">
                  <c:v>3.1310797</c:v>
                </c:pt>
                <c:pt idx="99">
                  <c:v>1.6580046</c:v>
                </c:pt>
                <c:pt idx="100">
                  <c:v>0.7367355</c:v>
                </c:pt>
                <c:pt idx="101">
                  <c:v>1.487695</c:v>
                </c:pt>
                <c:pt idx="102">
                  <c:v>3.3315308</c:v>
                </c:pt>
                <c:pt idx="103">
                  <c:v>3.0800637</c:v>
                </c:pt>
                <c:pt idx="104">
                  <c:v>1.3231268</c:v>
                </c:pt>
                <c:pt idx="105">
                  <c:v>0.3824508</c:v>
                </c:pt>
                <c:pt idx="106">
                  <c:v>0.0366445</c:v>
                </c:pt>
                <c:pt idx="107">
                  <c:v>1.8638256</c:v>
                </c:pt>
                <c:pt idx="108">
                  <c:v>0.8022552</c:v>
                </c:pt>
                <c:pt idx="109">
                  <c:v>0.6092952</c:v>
                </c:pt>
                <c:pt idx="110">
                  <c:v>4.9355348</c:v>
                </c:pt>
                <c:pt idx="111">
                  <c:v>4.582529</c:v>
                </c:pt>
                <c:pt idx="112">
                  <c:v>2.90484</c:v>
                </c:pt>
                <c:pt idx="113">
                  <c:v>1.4038722</c:v>
                </c:pt>
                <c:pt idx="114">
                  <c:v>0.9387315</c:v>
                </c:pt>
                <c:pt idx="115">
                  <c:v>3.7903842</c:v>
                </c:pt>
                <c:pt idx="116">
                  <c:v>3.6893995</c:v>
                </c:pt>
                <c:pt idx="117">
                  <c:v>0.2724184</c:v>
                </c:pt>
                <c:pt idx="118">
                  <c:v>0.0380573</c:v>
                </c:pt>
                <c:pt idx="119">
                  <c:v>0.055728</c:v>
                </c:pt>
                <c:pt idx="120">
                  <c:v>0.154089</c:v>
                </c:pt>
                <c:pt idx="121">
                  <c:v>0.9644792</c:v>
                </c:pt>
                <c:pt idx="122">
                  <c:v>0.8934354</c:v>
                </c:pt>
                <c:pt idx="123">
                  <c:v>1.2548362</c:v>
                </c:pt>
                <c:pt idx="124">
                  <c:v>2.193828</c:v>
                </c:pt>
                <c:pt idx="125">
                  <c:v>6.1279374</c:v>
                </c:pt>
                <c:pt idx="126">
                  <c:v>4.289508</c:v>
                </c:pt>
                <c:pt idx="127">
                  <c:v>4.9055958</c:v>
                </c:pt>
                <c:pt idx="128">
                  <c:v>2.1737976</c:v>
                </c:pt>
                <c:pt idx="129">
                  <c:v>0.3218824</c:v>
                </c:pt>
                <c:pt idx="130">
                  <c:v>0.058842</c:v>
                </c:pt>
                <c:pt idx="131">
                  <c:v>0.112739</c:v>
                </c:pt>
                <c:pt idx="132">
                  <c:v>0.184236</c:v>
                </c:pt>
                <c:pt idx="133">
                  <c:v>11.4261735</c:v>
                </c:pt>
                <c:pt idx="134">
                  <c:v>1.5066204</c:v>
                </c:pt>
                <c:pt idx="135">
                  <c:v>1.1938836</c:v>
                </c:pt>
                <c:pt idx="136">
                  <c:v>0.9274645</c:v>
                </c:pt>
                <c:pt idx="137">
                  <c:v>6.9460713</c:v>
                </c:pt>
                <c:pt idx="138">
                  <c:v>3.997323</c:v>
                </c:pt>
                <c:pt idx="139">
                  <c:v>6.7681708</c:v>
                </c:pt>
                <c:pt idx="140">
                  <c:v>3.2182718</c:v>
                </c:pt>
                <c:pt idx="141">
                  <c:v>1.3041784</c:v>
                </c:pt>
                <c:pt idx="142">
                  <c:v>0.2518032</c:v>
                </c:pt>
                <c:pt idx="143">
                  <c:v>0.9955518</c:v>
                </c:pt>
                <c:pt idx="144">
                  <c:v>0.546127</c:v>
                </c:pt>
                <c:pt idx="145">
                  <c:v>2.1432195</c:v>
                </c:pt>
                <c:pt idx="146">
                  <c:v>2.7610365</c:v>
                </c:pt>
                <c:pt idx="147">
                  <c:v>1.265014</c:v>
                </c:pt>
                <c:pt idx="148">
                  <c:v>0.8767539</c:v>
                </c:pt>
                <c:pt idx="149">
                  <c:v>2.4246991</c:v>
                </c:pt>
                <c:pt idx="150">
                  <c:v>5.3688393</c:v>
                </c:pt>
                <c:pt idx="151">
                  <c:v>3.4726538</c:v>
                </c:pt>
                <c:pt idx="152">
                  <c:v>1.210572</c:v>
                </c:pt>
                <c:pt idx="153">
                  <c:v>0.2563533</c:v>
                </c:pt>
                <c:pt idx="154">
                  <c:v>0.0389784</c:v>
                </c:pt>
                <c:pt idx="155">
                  <c:v>0.0920115</c:v>
                </c:pt>
                <c:pt idx="156">
                  <c:v>2.5158764</c:v>
                </c:pt>
                <c:pt idx="157">
                  <c:v>2.791977</c:v>
                </c:pt>
                <c:pt idx="158">
                  <c:v>6.5600556</c:v>
                </c:pt>
                <c:pt idx="159">
                  <c:v>0.8993997</c:v>
                </c:pt>
                <c:pt idx="160">
                  <c:v>0.840092</c:v>
                </c:pt>
                <c:pt idx="161">
                  <c:v>2.8910619</c:v>
                </c:pt>
                <c:pt idx="162">
                  <c:v>1.5058117</c:v>
                </c:pt>
                <c:pt idx="163">
                  <c:v>2.805608</c:v>
                </c:pt>
                <c:pt idx="164">
                  <c:v>1.4944468</c:v>
                </c:pt>
                <c:pt idx="165">
                  <c:v>0.2250632</c:v>
                </c:pt>
                <c:pt idx="166">
                  <c:v>0.054004</c:v>
                </c:pt>
                <c:pt idx="167">
                  <c:v>0.0494972</c:v>
                </c:pt>
                <c:pt idx="168">
                  <c:v>0.040768</c:v>
                </c:pt>
                <c:pt idx="169">
                  <c:v>4.5441657</c:v>
                </c:pt>
                <c:pt idx="170">
                  <c:v>1.0123848</c:v>
                </c:pt>
                <c:pt idx="171">
                  <c:v>4.2950176</c:v>
                </c:pt>
                <c:pt idx="172">
                  <c:v>5.9699844</c:v>
                </c:pt>
                <c:pt idx="173">
                  <c:v>3.220916</c:v>
                </c:pt>
                <c:pt idx="174">
                  <c:v>2.599835</c:v>
                </c:pt>
                <c:pt idx="175">
                  <c:v>1.9903207</c:v>
                </c:pt>
                <c:pt idx="176">
                  <c:v>0.9780372</c:v>
                </c:pt>
                <c:pt idx="177">
                  <c:v>0.1159872</c:v>
                </c:pt>
                <c:pt idx="178">
                  <c:v>0.047829</c:v>
                </c:pt>
                <c:pt idx="179">
                  <c:v>0.0711008</c:v>
                </c:pt>
                <c:pt idx="180">
                  <c:v>0.311652</c:v>
                </c:pt>
                <c:pt idx="181">
                  <c:v>5.7568653</c:v>
                </c:pt>
                <c:pt idx="182">
                  <c:v>4.7606832</c:v>
                </c:pt>
                <c:pt idx="183">
                  <c:v>4.6977888</c:v>
                </c:pt>
                <c:pt idx="184">
                  <c:v>1.1734265</c:v>
                </c:pt>
                <c:pt idx="185">
                  <c:v>5.6841064</c:v>
                </c:pt>
                <c:pt idx="186">
                  <c:v>4.5496593</c:v>
                </c:pt>
                <c:pt idx="187">
                  <c:v>5.4956157</c:v>
                </c:pt>
                <c:pt idx="188">
                  <c:v>3.0614112</c:v>
                </c:pt>
                <c:pt idx="189">
                  <c:v>1.255878</c:v>
                </c:pt>
                <c:pt idx="190">
                  <c:v>0.193623</c:v>
                </c:pt>
                <c:pt idx="191">
                  <c:v>0.8127</c:v>
                </c:pt>
                <c:pt idx="192">
                  <c:v>1.6855128</c:v>
                </c:pt>
                <c:pt idx="193">
                  <c:v>0.582735</c:v>
                </c:pt>
                <c:pt idx="194">
                  <c:v>0.2291414</c:v>
                </c:pt>
                <c:pt idx="195">
                  <c:v>0.1661778</c:v>
                </c:pt>
                <c:pt idx="196">
                  <c:v>0.7475776</c:v>
                </c:pt>
                <c:pt idx="197">
                  <c:v>1.6905038</c:v>
                </c:pt>
                <c:pt idx="198">
                  <c:v>1.2769368</c:v>
                </c:pt>
                <c:pt idx="199">
                  <c:v>1.6802625</c:v>
                </c:pt>
                <c:pt idx="200">
                  <c:v>1.6217162</c:v>
                </c:pt>
                <c:pt idx="201">
                  <c:v>0.2074592</c:v>
                </c:pt>
                <c:pt idx="202">
                  <c:v>0.0437855</c:v>
                </c:pt>
                <c:pt idx="203">
                  <c:v>0.093177</c:v>
                </c:pt>
                <c:pt idx="204">
                  <c:v>0.1762884</c:v>
                </c:pt>
                <c:pt idx="205">
                  <c:v>1.0596794</c:v>
                </c:pt>
                <c:pt idx="206">
                  <c:v>0.8207658</c:v>
                </c:pt>
                <c:pt idx="207">
                  <c:v>1.739925</c:v>
                </c:pt>
                <c:pt idx="208">
                  <c:v>5.4109429</c:v>
                </c:pt>
                <c:pt idx="209">
                  <c:v>5.127273</c:v>
                </c:pt>
                <c:pt idx="210">
                  <c:v>2.8218225</c:v>
                </c:pt>
                <c:pt idx="211">
                  <c:v>3.148094</c:v>
                </c:pt>
                <c:pt idx="212">
                  <c:v>1.6564002</c:v>
                </c:pt>
                <c:pt idx="213">
                  <c:v>0.4903056</c:v>
                </c:pt>
                <c:pt idx="214">
                  <c:v>0.0572418</c:v>
                </c:pt>
                <c:pt idx="215">
                  <c:v>0.0712152</c:v>
                </c:pt>
                <c:pt idx="216">
                  <c:v>0.3487815</c:v>
                </c:pt>
                <c:pt idx="217">
                  <c:v>0.2875138</c:v>
                </c:pt>
                <c:pt idx="218">
                  <c:v>4.536732</c:v>
                </c:pt>
                <c:pt idx="219">
                  <c:v>4.2278604</c:v>
                </c:pt>
                <c:pt idx="220">
                  <c:v>1.4604216</c:v>
                </c:pt>
                <c:pt idx="221">
                  <c:v>3.7605184</c:v>
                </c:pt>
                <c:pt idx="222">
                  <c:v>2.4513768</c:v>
                </c:pt>
                <c:pt idx="223">
                  <c:v>4.5694575</c:v>
                </c:pt>
                <c:pt idx="224">
                  <c:v>2.6768282</c:v>
                </c:pt>
                <c:pt idx="225">
                  <c:v>0.4810048</c:v>
                </c:pt>
                <c:pt idx="226">
                  <c:v>0.309868</c:v>
                </c:pt>
                <c:pt idx="227">
                  <c:v>1.663092</c:v>
                </c:pt>
                <c:pt idx="228">
                  <c:v>4.026672</c:v>
                </c:pt>
                <c:pt idx="229">
                  <c:v>4.4100672</c:v>
                </c:pt>
                <c:pt idx="230">
                  <c:v>4.9781732</c:v>
                </c:pt>
                <c:pt idx="231">
                  <c:v>4.2864105</c:v>
                </c:pt>
                <c:pt idx="232">
                  <c:v>8.519777</c:v>
                </c:pt>
                <c:pt idx="233">
                  <c:v>4.1277768</c:v>
                </c:pt>
                <c:pt idx="234">
                  <c:v>3.5942733</c:v>
                </c:pt>
                <c:pt idx="235">
                  <c:v>5.4408051</c:v>
                </c:pt>
                <c:pt idx="236">
                  <c:v>2.909067</c:v>
                </c:pt>
                <c:pt idx="237">
                  <c:v>0.4391151</c:v>
                </c:pt>
                <c:pt idx="238">
                  <c:v>0.1748767</c:v>
                </c:pt>
                <c:pt idx="239">
                  <c:v>0.1101438</c:v>
                </c:pt>
                <c:pt idx="240">
                  <c:v>6.311016</c:v>
                </c:pt>
                <c:pt idx="241">
                  <c:v>5.5612194</c:v>
                </c:pt>
                <c:pt idx="242">
                  <c:v>2.3976309</c:v>
                </c:pt>
                <c:pt idx="243">
                  <c:v>1.950583</c:v>
                </c:pt>
                <c:pt idx="244">
                  <c:v>0.9202338</c:v>
                </c:pt>
                <c:pt idx="245">
                  <c:v>2.686184</c:v>
                </c:pt>
                <c:pt idx="246">
                  <c:v>3.4045701</c:v>
                </c:pt>
                <c:pt idx="247">
                  <c:v>2.441481</c:v>
                </c:pt>
                <c:pt idx="248">
                  <c:v>2.3705384</c:v>
                </c:pt>
                <c:pt idx="249">
                  <c:v>0.6976375</c:v>
                </c:pt>
                <c:pt idx="250">
                  <c:v>0.0537353</c:v>
                </c:pt>
                <c:pt idx="251">
                  <c:v>0.6164544</c:v>
                </c:pt>
                <c:pt idx="252">
                  <c:v>0.560694</c:v>
                </c:pt>
                <c:pt idx="253">
                  <c:v>3.3211371</c:v>
                </c:pt>
                <c:pt idx="254">
                  <c:v>2.9286772</c:v>
                </c:pt>
                <c:pt idx="255">
                  <c:v>5.8404675</c:v>
                </c:pt>
                <c:pt idx="256">
                  <c:v>1.1849088</c:v>
                </c:pt>
                <c:pt idx="257">
                  <c:v>7.8269</c:v>
                </c:pt>
                <c:pt idx="258">
                  <c:v>2.6122835</c:v>
                </c:pt>
                <c:pt idx="259">
                  <c:v>4.952948</c:v>
                </c:pt>
                <c:pt idx="260">
                  <c:v>2.4664127</c:v>
                </c:pt>
                <c:pt idx="261">
                  <c:v>0.4733484</c:v>
                </c:pt>
                <c:pt idx="262">
                  <c:v>0.0385893</c:v>
                </c:pt>
                <c:pt idx="263">
                  <c:v>0.0967365</c:v>
                </c:pt>
                <c:pt idx="264">
                  <c:v>3.9776762</c:v>
                </c:pt>
                <c:pt idx="265">
                  <c:v>1.1865908</c:v>
                </c:pt>
                <c:pt idx="266">
                  <c:v>1.1597472</c:v>
                </c:pt>
                <c:pt idx="267">
                  <c:v>7.0447578</c:v>
                </c:pt>
                <c:pt idx="268">
                  <c:v>3.959341</c:v>
                </c:pt>
                <c:pt idx="269">
                  <c:v>2.7009913</c:v>
                </c:pt>
                <c:pt idx="270">
                  <c:v>2.9904955</c:v>
                </c:pt>
                <c:pt idx="271">
                  <c:v>4.3417048</c:v>
                </c:pt>
                <c:pt idx="272">
                  <c:v>3.7469176</c:v>
                </c:pt>
                <c:pt idx="273">
                  <c:v>0.6133176</c:v>
                </c:pt>
                <c:pt idx="274">
                  <c:v>0.0474444</c:v>
                </c:pt>
                <c:pt idx="275">
                  <c:v>0.5719896</c:v>
                </c:pt>
                <c:pt idx="276">
                  <c:v>0.2153486</c:v>
                </c:pt>
                <c:pt idx="277">
                  <c:v>9.2921961</c:v>
                </c:pt>
                <c:pt idx="278">
                  <c:v>5.0513544</c:v>
                </c:pt>
                <c:pt idx="279">
                  <c:v>1.579824</c:v>
                </c:pt>
                <c:pt idx="280">
                  <c:v>4.0221299</c:v>
                </c:pt>
                <c:pt idx="281">
                  <c:v>6.0880776</c:v>
                </c:pt>
                <c:pt idx="282">
                  <c:v>2.2571684</c:v>
                </c:pt>
                <c:pt idx="283">
                  <c:v>6.8150252</c:v>
                </c:pt>
                <c:pt idx="284">
                  <c:v>4.1352826</c:v>
                </c:pt>
                <c:pt idx="285">
                  <c:v>1.0306638</c:v>
                </c:pt>
                <c:pt idx="286">
                  <c:v>0.048598</c:v>
                </c:pt>
                <c:pt idx="287">
                  <c:v>0.1811964</c:v>
                </c:pt>
                <c:pt idx="288">
                  <c:v>0.3229408</c:v>
                </c:pt>
                <c:pt idx="289">
                  <c:v>0.1772994</c:v>
                </c:pt>
                <c:pt idx="290">
                  <c:v>0.144018</c:v>
                </c:pt>
                <c:pt idx="291">
                  <c:v>0.8779974</c:v>
                </c:pt>
                <c:pt idx="292">
                  <c:v>1.8525933</c:v>
                </c:pt>
                <c:pt idx="293">
                  <c:v>2.9068632</c:v>
                </c:pt>
                <c:pt idx="294">
                  <c:v>2.2279563</c:v>
                </c:pt>
                <c:pt idx="295">
                  <c:v>2.6309367</c:v>
                </c:pt>
                <c:pt idx="296">
                  <c:v>0.7829276</c:v>
                </c:pt>
                <c:pt idx="297">
                  <c:v>0.077371</c:v>
                </c:pt>
                <c:pt idx="298">
                  <c:v>0.04956</c:v>
                </c:pt>
                <c:pt idx="299">
                  <c:v>0.707736</c:v>
                </c:pt>
                <c:pt idx="300">
                  <c:v>6.1767651</c:v>
                </c:pt>
                <c:pt idx="301">
                  <c:v>5.8420924</c:v>
                </c:pt>
                <c:pt idx="302">
                  <c:v>2.7405604</c:v>
                </c:pt>
                <c:pt idx="303">
                  <c:v>4.3634423</c:v>
                </c:pt>
                <c:pt idx="304">
                  <c:v>6.1335228</c:v>
                </c:pt>
                <c:pt idx="305">
                  <c:v>2.6507728</c:v>
                </c:pt>
                <c:pt idx="306">
                  <c:v>6.19047</c:v>
                </c:pt>
                <c:pt idx="307">
                  <c:v>3.584895</c:v>
                </c:pt>
                <c:pt idx="308">
                  <c:v>3.8065958</c:v>
                </c:pt>
                <c:pt idx="309">
                  <c:v>0.3136602</c:v>
                </c:pt>
                <c:pt idx="310">
                  <c:v>0.0460656</c:v>
                </c:pt>
                <c:pt idx="311">
                  <c:v>0.066458</c:v>
                </c:pt>
                <c:pt idx="312">
                  <c:v>4.7899539</c:v>
                </c:pt>
                <c:pt idx="313">
                  <c:v>5.205558</c:v>
                </c:pt>
                <c:pt idx="314">
                  <c:v>1.2538176</c:v>
                </c:pt>
                <c:pt idx="315">
                  <c:v>1.206498</c:v>
                </c:pt>
                <c:pt idx="316">
                  <c:v>1.2110992</c:v>
                </c:pt>
                <c:pt idx="317">
                  <c:v>3.2238393</c:v>
                </c:pt>
                <c:pt idx="318">
                  <c:v>1.552672</c:v>
                </c:pt>
                <c:pt idx="319">
                  <c:v>6.8742144</c:v>
                </c:pt>
                <c:pt idx="320">
                  <c:v>1.992389</c:v>
                </c:pt>
                <c:pt idx="321">
                  <c:v>0.19233</c:v>
                </c:pt>
                <c:pt idx="322">
                  <c:v>0.0507454</c:v>
                </c:pt>
                <c:pt idx="323">
                  <c:v>0.048974</c:v>
                </c:pt>
                <c:pt idx="324">
                  <c:v>0.5924772</c:v>
                </c:pt>
                <c:pt idx="325">
                  <c:v>3.8838755</c:v>
                </c:pt>
                <c:pt idx="326">
                  <c:v>2.2381776</c:v>
                </c:pt>
                <c:pt idx="327">
                  <c:v>0.8486328</c:v>
                </c:pt>
                <c:pt idx="328">
                  <c:v>4.4394868</c:v>
                </c:pt>
                <c:pt idx="329">
                  <c:v>3.3095316</c:v>
                </c:pt>
                <c:pt idx="330">
                  <c:v>4.1987507</c:v>
                </c:pt>
                <c:pt idx="331">
                  <c:v>5.0565304</c:v>
                </c:pt>
                <c:pt idx="332">
                  <c:v>2.5872657</c:v>
                </c:pt>
                <c:pt idx="333">
                  <c:v>0.2155228</c:v>
                </c:pt>
                <c:pt idx="334">
                  <c:v>0.0657033</c:v>
                </c:pt>
                <c:pt idx="335">
                  <c:v>0.0568106</c:v>
                </c:pt>
                <c:pt idx="336">
                  <c:v>0.8407812</c:v>
                </c:pt>
                <c:pt idx="337">
                  <c:v>3.7489644</c:v>
                </c:pt>
                <c:pt idx="338">
                  <c:v>1.3858</c:v>
                </c:pt>
                <c:pt idx="339">
                  <c:v>2.8397985</c:v>
                </c:pt>
                <c:pt idx="340">
                  <c:v>2.9396898</c:v>
                </c:pt>
                <c:pt idx="341">
                  <c:v>4.3407855</c:v>
                </c:pt>
                <c:pt idx="342">
                  <c:v>2.8948296</c:v>
                </c:pt>
                <c:pt idx="343">
                  <c:v>7.031591</c:v>
                </c:pt>
                <c:pt idx="344">
                  <c:v>3.3797351</c:v>
                </c:pt>
                <c:pt idx="345">
                  <c:v>0.6659044</c:v>
                </c:pt>
                <c:pt idx="346">
                  <c:v>0.043604</c:v>
                </c:pt>
                <c:pt idx="347">
                  <c:v>0.5629402</c:v>
                </c:pt>
                <c:pt idx="348">
                  <c:v>1.9700832</c:v>
                </c:pt>
                <c:pt idx="349">
                  <c:v>2.482425</c:v>
                </c:pt>
                <c:pt idx="350">
                  <c:v>0.7456416</c:v>
                </c:pt>
                <c:pt idx="351">
                  <c:v>7.50815</c:v>
                </c:pt>
                <c:pt idx="352">
                  <c:v>1.458087</c:v>
                </c:pt>
                <c:pt idx="353">
                  <c:v>0.9661329</c:v>
                </c:pt>
                <c:pt idx="354">
                  <c:v>2.7925674</c:v>
                </c:pt>
                <c:pt idx="355">
                  <c:v>4.7538001</c:v>
                </c:pt>
                <c:pt idx="356">
                  <c:v>4.2595165</c:v>
                </c:pt>
                <c:pt idx="357">
                  <c:v>0.5087348</c:v>
                </c:pt>
                <c:pt idx="358">
                  <c:v>0.0524364</c:v>
                </c:pt>
                <c:pt idx="359">
                  <c:v>0.0474689</c:v>
                </c:pt>
                <c:pt idx="360">
                  <c:v>0.0356096</c:v>
                </c:pt>
                <c:pt idx="361">
                  <c:v>1.1141905</c:v>
                </c:pt>
                <c:pt idx="362">
                  <c:v>1.4567799</c:v>
                </c:pt>
                <c:pt idx="363">
                  <c:v>1.1617188</c:v>
                </c:pt>
                <c:pt idx="364">
                  <c:v>1.0149345</c:v>
                </c:pt>
                <c:pt idx="365">
                  <c:v>1.2813156</c:v>
                </c:pt>
                <c:pt idx="366">
                  <c:v>4.1518962</c:v>
                </c:pt>
                <c:pt idx="367">
                  <c:v>5.7053</c:v>
                </c:pt>
                <c:pt idx="368">
                  <c:v>5.1162911</c:v>
                </c:pt>
                <c:pt idx="369">
                  <c:v>2.0114315</c:v>
                </c:pt>
                <c:pt idx="370">
                  <c:v>0.1187144</c:v>
                </c:pt>
                <c:pt idx="371">
                  <c:v>0.0403854</c:v>
                </c:pt>
                <c:pt idx="372">
                  <c:v>0.0616768</c:v>
                </c:pt>
                <c:pt idx="373">
                  <c:v>0.32652</c:v>
                </c:pt>
                <c:pt idx="374">
                  <c:v>0.2744187</c:v>
                </c:pt>
                <c:pt idx="375">
                  <c:v>1.0391454</c:v>
                </c:pt>
                <c:pt idx="376">
                  <c:v>5.1494116</c:v>
                </c:pt>
                <c:pt idx="377">
                  <c:v>1.9713582</c:v>
                </c:pt>
                <c:pt idx="378">
                  <c:v>3.0845536</c:v>
                </c:pt>
                <c:pt idx="379">
                  <c:v>5.2393401</c:v>
                </c:pt>
                <c:pt idx="380">
                  <c:v>4.515819</c:v>
                </c:pt>
                <c:pt idx="381">
                  <c:v>1.081872</c:v>
                </c:pt>
                <c:pt idx="382">
                  <c:v>0.1576575</c:v>
                </c:pt>
                <c:pt idx="383">
                  <c:v>0.7109008</c:v>
                </c:pt>
                <c:pt idx="384">
                  <c:v>6.1736655</c:v>
                </c:pt>
                <c:pt idx="385">
                  <c:v>3.274041</c:v>
                </c:pt>
                <c:pt idx="386">
                  <c:v>3.0470948</c:v>
                </c:pt>
                <c:pt idx="387">
                  <c:v>1.9219634</c:v>
                </c:pt>
                <c:pt idx="388">
                  <c:v>1.0616536</c:v>
                </c:pt>
                <c:pt idx="389">
                  <c:v>1.2486486</c:v>
                </c:pt>
                <c:pt idx="390">
                  <c:v>1.5958904</c:v>
                </c:pt>
                <c:pt idx="391">
                  <c:v>7.3276352</c:v>
                </c:pt>
                <c:pt idx="392">
                  <c:v>4.3946989</c:v>
                </c:pt>
                <c:pt idx="393">
                  <c:v>0.8660925</c:v>
                </c:pt>
                <c:pt idx="394">
                  <c:v>0.1532503</c:v>
                </c:pt>
                <c:pt idx="395">
                  <c:v>0.0482196</c:v>
                </c:pt>
                <c:pt idx="396">
                  <c:v>0.4186182</c:v>
                </c:pt>
                <c:pt idx="397">
                  <c:v>4.0623144</c:v>
                </c:pt>
                <c:pt idx="398">
                  <c:v>1.5727101</c:v>
                </c:pt>
                <c:pt idx="399">
                  <c:v>2.386237</c:v>
                </c:pt>
                <c:pt idx="400">
                  <c:v>1.9860086</c:v>
                </c:pt>
                <c:pt idx="401">
                  <c:v>2.8837368</c:v>
                </c:pt>
                <c:pt idx="402">
                  <c:v>2.7583299</c:v>
                </c:pt>
                <c:pt idx="403">
                  <c:v>4.624832</c:v>
                </c:pt>
                <c:pt idx="404">
                  <c:v>2.6356512</c:v>
                </c:pt>
                <c:pt idx="405">
                  <c:v>1.145628</c:v>
                </c:pt>
                <c:pt idx="406">
                  <c:v>0.15466</c:v>
                </c:pt>
                <c:pt idx="407">
                  <c:v>0.1026642</c:v>
                </c:pt>
                <c:pt idx="408">
                  <c:v>0.308749</c:v>
                </c:pt>
                <c:pt idx="409">
                  <c:v>2.206224</c:v>
                </c:pt>
                <c:pt idx="410">
                  <c:v>0.794884</c:v>
                </c:pt>
                <c:pt idx="411">
                  <c:v>3.729475</c:v>
                </c:pt>
                <c:pt idx="412">
                  <c:v>2.2572462</c:v>
                </c:pt>
                <c:pt idx="413">
                  <c:v>3.4464771</c:v>
                </c:pt>
                <c:pt idx="414">
                  <c:v>2.7524907</c:v>
                </c:pt>
                <c:pt idx="415">
                  <c:v>5.3691208</c:v>
                </c:pt>
                <c:pt idx="416">
                  <c:v>4.1003855</c:v>
                </c:pt>
                <c:pt idx="417">
                  <c:v>0.4025073</c:v>
                </c:pt>
                <c:pt idx="418">
                  <c:v>0.0805985</c:v>
                </c:pt>
                <c:pt idx="419">
                  <c:v>0.1950444</c:v>
                </c:pt>
                <c:pt idx="420">
                  <c:v>0.4072426</c:v>
                </c:pt>
                <c:pt idx="421">
                  <c:v>0.74345</c:v>
                </c:pt>
                <c:pt idx="422">
                  <c:v>1.214727</c:v>
                </c:pt>
                <c:pt idx="423">
                  <c:v>0.7247889</c:v>
                </c:pt>
                <c:pt idx="424">
                  <c:v>1.0959013</c:v>
                </c:pt>
                <c:pt idx="425">
                  <c:v>1.3417648</c:v>
                </c:pt>
                <c:pt idx="426">
                  <c:v>3.0251522</c:v>
                </c:pt>
                <c:pt idx="427">
                  <c:v>6.0228069</c:v>
                </c:pt>
                <c:pt idx="428">
                  <c:v>2.8358073</c:v>
                </c:pt>
                <c:pt idx="429">
                  <c:v>1.5174588</c:v>
                </c:pt>
                <c:pt idx="430">
                  <c:v>0.1619936</c:v>
                </c:pt>
                <c:pt idx="431">
                  <c:v>2.4798312</c:v>
                </c:pt>
                <c:pt idx="432">
                  <c:v>3.3362528</c:v>
                </c:pt>
                <c:pt idx="433">
                  <c:v>3.9401472</c:v>
                </c:pt>
                <c:pt idx="434">
                  <c:v>3.0291358</c:v>
                </c:pt>
                <c:pt idx="435">
                  <c:v>3.524702</c:v>
                </c:pt>
                <c:pt idx="436">
                  <c:v>3.0376908</c:v>
                </c:pt>
                <c:pt idx="437">
                  <c:v>2.2500877</c:v>
                </c:pt>
                <c:pt idx="438">
                  <c:v>1.89238</c:v>
                </c:pt>
                <c:pt idx="439">
                  <c:v>2.123904</c:v>
                </c:pt>
                <c:pt idx="440">
                  <c:v>2.419972</c:v>
                </c:pt>
                <c:pt idx="441">
                  <c:v>0.492048</c:v>
                </c:pt>
                <c:pt idx="442">
                  <c:v>0.2001746</c:v>
                </c:pt>
                <c:pt idx="443">
                  <c:v>0.1686481</c:v>
                </c:pt>
                <c:pt idx="444">
                  <c:v>3.4025588</c:v>
                </c:pt>
                <c:pt idx="445">
                  <c:v>2.1067755</c:v>
                </c:pt>
                <c:pt idx="446">
                  <c:v>6.0387479</c:v>
                </c:pt>
                <c:pt idx="447">
                  <c:v>2.3252044</c:v>
                </c:pt>
                <c:pt idx="448">
                  <c:v>5.82093</c:v>
                </c:pt>
                <c:pt idx="449">
                  <c:v>3.7521782</c:v>
                </c:pt>
                <c:pt idx="450">
                  <c:v>2.9866576</c:v>
                </c:pt>
                <c:pt idx="451">
                  <c:v>5.0231896</c:v>
                </c:pt>
                <c:pt idx="452">
                  <c:v>3.2134527</c:v>
                </c:pt>
                <c:pt idx="453">
                  <c:v>0.7533832</c:v>
                </c:pt>
                <c:pt idx="454">
                  <c:v>0.1547196</c:v>
                </c:pt>
                <c:pt idx="455">
                  <c:v>0.0830737</c:v>
                </c:pt>
                <c:pt idx="456">
                  <c:v>0.4171986</c:v>
                </c:pt>
                <c:pt idx="457">
                  <c:v>2.1095196</c:v>
                </c:pt>
                <c:pt idx="458">
                  <c:v>6.3727938</c:v>
                </c:pt>
                <c:pt idx="459">
                  <c:v>4.771704</c:v>
                </c:pt>
                <c:pt idx="460">
                  <c:v>6.1143576</c:v>
                </c:pt>
                <c:pt idx="461">
                  <c:v>5.732499</c:v>
                </c:pt>
                <c:pt idx="462">
                  <c:v>5.663248</c:v>
                </c:pt>
                <c:pt idx="463">
                  <c:v>4.2324633</c:v>
                </c:pt>
                <c:pt idx="464">
                  <c:v>2.0019917</c:v>
                </c:pt>
                <c:pt idx="465">
                  <c:v>0.3504592</c:v>
                </c:pt>
                <c:pt idx="466">
                  <c:v>0.0283976</c:v>
                </c:pt>
                <c:pt idx="467">
                  <c:v>0.09936</c:v>
                </c:pt>
                <c:pt idx="468">
                  <c:v>5.7238815</c:v>
                </c:pt>
                <c:pt idx="469">
                  <c:v>1.8061885</c:v>
                </c:pt>
                <c:pt idx="470">
                  <c:v>1.0254268</c:v>
                </c:pt>
                <c:pt idx="471">
                  <c:v>1.0209573</c:v>
                </c:pt>
                <c:pt idx="472">
                  <c:v>1.3372945</c:v>
                </c:pt>
                <c:pt idx="473">
                  <c:v>2.1027168</c:v>
                </c:pt>
                <c:pt idx="474">
                  <c:v>2.8169664</c:v>
                </c:pt>
                <c:pt idx="475">
                  <c:v>4.8247548</c:v>
                </c:pt>
                <c:pt idx="476">
                  <c:v>0.9040694</c:v>
                </c:pt>
                <c:pt idx="477">
                  <c:v>0.1210935</c:v>
                </c:pt>
                <c:pt idx="478">
                  <c:v>0.082536</c:v>
                </c:pt>
                <c:pt idx="479">
                  <c:v>0.107206</c:v>
                </c:pt>
                <c:pt idx="480">
                  <c:v>1.1985155</c:v>
                </c:pt>
                <c:pt idx="481">
                  <c:v>2.101978</c:v>
                </c:pt>
                <c:pt idx="482">
                  <c:v>3.9053496</c:v>
                </c:pt>
                <c:pt idx="483">
                  <c:v>3.568968</c:v>
                </c:pt>
                <c:pt idx="484">
                  <c:v>3.0738056</c:v>
                </c:pt>
                <c:pt idx="485">
                  <c:v>1.0560867</c:v>
                </c:pt>
                <c:pt idx="486">
                  <c:v>3.2109526</c:v>
                </c:pt>
                <c:pt idx="487">
                  <c:v>4.09017</c:v>
                </c:pt>
                <c:pt idx="488">
                  <c:v>0.7784274</c:v>
                </c:pt>
                <c:pt idx="489">
                  <c:v>0.086296</c:v>
                </c:pt>
                <c:pt idx="490">
                  <c:v>0.0659406</c:v>
                </c:pt>
                <c:pt idx="491">
                  <c:v>0.363204</c:v>
                </c:pt>
                <c:pt idx="492">
                  <c:v>0.5725503</c:v>
                </c:pt>
                <c:pt idx="493">
                  <c:v>0.0767189</c:v>
                </c:pt>
                <c:pt idx="494">
                  <c:v>2.0704416</c:v>
                </c:pt>
                <c:pt idx="495">
                  <c:v>2.4390128</c:v>
                </c:pt>
                <c:pt idx="496">
                  <c:v>0.9158583</c:v>
                </c:pt>
                <c:pt idx="497">
                  <c:v>1.0384374</c:v>
                </c:pt>
                <c:pt idx="498">
                  <c:v>1.5827202</c:v>
                </c:pt>
                <c:pt idx="499">
                  <c:v>1.609729</c:v>
                </c:pt>
                <c:pt idx="500">
                  <c:v>0.7836744</c:v>
                </c:pt>
                <c:pt idx="501">
                  <c:v>0.0711333</c:v>
                </c:pt>
                <c:pt idx="502">
                  <c:v>0.0830852</c:v>
                </c:pt>
                <c:pt idx="503">
                  <c:v>1.2263841</c:v>
                </c:pt>
                <c:pt idx="504">
                  <c:v>0.656208</c:v>
                </c:pt>
                <c:pt idx="505">
                  <c:v>5.8586307</c:v>
                </c:pt>
                <c:pt idx="506">
                  <c:v>2.6485698</c:v>
                </c:pt>
                <c:pt idx="507">
                  <c:v>1.1242765</c:v>
                </c:pt>
                <c:pt idx="508">
                  <c:v>0.8652872</c:v>
                </c:pt>
                <c:pt idx="509">
                  <c:v>0.5955736</c:v>
                </c:pt>
                <c:pt idx="510">
                  <c:v>2.5607553</c:v>
                </c:pt>
                <c:pt idx="511">
                  <c:v>7.715239</c:v>
                </c:pt>
                <c:pt idx="512">
                  <c:v>3.7479915</c:v>
                </c:pt>
                <c:pt idx="513">
                  <c:v>0.1880861</c:v>
                </c:pt>
                <c:pt idx="514">
                  <c:v>0.1004696</c:v>
                </c:pt>
                <c:pt idx="515">
                  <c:v>0.2788811</c:v>
                </c:pt>
                <c:pt idx="516">
                  <c:v>0.1988272</c:v>
                </c:pt>
                <c:pt idx="517">
                  <c:v>7.8297282</c:v>
                </c:pt>
                <c:pt idx="518">
                  <c:v>3.0559656</c:v>
                </c:pt>
                <c:pt idx="519">
                  <c:v>3.0068636</c:v>
                </c:pt>
                <c:pt idx="520">
                  <c:v>2.0351184</c:v>
                </c:pt>
                <c:pt idx="521">
                  <c:v>1.8430272</c:v>
                </c:pt>
                <c:pt idx="522">
                  <c:v>5.7359604</c:v>
                </c:pt>
                <c:pt idx="523">
                  <c:v>5.1769368</c:v>
                </c:pt>
                <c:pt idx="524">
                  <c:v>4.3418187</c:v>
                </c:pt>
                <c:pt idx="525">
                  <c:v>0.5673372</c:v>
                </c:pt>
                <c:pt idx="526">
                  <c:v>0.0971922</c:v>
                </c:pt>
                <c:pt idx="527">
                  <c:v>0.0812308</c:v>
                </c:pt>
                <c:pt idx="528">
                  <c:v>0.362181</c:v>
                </c:pt>
                <c:pt idx="529">
                  <c:v>4.752087</c:v>
                </c:pt>
                <c:pt idx="530">
                  <c:v>4.592712</c:v>
                </c:pt>
                <c:pt idx="531">
                  <c:v>5.40472</c:v>
                </c:pt>
                <c:pt idx="532">
                  <c:v>5.507142</c:v>
                </c:pt>
                <c:pt idx="533">
                  <c:v>2.6447644</c:v>
                </c:pt>
                <c:pt idx="534">
                  <c:v>3.2722719</c:v>
                </c:pt>
                <c:pt idx="535">
                  <c:v>5.9107332</c:v>
                </c:pt>
                <c:pt idx="536">
                  <c:v>3.637865</c:v>
                </c:pt>
                <c:pt idx="537">
                  <c:v>0.5369756</c:v>
                </c:pt>
                <c:pt idx="538">
                  <c:v>0.0686023</c:v>
                </c:pt>
                <c:pt idx="539">
                  <c:v>0.072409</c:v>
                </c:pt>
                <c:pt idx="540">
                  <c:v>0.1582336</c:v>
                </c:pt>
                <c:pt idx="541">
                  <c:v>1.4720146</c:v>
                </c:pt>
                <c:pt idx="542">
                  <c:v>2.0666832</c:v>
                </c:pt>
                <c:pt idx="543">
                  <c:v>2.7029734</c:v>
                </c:pt>
                <c:pt idx="544">
                  <c:v>3.0307446</c:v>
                </c:pt>
                <c:pt idx="545">
                  <c:v>2.9803056</c:v>
                </c:pt>
                <c:pt idx="546">
                  <c:v>2.224004</c:v>
                </c:pt>
                <c:pt idx="547">
                  <c:v>4.0992456</c:v>
                </c:pt>
                <c:pt idx="548">
                  <c:v>0.9853389</c:v>
                </c:pt>
                <c:pt idx="549">
                  <c:v>0.1460796</c:v>
                </c:pt>
                <c:pt idx="550">
                  <c:v>0.0563192</c:v>
                </c:pt>
                <c:pt idx="551">
                  <c:v>1.5820462</c:v>
                </c:pt>
                <c:pt idx="552">
                  <c:v>2.4854102</c:v>
                </c:pt>
                <c:pt idx="553">
                  <c:v>2.6437224</c:v>
                </c:pt>
                <c:pt idx="554">
                  <c:v>2.2654835</c:v>
                </c:pt>
                <c:pt idx="555">
                  <c:v>5.0173965</c:v>
                </c:pt>
                <c:pt idx="556">
                  <c:v>4.4426398</c:v>
                </c:pt>
                <c:pt idx="557">
                  <c:v>2.8261818</c:v>
                </c:pt>
                <c:pt idx="558">
                  <c:v>2.189072</c:v>
                </c:pt>
                <c:pt idx="559">
                  <c:v>4.3981002</c:v>
                </c:pt>
                <c:pt idx="560">
                  <c:v>1.6692595</c:v>
                </c:pt>
                <c:pt idx="561">
                  <c:v>2.1508566</c:v>
                </c:pt>
                <c:pt idx="562">
                  <c:v>0.3604279</c:v>
                </c:pt>
                <c:pt idx="563">
                  <c:v>1.3330082</c:v>
                </c:pt>
                <c:pt idx="564">
                  <c:v>7.988868</c:v>
                </c:pt>
                <c:pt idx="565">
                  <c:v>15.2589378</c:v>
                </c:pt>
                <c:pt idx="566">
                  <c:v>7.8644016</c:v>
                </c:pt>
                <c:pt idx="567">
                  <c:v>7.4983598</c:v>
                </c:pt>
                <c:pt idx="568">
                  <c:v>6.4592694</c:v>
                </c:pt>
                <c:pt idx="569">
                  <c:v>5.8258218</c:v>
                </c:pt>
                <c:pt idx="570">
                  <c:v>7.61922</c:v>
                </c:pt>
                <c:pt idx="571">
                  <c:v>11.3241822</c:v>
                </c:pt>
                <c:pt idx="572">
                  <c:v>9.7928736</c:v>
                </c:pt>
                <c:pt idx="573">
                  <c:v>8.1445146</c:v>
                </c:pt>
                <c:pt idx="574">
                  <c:v>0.6458865</c:v>
                </c:pt>
                <c:pt idx="575">
                  <c:v>0.3832836</c:v>
                </c:pt>
                <c:pt idx="576">
                  <c:v>1.585216</c:v>
                </c:pt>
                <c:pt idx="577">
                  <c:v>1.6990263</c:v>
                </c:pt>
                <c:pt idx="578">
                  <c:v>0.8020128</c:v>
                </c:pt>
                <c:pt idx="579">
                  <c:v>0.7808932</c:v>
                </c:pt>
                <c:pt idx="580">
                  <c:v>0.8226778</c:v>
                </c:pt>
                <c:pt idx="581">
                  <c:v>1.392174</c:v>
                </c:pt>
                <c:pt idx="582">
                  <c:v>2.8200167</c:v>
                </c:pt>
                <c:pt idx="583">
                  <c:v>2.1909114</c:v>
                </c:pt>
                <c:pt idx="584">
                  <c:v>2.0842695</c:v>
                </c:pt>
                <c:pt idx="585">
                  <c:v>0.9756336</c:v>
                </c:pt>
                <c:pt idx="586">
                  <c:v>0.8118156</c:v>
                </c:pt>
                <c:pt idx="587">
                  <c:v>1.1191168</c:v>
                </c:pt>
                <c:pt idx="588">
                  <c:v>0.9192027</c:v>
                </c:pt>
                <c:pt idx="589">
                  <c:v>11.881344</c:v>
                </c:pt>
                <c:pt idx="590">
                  <c:v>12.4157061</c:v>
                </c:pt>
                <c:pt idx="591">
                  <c:v>3.504226</c:v>
                </c:pt>
                <c:pt idx="592">
                  <c:v>1.473739</c:v>
                </c:pt>
                <c:pt idx="593">
                  <c:v>1.242225</c:v>
                </c:pt>
                <c:pt idx="594">
                  <c:v>1.5082743</c:v>
                </c:pt>
                <c:pt idx="595">
                  <c:v>1.209968</c:v>
                </c:pt>
                <c:pt idx="596">
                  <c:v>0.7800808</c:v>
                </c:pt>
                <c:pt idx="597">
                  <c:v>0.646461</c:v>
                </c:pt>
                <c:pt idx="598">
                  <c:v>0.7857434</c:v>
                </c:pt>
                <c:pt idx="599">
                  <c:v>1.143389</c:v>
                </c:pt>
                <c:pt idx="600">
                  <c:v>5.5233414</c:v>
                </c:pt>
                <c:pt idx="601">
                  <c:v>2.8695453</c:v>
                </c:pt>
                <c:pt idx="602">
                  <c:v>1.3765504</c:v>
                </c:pt>
                <c:pt idx="603">
                  <c:v>1.3340088</c:v>
                </c:pt>
                <c:pt idx="604">
                  <c:v>1.0388304</c:v>
                </c:pt>
                <c:pt idx="605">
                  <c:v>7.400388</c:v>
                </c:pt>
                <c:pt idx="606">
                  <c:v>2.5339986</c:v>
                </c:pt>
                <c:pt idx="607">
                  <c:v>2.770304</c:v>
                </c:pt>
                <c:pt idx="608">
                  <c:v>1.0045395</c:v>
                </c:pt>
                <c:pt idx="609">
                  <c:v>0.3856398</c:v>
                </c:pt>
                <c:pt idx="610">
                  <c:v>0.2085352</c:v>
                </c:pt>
                <c:pt idx="611">
                  <c:v>0.3758496</c:v>
                </c:pt>
                <c:pt idx="612">
                  <c:v>0.4678009</c:v>
                </c:pt>
                <c:pt idx="613">
                  <c:v>0.5655663</c:v>
                </c:pt>
                <c:pt idx="614">
                  <c:v>0.7758684</c:v>
                </c:pt>
                <c:pt idx="615">
                  <c:v>2.081805</c:v>
                </c:pt>
                <c:pt idx="616">
                  <c:v>0.9288727</c:v>
                </c:pt>
                <c:pt idx="617">
                  <c:v>0.9391329</c:v>
                </c:pt>
                <c:pt idx="618">
                  <c:v>2.3964192</c:v>
                </c:pt>
                <c:pt idx="619">
                  <c:v>1.4229351</c:v>
                </c:pt>
                <c:pt idx="620">
                  <c:v>1.4879123</c:v>
                </c:pt>
                <c:pt idx="621">
                  <c:v>0.3081618</c:v>
                </c:pt>
                <c:pt idx="622">
                  <c:v>0.61763</c:v>
                </c:pt>
                <c:pt idx="623">
                  <c:v>0.5739916</c:v>
                </c:pt>
                <c:pt idx="624">
                  <c:v>0.9819892</c:v>
                </c:pt>
                <c:pt idx="625">
                  <c:v>0.928893</c:v>
                </c:pt>
                <c:pt idx="626">
                  <c:v>1.0442286</c:v>
                </c:pt>
                <c:pt idx="627">
                  <c:v>0.563103</c:v>
                </c:pt>
                <c:pt idx="628">
                  <c:v>0.4146468</c:v>
                </c:pt>
                <c:pt idx="629">
                  <c:v>0.849026</c:v>
                </c:pt>
                <c:pt idx="630">
                  <c:v>0.966378</c:v>
                </c:pt>
                <c:pt idx="631">
                  <c:v>4.2449408</c:v>
                </c:pt>
                <c:pt idx="632">
                  <c:v>1.7093412</c:v>
                </c:pt>
                <c:pt idx="633">
                  <c:v>0.4279698</c:v>
                </c:pt>
                <c:pt idx="634">
                  <c:v>0.247828</c:v>
                </c:pt>
                <c:pt idx="635">
                  <c:v>0.172078</c:v>
                </c:pt>
                <c:pt idx="636">
                  <c:v>8.001569</c:v>
                </c:pt>
                <c:pt idx="637">
                  <c:v>6.418958</c:v>
                </c:pt>
                <c:pt idx="638">
                  <c:v>1.2703936</c:v>
                </c:pt>
                <c:pt idx="639">
                  <c:v>2.10341</c:v>
                </c:pt>
                <c:pt idx="640">
                  <c:v>1.9163704</c:v>
                </c:pt>
                <c:pt idx="641">
                  <c:v>3.6540432</c:v>
                </c:pt>
                <c:pt idx="642">
                  <c:v>1.1200366</c:v>
                </c:pt>
                <c:pt idx="643">
                  <c:v>7.9120176</c:v>
                </c:pt>
                <c:pt idx="644">
                  <c:v>1.925252</c:v>
                </c:pt>
                <c:pt idx="645">
                  <c:v>0.470448</c:v>
                </c:pt>
                <c:pt idx="646">
                  <c:v>0.2982676</c:v>
                </c:pt>
                <c:pt idx="647">
                  <c:v>0.2199635</c:v>
                </c:pt>
                <c:pt idx="648">
                  <c:v>0.2239713</c:v>
                </c:pt>
                <c:pt idx="649">
                  <c:v>2.240946</c:v>
                </c:pt>
                <c:pt idx="650">
                  <c:v>0.5440533</c:v>
                </c:pt>
                <c:pt idx="651">
                  <c:v>1.147503</c:v>
                </c:pt>
                <c:pt idx="652">
                  <c:v>1.8356668</c:v>
                </c:pt>
                <c:pt idx="653">
                  <c:v>1.1444148</c:v>
                </c:pt>
                <c:pt idx="654">
                  <c:v>0.5303928</c:v>
                </c:pt>
                <c:pt idx="655">
                  <c:v>0.7632944</c:v>
                </c:pt>
                <c:pt idx="656">
                  <c:v>0.8404968</c:v>
                </c:pt>
                <c:pt idx="657">
                  <c:v>0.3204261</c:v>
                </c:pt>
                <c:pt idx="658">
                  <c:v>0.2273736</c:v>
                </c:pt>
                <c:pt idx="659">
                  <c:v>0.2479059</c:v>
                </c:pt>
                <c:pt idx="660">
                  <c:v>0.03234</c:v>
                </c:pt>
                <c:pt idx="661">
                  <c:v>2.1199576</c:v>
                </c:pt>
                <c:pt idx="662">
                  <c:v>4.0879656</c:v>
                </c:pt>
                <c:pt idx="663">
                  <c:v>14.4616552</c:v>
                </c:pt>
                <c:pt idx="664">
                  <c:v>4.652475</c:v>
                </c:pt>
                <c:pt idx="665">
                  <c:v>3.851864</c:v>
                </c:pt>
                <c:pt idx="666">
                  <c:v>6.9191752</c:v>
                </c:pt>
                <c:pt idx="667">
                  <c:v>9.5037544</c:v>
                </c:pt>
                <c:pt idx="668">
                  <c:v>2.3087708</c:v>
                </c:pt>
                <c:pt idx="669">
                  <c:v>0.6841856</c:v>
                </c:pt>
                <c:pt idx="670">
                  <c:v>0.4265578</c:v>
                </c:pt>
                <c:pt idx="671">
                  <c:v>0.3974124</c:v>
                </c:pt>
                <c:pt idx="672">
                  <c:v>0.6075352</c:v>
                </c:pt>
                <c:pt idx="673">
                  <c:v>0.7886412</c:v>
                </c:pt>
                <c:pt idx="674">
                  <c:v>9.4886061</c:v>
                </c:pt>
                <c:pt idx="675">
                  <c:v>4.3466371</c:v>
                </c:pt>
                <c:pt idx="676">
                  <c:v>1.8735024</c:v>
                </c:pt>
                <c:pt idx="677">
                  <c:v>2.1028458</c:v>
                </c:pt>
                <c:pt idx="678">
                  <c:v>2.092034</c:v>
                </c:pt>
                <c:pt idx="679">
                  <c:v>1.830891</c:v>
                </c:pt>
                <c:pt idx="680">
                  <c:v>3.532867</c:v>
                </c:pt>
                <c:pt idx="681">
                  <c:v>1.0375704</c:v>
                </c:pt>
                <c:pt idx="682">
                  <c:v>0.6597792</c:v>
                </c:pt>
                <c:pt idx="683">
                  <c:v>0.7894563</c:v>
                </c:pt>
                <c:pt idx="684">
                  <c:v>0.9269424</c:v>
                </c:pt>
                <c:pt idx="685">
                  <c:v>11.2381082</c:v>
                </c:pt>
                <c:pt idx="686">
                  <c:v>10.6597371</c:v>
                </c:pt>
                <c:pt idx="687">
                  <c:v>5.388057</c:v>
                </c:pt>
                <c:pt idx="688">
                  <c:v>2.6235264</c:v>
                </c:pt>
                <c:pt idx="689">
                  <c:v>2.984518</c:v>
                </c:pt>
                <c:pt idx="690">
                  <c:v>1.91238</c:v>
                </c:pt>
                <c:pt idx="691">
                  <c:v>2.609684</c:v>
                </c:pt>
                <c:pt idx="692">
                  <c:v>2.4521315</c:v>
                </c:pt>
                <c:pt idx="693">
                  <c:v>0.4950264</c:v>
                </c:pt>
                <c:pt idx="694">
                  <c:v>0.317463</c:v>
                </c:pt>
                <c:pt idx="695">
                  <c:v>2.0212653</c:v>
                </c:pt>
                <c:pt idx="696">
                  <c:v>0.4378752</c:v>
                </c:pt>
                <c:pt idx="697">
                  <c:v>0.5096</c:v>
                </c:pt>
                <c:pt idx="698">
                  <c:v>0.3453321</c:v>
                </c:pt>
                <c:pt idx="699">
                  <c:v>1.1658188</c:v>
                </c:pt>
                <c:pt idx="700">
                  <c:v>0.8940942</c:v>
                </c:pt>
                <c:pt idx="701">
                  <c:v>1.4441002</c:v>
                </c:pt>
                <c:pt idx="702">
                  <c:v>1.8116966</c:v>
                </c:pt>
                <c:pt idx="703">
                  <c:v>2.9075865</c:v>
                </c:pt>
                <c:pt idx="704">
                  <c:v>0.3722803</c:v>
                </c:pt>
                <c:pt idx="705">
                  <c:v>0.2340798</c:v>
                </c:pt>
                <c:pt idx="706">
                  <c:v>0.1616482</c:v>
                </c:pt>
                <c:pt idx="707">
                  <c:v>0.7386927</c:v>
                </c:pt>
                <c:pt idx="708">
                  <c:v>6.3662616</c:v>
                </c:pt>
                <c:pt idx="709">
                  <c:v>1.6151425</c:v>
                </c:pt>
                <c:pt idx="710">
                  <c:v>1.294281</c:v>
                </c:pt>
                <c:pt idx="711">
                  <c:v>0.9421367</c:v>
                </c:pt>
                <c:pt idx="712">
                  <c:v>0.9011135</c:v>
                </c:pt>
                <c:pt idx="713">
                  <c:v>0.6540976</c:v>
                </c:pt>
                <c:pt idx="714">
                  <c:v>4.4020704</c:v>
                </c:pt>
                <c:pt idx="715">
                  <c:v>7.2942096</c:v>
                </c:pt>
                <c:pt idx="716">
                  <c:v>0.8380944</c:v>
                </c:pt>
                <c:pt idx="717">
                  <c:v>0.4121072</c:v>
                </c:pt>
                <c:pt idx="718">
                  <c:v>0.250624</c:v>
                </c:pt>
                <c:pt idx="719">
                  <c:v>0.3456807</c:v>
                </c:pt>
                <c:pt idx="720">
                  <c:v>0.1425</c:v>
                </c:pt>
                <c:pt idx="721">
                  <c:v>1.5344256</c:v>
                </c:pt>
                <c:pt idx="722">
                  <c:v>7.914324</c:v>
                </c:pt>
                <c:pt idx="723">
                  <c:v>13.678902</c:v>
                </c:pt>
                <c:pt idx="724">
                  <c:v>7.7086784</c:v>
                </c:pt>
                <c:pt idx="725">
                  <c:v>13.7499105</c:v>
                </c:pt>
                <c:pt idx="726">
                  <c:v>2.703424</c:v>
                </c:pt>
                <c:pt idx="727">
                  <c:v>2.4451566</c:v>
                </c:pt>
                <c:pt idx="728">
                  <c:v>0.8670405</c:v>
                </c:pt>
                <c:pt idx="729">
                  <c:v>0.6759235</c:v>
                </c:pt>
                <c:pt idx="730">
                  <c:v>0.3295171</c:v>
                </c:pt>
                <c:pt idx="731">
                  <c:v>0.2973526</c:v>
                </c:pt>
                <c:pt idx="732">
                  <c:v>2.558395</c:v>
                </c:pt>
                <c:pt idx="733">
                  <c:v>0.5671924</c:v>
                </c:pt>
                <c:pt idx="734">
                  <c:v>0.294423</c:v>
                </c:pt>
                <c:pt idx="735">
                  <c:v>2.59753</c:v>
                </c:pt>
                <c:pt idx="736">
                  <c:v>0.8257776</c:v>
                </c:pt>
                <c:pt idx="737">
                  <c:v>3.9766056</c:v>
                </c:pt>
                <c:pt idx="738">
                  <c:v>3.2653719</c:v>
                </c:pt>
                <c:pt idx="739">
                  <c:v>3.3049672</c:v>
                </c:pt>
                <c:pt idx="740">
                  <c:v>0.793968</c:v>
                </c:pt>
                <c:pt idx="741">
                  <c:v>0.3491154</c:v>
                </c:pt>
                <c:pt idx="742">
                  <c:v>0.3095462</c:v>
                </c:pt>
                <c:pt idx="743">
                  <c:v>2.170476</c:v>
                </c:pt>
                <c:pt idx="744">
                  <c:v>2.4945466</c:v>
                </c:pt>
                <c:pt idx="745">
                  <c:v>2.7984</c:v>
                </c:pt>
                <c:pt idx="746">
                  <c:v>10.663164</c:v>
                </c:pt>
                <c:pt idx="747">
                  <c:v>6.4342899</c:v>
                </c:pt>
                <c:pt idx="748">
                  <c:v>2.657451</c:v>
                </c:pt>
                <c:pt idx="749">
                  <c:v>3.9002898</c:v>
                </c:pt>
                <c:pt idx="750">
                  <c:v>5.0729319</c:v>
                </c:pt>
                <c:pt idx="751">
                  <c:v>3.5409951</c:v>
                </c:pt>
                <c:pt idx="752">
                  <c:v>0.8896082</c:v>
                </c:pt>
                <c:pt idx="753">
                  <c:v>0.532174</c:v>
                </c:pt>
                <c:pt idx="754">
                  <c:v>0.4669896</c:v>
                </c:pt>
                <c:pt idx="755">
                  <c:v>0.3936768</c:v>
                </c:pt>
                <c:pt idx="756">
                  <c:v>5.0077055</c:v>
                </c:pt>
                <c:pt idx="757">
                  <c:v>6.0492656</c:v>
                </c:pt>
                <c:pt idx="758">
                  <c:v>3.3461904</c:v>
                </c:pt>
                <c:pt idx="759">
                  <c:v>2.4957255</c:v>
                </c:pt>
                <c:pt idx="760">
                  <c:v>1.2777765</c:v>
                </c:pt>
                <c:pt idx="761">
                  <c:v>1.871541</c:v>
                </c:pt>
                <c:pt idx="762">
                  <c:v>1.462296</c:v>
                </c:pt>
                <c:pt idx="763">
                  <c:v>2.7975387</c:v>
                </c:pt>
                <c:pt idx="764">
                  <c:v>1.0911134</c:v>
                </c:pt>
                <c:pt idx="765">
                  <c:v>0.4477394</c:v>
                </c:pt>
                <c:pt idx="766">
                  <c:v>0.3768324</c:v>
                </c:pt>
                <c:pt idx="767">
                  <c:v>0.19902</c:v>
                </c:pt>
                <c:pt idx="768">
                  <c:v>4.1550075</c:v>
                </c:pt>
                <c:pt idx="769">
                  <c:v>1.942654</c:v>
                </c:pt>
                <c:pt idx="770">
                  <c:v>1.136552</c:v>
                </c:pt>
                <c:pt idx="771">
                  <c:v>0.47544</c:v>
                </c:pt>
                <c:pt idx="772">
                  <c:v>0.3083092</c:v>
                </c:pt>
                <c:pt idx="773">
                  <c:v>0.901071</c:v>
                </c:pt>
                <c:pt idx="774">
                  <c:v>1.5817089</c:v>
                </c:pt>
                <c:pt idx="775">
                  <c:v>0.4970875</c:v>
                </c:pt>
                <c:pt idx="776">
                  <c:v>0.2850898</c:v>
                </c:pt>
                <c:pt idx="777">
                  <c:v>0.16643</c:v>
                </c:pt>
                <c:pt idx="778">
                  <c:v>0.1191616</c:v>
                </c:pt>
                <c:pt idx="779">
                  <c:v>0.0977196</c:v>
                </c:pt>
                <c:pt idx="780">
                  <c:v>3.7774146</c:v>
                </c:pt>
                <c:pt idx="781">
                  <c:v>3.647942</c:v>
                </c:pt>
                <c:pt idx="782">
                  <c:v>2.0574597</c:v>
                </c:pt>
                <c:pt idx="783">
                  <c:v>1.1005568</c:v>
                </c:pt>
                <c:pt idx="784">
                  <c:v>0.7875614</c:v>
                </c:pt>
                <c:pt idx="785">
                  <c:v>3.7012036</c:v>
                </c:pt>
                <c:pt idx="786">
                  <c:v>4.285439</c:v>
                </c:pt>
                <c:pt idx="787">
                  <c:v>1.5212012</c:v>
                </c:pt>
                <c:pt idx="788">
                  <c:v>0.556016</c:v>
                </c:pt>
                <c:pt idx="789">
                  <c:v>0.3286793</c:v>
                </c:pt>
                <c:pt idx="790">
                  <c:v>0.2134743</c:v>
                </c:pt>
                <c:pt idx="791">
                  <c:v>0.545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3536"/>
        <c:axId val="14830962"/>
      </c:lineChart>
      <c:catAx>
        <c:axId val="2781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962"/>
        <c:crossesAt val="1"/>
        <c:auto val="1"/>
        <c:lblAlgn val="ctr"/>
        <c:lblOffset val="100"/>
        <c:noMultiLvlLbl val="0"/>
      </c:catAx>
      <c:valAx>
        <c:axId val="148309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565088</c:v>
                </c:pt>
                <c:pt idx="1">
                  <c:v>4.0223781</c:v>
                </c:pt>
                <c:pt idx="2">
                  <c:v>1.123854</c:v>
                </c:pt>
                <c:pt idx="3">
                  <c:v>6.87808</c:v>
                </c:pt>
                <c:pt idx="4">
                  <c:v>8.6831075</c:v>
                </c:pt>
                <c:pt idx="5">
                  <c:v>7.5498177</c:v>
                </c:pt>
                <c:pt idx="6">
                  <c:v>4.158929</c:v>
                </c:pt>
                <c:pt idx="7">
                  <c:v>9.339044</c:v>
                </c:pt>
                <c:pt idx="8">
                  <c:v>6.3110322</c:v>
                </c:pt>
                <c:pt idx="9">
                  <c:v>2.655852</c:v>
                </c:pt>
                <c:pt idx="10">
                  <c:v>0.416313</c:v>
                </c:pt>
                <c:pt idx="11">
                  <c:v>0.3214836</c:v>
                </c:pt>
                <c:pt idx="12">
                  <c:v>0.2226888</c:v>
                </c:pt>
                <c:pt idx="13">
                  <c:v>4.4920733</c:v>
                </c:pt>
                <c:pt idx="14">
                  <c:v>0.8611272</c:v>
                </c:pt>
                <c:pt idx="15">
                  <c:v>0.9711976</c:v>
                </c:pt>
                <c:pt idx="16">
                  <c:v>0.8913432</c:v>
                </c:pt>
                <c:pt idx="17">
                  <c:v>6.219552</c:v>
                </c:pt>
                <c:pt idx="18">
                  <c:v>2.52153</c:v>
                </c:pt>
                <c:pt idx="19">
                  <c:v>5.1040824</c:v>
                </c:pt>
                <c:pt idx="20">
                  <c:v>1.9600424</c:v>
                </c:pt>
                <c:pt idx="21">
                  <c:v>0.232156</c:v>
                </c:pt>
                <c:pt idx="22">
                  <c:v>0.06318</c:v>
                </c:pt>
                <c:pt idx="23">
                  <c:v>0.4667508</c:v>
                </c:pt>
                <c:pt idx="24">
                  <c:v>3.6854096</c:v>
                </c:pt>
                <c:pt idx="25">
                  <c:v>6.3600009</c:v>
                </c:pt>
                <c:pt idx="26">
                  <c:v>3.7836492</c:v>
                </c:pt>
                <c:pt idx="27">
                  <c:v>6.258528</c:v>
                </c:pt>
                <c:pt idx="28">
                  <c:v>3.392861</c:v>
                </c:pt>
                <c:pt idx="29">
                  <c:v>6.2560096</c:v>
                </c:pt>
                <c:pt idx="30">
                  <c:v>5.524603</c:v>
                </c:pt>
                <c:pt idx="31">
                  <c:v>6.816768</c:v>
                </c:pt>
                <c:pt idx="32">
                  <c:v>2.0689152</c:v>
                </c:pt>
                <c:pt idx="33">
                  <c:v>0.4445532</c:v>
                </c:pt>
                <c:pt idx="34">
                  <c:v>0.0730164</c:v>
                </c:pt>
                <c:pt idx="35">
                  <c:v>2.362794</c:v>
                </c:pt>
                <c:pt idx="36">
                  <c:v>2.7353152</c:v>
                </c:pt>
                <c:pt idx="37">
                  <c:v>3.449682</c:v>
                </c:pt>
                <c:pt idx="38">
                  <c:v>1.5668142</c:v>
                </c:pt>
                <c:pt idx="39">
                  <c:v>1.2704459</c:v>
                </c:pt>
                <c:pt idx="40">
                  <c:v>0.9110591</c:v>
                </c:pt>
                <c:pt idx="41">
                  <c:v>0.512818</c:v>
                </c:pt>
                <c:pt idx="42">
                  <c:v>4.21806</c:v>
                </c:pt>
                <c:pt idx="43">
                  <c:v>2.6890954</c:v>
                </c:pt>
                <c:pt idx="44">
                  <c:v>2.1196725</c:v>
                </c:pt>
                <c:pt idx="45">
                  <c:v>0.562886</c:v>
                </c:pt>
                <c:pt idx="46">
                  <c:v>0.0537234</c:v>
                </c:pt>
                <c:pt idx="47">
                  <c:v>0.2104243</c:v>
                </c:pt>
                <c:pt idx="48">
                  <c:v>0.221434</c:v>
                </c:pt>
                <c:pt idx="49">
                  <c:v>0.8390265</c:v>
                </c:pt>
                <c:pt idx="50">
                  <c:v>1.215164</c:v>
                </c:pt>
                <c:pt idx="51">
                  <c:v>1.0298232</c:v>
                </c:pt>
                <c:pt idx="52">
                  <c:v>1.0975294</c:v>
                </c:pt>
                <c:pt idx="53">
                  <c:v>1.1487861</c:v>
                </c:pt>
                <c:pt idx="54">
                  <c:v>2.2389465</c:v>
                </c:pt>
                <c:pt idx="55">
                  <c:v>0.92126</c:v>
                </c:pt>
                <c:pt idx="56">
                  <c:v>0.32615</c:v>
                </c:pt>
                <c:pt idx="57">
                  <c:v>0.046577</c:v>
                </c:pt>
                <c:pt idx="58">
                  <c:v>0.035364</c:v>
                </c:pt>
                <c:pt idx="59">
                  <c:v>0.036531</c:v>
                </c:pt>
                <c:pt idx="60">
                  <c:v>0.2575976</c:v>
                </c:pt>
                <c:pt idx="61">
                  <c:v>6.1804018</c:v>
                </c:pt>
                <c:pt idx="62">
                  <c:v>6.747285</c:v>
                </c:pt>
                <c:pt idx="63">
                  <c:v>3.299106</c:v>
                </c:pt>
                <c:pt idx="64">
                  <c:v>1.2115848</c:v>
                </c:pt>
                <c:pt idx="65">
                  <c:v>2.7939505</c:v>
                </c:pt>
                <c:pt idx="66">
                  <c:v>5.6199411</c:v>
                </c:pt>
                <c:pt idx="67">
                  <c:v>11.0983152</c:v>
                </c:pt>
                <c:pt idx="68">
                  <c:v>5.6824056</c:v>
                </c:pt>
                <c:pt idx="69">
                  <c:v>1.4659086</c:v>
                </c:pt>
                <c:pt idx="70">
                  <c:v>0.1057509</c:v>
                </c:pt>
                <c:pt idx="71">
                  <c:v>0.0862344</c:v>
                </c:pt>
                <c:pt idx="72">
                  <c:v>0.0749476</c:v>
                </c:pt>
                <c:pt idx="73">
                  <c:v>0.6097984</c:v>
                </c:pt>
                <c:pt idx="74">
                  <c:v>0.5934324</c:v>
                </c:pt>
                <c:pt idx="75">
                  <c:v>0.3553222</c:v>
                </c:pt>
                <c:pt idx="76">
                  <c:v>9.2527812</c:v>
                </c:pt>
                <c:pt idx="77">
                  <c:v>11.6193375</c:v>
                </c:pt>
                <c:pt idx="78">
                  <c:v>4.6714808</c:v>
                </c:pt>
                <c:pt idx="79">
                  <c:v>1.9914946</c:v>
                </c:pt>
                <c:pt idx="80">
                  <c:v>1.0453645</c:v>
                </c:pt>
                <c:pt idx="81">
                  <c:v>0.226853</c:v>
                </c:pt>
                <c:pt idx="82">
                  <c:v>0.0605056</c:v>
                </c:pt>
                <c:pt idx="83">
                  <c:v>1.3353909</c:v>
                </c:pt>
                <c:pt idx="84">
                  <c:v>0.4266828</c:v>
                </c:pt>
                <c:pt idx="85">
                  <c:v>0.7445538</c:v>
                </c:pt>
                <c:pt idx="86">
                  <c:v>0.8719368</c:v>
                </c:pt>
                <c:pt idx="87">
                  <c:v>5.4660963</c:v>
                </c:pt>
                <c:pt idx="88">
                  <c:v>4.9148803</c:v>
                </c:pt>
                <c:pt idx="89">
                  <c:v>5.0235186</c:v>
                </c:pt>
                <c:pt idx="90">
                  <c:v>1.6570048</c:v>
                </c:pt>
                <c:pt idx="91">
                  <c:v>7.263076</c:v>
                </c:pt>
                <c:pt idx="92">
                  <c:v>1.4426208</c:v>
                </c:pt>
                <c:pt idx="93">
                  <c:v>0.1881276</c:v>
                </c:pt>
                <c:pt idx="94">
                  <c:v>0.048636</c:v>
                </c:pt>
                <c:pt idx="95">
                  <c:v>0.0486026</c:v>
                </c:pt>
                <c:pt idx="96">
                  <c:v>0.110095</c:v>
                </c:pt>
                <c:pt idx="97">
                  <c:v>0.3326862</c:v>
                </c:pt>
                <c:pt idx="98">
                  <c:v>3.1310797</c:v>
                </c:pt>
                <c:pt idx="99">
                  <c:v>1.6580046</c:v>
                </c:pt>
                <c:pt idx="100">
                  <c:v>0.7367355</c:v>
                </c:pt>
                <c:pt idx="101">
                  <c:v>1.487695</c:v>
                </c:pt>
                <c:pt idx="102">
                  <c:v>3.3315308</c:v>
                </c:pt>
                <c:pt idx="103">
                  <c:v>3.0800637</c:v>
                </c:pt>
                <c:pt idx="104">
                  <c:v>1.3231268</c:v>
                </c:pt>
                <c:pt idx="105">
                  <c:v>0.3824508</c:v>
                </c:pt>
                <c:pt idx="106">
                  <c:v>0.0366445</c:v>
                </c:pt>
                <c:pt idx="107">
                  <c:v>1.8638256</c:v>
                </c:pt>
                <c:pt idx="108">
                  <c:v>0.8022552</c:v>
                </c:pt>
                <c:pt idx="109">
                  <c:v>0.6092952</c:v>
                </c:pt>
                <c:pt idx="110">
                  <c:v>4.9355348</c:v>
                </c:pt>
                <c:pt idx="111">
                  <c:v>4.582529</c:v>
                </c:pt>
                <c:pt idx="112">
                  <c:v>2.90484</c:v>
                </c:pt>
                <c:pt idx="113">
                  <c:v>1.4038722</c:v>
                </c:pt>
                <c:pt idx="114">
                  <c:v>0.9387315</c:v>
                </c:pt>
                <c:pt idx="115">
                  <c:v>3.7903842</c:v>
                </c:pt>
                <c:pt idx="116">
                  <c:v>3.6893995</c:v>
                </c:pt>
                <c:pt idx="117">
                  <c:v>0.2724184</c:v>
                </c:pt>
                <c:pt idx="118">
                  <c:v>0.0380573</c:v>
                </c:pt>
                <c:pt idx="119">
                  <c:v>0.055728</c:v>
                </c:pt>
                <c:pt idx="120">
                  <c:v>0.154089</c:v>
                </c:pt>
                <c:pt idx="121">
                  <c:v>0.9644792</c:v>
                </c:pt>
                <c:pt idx="122">
                  <c:v>0.8934354</c:v>
                </c:pt>
                <c:pt idx="123">
                  <c:v>1.2548362</c:v>
                </c:pt>
                <c:pt idx="124">
                  <c:v>2.193828</c:v>
                </c:pt>
                <c:pt idx="125">
                  <c:v>6.1279374</c:v>
                </c:pt>
                <c:pt idx="126">
                  <c:v>4.289508</c:v>
                </c:pt>
                <c:pt idx="127">
                  <c:v>4.9055958</c:v>
                </c:pt>
                <c:pt idx="128">
                  <c:v>2.1737976</c:v>
                </c:pt>
                <c:pt idx="129">
                  <c:v>0.3218824</c:v>
                </c:pt>
                <c:pt idx="130">
                  <c:v>0.058842</c:v>
                </c:pt>
                <c:pt idx="131">
                  <c:v>0.112739</c:v>
                </c:pt>
                <c:pt idx="132">
                  <c:v>0.184236</c:v>
                </c:pt>
                <c:pt idx="133">
                  <c:v>11.4261735</c:v>
                </c:pt>
                <c:pt idx="134">
                  <c:v>1.5066204</c:v>
                </c:pt>
                <c:pt idx="135">
                  <c:v>1.1938836</c:v>
                </c:pt>
                <c:pt idx="136">
                  <c:v>0.9274645</c:v>
                </c:pt>
                <c:pt idx="137">
                  <c:v>6.9460713</c:v>
                </c:pt>
                <c:pt idx="138">
                  <c:v>3.997323</c:v>
                </c:pt>
                <c:pt idx="139">
                  <c:v>6.7681708</c:v>
                </c:pt>
                <c:pt idx="140">
                  <c:v>3.2182718</c:v>
                </c:pt>
                <c:pt idx="141">
                  <c:v>1.3041784</c:v>
                </c:pt>
                <c:pt idx="142">
                  <c:v>0.2518032</c:v>
                </c:pt>
                <c:pt idx="143">
                  <c:v>0.9955518</c:v>
                </c:pt>
                <c:pt idx="144">
                  <c:v>0.546127</c:v>
                </c:pt>
                <c:pt idx="145">
                  <c:v>2.1432195</c:v>
                </c:pt>
                <c:pt idx="146">
                  <c:v>2.7610365</c:v>
                </c:pt>
                <c:pt idx="147">
                  <c:v>1.265014</c:v>
                </c:pt>
                <c:pt idx="148">
                  <c:v>0.8767539</c:v>
                </c:pt>
                <c:pt idx="149">
                  <c:v>2.4246991</c:v>
                </c:pt>
                <c:pt idx="150">
                  <c:v>5.3688393</c:v>
                </c:pt>
                <c:pt idx="151">
                  <c:v>3.4726538</c:v>
                </c:pt>
                <c:pt idx="152">
                  <c:v>1.210572</c:v>
                </c:pt>
                <c:pt idx="153">
                  <c:v>0.2563533</c:v>
                </c:pt>
                <c:pt idx="154">
                  <c:v>0.0389784</c:v>
                </c:pt>
                <c:pt idx="155">
                  <c:v>0.0920115</c:v>
                </c:pt>
                <c:pt idx="156">
                  <c:v>2.5158764</c:v>
                </c:pt>
                <c:pt idx="157">
                  <c:v>2.791977</c:v>
                </c:pt>
                <c:pt idx="158">
                  <c:v>6.5600556</c:v>
                </c:pt>
                <c:pt idx="159">
                  <c:v>0.8993997</c:v>
                </c:pt>
                <c:pt idx="160">
                  <c:v>0.840092</c:v>
                </c:pt>
                <c:pt idx="161">
                  <c:v>2.8910619</c:v>
                </c:pt>
                <c:pt idx="162">
                  <c:v>1.5058117</c:v>
                </c:pt>
                <c:pt idx="163">
                  <c:v>2.805608</c:v>
                </c:pt>
                <c:pt idx="164">
                  <c:v>1.4944468</c:v>
                </c:pt>
                <c:pt idx="165">
                  <c:v>0.2250632</c:v>
                </c:pt>
                <c:pt idx="166">
                  <c:v>0.054004</c:v>
                </c:pt>
                <c:pt idx="167">
                  <c:v>0.0494972</c:v>
                </c:pt>
                <c:pt idx="168">
                  <c:v>0.040768</c:v>
                </c:pt>
                <c:pt idx="169">
                  <c:v>4.5441657</c:v>
                </c:pt>
                <c:pt idx="170">
                  <c:v>1.0123848</c:v>
                </c:pt>
                <c:pt idx="171">
                  <c:v>4.2950176</c:v>
                </c:pt>
                <c:pt idx="172">
                  <c:v>5.9699844</c:v>
                </c:pt>
                <c:pt idx="173">
                  <c:v>3.220916</c:v>
                </c:pt>
                <c:pt idx="174">
                  <c:v>2.599835</c:v>
                </c:pt>
                <c:pt idx="175">
                  <c:v>1.9903207</c:v>
                </c:pt>
                <c:pt idx="176">
                  <c:v>0.9780372</c:v>
                </c:pt>
                <c:pt idx="177">
                  <c:v>0.1159872</c:v>
                </c:pt>
                <c:pt idx="178">
                  <c:v>0.047829</c:v>
                </c:pt>
                <c:pt idx="179">
                  <c:v>0.0711008</c:v>
                </c:pt>
                <c:pt idx="180">
                  <c:v>0.311652</c:v>
                </c:pt>
                <c:pt idx="181">
                  <c:v>5.7568653</c:v>
                </c:pt>
                <c:pt idx="182">
                  <c:v>4.7606832</c:v>
                </c:pt>
                <c:pt idx="183">
                  <c:v>4.6977888</c:v>
                </c:pt>
                <c:pt idx="184">
                  <c:v>1.1734265</c:v>
                </c:pt>
                <c:pt idx="185">
                  <c:v>5.6841064</c:v>
                </c:pt>
                <c:pt idx="186">
                  <c:v>4.5496593</c:v>
                </c:pt>
                <c:pt idx="187">
                  <c:v>5.4956157</c:v>
                </c:pt>
                <c:pt idx="188">
                  <c:v>3.0614112</c:v>
                </c:pt>
                <c:pt idx="189">
                  <c:v>1.255878</c:v>
                </c:pt>
                <c:pt idx="190">
                  <c:v>0.193623</c:v>
                </c:pt>
                <c:pt idx="191">
                  <c:v>0.8127</c:v>
                </c:pt>
                <c:pt idx="192">
                  <c:v>1.6855128</c:v>
                </c:pt>
                <c:pt idx="193">
                  <c:v>0.582735</c:v>
                </c:pt>
                <c:pt idx="194">
                  <c:v>0.2291414</c:v>
                </c:pt>
                <c:pt idx="195">
                  <c:v>0.1661778</c:v>
                </c:pt>
                <c:pt idx="196">
                  <c:v>0.7475776</c:v>
                </c:pt>
                <c:pt idx="197">
                  <c:v>1.6905038</c:v>
                </c:pt>
                <c:pt idx="198">
                  <c:v>1.2769368</c:v>
                </c:pt>
                <c:pt idx="199">
                  <c:v>1.6802625</c:v>
                </c:pt>
                <c:pt idx="200">
                  <c:v>1.6217162</c:v>
                </c:pt>
                <c:pt idx="201">
                  <c:v>0.2074592</c:v>
                </c:pt>
                <c:pt idx="202">
                  <c:v>0.0437855</c:v>
                </c:pt>
                <c:pt idx="203">
                  <c:v>0.093177</c:v>
                </c:pt>
                <c:pt idx="204">
                  <c:v>0.1762884</c:v>
                </c:pt>
                <c:pt idx="205">
                  <c:v>1.0596794</c:v>
                </c:pt>
                <c:pt idx="206">
                  <c:v>0.8207658</c:v>
                </c:pt>
                <c:pt idx="207">
                  <c:v>1.739925</c:v>
                </c:pt>
                <c:pt idx="208">
                  <c:v>5.4109429</c:v>
                </c:pt>
                <c:pt idx="209">
                  <c:v>5.127273</c:v>
                </c:pt>
                <c:pt idx="210">
                  <c:v>2.8218225</c:v>
                </c:pt>
                <c:pt idx="211">
                  <c:v>3.148094</c:v>
                </c:pt>
                <c:pt idx="212">
                  <c:v>1.6564002</c:v>
                </c:pt>
                <c:pt idx="213">
                  <c:v>0.4903056</c:v>
                </c:pt>
                <c:pt idx="214">
                  <c:v>0.0572418</c:v>
                </c:pt>
                <c:pt idx="215">
                  <c:v>0.0712152</c:v>
                </c:pt>
                <c:pt idx="216">
                  <c:v>0.3487815</c:v>
                </c:pt>
                <c:pt idx="217">
                  <c:v>0.2875138</c:v>
                </c:pt>
                <c:pt idx="218">
                  <c:v>4.536732</c:v>
                </c:pt>
                <c:pt idx="219">
                  <c:v>4.2278604</c:v>
                </c:pt>
                <c:pt idx="220">
                  <c:v>1.4604216</c:v>
                </c:pt>
                <c:pt idx="221">
                  <c:v>3.7605184</c:v>
                </c:pt>
                <c:pt idx="222">
                  <c:v>2.4513768</c:v>
                </c:pt>
                <c:pt idx="223">
                  <c:v>4.5694575</c:v>
                </c:pt>
                <c:pt idx="224">
                  <c:v>2.6768282</c:v>
                </c:pt>
                <c:pt idx="225">
                  <c:v>0.4810048</c:v>
                </c:pt>
                <c:pt idx="226">
                  <c:v>0.309868</c:v>
                </c:pt>
                <c:pt idx="227">
                  <c:v>1.663092</c:v>
                </c:pt>
                <c:pt idx="228">
                  <c:v>4.026672</c:v>
                </c:pt>
                <c:pt idx="229">
                  <c:v>4.4100672</c:v>
                </c:pt>
                <c:pt idx="230">
                  <c:v>4.9781732</c:v>
                </c:pt>
                <c:pt idx="231">
                  <c:v>4.2864105</c:v>
                </c:pt>
                <c:pt idx="232">
                  <c:v>8.519777</c:v>
                </c:pt>
                <c:pt idx="233">
                  <c:v>4.1277768</c:v>
                </c:pt>
                <c:pt idx="234">
                  <c:v>3.5942733</c:v>
                </c:pt>
                <c:pt idx="235">
                  <c:v>5.4408051</c:v>
                </c:pt>
                <c:pt idx="236">
                  <c:v>2.909067</c:v>
                </c:pt>
                <c:pt idx="237">
                  <c:v>0.4391151</c:v>
                </c:pt>
                <c:pt idx="238">
                  <c:v>0.1748767</c:v>
                </c:pt>
                <c:pt idx="239">
                  <c:v>0.1101438</c:v>
                </c:pt>
                <c:pt idx="240">
                  <c:v>6.311016</c:v>
                </c:pt>
                <c:pt idx="241">
                  <c:v>5.5612194</c:v>
                </c:pt>
                <c:pt idx="242">
                  <c:v>2.3976309</c:v>
                </c:pt>
                <c:pt idx="243">
                  <c:v>1.950583</c:v>
                </c:pt>
                <c:pt idx="244">
                  <c:v>0.9202338</c:v>
                </c:pt>
                <c:pt idx="245">
                  <c:v>2.686184</c:v>
                </c:pt>
                <c:pt idx="246">
                  <c:v>3.4045701</c:v>
                </c:pt>
                <c:pt idx="247">
                  <c:v>2.441481</c:v>
                </c:pt>
                <c:pt idx="248">
                  <c:v>2.3705384</c:v>
                </c:pt>
                <c:pt idx="249">
                  <c:v>0.6976375</c:v>
                </c:pt>
                <c:pt idx="250">
                  <c:v>0.0537353</c:v>
                </c:pt>
                <c:pt idx="251">
                  <c:v>0.6164544</c:v>
                </c:pt>
                <c:pt idx="252">
                  <c:v>0.560694</c:v>
                </c:pt>
                <c:pt idx="253">
                  <c:v>3.3211371</c:v>
                </c:pt>
                <c:pt idx="254">
                  <c:v>2.9286772</c:v>
                </c:pt>
                <c:pt idx="255">
                  <c:v>5.8404675</c:v>
                </c:pt>
                <c:pt idx="256">
                  <c:v>1.1849088</c:v>
                </c:pt>
                <c:pt idx="257">
                  <c:v>7.8269</c:v>
                </c:pt>
                <c:pt idx="258">
                  <c:v>2.6122835</c:v>
                </c:pt>
                <c:pt idx="259">
                  <c:v>4.952948</c:v>
                </c:pt>
                <c:pt idx="260">
                  <c:v>2.4664127</c:v>
                </c:pt>
                <c:pt idx="261">
                  <c:v>0.4733484</c:v>
                </c:pt>
                <c:pt idx="262">
                  <c:v>0.0385893</c:v>
                </c:pt>
                <c:pt idx="263">
                  <c:v>0.0967365</c:v>
                </c:pt>
                <c:pt idx="264">
                  <c:v>3.9776762</c:v>
                </c:pt>
                <c:pt idx="265">
                  <c:v>1.1865908</c:v>
                </c:pt>
                <c:pt idx="266">
                  <c:v>1.1597472</c:v>
                </c:pt>
                <c:pt idx="267">
                  <c:v>7.0447578</c:v>
                </c:pt>
                <c:pt idx="268">
                  <c:v>3.959341</c:v>
                </c:pt>
                <c:pt idx="269">
                  <c:v>2.7009913</c:v>
                </c:pt>
                <c:pt idx="270">
                  <c:v>2.9904955</c:v>
                </c:pt>
                <c:pt idx="271">
                  <c:v>4.3417048</c:v>
                </c:pt>
                <c:pt idx="272">
                  <c:v>3.7469176</c:v>
                </c:pt>
                <c:pt idx="273">
                  <c:v>0.6133176</c:v>
                </c:pt>
                <c:pt idx="274">
                  <c:v>0.0474444</c:v>
                </c:pt>
                <c:pt idx="275">
                  <c:v>0.5719896</c:v>
                </c:pt>
                <c:pt idx="276">
                  <c:v>0.2153486</c:v>
                </c:pt>
                <c:pt idx="277">
                  <c:v>9.2921961</c:v>
                </c:pt>
                <c:pt idx="278">
                  <c:v>5.0513544</c:v>
                </c:pt>
                <c:pt idx="279">
                  <c:v>1.579824</c:v>
                </c:pt>
                <c:pt idx="280">
                  <c:v>4.0221299</c:v>
                </c:pt>
                <c:pt idx="281">
                  <c:v>6.0880776</c:v>
                </c:pt>
                <c:pt idx="282">
                  <c:v>2.2571684</c:v>
                </c:pt>
                <c:pt idx="283">
                  <c:v>6.8150252</c:v>
                </c:pt>
                <c:pt idx="284">
                  <c:v>4.1352826</c:v>
                </c:pt>
                <c:pt idx="285">
                  <c:v>1.0306638</c:v>
                </c:pt>
                <c:pt idx="286">
                  <c:v>0.048598</c:v>
                </c:pt>
                <c:pt idx="287">
                  <c:v>0.1811964</c:v>
                </c:pt>
                <c:pt idx="288">
                  <c:v>0.3229408</c:v>
                </c:pt>
                <c:pt idx="289">
                  <c:v>0.1772994</c:v>
                </c:pt>
                <c:pt idx="290">
                  <c:v>0.144018</c:v>
                </c:pt>
                <c:pt idx="291">
                  <c:v>0.8779974</c:v>
                </c:pt>
                <c:pt idx="292">
                  <c:v>1.8525933</c:v>
                </c:pt>
                <c:pt idx="293">
                  <c:v>2.9068632</c:v>
                </c:pt>
                <c:pt idx="294">
                  <c:v>2.2279563</c:v>
                </c:pt>
                <c:pt idx="295">
                  <c:v>2.6309367</c:v>
                </c:pt>
                <c:pt idx="296">
                  <c:v>0.7829276</c:v>
                </c:pt>
                <c:pt idx="297">
                  <c:v>0.077371</c:v>
                </c:pt>
                <c:pt idx="298">
                  <c:v>0.04956</c:v>
                </c:pt>
                <c:pt idx="299">
                  <c:v>0.707736</c:v>
                </c:pt>
                <c:pt idx="300">
                  <c:v>6.1767651</c:v>
                </c:pt>
                <c:pt idx="301">
                  <c:v>5.8420924</c:v>
                </c:pt>
                <c:pt idx="302">
                  <c:v>2.7405604</c:v>
                </c:pt>
                <c:pt idx="303">
                  <c:v>4.3634423</c:v>
                </c:pt>
                <c:pt idx="304">
                  <c:v>6.1335228</c:v>
                </c:pt>
                <c:pt idx="305">
                  <c:v>2.6507728</c:v>
                </c:pt>
                <c:pt idx="306">
                  <c:v>6.19047</c:v>
                </c:pt>
                <c:pt idx="307">
                  <c:v>3.584895</c:v>
                </c:pt>
                <c:pt idx="308">
                  <c:v>3.8065958</c:v>
                </c:pt>
                <c:pt idx="309">
                  <c:v>0.3136602</c:v>
                </c:pt>
                <c:pt idx="310">
                  <c:v>0.0460656</c:v>
                </c:pt>
                <c:pt idx="311">
                  <c:v>0.066458</c:v>
                </c:pt>
                <c:pt idx="312">
                  <c:v>4.7899539</c:v>
                </c:pt>
                <c:pt idx="313">
                  <c:v>5.205558</c:v>
                </c:pt>
                <c:pt idx="314">
                  <c:v>1.2538176</c:v>
                </c:pt>
                <c:pt idx="315">
                  <c:v>1.206498</c:v>
                </c:pt>
                <c:pt idx="316">
                  <c:v>1.2110992</c:v>
                </c:pt>
                <c:pt idx="317">
                  <c:v>3.2238393</c:v>
                </c:pt>
                <c:pt idx="318">
                  <c:v>1.552672</c:v>
                </c:pt>
                <c:pt idx="319">
                  <c:v>6.8742144</c:v>
                </c:pt>
                <c:pt idx="320">
                  <c:v>1.992389</c:v>
                </c:pt>
                <c:pt idx="321">
                  <c:v>0.19233</c:v>
                </c:pt>
                <c:pt idx="322">
                  <c:v>0.0507454</c:v>
                </c:pt>
                <c:pt idx="323">
                  <c:v>0.048974</c:v>
                </c:pt>
                <c:pt idx="324">
                  <c:v>0.5924772</c:v>
                </c:pt>
                <c:pt idx="325">
                  <c:v>3.8838755</c:v>
                </c:pt>
                <c:pt idx="326">
                  <c:v>2.2381776</c:v>
                </c:pt>
                <c:pt idx="327">
                  <c:v>0.8486328</c:v>
                </c:pt>
                <c:pt idx="328">
                  <c:v>4.4394868</c:v>
                </c:pt>
                <c:pt idx="329">
                  <c:v>3.3095316</c:v>
                </c:pt>
                <c:pt idx="330">
                  <c:v>4.1987507</c:v>
                </c:pt>
                <c:pt idx="331">
                  <c:v>5.0565304</c:v>
                </c:pt>
                <c:pt idx="332">
                  <c:v>2.5872657</c:v>
                </c:pt>
                <c:pt idx="333">
                  <c:v>0.2155228</c:v>
                </c:pt>
                <c:pt idx="334">
                  <c:v>0.0657033</c:v>
                </c:pt>
                <c:pt idx="335">
                  <c:v>0.0568106</c:v>
                </c:pt>
                <c:pt idx="336">
                  <c:v>0.8407812</c:v>
                </c:pt>
                <c:pt idx="337">
                  <c:v>3.7489644</c:v>
                </c:pt>
                <c:pt idx="338">
                  <c:v>1.3858</c:v>
                </c:pt>
                <c:pt idx="339">
                  <c:v>2.8397985</c:v>
                </c:pt>
                <c:pt idx="340">
                  <c:v>2.9396898</c:v>
                </c:pt>
                <c:pt idx="341">
                  <c:v>4.3407855</c:v>
                </c:pt>
                <c:pt idx="342">
                  <c:v>2.8948296</c:v>
                </c:pt>
                <c:pt idx="343">
                  <c:v>7.031591</c:v>
                </c:pt>
                <c:pt idx="344">
                  <c:v>3.3797351</c:v>
                </c:pt>
                <c:pt idx="345">
                  <c:v>0.6659044</c:v>
                </c:pt>
                <c:pt idx="346">
                  <c:v>0.043604</c:v>
                </c:pt>
                <c:pt idx="347">
                  <c:v>0.5629402</c:v>
                </c:pt>
                <c:pt idx="348">
                  <c:v>1.9700832</c:v>
                </c:pt>
                <c:pt idx="349">
                  <c:v>2.482425</c:v>
                </c:pt>
                <c:pt idx="350">
                  <c:v>0.7456416</c:v>
                </c:pt>
                <c:pt idx="351">
                  <c:v>7.50815</c:v>
                </c:pt>
                <c:pt idx="352">
                  <c:v>1.458087</c:v>
                </c:pt>
                <c:pt idx="353">
                  <c:v>0.9661329</c:v>
                </c:pt>
                <c:pt idx="354">
                  <c:v>2.7925674</c:v>
                </c:pt>
                <c:pt idx="355">
                  <c:v>4.7538001</c:v>
                </c:pt>
                <c:pt idx="356">
                  <c:v>4.2595165</c:v>
                </c:pt>
                <c:pt idx="357">
                  <c:v>0.5087348</c:v>
                </c:pt>
                <c:pt idx="358">
                  <c:v>0.0524364</c:v>
                </c:pt>
                <c:pt idx="359">
                  <c:v>0.0474689</c:v>
                </c:pt>
                <c:pt idx="360">
                  <c:v>0.0356096</c:v>
                </c:pt>
                <c:pt idx="361">
                  <c:v>1.1141905</c:v>
                </c:pt>
                <c:pt idx="362">
                  <c:v>1.4567799</c:v>
                </c:pt>
                <c:pt idx="363">
                  <c:v>1.1617188</c:v>
                </c:pt>
                <c:pt idx="364">
                  <c:v>1.0149345</c:v>
                </c:pt>
                <c:pt idx="365">
                  <c:v>1.2813156</c:v>
                </c:pt>
                <c:pt idx="366">
                  <c:v>4.1518962</c:v>
                </c:pt>
                <c:pt idx="367">
                  <c:v>5.7053</c:v>
                </c:pt>
                <c:pt idx="368">
                  <c:v>5.1162911</c:v>
                </c:pt>
                <c:pt idx="369">
                  <c:v>2.0114315</c:v>
                </c:pt>
                <c:pt idx="370">
                  <c:v>0.1187144</c:v>
                </c:pt>
                <c:pt idx="371">
                  <c:v>0.0403854</c:v>
                </c:pt>
                <c:pt idx="372">
                  <c:v>0.0616768</c:v>
                </c:pt>
                <c:pt idx="373">
                  <c:v>0.32652</c:v>
                </c:pt>
                <c:pt idx="374">
                  <c:v>0.2744187</c:v>
                </c:pt>
                <c:pt idx="375">
                  <c:v>1.0391454</c:v>
                </c:pt>
                <c:pt idx="376">
                  <c:v>5.1494116</c:v>
                </c:pt>
                <c:pt idx="377">
                  <c:v>1.9713582</c:v>
                </c:pt>
                <c:pt idx="378">
                  <c:v>3.0845536</c:v>
                </c:pt>
                <c:pt idx="379">
                  <c:v>5.2393401</c:v>
                </c:pt>
                <c:pt idx="380">
                  <c:v>4.515819</c:v>
                </c:pt>
                <c:pt idx="381">
                  <c:v>1.081872</c:v>
                </c:pt>
                <c:pt idx="382">
                  <c:v>0.1576575</c:v>
                </c:pt>
                <c:pt idx="383">
                  <c:v>0.7109008</c:v>
                </c:pt>
                <c:pt idx="384">
                  <c:v>6.1736655</c:v>
                </c:pt>
                <c:pt idx="385">
                  <c:v>3.274041</c:v>
                </c:pt>
                <c:pt idx="386">
                  <c:v>3.0470948</c:v>
                </c:pt>
                <c:pt idx="387">
                  <c:v>1.9219634</c:v>
                </c:pt>
                <c:pt idx="388">
                  <c:v>1.0616536</c:v>
                </c:pt>
                <c:pt idx="389">
                  <c:v>1.2486486</c:v>
                </c:pt>
                <c:pt idx="390">
                  <c:v>1.5958904</c:v>
                </c:pt>
                <c:pt idx="391">
                  <c:v>7.3276352</c:v>
                </c:pt>
                <c:pt idx="392">
                  <c:v>4.3946989</c:v>
                </c:pt>
                <c:pt idx="393">
                  <c:v>0.8660925</c:v>
                </c:pt>
                <c:pt idx="394">
                  <c:v>0.1532503</c:v>
                </c:pt>
                <c:pt idx="395">
                  <c:v>0.0482196</c:v>
                </c:pt>
                <c:pt idx="396">
                  <c:v>0.4186182</c:v>
                </c:pt>
                <c:pt idx="397">
                  <c:v>4.0623144</c:v>
                </c:pt>
                <c:pt idx="398">
                  <c:v>1.5727101</c:v>
                </c:pt>
                <c:pt idx="399">
                  <c:v>2.386237</c:v>
                </c:pt>
                <c:pt idx="400">
                  <c:v>1.9860086</c:v>
                </c:pt>
                <c:pt idx="401">
                  <c:v>2.8837368</c:v>
                </c:pt>
                <c:pt idx="402">
                  <c:v>2.7583299</c:v>
                </c:pt>
                <c:pt idx="403">
                  <c:v>4.624832</c:v>
                </c:pt>
                <c:pt idx="404">
                  <c:v>2.6356512</c:v>
                </c:pt>
                <c:pt idx="405">
                  <c:v>1.145628</c:v>
                </c:pt>
                <c:pt idx="406">
                  <c:v>0.15466</c:v>
                </c:pt>
                <c:pt idx="407">
                  <c:v>0.1026642</c:v>
                </c:pt>
                <c:pt idx="408">
                  <c:v>0.308749</c:v>
                </c:pt>
                <c:pt idx="409">
                  <c:v>2.206224</c:v>
                </c:pt>
                <c:pt idx="410">
                  <c:v>0.794884</c:v>
                </c:pt>
                <c:pt idx="411">
                  <c:v>3.729475</c:v>
                </c:pt>
                <c:pt idx="412">
                  <c:v>2.2572462</c:v>
                </c:pt>
                <c:pt idx="413">
                  <c:v>3.4464771</c:v>
                </c:pt>
                <c:pt idx="414">
                  <c:v>2.7524907</c:v>
                </c:pt>
                <c:pt idx="415">
                  <c:v>5.3691208</c:v>
                </c:pt>
                <c:pt idx="416">
                  <c:v>4.1003855</c:v>
                </c:pt>
                <c:pt idx="417">
                  <c:v>0.4025073</c:v>
                </c:pt>
                <c:pt idx="418">
                  <c:v>0.0805985</c:v>
                </c:pt>
                <c:pt idx="419">
                  <c:v>0.1950444</c:v>
                </c:pt>
                <c:pt idx="420">
                  <c:v>0.4072426</c:v>
                </c:pt>
                <c:pt idx="421">
                  <c:v>0.74345</c:v>
                </c:pt>
                <c:pt idx="422">
                  <c:v>1.214727</c:v>
                </c:pt>
                <c:pt idx="423">
                  <c:v>0.7247889</c:v>
                </c:pt>
                <c:pt idx="424">
                  <c:v>1.0959013</c:v>
                </c:pt>
                <c:pt idx="425">
                  <c:v>1.3417648</c:v>
                </c:pt>
                <c:pt idx="426">
                  <c:v>3.0251522</c:v>
                </c:pt>
                <c:pt idx="427">
                  <c:v>6.0228069</c:v>
                </c:pt>
                <c:pt idx="428">
                  <c:v>2.8358073</c:v>
                </c:pt>
                <c:pt idx="429">
                  <c:v>1.5174588</c:v>
                </c:pt>
                <c:pt idx="430">
                  <c:v>0.1619936</c:v>
                </c:pt>
                <c:pt idx="431">
                  <c:v>2.4798312</c:v>
                </c:pt>
                <c:pt idx="432">
                  <c:v>3.3362528</c:v>
                </c:pt>
                <c:pt idx="433">
                  <c:v>3.9401472</c:v>
                </c:pt>
                <c:pt idx="434">
                  <c:v>3.0291358</c:v>
                </c:pt>
                <c:pt idx="435">
                  <c:v>3.524702</c:v>
                </c:pt>
                <c:pt idx="436">
                  <c:v>3.0376908</c:v>
                </c:pt>
                <c:pt idx="437">
                  <c:v>2.2500877</c:v>
                </c:pt>
                <c:pt idx="438">
                  <c:v>1.89238</c:v>
                </c:pt>
                <c:pt idx="439">
                  <c:v>2.123904</c:v>
                </c:pt>
                <c:pt idx="440">
                  <c:v>2.419972</c:v>
                </c:pt>
                <c:pt idx="441">
                  <c:v>0.492048</c:v>
                </c:pt>
                <c:pt idx="442">
                  <c:v>0.2001746</c:v>
                </c:pt>
                <c:pt idx="443">
                  <c:v>0.1686481</c:v>
                </c:pt>
                <c:pt idx="444">
                  <c:v>3.4025588</c:v>
                </c:pt>
                <c:pt idx="445">
                  <c:v>2.1067755</c:v>
                </c:pt>
                <c:pt idx="446">
                  <c:v>6.0387479</c:v>
                </c:pt>
                <c:pt idx="447">
                  <c:v>2.3252044</c:v>
                </c:pt>
                <c:pt idx="448">
                  <c:v>5.82093</c:v>
                </c:pt>
                <c:pt idx="449">
                  <c:v>3.7521782</c:v>
                </c:pt>
                <c:pt idx="450">
                  <c:v>2.9866576</c:v>
                </c:pt>
                <c:pt idx="451">
                  <c:v>5.0231896</c:v>
                </c:pt>
                <c:pt idx="452">
                  <c:v>3.2134527</c:v>
                </c:pt>
                <c:pt idx="453">
                  <c:v>0.7533832</c:v>
                </c:pt>
                <c:pt idx="454">
                  <c:v>0.1547196</c:v>
                </c:pt>
                <c:pt idx="455">
                  <c:v>0.0830737</c:v>
                </c:pt>
                <c:pt idx="456">
                  <c:v>0.4171986</c:v>
                </c:pt>
                <c:pt idx="457">
                  <c:v>2.1095196</c:v>
                </c:pt>
                <c:pt idx="458">
                  <c:v>6.3727938</c:v>
                </c:pt>
                <c:pt idx="459">
                  <c:v>4.771704</c:v>
                </c:pt>
                <c:pt idx="460">
                  <c:v>6.1143576</c:v>
                </c:pt>
                <c:pt idx="461">
                  <c:v>5.732499</c:v>
                </c:pt>
                <c:pt idx="462">
                  <c:v>5.663248</c:v>
                </c:pt>
                <c:pt idx="463">
                  <c:v>4.2324633</c:v>
                </c:pt>
                <c:pt idx="464">
                  <c:v>2.0019917</c:v>
                </c:pt>
                <c:pt idx="465">
                  <c:v>0.3504592</c:v>
                </c:pt>
                <c:pt idx="466">
                  <c:v>0.0283976</c:v>
                </c:pt>
                <c:pt idx="467">
                  <c:v>0.09936</c:v>
                </c:pt>
                <c:pt idx="468">
                  <c:v>5.7238815</c:v>
                </c:pt>
                <c:pt idx="469">
                  <c:v>1.8061885</c:v>
                </c:pt>
                <c:pt idx="470">
                  <c:v>1.0254268</c:v>
                </c:pt>
                <c:pt idx="471">
                  <c:v>1.0209573</c:v>
                </c:pt>
                <c:pt idx="472">
                  <c:v>1.3372945</c:v>
                </c:pt>
                <c:pt idx="473">
                  <c:v>2.1027168</c:v>
                </c:pt>
                <c:pt idx="474">
                  <c:v>2.8169664</c:v>
                </c:pt>
                <c:pt idx="475">
                  <c:v>4.8247548</c:v>
                </c:pt>
                <c:pt idx="476">
                  <c:v>0.9040694</c:v>
                </c:pt>
                <c:pt idx="477">
                  <c:v>0.1210935</c:v>
                </c:pt>
                <c:pt idx="478">
                  <c:v>0.082536</c:v>
                </c:pt>
                <c:pt idx="479">
                  <c:v>0.107206</c:v>
                </c:pt>
                <c:pt idx="480">
                  <c:v>1.1985155</c:v>
                </c:pt>
                <c:pt idx="481">
                  <c:v>2.101978</c:v>
                </c:pt>
                <c:pt idx="482">
                  <c:v>3.9053496</c:v>
                </c:pt>
                <c:pt idx="483">
                  <c:v>3.568968</c:v>
                </c:pt>
                <c:pt idx="484">
                  <c:v>3.0738056</c:v>
                </c:pt>
                <c:pt idx="485">
                  <c:v>1.0560867</c:v>
                </c:pt>
                <c:pt idx="486">
                  <c:v>3.2109526</c:v>
                </c:pt>
                <c:pt idx="487">
                  <c:v>4.09017</c:v>
                </c:pt>
                <c:pt idx="488">
                  <c:v>0.7784274</c:v>
                </c:pt>
                <c:pt idx="489">
                  <c:v>0.086296</c:v>
                </c:pt>
                <c:pt idx="490">
                  <c:v>0.0659406</c:v>
                </c:pt>
                <c:pt idx="491">
                  <c:v>0.363204</c:v>
                </c:pt>
                <c:pt idx="492">
                  <c:v>0.5725503</c:v>
                </c:pt>
                <c:pt idx="493">
                  <c:v>0.0767189</c:v>
                </c:pt>
                <c:pt idx="494">
                  <c:v>2.0704416</c:v>
                </c:pt>
                <c:pt idx="495">
                  <c:v>2.4390128</c:v>
                </c:pt>
                <c:pt idx="496">
                  <c:v>0.9158583</c:v>
                </c:pt>
                <c:pt idx="497">
                  <c:v>1.0384374</c:v>
                </c:pt>
                <c:pt idx="498">
                  <c:v>1.5827202</c:v>
                </c:pt>
                <c:pt idx="499">
                  <c:v>1.609729</c:v>
                </c:pt>
                <c:pt idx="500">
                  <c:v>0.7836744</c:v>
                </c:pt>
                <c:pt idx="501">
                  <c:v>0.0711333</c:v>
                </c:pt>
                <c:pt idx="502">
                  <c:v>0.0830852</c:v>
                </c:pt>
                <c:pt idx="503">
                  <c:v>1.2263841</c:v>
                </c:pt>
                <c:pt idx="504">
                  <c:v>0.656208</c:v>
                </c:pt>
                <c:pt idx="505">
                  <c:v>5.8586307</c:v>
                </c:pt>
                <c:pt idx="506">
                  <c:v>2.6485698</c:v>
                </c:pt>
                <c:pt idx="507">
                  <c:v>1.1242765</c:v>
                </c:pt>
                <c:pt idx="508">
                  <c:v>0.8652872</c:v>
                </c:pt>
                <c:pt idx="509">
                  <c:v>0.5955736</c:v>
                </c:pt>
                <c:pt idx="510">
                  <c:v>2.5607553</c:v>
                </c:pt>
                <c:pt idx="511">
                  <c:v>7.715239</c:v>
                </c:pt>
                <c:pt idx="512">
                  <c:v>3.7479915</c:v>
                </c:pt>
                <c:pt idx="513">
                  <c:v>0.1880861</c:v>
                </c:pt>
                <c:pt idx="514">
                  <c:v>0.1004696</c:v>
                </c:pt>
                <c:pt idx="515">
                  <c:v>0.2788811</c:v>
                </c:pt>
                <c:pt idx="516">
                  <c:v>0.1988272</c:v>
                </c:pt>
                <c:pt idx="517">
                  <c:v>7.8297282</c:v>
                </c:pt>
                <c:pt idx="518">
                  <c:v>3.0559656</c:v>
                </c:pt>
                <c:pt idx="519">
                  <c:v>3.0068636</c:v>
                </c:pt>
                <c:pt idx="520">
                  <c:v>2.0351184</c:v>
                </c:pt>
                <c:pt idx="521">
                  <c:v>1.8430272</c:v>
                </c:pt>
                <c:pt idx="522">
                  <c:v>5.7359604</c:v>
                </c:pt>
                <c:pt idx="523">
                  <c:v>5.1769368</c:v>
                </c:pt>
                <c:pt idx="524">
                  <c:v>4.3418187</c:v>
                </c:pt>
                <c:pt idx="525">
                  <c:v>0.5673372</c:v>
                </c:pt>
                <c:pt idx="526">
                  <c:v>0.0971922</c:v>
                </c:pt>
                <c:pt idx="527">
                  <c:v>0.0812308</c:v>
                </c:pt>
                <c:pt idx="528">
                  <c:v>0.362181</c:v>
                </c:pt>
                <c:pt idx="529">
                  <c:v>4.752087</c:v>
                </c:pt>
                <c:pt idx="530">
                  <c:v>4.592712</c:v>
                </c:pt>
                <c:pt idx="531">
                  <c:v>5.40472</c:v>
                </c:pt>
                <c:pt idx="532">
                  <c:v>5.507142</c:v>
                </c:pt>
                <c:pt idx="533">
                  <c:v>2.6447644</c:v>
                </c:pt>
                <c:pt idx="534">
                  <c:v>3.2722719</c:v>
                </c:pt>
                <c:pt idx="535">
                  <c:v>5.9107332</c:v>
                </c:pt>
                <c:pt idx="536">
                  <c:v>3.637865</c:v>
                </c:pt>
                <c:pt idx="537">
                  <c:v>0.5369756</c:v>
                </c:pt>
                <c:pt idx="538">
                  <c:v>0.0686023</c:v>
                </c:pt>
                <c:pt idx="539">
                  <c:v>0.072409</c:v>
                </c:pt>
                <c:pt idx="540">
                  <c:v>0.1582336</c:v>
                </c:pt>
                <c:pt idx="541">
                  <c:v>1.4720146</c:v>
                </c:pt>
                <c:pt idx="542">
                  <c:v>2.0666832</c:v>
                </c:pt>
                <c:pt idx="543">
                  <c:v>2.7029734</c:v>
                </c:pt>
                <c:pt idx="544">
                  <c:v>3.0307446</c:v>
                </c:pt>
                <c:pt idx="545">
                  <c:v>2.9803056</c:v>
                </c:pt>
                <c:pt idx="546">
                  <c:v>2.224004</c:v>
                </c:pt>
                <c:pt idx="547">
                  <c:v>4.0992456</c:v>
                </c:pt>
                <c:pt idx="548">
                  <c:v>0.9853389</c:v>
                </c:pt>
                <c:pt idx="549">
                  <c:v>0.1460796</c:v>
                </c:pt>
                <c:pt idx="550">
                  <c:v>0.0563192</c:v>
                </c:pt>
                <c:pt idx="551">
                  <c:v>1.5820462</c:v>
                </c:pt>
                <c:pt idx="552">
                  <c:v>2.4854102</c:v>
                </c:pt>
                <c:pt idx="553">
                  <c:v>2.6437224</c:v>
                </c:pt>
                <c:pt idx="554">
                  <c:v>2.2654835</c:v>
                </c:pt>
                <c:pt idx="555">
                  <c:v>5.0173965</c:v>
                </c:pt>
                <c:pt idx="556">
                  <c:v>4.4426398</c:v>
                </c:pt>
                <c:pt idx="557">
                  <c:v>2.8261818</c:v>
                </c:pt>
                <c:pt idx="558">
                  <c:v>2.189072</c:v>
                </c:pt>
                <c:pt idx="559">
                  <c:v>4.3981002</c:v>
                </c:pt>
                <c:pt idx="560">
                  <c:v>1.6692595</c:v>
                </c:pt>
                <c:pt idx="561">
                  <c:v>2.1508566</c:v>
                </c:pt>
                <c:pt idx="562">
                  <c:v>0.3604279</c:v>
                </c:pt>
                <c:pt idx="563">
                  <c:v>1.3330082</c:v>
                </c:pt>
                <c:pt idx="564">
                  <c:v>7.988868</c:v>
                </c:pt>
                <c:pt idx="565">
                  <c:v>15.2589378</c:v>
                </c:pt>
                <c:pt idx="566">
                  <c:v>7.8644016</c:v>
                </c:pt>
                <c:pt idx="567">
                  <c:v>7.4983598</c:v>
                </c:pt>
                <c:pt idx="568">
                  <c:v>6.4592694</c:v>
                </c:pt>
                <c:pt idx="569">
                  <c:v>5.8258218</c:v>
                </c:pt>
                <c:pt idx="570">
                  <c:v>7.61922</c:v>
                </c:pt>
                <c:pt idx="571">
                  <c:v>11.3241822</c:v>
                </c:pt>
                <c:pt idx="572">
                  <c:v>9.7928736</c:v>
                </c:pt>
                <c:pt idx="573">
                  <c:v>8.1445146</c:v>
                </c:pt>
                <c:pt idx="574">
                  <c:v>0.6458865</c:v>
                </c:pt>
                <c:pt idx="575">
                  <c:v>0.3832836</c:v>
                </c:pt>
                <c:pt idx="576">
                  <c:v>1.585216</c:v>
                </c:pt>
                <c:pt idx="577">
                  <c:v>1.6990263</c:v>
                </c:pt>
                <c:pt idx="578">
                  <c:v>0.8020128</c:v>
                </c:pt>
                <c:pt idx="579">
                  <c:v>0.7808932</c:v>
                </c:pt>
                <c:pt idx="580">
                  <c:v>0.8226778</c:v>
                </c:pt>
                <c:pt idx="581">
                  <c:v>1.392174</c:v>
                </c:pt>
                <c:pt idx="582">
                  <c:v>2.8200167</c:v>
                </c:pt>
                <c:pt idx="583">
                  <c:v>2.1909114</c:v>
                </c:pt>
                <c:pt idx="584">
                  <c:v>2.0842695</c:v>
                </c:pt>
                <c:pt idx="585">
                  <c:v>0.9756336</c:v>
                </c:pt>
                <c:pt idx="586">
                  <c:v>0.8118156</c:v>
                </c:pt>
                <c:pt idx="587">
                  <c:v>1.1191168</c:v>
                </c:pt>
                <c:pt idx="588">
                  <c:v>0.9192027</c:v>
                </c:pt>
                <c:pt idx="589">
                  <c:v>11.881344</c:v>
                </c:pt>
                <c:pt idx="590">
                  <c:v>12.4157061</c:v>
                </c:pt>
                <c:pt idx="591">
                  <c:v>3.504226</c:v>
                </c:pt>
                <c:pt idx="592">
                  <c:v>1.473739</c:v>
                </c:pt>
                <c:pt idx="593">
                  <c:v>1.242225</c:v>
                </c:pt>
                <c:pt idx="594">
                  <c:v>1.5082743</c:v>
                </c:pt>
                <c:pt idx="595">
                  <c:v>1.209968</c:v>
                </c:pt>
                <c:pt idx="596">
                  <c:v>0.7800808</c:v>
                </c:pt>
                <c:pt idx="597">
                  <c:v>0.646461</c:v>
                </c:pt>
                <c:pt idx="598">
                  <c:v>0.7857434</c:v>
                </c:pt>
                <c:pt idx="599">
                  <c:v>1.143389</c:v>
                </c:pt>
                <c:pt idx="600">
                  <c:v>5.5233414</c:v>
                </c:pt>
                <c:pt idx="601">
                  <c:v>2.8695453</c:v>
                </c:pt>
                <c:pt idx="602">
                  <c:v>1.3765504</c:v>
                </c:pt>
                <c:pt idx="603">
                  <c:v>1.3340088</c:v>
                </c:pt>
                <c:pt idx="604">
                  <c:v>1.0388304</c:v>
                </c:pt>
                <c:pt idx="605">
                  <c:v>7.400388</c:v>
                </c:pt>
                <c:pt idx="606">
                  <c:v>2.5339986</c:v>
                </c:pt>
                <c:pt idx="607">
                  <c:v>2.770304</c:v>
                </c:pt>
                <c:pt idx="608">
                  <c:v>1.0045395</c:v>
                </c:pt>
                <c:pt idx="609">
                  <c:v>0.3856398</c:v>
                </c:pt>
                <c:pt idx="610">
                  <c:v>0.2085352</c:v>
                </c:pt>
                <c:pt idx="611">
                  <c:v>0.3758496</c:v>
                </c:pt>
                <c:pt idx="612">
                  <c:v>0.4678009</c:v>
                </c:pt>
                <c:pt idx="613">
                  <c:v>0.5655663</c:v>
                </c:pt>
                <c:pt idx="614">
                  <c:v>0.7758684</c:v>
                </c:pt>
                <c:pt idx="615">
                  <c:v>2.081805</c:v>
                </c:pt>
                <c:pt idx="616">
                  <c:v>0.9288727</c:v>
                </c:pt>
                <c:pt idx="617">
                  <c:v>0.9391329</c:v>
                </c:pt>
                <c:pt idx="618">
                  <c:v>2.3964192</c:v>
                </c:pt>
                <c:pt idx="619">
                  <c:v>1.4229351</c:v>
                </c:pt>
                <c:pt idx="620">
                  <c:v>1.4879123</c:v>
                </c:pt>
                <c:pt idx="621">
                  <c:v>0.3081618</c:v>
                </c:pt>
                <c:pt idx="622">
                  <c:v>0.61763</c:v>
                </c:pt>
                <c:pt idx="623">
                  <c:v>0.5739916</c:v>
                </c:pt>
                <c:pt idx="624">
                  <c:v>0.9819892</c:v>
                </c:pt>
                <c:pt idx="625">
                  <c:v>0.928893</c:v>
                </c:pt>
                <c:pt idx="626">
                  <c:v>1.0442286</c:v>
                </c:pt>
                <c:pt idx="627">
                  <c:v>0.563103</c:v>
                </c:pt>
                <c:pt idx="628">
                  <c:v>0.4146468</c:v>
                </c:pt>
                <c:pt idx="629">
                  <c:v>0.849026</c:v>
                </c:pt>
                <c:pt idx="630">
                  <c:v>0.966378</c:v>
                </c:pt>
                <c:pt idx="631">
                  <c:v>4.2449408</c:v>
                </c:pt>
                <c:pt idx="632">
                  <c:v>1.7093412</c:v>
                </c:pt>
                <c:pt idx="633">
                  <c:v>0.4279698</c:v>
                </c:pt>
                <c:pt idx="634">
                  <c:v>0.247828</c:v>
                </c:pt>
                <c:pt idx="635">
                  <c:v>0.172078</c:v>
                </c:pt>
                <c:pt idx="636">
                  <c:v>8.001569</c:v>
                </c:pt>
                <c:pt idx="637">
                  <c:v>6.418958</c:v>
                </c:pt>
                <c:pt idx="638">
                  <c:v>1.2703936</c:v>
                </c:pt>
                <c:pt idx="639">
                  <c:v>2.10341</c:v>
                </c:pt>
                <c:pt idx="640">
                  <c:v>1.9163704</c:v>
                </c:pt>
                <c:pt idx="641">
                  <c:v>3.6540432</c:v>
                </c:pt>
                <c:pt idx="642">
                  <c:v>1.1200366</c:v>
                </c:pt>
                <c:pt idx="643">
                  <c:v>7.9120176</c:v>
                </c:pt>
                <c:pt idx="644">
                  <c:v>1.925252</c:v>
                </c:pt>
                <c:pt idx="645">
                  <c:v>0.470448</c:v>
                </c:pt>
                <c:pt idx="646">
                  <c:v>0.2982676</c:v>
                </c:pt>
                <c:pt idx="647">
                  <c:v>0.2199635</c:v>
                </c:pt>
                <c:pt idx="648">
                  <c:v>0.2239713</c:v>
                </c:pt>
                <c:pt idx="649">
                  <c:v>2.240946</c:v>
                </c:pt>
                <c:pt idx="650">
                  <c:v>0.5440533</c:v>
                </c:pt>
                <c:pt idx="651">
                  <c:v>1.147503</c:v>
                </c:pt>
                <c:pt idx="652">
                  <c:v>1.8356668</c:v>
                </c:pt>
                <c:pt idx="653">
                  <c:v>1.1444148</c:v>
                </c:pt>
                <c:pt idx="654">
                  <c:v>0.5303928</c:v>
                </c:pt>
                <c:pt idx="655">
                  <c:v>0.7632944</c:v>
                </c:pt>
                <c:pt idx="656">
                  <c:v>0.8404968</c:v>
                </c:pt>
                <c:pt idx="657">
                  <c:v>0.3204261</c:v>
                </c:pt>
                <c:pt idx="658">
                  <c:v>0.2273736</c:v>
                </c:pt>
                <c:pt idx="659">
                  <c:v>0.2479059</c:v>
                </c:pt>
                <c:pt idx="660">
                  <c:v>0.03234</c:v>
                </c:pt>
                <c:pt idx="661">
                  <c:v>2.1199576</c:v>
                </c:pt>
                <c:pt idx="662">
                  <c:v>4.0879656</c:v>
                </c:pt>
                <c:pt idx="663">
                  <c:v>14.4616552</c:v>
                </c:pt>
                <c:pt idx="664">
                  <c:v>4.652475</c:v>
                </c:pt>
                <c:pt idx="665">
                  <c:v>3.851864</c:v>
                </c:pt>
                <c:pt idx="666">
                  <c:v>6.9191752</c:v>
                </c:pt>
                <c:pt idx="667">
                  <c:v>9.5037544</c:v>
                </c:pt>
                <c:pt idx="668">
                  <c:v>2.3087708</c:v>
                </c:pt>
                <c:pt idx="669">
                  <c:v>0.6841856</c:v>
                </c:pt>
                <c:pt idx="670">
                  <c:v>0.4265578</c:v>
                </c:pt>
                <c:pt idx="671">
                  <c:v>0.3974124</c:v>
                </c:pt>
                <c:pt idx="672">
                  <c:v>0.6075352</c:v>
                </c:pt>
                <c:pt idx="673">
                  <c:v>0.7886412</c:v>
                </c:pt>
                <c:pt idx="674">
                  <c:v>9.4886061</c:v>
                </c:pt>
                <c:pt idx="675">
                  <c:v>4.3466371</c:v>
                </c:pt>
                <c:pt idx="676">
                  <c:v>1.8735024</c:v>
                </c:pt>
                <c:pt idx="677">
                  <c:v>2.1028458</c:v>
                </c:pt>
                <c:pt idx="678">
                  <c:v>2.092034</c:v>
                </c:pt>
                <c:pt idx="679">
                  <c:v>1.830891</c:v>
                </c:pt>
                <c:pt idx="680">
                  <c:v>3.532867</c:v>
                </c:pt>
                <c:pt idx="681">
                  <c:v>1.0375704</c:v>
                </c:pt>
                <c:pt idx="682">
                  <c:v>0.6597792</c:v>
                </c:pt>
                <c:pt idx="683">
                  <c:v>0.7894563</c:v>
                </c:pt>
                <c:pt idx="684">
                  <c:v>0.9269424</c:v>
                </c:pt>
                <c:pt idx="685">
                  <c:v>11.2381082</c:v>
                </c:pt>
                <c:pt idx="686">
                  <c:v>10.6597371</c:v>
                </c:pt>
                <c:pt idx="687">
                  <c:v>5.388057</c:v>
                </c:pt>
                <c:pt idx="688">
                  <c:v>2.6235264</c:v>
                </c:pt>
                <c:pt idx="689">
                  <c:v>2.984518</c:v>
                </c:pt>
                <c:pt idx="690">
                  <c:v>1.91238</c:v>
                </c:pt>
                <c:pt idx="691">
                  <c:v>2.609684</c:v>
                </c:pt>
                <c:pt idx="692">
                  <c:v>2.4521315</c:v>
                </c:pt>
                <c:pt idx="693">
                  <c:v>0.4950264</c:v>
                </c:pt>
                <c:pt idx="694">
                  <c:v>0.317463</c:v>
                </c:pt>
                <c:pt idx="695">
                  <c:v>2.0212653</c:v>
                </c:pt>
                <c:pt idx="696">
                  <c:v>0.4378752</c:v>
                </c:pt>
                <c:pt idx="697">
                  <c:v>0.5096</c:v>
                </c:pt>
                <c:pt idx="698">
                  <c:v>0.3453321</c:v>
                </c:pt>
                <c:pt idx="699">
                  <c:v>1.1658188</c:v>
                </c:pt>
                <c:pt idx="700">
                  <c:v>0.8940942</c:v>
                </c:pt>
                <c:pt idx="701">
                  <c:v>1.4441002</c:v>
                </c:pt>
                <c:pt idx="702">
                  <c:v>1.8116966</c:v>
                </c:pt>
                <c:pt idx="703">
                  <c:v>2.9075865</c:v>
                </c:pt>
                <c:pt idx="704">
                  <c:v>0.3722803</c:v>
                </c:pt>
                <c:pt idx="705">
                  <c:v>0.2340798</c:v>
                </c:pt>
                <c:pt idx="706">
                  <c:v>0.1616482</c:v>
                </c:pt>
                <c:pt idx="707">
                  <c:v>0.7386927</c:v>
                </c:pt>
                <c:pt idx="708">
                  <c:v>6.3662616</c:v>
                </c:pt>
                <c:pt idx="709">
                  <c:v>1.6151425</c:v>
                </c:pt>
                <c:pt idx="710">
                  <c:v>1.294281</c:v>
                </c:pt>
                <c:pt idx="711">
                  <c:v>0.9421367</c:v>
                </c:pt>
                <c:pt idx="712">
                  <c:v>0.9011135</c:v>
                </c:pt>
                <c:pt idx="713">
                  <c:v>0.6540976</c:v>
                </c:pt>
                <c:pt idx="714">
                  <c:v>4.4020704</c:v>
                </c:pt>
                <c:pt idx="715">
                  <c:v>7.2942096</c:v>
                </c:pt>
                <c:pt idx="716">
                  <c:v>0.8380944</c:v>
                </c:pt>
                <c:pt idx="717">
                  <c:v>0.4121072</c:v>
                </c:pt>
                <c:pt idx="718">
                  <c:v>0.250624</c:v>
                </c:pt>
                <c:pt idx="719">
                  <c:v>0.3456807</c:v>
                </c:pt>
                <c:pt idx="720">
                  <c:v>0.1425</c:v>
                </c:pt>
                <c:pt idx="721">
                  <c:v>1.5344256</c:v>
                </c:pt>
                <c:pt idx="722">
                  <c:v>7.914324</c:v>
                </c:pt>
                <c:pt idx="723">
                  <c:v>13.678902</c:v>
                </c:pt>
                <c:pt idx="724">
                  <c:v>7.7086784</c:v>
                </c:pt>
                <c:pt idx="725">
                  <c:v>13.7499105</c:v>
                </c:pt>
                <c:pt idx="726">
                  <c:v>2.703424</c:v>
                </c:pt>
                <c:pt idx="727">
                  <c:v>2.4451566</c:v>
                </c:pt>
                <c:pt idx="728">
                  <c:v>0.8670405</c:v>
                </c:pt>
                <c:pt idx="729">
                  <c:v>0.6759235</c:v>
                </c:pt>
                <c:pt idx="730">
                  <c:v>0.3295171</c:v>
                </c:pt>
                <c:pt idx="731">
                  <c:v>0.2973526</c:v>
                </c:pt>
                <c:pt idx="732">
                  <c:v>2.558395</c:v>
                </c:pt>
                <c:pt idx="733">
                  <c:v>0.5671924</c:v>
                </c:pt>
                <c:pt idx="734">
                  <c:v>0.294423</c:v>
                </c:pt>
                <c:pt idx="735">
                  <c:v>2.59753</c:v>
                </c:pt>
                <c:pt idx="736">
                  <c:v>0.8257776</c:v>
                </c:pt>
                <c:pt idx="737">
                  <c:v>3.9766056</c:v>
                </c:pt>
                <c:pt idx="738">
                  <c:v>3.2653719</c:v>
                </c:pt>
                <c:pt idx="739">
                  <c:v>3.3049672</c:v>
                </c:pt>
                <c:pt idx="740">
                  <c:v>0.793968</c:v>
                </c:pt>
                <c:pt idx="741">
                  <c:v>0.3491154</c:v>
                </c:pt>
                <c:pt idx="742">
                  <c:v>0.3095462</c:v>
                </c:pt>
                <c:pt idx="743">
                  <c:v>2.170476</c:v>
                </c:pt>
                <c:pt idx="744">
                  <c:v>2.4945466</c:v>
                </c:pt>
                <c:pt idx="745">
                  <c:v>2.7984</c:v>
                </c:pt>
                <c:pt idx="746">
                  <c:v>10.663164</c:v>
                </c:pt>
                <c:pt idx="747">
                  <c:v>6.4342899</c:v>
                </c:pt>
                <c:pt idx="748">
                  <c:v>2.657451</c:v>
                </c:pt>
                <c:pt idx="749">
                  <c:v>3.9002898</c:v>
                </c:pt>
                <c:pt idx="750">
                  <c:v>5.0729319</c:v>
                </c:pt>
                <c:pt idx="751">
                  <c:v>3.5409951</c:v>
                </c:pt>
                <c:pt idx="752">
                  <c:v>0.8896082</c:v>
                </c:pt>
                <c:pt idx="753">
                  <c:v>0.532174</c:v>
                </c:pt>
                <c:pt idx="754">
                  <c:v>0.4669896</c:v>
                </c:pt>
                <c:pt idx="755">
                  <c:v>0.3936768</c:v>
                </c:pt>
                <c:pt idx="756">
                  <c:v>5.0077055</c:v>
                </c:pt>
                <c:pt idx="757">
                  <c:v>6.0492656</c:v>
                </c:pt>
                <c:pt idx="758">
                  <c:v>3.3461904</c:v>
                </c:pt>
                <c:pt idx="759">
                  <c:v>2.4957255</c:v>
                </c:pt>
                <c:pt idx="760">
                  <c:v>1.2777765</c:v>
                </c:pt>
                <c:pt idx="761">
                  <c:v>1.871541</c:v>
                </c:pt>
                <c:pt idx="762">
                  <c:v>1.462296</c:v>
                </c:pt>
                <c:pt idx="763">
                  <c:v>2.7975387</c:v>
                </c:pt>
                <c:pt idx="764">
                  <c:v>1.0911134</c:v>
                </c:pt>
                <c:pt idx="765">
                  <c:v>0.4477394</c:v>
                </c:pt>
                <c:pt idx="766">
                  <c:v>0.3768324</c:v>
                </c:pt>
                <c:pt idx="767">
                  <c:v>0.19902</c:v>
                </c:pt>
                <c:pt idx="768">
                  <c:v>4.1550075</c:v>
                </c:pt>
                <c:pt idx="769">
                  <c:v>1.942654</c:v>
                </c:pt>
                <c:pt idx="770">
                  <c:v>1.136552</c:v>
                </c:pt>
                <c:pt idx="771">
                  <c:v>0.47544</c:v>
                </c:pt>
                <c:pt idx="772">
                  <c:v>0.3083092</c:v>
                </c:pt>
                <c:pt idx="773">
                  <c:v>0.901071</c:v>
                </c:pt>
                <c:pt idx="774">
                  <c:v>1.5817089</c:v>
                </c:pt>
                <c:pt idx="775">
                  <c:v>0.4970875</c:v>
                </c:pt>
                <c:pt idx="776">
                  <c:v>0.2850898</c:v>
                </c:pt>
                <c:pt idx="777">
                  <c:v>0.16643</c:v>
                </c:pt>
                <c:pt idx="778">
                  <c:v>0.1191616</c:v>
                </c:pt>
                <c:pt idx="779">
                  <c:v>0.0977196</c:v>
                </c:pt>
                <c:pt idx="780">
                  <c:v>3.7774146</c:v>
                </c:pt>
                <c:pt idx="781">
                  <c:v>3.647942</c:v>
                </c:pt>
                <c:pt idx="782">
                  <c:v>2.0574597</c:v>
                </c:pt>
                <c:pt idx="783">
                  <c:v>1.1005568</c:v>
                </c:pt>
                <c:pt idx="784">
                  <c:v>0.7875614</c:v>
                </c:pt>
                <c:pt idx="785">
                  <c:v>3.7012036</c:v>
                </c:pt>
                <c:pt idx="786">
                  <c:v>4.285439</c:v>
                </c:pt>
                <c:pt idx="787">
                  <c:v>1.5212012</c:v>
                </c:pt>
                <c:pt idx="788">
                  <c:v>0.556016</c:v>
                </c:pt>
                <c:pt idx="789">
                  <c:v>0.3286793</c:v>
                </c:pt>
                <c:pt idx="790">
                  <c:v>0.2134743</c:v>
                </c:pt>
                <c:pt idx="791">
                  <c:v>0.545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1111"/>
        <c:axId val="54298615"/>
      </c:lineChart>
      <c:catAx>
        <c:axId val="9833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8615"/>
        <c:crossesAt val="0"/>
        <c:auto val="1"/>
        <c:lblAlgn val="ctr"/>
        <c:lblOffset val="100"/>
        <c:noMultiLvlLbl val="0"/>
      </c:catAx>
      <c:valAx>
        <c:axId val="5429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1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.8163999</c:v>
                </c:pt>
                <c:pt idx="1">
                  <c:v>24.0057237</c:v>
                </c:pt>
                <c:pt idx="2">
                  <c:v>47.0271081</c:v>
                </c:pt>
                <c:pt idx="3">
                  <c:v>20.299996</c:v>
                </c:pt>
                <c:pt idx="4">
                  <c:v>9.1565917</c:v>
                </c:pt>
                <c:pt idx="5">
                  <c:v>44.5484815</c:v>
                </c:pt>
                <c:pt idx="6">
                  <c:v>31.8367087</c:v>
                </c:pt>
                <c:pt idx="7">
                  <c:v>28.0957364</c:v>
                </c:pt>
                <c:pt idx="8">
                  <c:v>17.4739382</c:v>
                </c:pt>
                <c:pt idx="9">
                  <c:v>24.0230453</c:v>
                </c:pt>
                <c:pt idx="10">
                  <c:v>23.45097</c:v>
                </c:pt>
                <c:pt idx="11">
                  <c:v>38.7197483</c:v>
                </c:pt>
                <c:pt idx="12">
                  <c:v>20.4562583</c:v>
                </c:pt>
                <c:pt idx="13">
                  <c:v>22.6328935</c:v>
                </c:pt>
                <c:pt idx="14">
                  <c:v>24.8863464</c:v>
                </c:pt>
                <c:pt idx="15">
                  <c:v>37.7534094</c:v>
                </c:pt>
                <c:pt idx="16">
                  <c:v>10.0249856</c:v>
                </c:pt>
                <c:pt idx="17">
                  <c:v>22.5799538</c:v>
                </c:pt>
                <c:pt idx="18">
                  <c:v>26.773455</c:v>
                </c:pt>
                <c:pt idx="19">
                  <c:v>43.0171577</c:v>
                </c:pt>
                <c:pt idx="20">
                  <c:v>29.4112838</c:v>
                </c:pt>
                <c:pt idx="21">
                  <c:v>32.303103</c:v>
                </c:pt>
                <c:pt idx="22">
                  <c:v>32.3409738</c:v>
                </c:pt>
                <c:pt idx="23">
                  <c:v>40.716865</c:v>
                </c:pt>
                <c:pt idx="24">
                  <c:v>12.7581997</c:v>
                </c:pt>
                <c:pt idx="25">
                  <c:v>41.9153004</c:v>
                </c:pt>
                <c:pt idx="26">
                  <c:v>27.6020908</c:v>
                </c:pt>
                <c:pt idx="27">
                  <c:v>27.492765</c:v>
                </c:pt>
                <c:pt idx="28">
                  <c:v>30.6744237</c:v>
                </c:pt>
                <c:pt idx="29">
                  <c:v>27.5450438</c:v>
                </c:pt>
                <c:pt idx="30">
                  <c:v>23.2085675</c:v>
                </c:pt>
                <c:pt idx="31">
                  <c:v>23.6126737</c:v>
                </c:pt>
                <c:pt idx="32">
                  <c:v>31.1128538</c:v>
                </c:pt>
                <c:pt idx="33">
                  <c:v>24.7313904</c:v>
                </c:pt>
                <c:pt idx="34">
                  <c:v>25.6432025</c:v>
                </c:pt>
                <c:pt idx="35">
                  <c:v>21.5709246</c:v>
                </c:pt>
                <c:pt idx="36">
                  <c:v>26.415143</c:v>
                </c:pt>
                <c:pt idx="37">
                  <c:v>35.6608712</c:v>
                </c:pt>
                <c:pt idx="38">
                  <c:v>37.8939924</c:v>
                </c:pt>
                <c:pt idx="39">
                  <c:v>21.8730915</c:v>
                </c:pt>
                <c:pt idx="40">
                  <c:v>23.499694</c:v>
                </c:pt>
                <c:pt idx="41">
                  <c:v>12.4697455</c:v>
                </c:pt>
                <c:pt idx="42">
                  <c:v>26.3399684</c:v>
                </c:pt>
                <c:pt idx="43">
                  <c:v>33.9700063</c:v>
                </c:pt>
                <c:pt idx="44">
                  <c:v>36.7624634</c:v>
                </c:pt>
                <c:pt idx="45">
                  <c:v>21.5039885</c:v>
                </c:pt>
                <c:pt idx="46">
                  <c:v>31.7815586</c:v>
                </c:pt>
                <c:pt idx="47">
                  <c:v>88.8056189</c:v>
                </c:pt>
                <c:pt idx="48">
                  <c:v>17.0837637</c:v>
                </c:pt>
                <c:pt idx="49">
                  <c:v>37.5103593</c:v>
                </c:pt>
                <c:pt idx="50">
                  <c:v>26.821531</c:v>
                </c:pt>
                <c:pt idx="51">
                  <c:v>12.5660962</c:v>
                </c:pt>
                <c:pt idx="52">
                  <c:v>12.5504224</c:v>
                </c:pt>
                <c:pt idx="53">
                  <c:v>35.3107295</c:v>
                </c:pt>
                <c:pt idx="54">
                  <c:v>10.0664448</c:v>
                </c:pt>
                <c:pt idx="55">
                  <c:v>49.4461136</c:v>
                </c:pt>
                <c:pt idx="56">
                  <c:v>29.1503657</c:v>
                </c:pt>
                <c:pt idx="57">
                  <c:v>43.6288393</c:v>
                </c:pt>
                <c:pt idx="58">
                  <c:v>11.0228046</c:v>
                </c:pt>
                <c:pt idx="59">
                  <c:v>25.3158192</c:v>
                </c:pt>
                <c:pt idx="60">
                  <c:v>52.0471548</c:v>
                </c:pt>
                <c:pt idx="61">
                  <c:v>21.0133683</c:v>
                </c:pt>
                <c:pt idx="62">
                  <c:v>39.8445169</c:v>
                </c:pt>
                <c:pt idx="63">
                  <c:v>26.4227444</c:v>
                </c:pt>
                <c:pt idx="64">
                  <c:v>11.6662311</c:v>
                </c:pt>
                <c:pt idx="65">
                  <c:v>22.5226115</c:v>
                </c:pt>
              </c:numCache>
            </c:numRef>
          </c:val>
        </c:ser>
        <c:gapWidth val="150"/>
        <c:overlap val="0"/>
        <c:axId val="46595484"/>
        <c:axId val="91132910"/>
      </c:barChart>
      <c:catAx>
        <c:axId val="4659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2910"/>
        <c:crossesAt val="0"/>
        <c:auto val="1"/>
        <c:lblAlgn val="ctr"/>
        <c:lblOffset val="100"/>
        <c:noMultiLvlLbl val="0"/>
      </c:catAx>
      <c:valAx>
        <c:axId val="9113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499694</c:v>
                </c:pt>
                <c:pt idx="1">
                  <c:v>12.4697455</c:v>
                </c:pt>
                <c:pt idx="2">
                  <c:v>26.3399684</c:v>
                </c:pt>
                <c:pt idx="3">
                  <c:v>33.9700063</c:v>
                </c:pt>
                <c:pt idx="4">
                  <c:v>36.7624634</c:v>
                </c:pt>
                <c:pt idx="5">
                  <c:v>21.5039885</c:v>
                </c:pt>
                <c:pt idx="6">
                  <c:v>31.7815586</c:v>
                </c:pt>
                <c:pt idx="7">
                  <c:v>88.8056189</c:v>
                </c:pt>
                <c:pt idx="8">
                  <c:v>17.0837637</c:v>
                </c:pt>
                <c:pt idx="9">
                  <c:v>37.5103593</c:v>
                </c:pt>
                <c:pt idx="10">
                  <c:v>26.821531</c:v>
                </c:pt>
                <c:pt idx="11">
                  <c:v>12.5660962</c:v>
                </c:pt>
                <c:pt idx="12">
                  <c:v>12.5504224</c:v>
                </c:pt>
                <c:pt idx="13">
                  <c:v>35.3107295</c:v>
                </c:pt>
                <c:pt idx="14">
                  <c:v>10.0664448</c:v>
                </c:pt>
                <c:pt idx="15">
                  <c:v>49.4461136</c:v>
                </c:pt>
                <c:pt idx="16">
                  <c:v>29.1503657</c:v>
                </c:pt>
                <c:pt idx="17">
                  <c:v>43.6288393</c:v>
                </c:pt>
                <c:pt idx="18">
                  <c:v>11.0228046</c:v>
                </c:pt>
                <c:pt idx="19">
                  <c:v>25.3158192</c:v>
                </c:pt>
                <c:pt idx="20">
                  <c:v>52.0471548</c:v>
                </c:pt>
                <c:pt idx="21">
                  <c:v>21.0133683</c:v>
                </c:pt>
                <c:pt idx="22">
                  <c:v>39.8445169</c:v>
                </c:pt>
                <c:pt idx="23">
                  <c:v>26.4227444</c:v>
                </c:pt>
                <c:pt idx="24">
                  <c:v>11.6662311</c:v>
                </c:pt>
                <c:pt idx="25">
                  <c:v>22.5226115</c:v>
                </c:pt>
              </c:numCache>
            </c:numRef>
          </c:val>
        </c:ser>
        <c:gapWidth val="150"/>
        <c:overlap val="0"/>
        <c:axId val="22862662"/>
        <c:axId val="8603480"/>
      </c:barChart>
      <c:catAx>
        <c:axId val="2286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480"/>
        <c:crossesAt val="0"/>
        <c:auto val="1"/>
        <c:lblAlgn val="ctr"/>
        <c:lblOffset val="100"/>
        <c:noMultiLvlLbl val="0"/>
      </c:catAx>
      <c:valAx>
        <c:axId val="860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2.8163999</c:v>
                </c:pt>
                <c:pt idx="1">
                  <c:v>24.0057237</c:v>
                </c:pt>
                <c:pt idx="2">
                  <c:v>47.0271081</c:v>
                </c:pt>
                <c:pt idx="3">
                  <c:v>20.299996</c:v>
                </c:pt>
                <c:pt idx="4">
                  <c:v>9.1565917</c:v>
                </c:pt>
                <c:pt idx="5">
                  <c:v>44.5484815</c:v>
                </c:pt>
                <c:pt idx="6">
                  <c:v>31.8367087</c:v>
                </c:pt>
                <c:pt idx="7">
                  <c:v>28.0957364</c:v>
                </c:pt>
                <c:pt idx="8">
                  <c:v>17.4739382</c:v>
                </c:pt>
                <c:pt idx="9">
                  <c:v>24.0230453</c:v>
                </c:pt>
                <c:pt idx="10">
                  <c:v>23.45097</c:v>
                </c:pt>
                <c:pt idx="11">
                  <c:v>38.7197483</c:v>
                </c:pt>
                <c:pt idx="12">
                  <c:v>20.4562583</c:v>
                </c:pt>
                <c:pt idx="13">
                  <c:v>22.6328935</c:v>
                </c:pt>
                <c:pt idx="14">
                  <c:v>24.8863464</c:v>
                </c:pt>
                <c:pt idx="15">
                  <c:v>37.7534094</c:v>
                </c:pt>
                <c:pt idx="16">
                  <c:v>10.0249856</c:v>
                </c:pt>
                <c:pt idx="17">
                  <c:v>22.5799538</c:v>
                </c:pt>
                <c:pt idx="18">
                  <c:v>26.773455</c:v>
                </c:pt>
                <c:pt idx="19">
                  <c:v>43.0171577</c:v>
                </c:pt>
                <c:pt idx="20">
                  <c:v>29.4112838</c:v>
                </c:pt>
                <c:pt idx="21">
                  <c:v>32.303103</c:v>
                </c:pt>
                <c:pt idx="22">
                  <c:v>32.3409738</c:v>
                </c:pt>
                <c:pt idx="23">
                  <c:v>40.716865</c:v>
                </c:pt>
                <c:pt idx="24">
                  <c:v>12.7581997</c:v>
                </c:pt>
                <c:pt idx="25">
                  <c:v>41.9153004</c:v>
                </c:pt>
                <c:pt idx="26">
                  <c:v>27.6020908</c:v>
                </c:pt>
                <c:pt idx="27">
                  <c:v>27.492765</c:v>
                </c:pt>
                <c:pt idx="28">
                  <c:v>30.6744237</c:v>
                </c:pt>
                <c:pt idx="29">
                  <c:v>27.5450438</c:v>
                </c:pt>
                <c:pt idx="30">
                  <c:v>23.2085675</c:v>
                </c:pt>
                <c:pt idx="31">
                  <c:v>23.6126737</c:v>
                </c:pt>
                <c:pt idx="32">
                  <c:v>31.1128538</c:v>
                </c:pt>
                <c:pt idx="33">
                  <c:v>24.7313904</c:v>
                </c:pt>
                <c:pt idx="34">
                  <c:v>25.6432025</c:v>
                </c:pt>
                <c:pt idx="35">
                  <c:v>21.5709246</c:v>
                </c:pt>
                <c:pt idx="36">
                  <c:v>26.415143</c:v>
                </c:pt>
                <c:pt idx="37">
                  <c:v>35.6608712</c:v>
                </c:pt>
                <c:pt idx="38">
                  <c:v>37.8939924</c:v>
                </c:pt>
                <c:pt idx="39">
                  <c:v>21.8730915</c:v>
                </c:pt>
                <c:pt idx="40">
                  <c:v>23.499694</c:v>
                </c:pt>
                <c:pt idx="41">
                  <c:v>12.4697455</c:v>
                </c:pt>
                <c:pt idx="42">
                  <c:v>26.3399684</c:v>
                </c:pt>
                <c:pt idx="43">
                  <c:v>33.9700063</c:v>
                </c:pt>
                <c:pt idx="44">
                  <c:v>36.7624634</c:v>
                </c:pt>
                <c:pt idx="45">
                  <c:v>21.5039885</c:v>
                </c:pt>
                <c:pt idx="46">
                  <c:v>31.7815586</c:v>
                </c:pt>
                <c:pt idx="47">
                  <c:v>88.8056189</c:v>
                </c:pt>
                <c:pt idx="48">
                  <c:v>17.0837637</c:v>
                </c:pt>
                <c:pt idx="49">
                  <c:v>37.5103593</c:v>
                </c:pt>
                <c:pt idx="50">
                  <c:v>26.821531</c:v>
                </c:pt>
                <c:pt idx="51">
                  <c:v>12.5660962</c:v>
                </c:pt>
                <c:pt idx="52">
                  <c:v>12.5504224</c:v>
                </c:pt>
                <c:pt idx="53">
                  <c:v>35.3107295</c:v>
                </c:pt>
                <c:pt idx="54">
                  <c:v>10.0664448</c:v>
                </c:pt>
                <c:pt idx="55">
                  <c:v>49.4461136</c:v>
                </c:pt>
                <c:pt idx="56">
                  <c:v>29.1503657</c:v>
                </c:pt>
                <c:pt idx="57">
                  <c:v>43.6288393</c:v>
                </c:pt>
                <c:pt idx="58">
                  <c:v>11.0228046</c:v>
                </c:pt>
                <c:pt idx="59">
                  <c:v>25.3158192</c:v>
                </c:pt>
                <c:pt idx="60">
                  <c:v>52.0471548</c:v>
                </c:pt>
                <c:pt idx="61">
                  <c:v>21.0133683</c:v>
                </c:pt>
                <c:pt idx="62">
                  <c:v>39.8445169</c:v>
                </c:pt>
                <c:pt idx="63">
                  <c:v>26.4227444</c:v>
                </c:pt>
                <c:pt idx="64">
                  <c:v>11.6662311</c:v>
                </c:pt>
                <c:pt idx="65">
                  <c:v>22.5226115</c:v>
                </c:pt>
              </c:numCache>
            </c:numRef>
          </c:val>
        </c:ser>
        <c:gapWidth val="150"/>
        <c:overlap val="0"/>
        <c:axId val="72732227"/>
        <c:axId val="32915457"/>
      </c:barChart>
      <c:catAx>
        <c:axId val="7273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457"/>
        <c:crossesAt val="0"/>
        <c:auto val="1"/>
        <c:lblAlgn val="ctr"/>
        <c:lblOffset val="100"/>
        <c:noMultiLvlLbl val="0"/>
      </c:catAx>
      <c:valAx>
        <c:axId val="3291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2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0 - Garganta de Bohoyo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3.499694</c:v>
                </c:pt>
                <c:pt idx="1">
                  <c:v>12.4697455</c:v>
                </c:pt>
                <c:pt idx="2">
                  <c:v>26.3399684</c:v>
                </c:pt>
                <c:pt idx="3">
                  <c:v>33.9700063</c:v>
                </c:pt>
                <c:pt idx="4">
                  <c:v>36.7624634</c:v>
                </c:pt>
                <c:pt idx="5">
                  <c:v>21.5039885</c:v>
                </c:pt>
                <c:pt idx="6">
                  <c:v>31.7815586</c:v>
                </c:pt>
                <c:pt idx="7">
                  <c:v>88.8056189</c:v>
                </c:pt>
                <c:pt idx="8">
                  <c:v>17.0837637</c:v>
                </c:pt>
                <c:pt idx="9">
                  <c:v>37.5103593</c:v>
                </c:pt>
                <c:pt idx="10">
                  <c:v>26.821531</c:v>
                </c:pt>
                <c:pt idx="11">
                  <c:v>12.5660962</c:v>
                </c:pt>
                <c:pt idx="12">
                  <c:v>12.5504224</c:v>
                </c:pt>
                <c:pt idx="13">
                  <c:v>35.3107295</c:v>
                </c:pt>
                <c:pt idx="14">
                  <c:v>10.0664448</c:v>
                </c:pt>
                <c:pt idx="15">
                  <c:v>49.4461136</c:v>
                </c:pt>
                <c:pt idx="16">
                  <c:v>29.1503657</c:v>
                </c:pt>
                <c:pt idx="17">
                  <c:v>43.6288393</c:v>
                </c:pt>
                <c:pt idx="18">
                  <c:v>11.0228046</c:v>
                </c:pt>
                <c:pt idx="19">
                  <c:v>25.3158192</c:v>
                </c:pt>
                <c:pt idx="20">
                  <c:v>52.0471548</c:v>
                </c:pt>
                <c:pt idx="21">
                  <c:v>21.0133683</c:v>
                </c:pt>
                <c:pt idx="22">
                  <c:v>39.8445169</c:v>
                </c:pt>
                <c:pt idx="23">
                  <c:v>26.4227444</c:v>
                </c:pt>
                <c:pt idx="24">
                  <c:v>11.6662311</c:v>
                </c:pt>
                <c:pt idx="25">
                  <c:v>22.5226115</c:v>
                </c:pt>
              </c:numCache>
            </c:numRef>
          </c:val>
        </c:ser>
        <c:gapWidth val="150"/>
        <c:overlap val="0"/>
        <c:axId val="12290041"/>
        <c:axId val="50100327"/>
      </c:barChart>
      <c:catAx>
        <c:axId val="1229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327"/>
        <c:crossesAt val="0"/>
        <c:auto val="1"/>
        <c:lblAlgn val="ctr"/>
        <c:lblOffset val="100"/>
        <c:noMultiLvlLbl val="0"/>
      </c:catAx>
      <c:valAx>
        <c:axId val="5010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234</c:v>
                </c:pt>
                <c:pt idx="1">
                  <c:v>0.0767189</c:v>
                </c:pt>
                <c:pt idx="2">
                  <c:v>0.144018</c:v>
                </c:pt>
                <c:pt idx="3">
                  <c:v>0.1661778</c:v>
                </c:pt>
                <c:pt idx="4">
                  <c:v>0.3083092</c:v>
                </c:pt>
                <c:pt idx="5">
                  <c:v>0.512818</c:v>
                </c:pt>
                <c:pt idx="6">
                  <c:v>0.5303928</c:v>
                </c:pt>
                <c:pt idx="7">
                  <c:v>0.4970875</c:v>
                </c:pt>
                <c:pt idx="8">
                  <c:v>0.2850898</c:v>
                </c:pt>
                <c:pt idx="9">
                  <c:v>0.046577</c:v>
                </c:pt>
                <c:pt idx="10">
                  <c:v>0.0283976</c:v>
                </c:pt>
                <c:pt idx="11">
                  <c:v>0.0365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001569</c:v>
                </c:pt>
                <c:pt idx="1">
                  <c:v>15.2589378</c:v>
                </c:pt>
                <c:pt idx="2">
                  <c:v>12.4157061</c:v>
                </c:pt>
                <c:pt idx="3">
                  <c:v>14.4616552</c:v>
                </c:pt>
                <c:pt idx="4">
                  <c:v>9.2527812</c:v>
                </c:pt>
                <c:pt idx="5">
                  <c:v>13.7499105</c:v>
                </c:pt>
                <c:pt idx="6">
                  <c:v>7.61922</c:v>
                </c:pt>
                <c:pt idx="7">
                  <c:v>11.3241822</c:v>
                </c:pt>
                <c:pt idx="8">
                  <c:v>9.7928736</c:v>
                </c:pt>
                <c:pt idx="9">
                  <c:v>8.1445146</c:v>
                </c:pt>
                <c:pt idx="10">
                  <c:v>0.8118156</c:v>
                </c:pt>
                <c:pt idx="11">
                  <c:v>2.4798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7509901818182</c:v>
                </c:pt>
                <c:pt idx="1">
                  <c:v>3.38495342727273</c:v>
                </c:pt>
                <c:pt idx="2">
                  <c:v>2.96587127878788</c:v>
                </c:pt>
                <c:pt idx="3">
                  <c:v>3.14887518939394</c:v>
                </c:pt>
                <c:pt idx="4">
                  <c:v>2.70279464090909</c:v>
                </c:pt>
                <c:pt idx="5">
                  <c:v>3.38328381515152</c:v>
                </c:pt>
                <c:pt idx="6">
                  <c:v>3.10552230606061</c:v>
                </c:pt>
                <c:pt idx="7">
                  <c:v>4.46118817878788</c:v>
                </c:pt>
                <c:pt idx="8">
                  <c:v>2.39683512878788</c:v>
                </c:pt>
                <c:pt idx="9">
                  <c:v>0.695371581818182</c:v>
                </c:pt>
                <c:pt idx="10">
                  <c:v>0.185726315151515</c:v>
                </c:pt>
                <c:pt idx="11">
                  <c:v>0.5306098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82945</c:v>
                </c:pt>
                <c:pt idx="1">
                  <c:v>0.56637935</c:v>
                </c:pt>
                <c:pt idx="2">
                  <c:v>0.669537</c:v>
                </c:pt>
                <c:pt idx="3">
                  <c:v>0.8633151</c:v>
                </c:pt>
                <c:pt idx="4">
                  <c:v>0.8329348</c:v>
                </c:pt>
                <c:pt idx="5">
                  <c:v>1.00228515</c:v>
                </c:pt>
                <c:pt idx="6">
                  <c:v>1.507043</c:v>
                </c:pt>
                <c:pt idx="7">
                  <c:v>1.64499575</c:v>
                </c:pt>
                <c:pt idx="8">
                  <c:v>0.783301</c:v>
                </c:pt>
                <c:pt idx="9">
                  <c:v>0.1562548</c:v>
                </c:pt>
                <c:pt idx="10">
                  <c:v>0.04369475</c:v>
                </c:pt>
                <c:pt idx="11">
                  <c:v>0.05261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7038545</c:v>
                </c:pt>
                <c:pt idx="1">
                  <c:v>0.98827925</c:v>
                </c:pt>
                <c:pt idx="2">
                  <c:v>1.03012725</c:v>
                </c:pt>
                <c:pt idx="3">
                  <c:v>1.15105695</c:v>
                </c:pt>
                <c:pt idx="4">
                  <c:v>0.92781655</c:v>
                </c:pt>
                <c:pt idx="5">
                  <c:v>1.4139292</c:v>
                </c:pt>
                <c:pt idx="6">
                  <c:v>2.1162935</c:v>
                </c:pt>
                <c:pt idx="7">
                  <c:v>2.645476375</c:v>
                </c:pt>
                <c:pt idx="8">
                  <c:v>1.01474575</c:v>
                </c:pt>
                <c:pt idx="9">
                  <c:v>0.239648175</c:v>
                </c:pt>
                <c:pt idx="10">
                  <c:v>0.053726375</c:v>
                </c:pt>
                <c:pt idx="11">
                  <c:v>0.092302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318716</c:v>
                </c:pt>
                <c:pt idx="1">
                  <c:v>2.3616855</c:v>
                </c:pt>
                <c:pt idx="2">
                  <c:v>2.06207145</c:v>
                </c:pt>
                <c:pt idx="3">
                  <c:v>2.3557207</c:v>
                </c:pt>
                <c:pt idx="4">
                  <c:v>1.84413005</c:v>
                </c:pt>
                <c:pt idx="5">
                  <c:v>2.8549593</c:v>
                </c:pt>
                <c:pt idx="6">
                  <c:v>2.8047669</c:v>
                </c:pt>
                <c:pt idx="7">
                  <c:v>4.2933228</c:v>
                </c:pt>
                <c:pt idx="8">
                  <c:v>2.07659235</c:v>
                </c:pt>
                <c:pt idx="9">
                  <c:v>0.4461463</c:v>
                </c:pt>
                <c:pt idx="10">
                  <c:v>0.10311025</c:v>
                </c:pt>
                <c:pt idx="11">
                  <c:v>0.2633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1860184</c:v>
                </c:pt>
                <c:pt idx="1">
                  <c:v>4.5311426</c:v>
                </c:pt>
                <c:pt idx="2">
                  <c:v>4.0423116</c:v>
                </c:pt>
                <c:pt idx="3">
                  <c:v>4.359241</c:v>
                </c:pt>
                <c:pt idx="4">
                  <c:v>4.006432675</c:v>
                </c:pt>
                <c:pt idx="5">
                  <c:v>4.089984</c:v>
                </c:pt>
                <c:pt idx="6">
                  <c:v>4.1571708</c:v>
                </c:pt>
                <c:pt idx="7">
                  <c:v>5.652878925</c:v>
                </c:pt>
                <c:pt idx="8">
                  <c:v>3.339369275</c:v>
                </c:pt>
                <c:pt idx="9">
                  <c:v>0.682120075</c:v>
                </c:pt>
                <c:pt idx="10">
                  <c:v>0.249925</c:v>
                </c:pt>
                <c:pt idx="11">
                  <c:v>0.71010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62361145</c:v>
                </c:pt>
                <c:pt idx="1">
                  <c:v>6.38947945</c:v>
                </c:pt>
                <c:pt idx="2">
                  <c:v>6.6536703</c:v>
                </c:pt>
                <c:pt idx="3">
                  <c:v>6.34640895</c:v>
                </c:pt>
                <c:pt idx="4">
                  <c:v>6.042171</c:v>
                </c:pt>
                <c:pt idx="5">
                  <c:v>6.2377808</c:v>
                </c:pt>
                <c:pt idx="6">
                  <c:v>5.44672115</c:v>
                </c:pt>
                <c:pt idx="7">
                  <c:v>7.3109224</c:v>
                </c:pt>
                <c:pt idx="8">
                  <c:v>4.3006676</c:v>
                </c:pt>
                <c:pt idx="9">
                  <c:v>1.2800282</c:v>
                </c:pt>
                <c:pt idx="10">
                  <c:v>0.4214354</c:v>
                </c:pt>
                <c:pt idx="11">
                  <c:v>1.4587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10973"/>
        <c:axId val="68937763"/>
      </c:lineChart>
      <c:catAx>
        <c:axId val="5161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7763"/>
        <c:crossesAt val="0"/>
        <c:auto val="1"/>
        <c:lblAlgn val="ctr"/>
        <c:lblOffset val="100"/>
        <c:noMultiLvlLbl val="0"/>
      </c:catAx>
      <c:valAx>
        <c:axId val="68937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0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234</c:v>
                </c:pt>
                <c:pt idx="1">
                  <c:v>0.0767189</c:v>
                </c:pt>
                <c:pt idx="2">
                  <c:v>0.294423</c:v>
                </c:pt>
                <c:pt idx="3">
                  <c:v>0.47544</c:v>
                </c:pt>
                <c:pt idx="4">
                  <c:v>0.3083092</c:v>
                </c:pt>
                <c:pt idx="5">
                  <c:v>0.5955736</c:v>
                </c:pt>
                <c:pt idx="6">
                  <c:v>0.5303928</c:v>
                </c:pt>
                <c:pt idx="7">
                  <c:v>0.4970875</c:v>
                </c:pt>
                <c:pt idx="8">
                  <c:v>0.2850898</c:v>
                </c:pt>
                <c:pt idx="9">
                  <c:v>0.0711333</c:v>
                </c:pt>
                <c:pt idx="10">
                  <c:v>0.0563192</c:v>
                </c:pt>
                <c:pt idx="11">
                  <c:v>0.072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001569</c:v>
                </c:pt>
                <c:pt idx="1">
                  <c:v>15.2589378</c:v>
                </c:pt>
                <c:pt idx="2">
                  <c:v>12.4157061</c:v>
                </c:pt>
                <c:pt idx="3">
                  <c:v>14.4616552</c:v>
                </c:pt>
                <c:pt idx="4">
                  <c:v>7.7086784</c:v>
                </c:pt>
                <c:pt idx="5">
                  <c:v>13.7499105</c:v>
                </c:pt>
                <c:pt idx="6">
                  <c:v>7.61922</c:v>
                </c:pt>
                <c:pt idx="7">
                  <c:v>11.3241822</c:v>
                </c:pt>
                <c:pt idx="8">
                  <c:v>9.7928736</c:v>
                </c:pt>
                <c:pt idx="9">
                  <c:v>8.1445146</c:v>
                </c:pt>
                <c:pt idx="10">
                  <c:v>0.8118156</c:v>
                </c:pt>
                <c:pt idx="11">
                  <c:v>2.170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2424645769231</c:v>
                </c:pt>
                <c:pt idx="1">
                  <c:v>3.82343944615385</c:v>
                </c:pt>
                <c:pt idx="2">
                  <c:v>3.76870981153846</c:v>
                </c:pt>
                <c:pt idx="3">
                  <c:v>3.66785648461538</c:v>
                </c:pt>
                <c:pt idx="4">
                  <c:v>2.27965133846154</c:v>
                </c:pt>
                <c:pt idx="5">
                  <c:v>2.86806344230769</c:v>
                </c:pt>
                <c:pt idx="6">
                  <c:v>2.91457694230769</c:v>
                </c:pt>
                <c:pt idx="7">
                  <c:v>3.96506842692308</c:v>
                </c:pt>
                <c:pt idx="8">
                  <c:v>1.90600465384615</c:v>
                </c:pt>
                <c:pt idx="9">
                  <c:v>0.79957885</c:v>
                </c:pt>
                <c:pt idx="10">
                  <c:v>0.319488857692308</c:v>
                </c:pt>
                <c:pt idx="11">
                  <c:v>0.6603522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85304</c:v>
                </c:pt>
                <c:pt idx="1">
                  <c:v>0.56637935</c:v>
                </c:pt>
                <c:pt idx="2">
                  <c:v>0.65996085</c:v>
                </c:pt>
                <c:pt idx="3">
                  <c:v>0.86151495</c:v>
                </c:pt>
                <c:pt idx="4">
                  <c:v>0.8051196</c:v>
                </c:pt>
                <c:pt idx="5">
                  <c:v>0.8750485</c:v>
                </c:pt>
                <c:pt idx="6">
                  <c:v>1.2911663</c:v>
                </c:pt>
                <c:pt idx="7">
                  <c:v>1.31645155</c:v>
                </c:pt>
                <c:pt idx="8">
                  <c:v>0.6672217</c:v>
                </c:pt>
                <c:pt idx="9">
                  <c:v>0.1562548</c:v>
                </c:pt>
                <c:pt idx="10">
                  <c:v>0.07584375</c:v>
                </c:pt>
                <c:pt idx="11">
                  <c:v>0.13489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45356625</c:v>
                </c:pt>
                <c:pt idx="1">
                  <c:v>1.48761735</c:v>
                </c:pt>
                <c:pt idx="2">
                  <c:v>1.1700124</c:v>
                </c:pt>
                <c:pt idx="3">
                  <c:v>1.15208195</c:v>
                </c:pt>
                <c:pt idx="4">
                  <c:v>0.895849025</c:v>
                </c:pt>
                <c:pt idx="5">
                  <c:v>1.078168725</c:v>
                </c:pt>
                <c:pt idx="6">
                  <c:v>1.6399643</c:v>
                </c:pt>
                <c:pt idx="7">
                  <c:v>1.9208961</c:v>
                </c:pt>
                <c:pt idx="8">
                  <c:v>0.8049996</c:v>
                </c:pt>
                <c:pt idx="9">
                  <c:v>0.311227875</c:v>
                </c:pt>
                <c:pt idx="10">
                  <c:v>0.12978325</c:v>
                </c:pt>
                <c:pt idx="11">
                  <c:v>0.25564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544658</c:v>
                </c:pt>
                <c:pt idx="1">
                  <c:v>2.1804518</c:v>
                </c:pt>
                <c:pt idx="2">
                  <c:v>2.16796255</c:v>
                </c:pt>
                <c:pt idx="3">
                  <c:v>2.54662775</c:v>
                </c:pt>
                <c:pt idx="4">
                  <c:v>1.6547029</c:v>
                </c:pt>
                <c:pt idx="5">
                  <c:v>1.9871934</c:v>
                </c:pt>
                <c:pt idx="6">
                  <c:v>2.4652089</c:v>
                </c:pt>
                <c:pt idx="7">
                  <c:v>3.10627685</c:v>
                </c:pt>
                <c:pt idx="8">
                  <c:v>1.04782645</c:v>
                </c:pt>
                <c:pt idx="9">
                  <c:v>0.4378546</c:v>
                </c:pt>
                <c:pt idx="10">
                  <c:v>0.2744458</c:v>
                </c:pt>
                <c:pt idx="11">
                  <c:v>0.38848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4726597</c:v>
                </c:pt>
                <c:pt idx="1">
                  <c:v>5.581994775</c:v>
                </c:pt>
                <c:pt idx="2">
                  <c:v>4.4665254</c:v>
                </c:pt>
                <c:pt idx="3">
                  <c:v>4.84970665</c:v>
                </c:pt>
                <c:pt idx="4">
                  <c:v>2.9374212</c:v>
                </c:pt>
                <c:pt idx="5">
                  <c:v>3.6894135</c:v>
                </c:pt>
                <c:pt idx="6">
                  <c:v>3.2705469</c:v>
                </c:pt>
                <c:pt idx="7">
                  <c:v>4.98222765</c:v>
                </c:pt>
                <c:pt idx="8">
                  <c:v>2.252645475</c:v>
                </c:pt>
                <c:pt idx="9">
                  <c:v>0.62668005</c:v>
                </c:pt>
                <c:pt idx="10">
                  <c:v>0.41412645</c:v>
                </c:pt>
                <c:pt idx="11">
                  <c:v>1.03670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9448015</c:v>
                </c:pt>
                <c:pt idx="1">
                  <c:v>9.5339182</c:v>
                </c:pt>
                <c:pt idx="2">
                  <c:v>10.0741716</c:v>
                </c:pt>
                <c:pt idx="3">
                  <c:v>6.96632485</c:v>
                </c:pt>
                <c:pt idx="4">
                  <c:v>5.0798085</c:v>
                </c:pt>
                <c:pt idx="5">
                  <c:v>4.9012137</c:v>
                </c:pt>
                <c:pt idx="6">
                  <c:v>5.40444615</c:v>
                </c:pt>
                <c:pt idx="7">
                  <c:v>7.8136283</c:v>
                </c:pt>
                <c:pt idx="8">
                  <c:v>3.69292825</c:v>
                </c:pt>
                <c:pt idx="9">
                  <c:v>1.006602</c:v>
                </c:pt>
                <c:pt idx="10">
                  <c:v>0.65283285</c:v>
                </c:pt>
                <c:pt idx="11">
                  <c:v>1.4575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81548"/>
        <c:axId val="92682693"/>
      </c:lineChart>
      <c:catAx>
        <c:axId val="8188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2693"/>
        <c:crossesAt val="0"/>
        <c:auto val="1"/>
        <c:lblAlgn val="ctr"/>
        <c:lblOffset val="100"/>
        <c:noMultiLvlLbl val="0"/>
      </c:catAx>
      <c:valAx>
        <c:axId val="92682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5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565088</v>
      </c>
      <c r="F2" s="8" t="n">
        <v>1.35650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0223781</v>
      </c>
      <c r="F3" s="8" t="n">
        <v>4.022378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23854</v>
      </c>
      <c r="F4" s="8" t="n">
        <v>1.12385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87808</v>
      </c>
      <c r="F5" s="8" t="n">
        <v>6.878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6831075</v>
      </c>
      <c r="F6" s="8" t="n">
        <v>8.6831075</v>
      </c>
      <c r="I6" s="1"/>
      <c r="J6" s="13" t="n">
        <f aca="false">AVERAGE(E2:E793)*12</f>
        <v>28.8361307121212</v>
      </c>
      <c r="K6" s="13" t="n">
        <f aca="false">AVERAGE(F2:F793)*12</f>
        <v>28.8361307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5498177</v>
      </c>
      <c r="F7" s="8" t="n">
        <v>7.5498177</v>
      </c>
      <c r="J7" s="13" t="n">
        <f aca="false">AVERAGE(E482:E793)*12</f>
        <v>29.1970369192308</v>
      </c>
      <c r="K7" s="13" t="n">
        <f aca="false">AVERAGE(F482:F793)*12</f>
        <v>29.1970369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158929</v>
      </c>
      <c r="F8" s="8" t="n">
        <v>4.15892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339044</v>
      </c>
      <c r="F9" s="8" t="n">
        <v>9.33904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3110322</v>
      </c>
      <c r="F10" s="8" t="n">
        <v>6.31103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655852</v>
      </c>
      <c r="F11" s="8" t="n">
        <v>2.65585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16313</v>
      </c>
      <c r="F12" s="8" t="n">
        <v>0.41631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214836</v>
      </c>
      <c r="F13" s="8" t="n">
        <v>0.321483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226888</v>
      </c>
      <c r="F14" s="8" t="n">
        <v>0.222688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4920733</v>
      </c>
      <c r="F15" s="8" t="n">
        <v>4.49207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611272</v>
      </c>
      <c r="F16" s="8" t="n">
        <v>0.861127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711976</v>
      </c>
      <c r="F17" s="8" t="n">
        <v>0.971197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913432</v>
      </c>
      <c r="F18" s="8" t="n">
        <v>0.891343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219552</v>
      </c>
      <c r="F19" s="8" t="n">
        <v>6.2195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2153</v>
      </c>
      <c r="F20" s="8" t="n">
        <v>2.5215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1040824</v>
      </c>
      <c r="F21" s="8" t="n">
        <v>5.104082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9600424</v>
      </c>
      <c r="F22" s="8" t="n">
        <v>1.960042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32156</v>
      </c>
      <c r="F23" s="8" t="n">
        <v>0.2321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6318</v>
      </c>
      <c r="F24" s="8" t="n">
        <v>0.0631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667508</v>
      </c>
      <c r="F25" s="8" t="n">
        <v>0.466750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6854096</v>
      </c>
      <c r="F26" s="8" t="n">
        <v>3.685409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6.3600009</v>
      </c>
      <c r="F27" s="8" t="n">
        <v>6.36000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7836492</v>
      </c>
      <c r="F28" s="8" t="n">
        <v>3.78364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258528</v>
      </c>
      <c r="F29" s="8" t="n">
        <v>6.25852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392861</v>
      </c>
      <c r="F30" s="8" t="n">
        <v>3.39286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6.2560096</v>
      </c>
      <c r="F31" s="8" t="n">
        <v>6.256009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524603</v>
      </c>
      <c r="F32" s="8" t="n">
        <v>5.52460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6.816768</v>
      </c>
      <c r="F33" s="8" t="n">
        <v>6.81676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0689152</v>
      </c>
      <c r="F34" s="8" t="n">
        <v>2.06891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445532</v>
      </c>
      <c r="F35" s="8" t="n">
        <v>0.444553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730164</v>
      </c>
      <c r="F36" s="8" t="n">
        <v>0.073016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362794</v>
      </c>
      <c r="F37" s="8" t="n">
        <v>2.3627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7353152</v>
      </c>
      <c r="F38" s="8" t="n">
        <v>2.73531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449682</v>
      </c>
      <c r="F39" s="8" t="n">
        <v>3.44968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668142</v>
      </c>
      <c r="F40" s="8" t="n">
        <v>1.566814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704459</v>
      </c>
      <c r="F41" s="8" t="n">
        <v>1.270445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110591</v>
      </c>
      <c r="F42" s="8" t="n">
        <v>0.911059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12818</v>
      </c>
      <c r="F43" s="8" t="n">
        <v>0.51281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21806</v>
      </c>
      <c r="F44" s="8" t="n">
        <v>4.218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6890954</v>
      </c>
      <c r="F45" s="8" t="n">
        <v>2.68909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1196725</v>
      </c>
      <c r="F46" s="8" t="n">
        <v>2.119672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62886</v>
      </c>
      <c r="F47" s="8" t="n">
        <v>0.5628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37234</v>
      </c>
      <c r="F48" s="8" t="n">
        <v>0.05372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04243</v>
      </c>
      <c r="F49" s="8" t="n">
        <v>0.210424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21434</v>
      </c>
      <c r="F50" s="8" t="n">
        <v>0.22143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8390265</v>
      </c>
      <c r="F51" s="8" t="n">
        <v>0.839026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215164</v>
      </c>
      <c r="F52" s="8" t="n">
        <v>1.21516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0298232</v>
      </c>
      <c r="F53" s="8" t="n">
        <v>1.029823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975294</v>
      </c>
      <c r="F54" s="8" t="n">
        <v>1.097529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1487861</v>
      </c>
      <c r="F55" s="8" t="n">
        <v>1.14878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2389465</v>
      </c>
      <c r="F56" s="8" t="n">
        <v>2.23894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2126</v>
      </c>
      <c r="F57" s="8" t="n">
        <v>0.9212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2615</v>
      </c>
      <c r="F58" s="8" t="n">
        <v>0.3261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6577</v>
      </c>
      <c r="F59" s="8" t="n">
        <v>0.04657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5364</v>
      </c>
      <c r="F60" s="8" t="n">
        <v>0.0353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6531</v>
      </c>
      <c r="F61" s="8" t="n">
        <v>0.03653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575976</v>
      </c>
      <c r="F62" s="8" t="n">
        <v>0.257597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6.1804018</v>
      </c>
      <c r="F63" s="8" t="n">
        <v>6.180401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747285</v>
      </c>
      <c r="F64" s="8" t="n">
        <v>6.74728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299106</v>
      </c>
      <c r="F65" s="8" t="n">
        <v>3.2991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2115848</v>
      </c>
      <c r="F66" s="8" t="n">
        <v>1.211584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7939505</v>
      </c>
      <c r="F67" s="8" t="n">
        <v>2.793950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6199411</v>
      </c>
      <c r="F68" s="8" t="n">
        <v>5.619941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0983152</v>
      </c>
      <c r="F69" s="8" t="n">
        <v>11.098315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6824056</v>
      </c>
      <c r="F70" s="8" t="n">
        <v>5.68240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4659086</v>
      </c>
      <c r="F71" s="8" t="n">
        <v>1.465908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57509</v>
      </c>
      <c r="F72" s="8" t="n">
        <v>0.105750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862344</v>
      </c>
      <c r="F73" s="8" t="n">
        <v>0.086234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749476</v>
      </c>
      <c r="F74" s="8" t="n">
        <v>0.07494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097984</v>
      </c>
      <c r="F75" s="8" t="n">
        <v>0.609798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934324</v>
      </c>
      <c r="F76" s="8" t="n">
        <v>0.593432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553222</v>
      </c>
      <c r="F77" s="8" t="n">
        <v>0.355322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2527812</v>
      </c>
      <c r="F78" s="8" t="n">
        <v>9.25278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6193375</v>
      </c>
      <c r="F79" s="8" t="n">
        <v>11.61933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6714808</v>
      </c>
      <c r="F80" s="8" t="n">
        <v>4.671480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914946</v>
      </c>
      <c r="F81" s="8" t="n">
        <v>1.991494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453645</v>
      </c>
      <c r="F82" s="8" t="n">
        <v>1.045364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26853</v>
      </c>
      <c r="F83" s="8" t="n">
        <v>0.2268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605056</v>
      </c>
      <c r="F84" s="8" t="n">
        <v>0.060505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353909</v>
      </c>
      <c r="F85" s="8" t="n">
        <v>1.335390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266828</v>
      </c>
      <c r="F86" s="8" t="n">
        <v>0.42668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445538</v>
      </c>
      <c r="F87" s="8" t="n">
        <v>0.744553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719368</v>
      </c>
      <c r="F88" s="8" t="n">
        <v>0.871936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4660963</v>
      </c>
      <c r="F89" s="8" t="n">
        <v>5.466096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9148803</v>
      </c>
      <c r="F90" s="8" t="n">
        <v>4.914880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0235186</v>
      </c>
      <c r="F91" s="8" t="n">
        <v>5.02351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570048</v>
      </c>
      <c r="F92" s="8" t="n">
        <v>1.65700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7.263076</v>
      </c>
      <c r="F93" s="8" t="n">
        <v>7.2630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426208</v>
      </c>
      <c r="F94" s="8" t="n">
        <v>1.44262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881276</v>
      </c>
      <c r="F95" s="8" t="n">
        <v>0.188127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48636</v>
      </c>
      <c r="F96" s="8" t="n">
        <v>0.04863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486026</v>
      </c>
      <c r="F97" s="8" t="n">
        <v>0.04860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0095</v>
      </c>
      <c r="F98" s="8" t="n">
        <v>0.1100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26862</v>
      </c>
      <c r="F99" s="8" t="n">
        <v>0.332686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1310797</v>
      </c>
      <c r="F100" s="8" t="n">
        <v>3.131079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6580046</v>
      </c>
      <c r="F101" s="8" t="n">
        <v>1.65800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367355</v>
      </c>
      <c r="F102" s="8" t="n">
        <v>0.736735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487695</v>
      </c>
      <c r="F103" s="8" t="n">
        <v>1.48769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3315308</v>
      </c>
      <c r="F104" s="8" t="n">
        <v>3.33153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3.0800637</v>
      </c>
      <c r="F105" s="8" t="n">
        <v>3.080063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3231268</v>
      </c>
      <c r="F106" s="8" t="n">
        <v>1.323126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824508</v>
      </c>
      <c r="F107" s="8" t="n">
        <v>0.38245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66445</v>
      </c>
      <c r="F108" s="8" t="n">
        <v>0.036644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8638256</v>
      </c>
      <c r="F109" s="8" t="n">
        <v>1.86382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022552</v>
      </c>
      <c r="F110" s="8" t="n">
        <v>0.802255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092952</v>
      </c>
      <c r="F111" s="8" t="n">
        <v>0.60929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9355348</v>
      </c>
      <c r="F112" s="8" t="n">
        <v>4.935534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582529</v>
      </c>
      <c r="F113" s="8" t="n">
        <v>4.5825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90484</v>
      </c>
      <c r="F114" s="8" t="n">
        <v>2.9048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4038722</v>
      </c>
      <c r="F115" s="8" t="n">
        <v>1.403872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387315</v>
      </c>
      <c r="F116" s="8" t="n">
        <v>0.93873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7903842</v>
      </c>
      <c r="F117" s="8" t="n">
        <v>3.79038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6893995</v>
      </c>
      <c r="F118" s="8" t="n">
        <v>3.689399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724184</v>
      </c>
      <c r="F119" s="8" t="n">
        <v>0.27241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80573</v>
      </c>
      <c r="F120" s="8" t="n">
        <v>0.038057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5728</v>
      </c>
      <c r="F121" s="8" t="n">
        <v>0.0557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4089</v>
      </c>
      <c r="F122" s="8" t="n">
        <v>0.15408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644792</v>
      </c>
      <c r="F123" s="8" t="n">
        <v>0.96447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934354</v>
      </c>
      <c r="F124" s="8" t="n">
        <v>0.89343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2548362</v>
      </c>
      <c r="F125" s="8" t="n">
        <v>1.254836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93828</v>
      </c>
      <c r="F126" s="8" t="n">
        <v>2.19382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1279374</v>
      </c>
      <c r="F127" s="8" t="n">
        <v>6.12793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289508</v>
      </c>
      <c r="F128" s="8" t="n">
        <v>4.28950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9055958</v>
      </c>
      <c r="F129" s="8" t="n">
        <v>4.905595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1737976</v>
      </c>
      <c r="F130" s="8" t="n">
        <v>2.173797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218824</v>
      </c>
      <c r="F131" s="8" t="n">
        <v>0.32188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58842</v>
      </c>
      <c r="F132" s="8" t="n">
        <v>0.05884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12739</v>
      </c>
      <c r="F133" s="8" t="n">
        <v>0.1127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84236</v>
      </c>
      <c r="F134" s="8" t="n">
        <v>0.18423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1.4261735</v>
      </c>
      <c r="F135" s="8" t="n">
        <v>11.42617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066204</v>
      </c>
      <c r="F136" s="8" t="n">
        <v>1.506620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1938836</v>
      </c>
      <c r="F137" s="8" t="n">
        <v>1.193883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274645</v>
      </c>
      <c r="F138" s="8" t="n">
        <v>0.927464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9460713</v>
      </c>
      <c r="F139" s="8" t="n">
        <v>6.946071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997323</v>
      </c>
      <c r="F140" s="8" t="n">
        <v>3.9973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7681708</v>
      </c>
      <c r="F141" s="8" t="n">
        <v>6.76817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2182718</v>
      </c>
      <c r="F142" s="8" t="n">
        <v>3.218271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041784</v>
      </c>
      <c r="F143" s="8" t="n">
        <v>1.30417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518032</v>
      </c>
      <c r="F144" s="8" t="n">
        <v>0.25180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955518</v>
      </c>
      <c r="F145" s="8" t="n">
        <v>0.995551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46127</v>
      </c>
      <c r="F146" s="8" t="n">
        <v>0.54612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1432195</v>
      </c>
      <c r="F147" s="8" t="n">
        <v>2.143219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7610365</v>
      </c>
      <c r="F148" s="8" t="n">
        <v>2.761036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65014</v>
      </c>
      <c r="F149" s="8" t="n">
        <v>1.26501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767539</v>
      </c>
      <c r="F150" s="8" t="n">
        <v>0.876753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4246991</v>
      </c>
      <c r="F151" s="8" t="n">
        <v>2.424699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3688393</v>
      </c>
      <c r="F152" s="8" t="n">
        <v>5.368839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4726538</v>
      </c>
      <c r="F153" s="8" t="n">
        <v>3.472653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10572</v>
      </c>
      <c r="F154" s="8" t="n">
        <v>1.2105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63533</v>
      </c>
      <c r="F155" s="8" t="n">
        <v>0.25635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389784</v>
      </c>
      <c r="F156" s="8" t="n">
        <v>0.038978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920115</v>
      </c>
      <c r="F157" s="8" t="n">
        <v>0.092011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5158764</v>
      </c>
      <c r="F158" s="8" t="n">
        <v>2.515876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791977</v>
      </c>
      <c r="F159" s="8" t="n">
        <v>2.79197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5600556</v>
      </c>
      <c r="F160" s="8" t="n">
        <v>6.560055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993997</v>
      </c>
      <c r="F161" s="8" t="n">
        <v>0.899399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40092</v>
      </c>
      <c r="F162" s="8" t="n">
        <v>0.84009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8910619</v>
      </c>
      <c r="F163" s="8" t="n">
        <v>2.891061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5058117</v>
      </c>
      <c r="F164" s="8" t="n">
        <v>1.505811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805608</v>
      </c>
      <c r="F165" s="8" t="n">
        <v>2.80560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944468</v>
      </c>
      <c r="F166" s="8" t="n">
        <v>1.494446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50632</v>
      </c>
      <c r="F167" s="8" t="n">
        <v>0.22506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4004</v>
      </c>
      <c r="F168" s="8" t="n">
        <v>0.05400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94972</v>
      </c>
      <c r="F169" s="8" t="n">
        <v>0.049497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0768</v>
      </c>
      <c r="F170" s="8" t="n">
        <v>0.04076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5441657</v>
      </c>
      <c r="F171" s="8" t="n">
        <v>4.544165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123848</v>
      </c>
      <c r="F172" s="8" t="n">
        <v>1.01238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2950176</v>
      </c>
      <c r="F173" s="8" t="n">
        <v>4.295017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9699844</v>
      </c>
      <c r="F174" s="8" t="n">
        <v>5.969984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20916</v>
      </c>
      <c r="F175" s="8" t="n">
        <v>3.22091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99835</v>
      </c>
      <c r="F176" s="8" t="n">
        <v>2.59983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903207</v>
      </c>
      <c r="F177" s="8" t="n">
        <v>1.990320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780372</v>
      </c>
      <c r="F178" s="8" t="n">
        <v>0.978037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59872</v>
      </c>
      <c r="F179" s="8" t="n">
        <v>0.115987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7829</v>
      </c>
      <c r="F180" s="8" t="n">
        <v>0.04782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11008</v>
      </c>
      <c r="F181" s="8" t="n">
        <v>0.071100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11652</v>
      </c>
      <c r="F182" s="8" t="n">
        <v>0.3116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7568653</v>
      </c>
      <c r="F183" s="8" t="n">
        <v>5.756865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7606832</v>
      </c>
      <c r="F184" s="8" t="n">
        <v>4.760683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977888</v>
      </c>
      <c r="F185" s="8" t="n">
        <v>4.697788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734265</v>
      </c>
      <c r="F186" s="8" t="n">
        <v>1.173426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6841064</v>
      </c>
      <c r="F187" s="8" t="n">
        <v>5.684106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5496593</v>
      </c>
      <c r="F188" s="8" t="n">
        <v>4.549659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4956157</v>
      </c>
      <c r="F189" s="8" t="n">
        <v>5.495615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0614112</v>
      </c>
      <c r="F190" s="8" t="n">
        <v>3.06141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55878</v>
      </c>
      <c r="F191" s="8" t="n">
        <v>1.25587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93623</v>
      </c>
      <c r="F192" s="8" t="n">
        <v>0.19362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127</v>
      </c>
      <c r="F193" s="8" t="n">
        <v>0.812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6855128</v>
      </c>
      <c r="F194" s="8" t="n">
        <v>1.685512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82735</v>
      </c>
      <c r="F195" s="8" t="n">
        <v>0.5827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91414</v>
      </c>
      <c r="F196" s="8" t="n">
        <v>0.229141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661778</v>
      </c>
      <c r="F197" s="8" t="n">
        <v>0.16617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475776</v>
      </c>
      <c r="F198" s="8" t="n">
        <v>0.747577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6905038</v>
      </c>
      <c r="F199" s="8" t="n">
        <v>1.690503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2769368</v>
      </c>
      <c r="F200" s="8" t="n">
        <v>1.276936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6802625</v>
      </c>
      <c r="F201" s="8" t="n">
        <v>1.68026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217162</v>
      </c>
      <c r="F202" s="8" t="n">
        <v>1.621716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74592</v>
      </c>
      <c r="F203" s="8" t="n">
        <v>0.20745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437855</v>
      </c>
      <c r="F204" s="8" t="n">
        <v>0.04378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3177</v>
      </c>
      <c r="F205" s="8" t="n">
        <v>0.09317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62884</v>
      </c>
      <c r="F206" s="8" t="n">
        <v>0.176288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0596794</v>
      </c>
      <c r="F207" s="8" t="n">
        <v>1.059679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207658</v>
      </c>
      <c r="F208" s="8" t="n">
        <v>0.82076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739925</v>
      </c>
      <c r="F209" s="8" t="n">
        <v>1.7399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.4109429</v>
      </c>
      <c r="F210" s="8" t="n">
        <v>5.410942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127273</v>
      </c>
      <c r="F211" s="8" t="n">
        <v>5.12727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8218225</v>
      </c>
      <c r="F212" s="8" t="n">
        <v>2.82182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148094</v>
      </c>
      <c r="F213" s="8" t="n">
        <v>3.14809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564002</v>
      </c>
      <c r="F214" s="8" t="n">
        <v>1.656400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903056</v>
      </c>
      <c r="F215" s="8" t="n">
        <v>0.490305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572418</v>
      </c>
      <c r="F216" s="8" t="n">
        <v>0.05724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12152</v>
      </c>
      <c r="F217" s="8" t="n">
        <v>0.071215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487815</v>
      </c>
      <c r="F218" s="8" t="n">
        <v>0.34878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75138</v>
      </c>
      <c r="F219" s="8" t="n">
        <v>0.287513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536732</v>
      </c>
      <c r="F220" s="8" t="n">
        <v>4.53673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2278604</v>
      </c>
      <c r="F221" s="8" t="n">
        <v>4.227860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604216</v>
      </c>
      <c r="F222" s="8" t="n">
        <v>1.46042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7605184</v>
      </c>
      <c r="F223" s="8" t="n">
        <v>3.760518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4513768</v>
      </c>
      <c r="F224" s="8" t="n">
        <v>2.45137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5694575</v>
      </c>
      <c r="F225" s="8" t="n">
        <v>4.569457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6768282</v>
      </c>
      <c r="F226" s="8" t="n">
        <v>2.676828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810048</v>
      </c>
      <c r="F227" s="8" t="n">
        <v>0.481004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09868</v>
      </c>
      <c r="F228" s="8" t="n">
        <v>0.30986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63092</v>
      </c>
      <c r="F229" s="8" t="n">
        <v>1.6630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026672</v>
      </c>
      <c r="F230" s="8" t="n">
        <v>4.02667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4100672</v>
      </c>
      <c r="F231" s="8" t="n">
        <v>4.410067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9781732</v>
      </c>
      <c r="F232" s="8" t="n">
        <v>4.97817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2864105</v>
      </c>
      <c r="F233" s="8" t="n">
        <v>4.286410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519777</v>
      </c>
      <c r="F234" s="8" t="n">
        <v>8.51977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277768</v>
      </c>
      <c r="F235" s="8" t="n">
        <v>4.127776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5942733</v>
      </c>
      <c r="F236" s="8" t="n">
        <v>3.594273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4408051</v>
      </c>
      <c r="F237" s="8" t="n">
        <v>5.440805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909067</v>
      </c>
      <c r="F238" s="8" t="n">
        <v>2.90906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391151</v>
      </c>
      <c r="F239" s="8" t="n">
        <v>0.439115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748767</v>
      </c>
      <c r="F240" s="8" t="n">
        <v>0.174876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101438</v>
      </c>
      <c r="F241" s="8" t="n">
        <v>0.110143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311016</v>
      </c>
      <c r="F242" s="8" t="n">
        <v>6.31101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5612194</v>
      </c>
      <c r="F243" s="8" t="n">
        <v>5.561219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3976309</v>
      </c>
      <c r="F244" s="8" t="n">
        <v>2.397630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0583</v>
      </c>
      <c r="F245" s="8" t="n">
        <v>1.95058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202338</v>
      </c>
      <c r="F246" s="8" t="n">
        <v>0.92023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686184</v>
      </c>
      <c r="F247" s="8" t="n">
        <v>2.68618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4045701</v>
      </c>
      <c r="F248" s="8" t="n">
        <v>3.404570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41481</v>
      </c>
      <c r="F249" s="8" t="n">
        <v>2.44148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3705384</v>
      </c>
      <c r="F250" s="8" t="n">
        <v>2.370538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976375</v>
      </c>
      <c r="F251" s="8" t="n">
        <v>0.697637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537353</v>
      </c>
      <c r="F252" s="8" t="n">
        <v>0.053735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164544</v>
      </c>
      <c r="F253" s="8" t="n">
        <v>0.616454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60694</v>
      </c>
      <c r="F254" s="8" t="n">
        <v>0.56069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3211371</v>
      </c>
      <c r="F255" s="8" t="n">
        <v>3.321137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9286772</v>
      </c>
      <c r="F256" s="8" t="n">
        <v>2.92867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8404675</v>
      </c>
      <c r="F257" s="8" t="n">
        <v>5.84046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849088</v>
      </c>
      <c r="F258" s="8" t="n">
        <v>1.184908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8269</v>
      </c>
      <c r="F259" s="8" t="n">
        <v>7.826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122835</v>
      </c>
      <c r="F260" s="8" t="n">
        <v>2.612283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952948</v>
      </c>
      <c r="F261" s="8" t="n">
        <v>4.9529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4664127</v>
      </c>
      <c r="F262" s="8" t="n">
        <v>2.466412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733484</v>
      </c>
      <c r="F263" s="8" t="n">
        <v>0.47334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385893</v>
      </c>
      <c r="F264" s="8" t="n">
        <v>0.038589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967365</v>
      </c>
      <c r="F265" s="8" t="n">
        <v>0.096736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3.9776762</v>
      </c>
      <c r="F266" s="8" t="n">
        <v>3.977676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865908</v>
      </c>
      <c r="F267" s="8" t="n">
        <v>1.18659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597472</v>
      </c>
      <c r="F268" s="8" t="n">
        <v>1.159747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0447578</v>
      </c>
      <c r="F269" s="8" t="n">
        <v>7.04475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959341</v>
      </c>
      <c r="F270" s="8" t="n">
        <v>3.95934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009913</v>
      </c>
      <c r="F271" s="8" t="n">
        <v>2.700991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904955</v>
      </c>
      <c r="F272" s="8" t="n">
        <v>2.990495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3417048</v>
      </c>
      <c r="F273" s="8" t="n">
        <v>4.341704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7469176</v>
      </c>
      <c r="F274" s="8" t="n">
        <v>3.746917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133176</v>
      </c>
      <c r="F275" s="8" t="n">
        <v>0.61331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474444</v>
      </c>
      <c r="F276" s="8" t="n">
        <v>0.047444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719896</v>
      </c>
      <c r="F277" s="8" t="n">
        <v>0.57198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53486</v>
      </c>
      <c r="F278" s="8" t="n">
        <v>0.215348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2921961</v>
      </c>
      <c r="F279" s="8" t="n">
        <v>9.292196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0513544</v>
      </c>
      <c r="F280" s="8" t="n">
        <v>5.051354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79824</v>
      </c>
      <c r="F281" s="8" t="n">
        <v>1.57982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0221299</v>
      </c>
      <c r="F282" s="8" t="n">
        <v>4.022129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0880776</v>
      </c>
      <c r="F283" s="8" t="n">
        <v>6.08807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2571684</v>
      </c>
      <c r="F284" s="8" t="n">
        <v>2.257168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6.8150252</v>
      </c>
      <c r="F285" s="8" t="n">
        <v>6.815025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4.1352826</v>
      </c>
      <c r="F286" s="8" t="n">
        <v>4.135282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306638</v>
      </c>
      <c r="F287" s="8" t="n">
        <v>1.030663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48598</v>
      </c>
      <c r="F288" s="8" t="n">
        <v>0.0485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11964</v>
      </c>
      <c r="F289" s="8" t="n">
        <v>0.181196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229408</v>
      </c>
      <c r="F290" s="8" t="n">
        <v>0.322940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72994</v>
      </c>
      <c r="F291" s="8" t="n">
        <v>0.177299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4018</v>
      </c>
      <c r="F292" s="8" t="n">
        <v>0.14401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779974</v>
      </c>
      <c r="F293" s="8" t="n">
        <v>0.877997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8525933</v>
      </c>
      <c r="F294" s="8" t="n">
        <v>1.852593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9068632</v>
      </c>
      <c r="F295" s="8" t="n">
        <v>2.906863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2279563</v>
      </c>
      <c r="F296" s="8" t="n">
        <v>2.227956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6309367</v>
      </c>
      <c r="F297" s="8" t="n">
        <v>2.630936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829276</v>
      </c>
      <c r="F298" s="8" t="n">
        <v>0.782927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7371</v>
      </c>
      <c r="F299" s="8" t="n">
        <v>0.07737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956</v>
      </c>
      <c r="F300" s="8" t="n">
        <v>0.049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07736</v>
      </c>
      <c r="F301" s="8" t="n">
        <v>0.70773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6.1767651</v>
      </c>
      <c r="F302" s="8" t="n">
        <v>6.176765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8420924</v>
      </c>
      <c r="F303" s="8" t="n">
        <v>5.842092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405604</v>
      </c>
      <c r="F304" s="8" t="n">
        <v>2.74056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3634423</v>
      </c>
      <c r="F305" s="8" t="n">
        <v>4.363442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1335228</v>
      </c>
      <c r="F306" s="8" t="n">
        <v>6.13352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507728</v>
      </c>
      <c r="F307" s="8" t="n">
        <v>2.650772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19047</v>
      </c>
      <c r="F308" s="8" t="n">
        <v>6.190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584895</v>
      </c>
      <c r="F309" s="8" t="n">
        <v>3.58489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065958</v>
      </c>
      <c r="F310" s="8" t="n">
        <v>3.806595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136602</v>
      </c>
      <c r="F311" s="8" t="n">
        <v>0.313660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460656</v>
      </c>
      <c r="F312" s="8" t="n">
        <v>0.046065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6458</v>
      </c>
      <c r="F313" s="8" t="n">
        <v>0.06645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7899539</v>
      </c>
      <c r="F314" s="8" t="n">
        <v>4.789953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205558</v>
      </c>
      <c r="F315" s="8" t="n">
        <v>5.20555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538176</v>
      </c>
      <c r="F316" s="8" t="n">
        <v>1.253817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06498</v>
      </c>
      <c r="F317" s="8" t="n">
        <v>1.20649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110992</v>
      </c>
      <c r="F318" s="8" t="n">
        <v>1.21109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2238393</v>
      </c>
      <c r="F319" s="8" t="n">
        <v>3.223839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552672</v>
      </c>
      <c r="F320" s="8" t="n">
        <v>1.55267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6.8742144</v>
      </c>
      <c r="F321" s="8" t="n">
        <v>6.87421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992389</v>
      </c>
      <c r="F322" s="8" t="n">
        <v>1.99238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9233</v>
      </c>
      <c r="F323" s="8" t="n">
        <v>0.1923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507454</v>
      </c>
      <c r="F324" s="8" t="n">
        <v>0.05074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8974</v>
      </c>
      <c r="F325" s="8" t="n">
        <v>0.04897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924772</v>
      </c>
      <c r="F326" s="8" t="n">
        <v>0.59247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8838755</v>
      </c>
      <c r="F327" s="8" t="n">
        <v>3.883875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2381776</v>
      </c>
      <c r="F328" s="8" t="n">
        <v>2.23817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486328</v>
      </c>
      <c r="F329" s="8" t="n">
        <v>0.84863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4394868</v>
      </c>
      <c r="F330" s="8" t="n">
        <v>4.43948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3095316</v>
      </c>
      <c r="F331" s="8" t="n">
        <v>3.30953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1987507</v>
      </c>
      <c r="F332" s="8" t="n">
        <v>4.19875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0565304</v>
      </c>
      <c r="F333" s="8" t="n">
        <v>5.056530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5872657</v>
      </c>
      <c r="F334" s="8" t="n">
        <v>2.587265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55228</v>
      </c>
      <c r="F335" s="8" t="n">
        <v>0.21552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57033</v>
      </c>
      <c r="F336" s="8" t="n">
        <v>0.065703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568106</v>
      </c>
      <c r="F337" s="8" t="n">
        <v>0.056810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407812</v>
      </c>
      <c r="F338" s="8" t="n">
        <v>0.840781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7489644</v>
      </c>
      <c r="F339" s="8" t="n">
        <v>3.748964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858</v>
      </c>
      <c r="F340" s="8" t="n">
        <v>1.385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8397985</v>
      </c>
      <c r="F341" s="8" t="n">
        <v>2.839798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9396898</v>
      </c>
      <c r="F342" s="8" t="n">
        <v>2.939689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407855</v>
      </c>
      <c r="F343" s="8" t="n">
        <v>4.34078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948296</v>
      </c>
      <c r="F344" s="8" t="n">
        <v>2.894829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031591</v>
      </c>
      <c r="F345" s="8" t="n">
        <v>7.03159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797351</v>
      </c>
      <c r="F346" s="8" t="n">
        <v>3.379735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659044</v>
      </c>
      <c r="F347" s="8" t="n">
        <v>0.665904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43604</v>
      </c>
      <c r="F348" s="8" t="n">
        <v>0.04360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629402</v>
      </c>
      <c r="F349" s="8" t="n">
        <v>0.56294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9700832</v>
      </c>
      <c r="F350" s="8" t="n">
        <v>1.97008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482425</v>
      </c>
      <c r="F351" s="8" t="n">
        <v>2.4824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456416</v>
      </c>
      <c r="F352" s="8" t="n">
        <v>0.74564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50815</v>
      </c>
      <c r="F353" s="8" t="n">
        <v>7.5081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58087</v>
      </c>
      <c r="F354" s="8" t="n">
        <v>1.45808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661329</v>
      </c>
      <c r="F355" s="8" t="n">
        <v>0.966132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7925674</v>
      </c>
      <c r="F356" s="8" t="n">
        <v>2.792567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7538001</v>
      </c>
      <c r="F357" s="8" t="n">
        <v>4.753800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4.2595165</v>
      </c>
      <c r="F358" s="8" t="n">
        <v>4.259516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087348</v>
      </c>
      <c r="F359" s="8" t="n">
        <v>0.50873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524364</v>
      </c>
      <c r="F360" s="8" t="n">
        <v>0.05243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474689</v>
      </c>
      <c r="F361" s="8" t="n">
        <v>0.047468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356096</v>
      </c>
      <c r="F362" s="8" t="n">
        <v>0.03560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141905</v>
      </c>
      <c r="F363" s="8" t="n">
        <v>1.114190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4567799</v>
      </c>
      <c r="F364" s="8" t="n">
        <v>1.456779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617188</v>
      </c>
      <c r="F365" s="8" t="n">
        <v>1.161718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149345</v>
      </c>
      <c r="F366" s="8" t="n">
        <v>1.014934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813156</v>
      </c>
      <c r="F367" s="8" t="n">
        <v>1.28131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518962</v>
      </c>
      <c r="F368" s="8" t="n">
        <v>4.15189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7053</v>
      </c>
      <c r="F369" s="8" t="n">
        <v>5.705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1162911</v>
      </c>
      <c r="F370" s="8" t="n">
        <v>5.116291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0114315</v>
      </c>
      <c r="F371" s="8" t="n">
        <v>2.011431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87144</v>
      </c>
      <c r="F372" s="8" t="n">
        <v>0.118714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403854</v>
      </c>
      <c r="F373" s="8" t="n">
        <v>0.040385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16768</v>
      </c>
      <c r="F374" s="8" t="n">
        <v>0.06167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2652</v>
      </c>
      <c r="F375" s="8" t="n">
        <v>0.326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744187</v>
      </c>
      <c r="F376" s="8" t="n">
        <v>0.274418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391454</v>
      </c>
      <c r="F377" s="8" t="n">
        <v>1.039145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494116</v>
      </c>
      <c r="F378" s="8" t="n">
        <v>5.149411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9713582</v>
      </c>
      <c r="F379" s="8" t="n">
        <v>1.971358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0845536</v>
      </c>
      <c r="F380" s="8" t="n">
        <v>3.084553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5.2393401</v>
      </c>
      <c r="F381" s="8" t="n">
        <v>5.239340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515819</v>
      </c>
      <c r="F382" s="8" t="n">
        <v>4.51581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81872</v>
      </c>
      <c r="F383" s="8" t="n">
        <v>1.08187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76575</v>
      </c>
      <c r="F384" s="8" t="n">
        <v>0.15765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109008</v>
      </c>
      <c r="F385" s="8" t="n">
        <v>0.710900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6.1736655</v>
      </c>
      <c r="F386" s="8" t="n">
        <v>6.173665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274041</v>
      </c>
      <c r="F387" s="8" t="n">
        <v>3.27404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0470948</v>
      </c>
      <c r="F388" s="8" t="n">
        <v>3.04709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219634</v>
      </c>
      <c r="F389" s="8" t="n">
        <v>1.921963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616536</v>
      </c>
      <c r="F390" s="8" t="n">
        <v>1.06165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486486</v>
      </c>
      <c r="F391" s="8" t="n">
        <v>1.248648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5958904</v>
      </c>
      <c r="F392" s="8" t="n">
        <v>1.59589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7.3276352</v>
      </c>
      <c r="F393" s="8" t="n">
        <v>7.327635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4.3946989</v>
      </c>
      <c r="F394" s="8" t="n">
        <v>4.394698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660925</v>
      </c>
      <c r="F395" s="8" t="n">
        <v>0.86609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32503</v>
      </c>
      <c r="F396" s="8" t="n">
        <v>0.153250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82196</v>
      </c>
      <c r="F397" s="8" t="n">
        <v>0.048219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186182</v>
      </c>
      <c r="F398" s="8" t="n">
        <v>0.418618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4.0623144</v>
      </c>
      <c r="F399" s="8" t="n">
        <v>4.062314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727101</v>
      </c>
      <c r="F400" s="8" t="n">
        <v>1.57271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386237</v>
      </c>
      <c r="F401" s="8" t="n">
        <v>2.3862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860086</v>
      </c>
      <c r="F402" s="8" t="n">
        <v>1.986008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8837368</v>
      </c>
      <c r="F403" s="8" t="n">
        <v>2.883736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583299</v>
      </c>
      <c r="F404" s="8" t="n">
        <v>2.758329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624832</v>
      </c>
      <c r="F405" s="8" t="n">
        <v>4.6248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356512</v>
      </c>
      <c r="F406" s="8" t="n">
        <v>2.63565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45628</v>
      </c>
      <c r="F407" s="8" t="n">
        <v>1.14562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5466</v>
      </c>
      <c r="F408" s="8" t="n">
        <v>0.154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026642</v>
      </c>
      <c r="F409" s="8" t="n">
        <v>0.102664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08749</v>
      </c>
      <c r="F410" s="8" t="n">
        <v>0.30874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206224</v>
      </c>
      <c r="F411" s="8" t="n">
        <v>2.2062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94884</v>
      </c>
      <c r="F412" s="8" t="n">
        <v>0.79488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729475</v>
      </c>
      <c r="F413" s="8" t="n">
        <v>3.7294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2572462</v>
      </c>
      <c r="F414" s="8" t="n">
        <v>2.257246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4464771</v>
      </c>
      <c r="F415" s="8" t="n">
        <v>3.44647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7524907</v>
      </c>
      <c r="F416" s="8" t="n">
        <v>2.752490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3691208</v>
      </c>
      <c r="F417" s="8" t="n">
        <v>5.369120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4.1003855</v>
      </c>
      <c r="F418" s="8" t="n">
        <v>4.100385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25073</v>
      </c>
      <c r="F419" s="8" t="n">
        <v>0.402507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805985</v>
      </c>
      <c r="F420" s="8" t="n">
        <v>0.080598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950444</v>
      </c>
      <c r="F421" s="8" t="n">
        <v>0.19504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072426</v>
      </c>
      <c r="F422" s="8" t="n">
        <v>0.40724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4345</v>
      </c>
      <c r="F423" s="8" t="n">
        <v>0.743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214727</v>
      </c>
      <c r="F424" s="8" t="n">
        <v>1.2147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247889</v>
      </c>
      <c r="F425" s="8" t="n">
        <v>0.724788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0959013</v>
      </c>
      <c r="F426" s="8" t="n">
        <v>1.095901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417648</v>
      </c>
      <c r="F427" s="8" t="n">
        <v>1.341764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0251522</v>
      </c>
      <c r="F428" s="8" t="n">
        <v>3.025152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6.0228069</v>
      </c>
      <c r="F429" s="8" t="n">
        <v>6.022806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8358073</v>
      </c>
      <c r="F430" s="8" t="n">
        <v>2.835807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5174588</v>
      </c>
      <c r="F431" s="8" t="n">
        <v>1.51745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19936</v>
      </c>
      <c r="F432" s="8" t="n">
        <v>0.161993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4798312</v>
      </c>
      <c r="F433" s="8" t="n">
        <v>2.47983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3362528</v>
      </c>
      <c r="F434" s="8" t="n">
        <v>3.336252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9401472</v>
      </c>
      <c r="F435" s="8" t="n">
        <v>3.940147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0291358</v>
      </c>
      <c r="F436" s="8" t="n">
        <v>3.029135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24702</v>
      </c>
      <c r="F437" s="8" t="n">
        <v>3.52470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0376908</v>
      </c>
      <c r="F438" s="8" t="n">
        <v>3.03769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2500877</v>
      </c>
      <c r="F439" s="8" t="n">
        <v>2.250087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89238</v>
      </c>
      <c r="F440" s="8" t="n">
        <v>1.8923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123904</v>
      </c>
      <c r="F441" s="8" t="n">
        <v>2.12390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419972</v>
      </c>
      <c r="F442" s="8" t="n">
        <v>2.4199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92048</v>
      </c>
      <c r="F443" s="8" t="n">
        <v>0.49204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001746</v>
      </c>
      <c r="F444" s="8" t="n">
        <v>0.200174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686481</v>
      </c>
      <c r="F445" s="8" t="n">
        <v>0.16864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4025588</v>
      </c>
      <c r="F446" s="8" t="n">
        <v>3.402558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1067755</v>
      </c>
      <c r="F447" s="8" t="n">
        <v>2.106775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0387479</v>
      </c>
      <c r="F448" s="8" t="n">
        <v>6.038747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3252044</v>
      </c>
      <c r="F449" s="8" t="n">
        <v>2.32520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82093</v>
      </c>
      <c r="F450" s="8" t="n">
        <v>5.820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7521782</v>
      </c>
      <c r="F451" s="8" t="n">
        <v>3.75217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9866576</v>
      </c>
      <c r="F452" s="8" t="n">
        <v>2.986657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0231896</v>
      </c>
      <c r="F453" s="8" t="n">
        <v>5.023189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2134527</v>
      </c>
      <c r="F454" s="8" t="n">
        <v>3.213452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533832</v>
      </c>
      <c r="F455" s="8" t="n">
        <v>0.753383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547196</v>
      </c>
      <c r="F456" s="8" t="n">
        <v>0.15471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830737</v>
      </c>
      <c r="F457" s="8" t="n">
        <v>0.083073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171986</v>
      </c>
      <c r="F458" s="8" t="n">
        <v>0.417198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1095196</v>
      </c>
      <c r="F459" s="8" t="n">
        <v>2.109519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3727938</v>
      </c>
      <c r="F460" s="8" t="n">
        <v>6.372793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771704</v>
      </c>
      <c r="F461" s="8" t="n">
        <v>4.77170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1143576</v>
      </c>
      <c r="F462" s="8" t="n">
        <v>6.114357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732499</v>
      </c>
      <c r="F463" s="8" t="n">
        <v>5.7324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663248</v>
      </c>
      <c r="F464" s="8" t="n">
        <v>5.6632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324633</v>
      </c>
      <c r="F465" s="8" t="n">
        <v>4.232463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019917</v>
      </c>
      <c r="F466" s="8" t="n">
        <v>2.00199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504592</v>
      </c>
      <c r="F467" s="8" t="n">
        <v>0.35045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283976</v>
      </c>
      <c r="F468" s="8" t="n">
        <v>0.028397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9936</v>
      </c>
      <c r="F469" s="8" t="n">
        <v>0.099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7238815</v>
      </c>
      <c r="F470" s="8" t="n">
        <v>5.723881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8061885</v>
      </c>
      <c r="F471" s="8" t="n">
        <v>1.806188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254268</v>
      </c>
      <c r="F472" s="8" t="n">
        <v>1.02542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209573</v>
      </c>
      <c r="F473" s="8" t="n">
        <v>1.020957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372945</v>
      </c>
      <c r="F474" s="8" t="n">
        <v>1.33729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1027168</v>
      </c>
      <c r="F475" s="8" t="n">
        <v>2.10271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169664</v>
      </c>
      <c r="F476" s="8" t="n">
        <v>2.81696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8247548</v>
      </c>
      <c r="F477" s="8" t="n">
        <v>4.82475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040694</v>
      </c>
      <c r="F478" s="8" t="n">
        <v>0.904069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210935</v>
      </c>
      <c r="F479" s="8" t="n">
        <v>0.121093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82536</v>
      </c>
      <c r="F480" s="8" t="n">
        <v>0.08253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7206</v>
      </c>
      <c r="F481" s="8" t="n">
        <v>0.10720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1985155</v>
      </c>
      <c r="F482" s="8" t="n">
        <v>1.198515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101978</v>
      </c>
      <c r="F483" s="8" t="n">
        <v>2.10197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9053496</v>
      </c>
      <c r="F484" s="8" t="n">
        <v>3.90534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3.568968</v>
      </c>
      <c r="F485" s="8" t="n">
        <v>3.5689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3.0738056</v>
      </c>
      <c r="F486" s="8" t="n">
        <v>3.07380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560867</v>
      </c>
      <c r="F487" s="8" t="n">
        <v>1.05608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2109526</v>
      </c>
      <c r="F488" s="8" t="n">
        <v>3.210952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09017</v>
      </c>
      <c r="F489" s="8" t="n">
        <v>4.0901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784274</v>
      </c>
      <c r="F490" s="8" t="n">
        <v>0.778427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6296</v>
      </c>
      <c r="F491" s="8" t="n">
        <v>0.0862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59406</v>
      </c>
      <c r="F492" s="8" t="n">
        <v>0.065940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63204</v>
      </c>
      <c r="F493" s="8" t="n">
        <v>0.36320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725503</v>
      </c>
      <c r="F494" s="8" t="n">
        <v>0.572550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67189</v>
      </c>
      <c r="F495" s="8" t="n">
        <v>0.07671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704416</v>
      </c>
      <c r="F496" s="8" t="n">
        <v>2.07044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4390128</v>
      </c>
      <c r="F497" s="8" t="n">
        <v>2.439012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158583</v>
      </c>
      <c r="F498" s="8" t="n">
        <v>0.915858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384374</v>
      </c>
      <c r="F499" s="8" t="n">
        <v>1.03843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5827202</v>
      </c>
      <c r="F500" s="8" t="n">
        <v>1.582720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609729</v>
      </c>
      <c r="F501" s="8" t="n">
        <v>1.60972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836744</v>
      </c>
      <c r="F502" s="8" t="n">
        <v>0.783674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11333</v>
      </c>
      <c r="F503" s="8" t="n">
        <v>0.071133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30852</v>
      </c>
      <c r="F504" s="8" t="n">
        <v>0.08308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2263841</v>
      </c>
      <c r="F505" s="8" t="n">
        <v>1.22638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56208</v>
      </c>
      <c r="F506" s="8" t="n">
        <v>0.6562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8586307</v>
      </c>
      <c r="F507" s="8" t="n">
        <v>5.858630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6485698</v>
      </c>
      <c r="F508" s="8" t="n">
        <v>2.648569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242765</v>
      </c>
      <c r="F509" s="8" t="n">
        <v>1.124276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652872</v>
      </c>
      <c r="F510" s="8" t="n">
        <v>0.865287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955736</v>
      </c>
      <c r="F511" s="8" t="n">
        <v>0.595573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607553</v>
      </c>
      <c r="F512" s="8" t="n">
        <v>2.560755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7.715239</v>
      </c>
      <c r="F513" s="8" t="n">
        <v>7.71523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7479915</v>
      </c>
      <c r="F514" s="8" t="n">
        <v>3.74799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880861</v>
      </c>
      <c r="F515" s="8" t="n">
        <v>0.188086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04696</v>
      </c>
      <c r="F516" s="8" t="n">
        <v>0.10046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88811</v>
      </c>
      <c r="F517" s="8" t="n">
        <v>0.27888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88272</v>
      </c>
      <c r="F518" s="8" t="n">
        <v>0.19882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7.8297282</v>
      </c>
      <c r="F519" s="8" t="n">
        <v>7.82972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0559656</v>
      </c>
      <c r="F520" s="8" t="n">
        <v>3.055965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0068636</v>
      </c>
      <c r="F521" s="8" t="n">
        <v>3.00686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0351184</v>
      </c>
      <c r="F522" s="8" t="n">
        <v>2.035118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430272</v>
      </c>
      <c r="F523" s="8" t="n">
        <v>1.843027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7359604</v>
      </c>
      <c r="F524" s="8" t="n">
        <v>5.73596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1769368</v>
      </c>
      <c r="F525" s="8" t="n">
        <v>5.17693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3418187</v>
      </c>
      <c r="F526" s="8" t="n">
        <v>4.341818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673372</v>
      </c>
      <c r="F527" s="8" t="n">
        <v>0.56733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71922</v>
      </c>
      <c r="F528" s="8" t="n">
        <v>0.097192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812308</v>
      </c>
      <c r="F529" s="8" t="n">
        <v>0.081230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62181</v>
      </c>
      <c r="F530" s="8" t="n">
        <v>0.3621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752087</v>
      </c>
      <c r="F531" s="8" t="n">
        <v>4.75208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592712</v>
      </c>
      <c r="F532" s="8" t="n">
        <v>4.5927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40472</v>
      </c>
      <c r="F533" s="8" t="n">
        <v>5.404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507142</v>
      </c>
      <c r="F534" s="8" t="n">
        <v>5.50714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6447644</v>
      </c>
      <c r="F535" s="8" t="n">
        <v>2.644764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2722719</v>
      </c>
      <c r="F536" s="8" t="n">
        <v>3.272271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9107332</v>
      </c>
      <c r="F537" s="8" t="n">
        <v>5.91073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637865</v>
      </c>
      <c r="F538" s="8" t="n">
        <v>3.63786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369756</v>
      </c>
      <c r="F539" s="8" t="n">
        <v>0.53697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686023</v>
      </c>
      <c r="F540" s="8" t="n">
        <v>0.06860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72409</v>
      </c>
      <c r="F541" s="8" t="n">
        <v>0.07240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82336</v>
      </c>
      <c r="F542" s="8" t="n">
        <v>0.158233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720146</v>
      </c>
      <c r="F543" s="8" t="n">
        <v>1.472014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0666832</v>
      </c>
      <c r="F544" s="8" t="n">
        <v>2.066683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7029734</v>
      </c>
      <c r="F545" s="8" t="n">
        <v>2.702973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0307446</v>
      </c>
      <c r="F546" s="8" t="n">
        <v>3.030744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9803056</v>
      </c>
      <c r="F547" s="8" t="n">
        <v>2.980305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224004</v>
      </c>
      <c r="F548" s="8" t="n">
        <v>2.22400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0992456</v>
      </c>
      <c r="F549" s="8" t="n">
        <v>4.099245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853389</v>
      </c>
      <c r="F550" s="8" t="n">
        <v>0.985338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460796</v>
      </c>
      <c r="F551" s="8" t="n">
        <v>0.146079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563192</v>
      </c>
      <c r="F552" s="8" t="n">
        <v>0.05631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5820462</v>
      </c>
      <c r="F553" s="8" t="n">
        <v>1.582046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4854102</v>
      </c>
      <c r="F554" s="8" t="n">
        <v>2.485410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6437224</v>
      </c>
      <c r="F555" s="8" t="n">
        <v>2.64372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2654835</v>
      </c>
      <c r="F556" s="8" t="n">
        <v>2.26548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0173965</v>
      </c>
      <c r="F557" s="8" t="n">
        <v>5.017396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4426398</v>
      </c>
      <c r="F558" s="8" t="n">
        <v>4.442639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8261818</v>
      </c>
      <c r="F559" s="8" t="n">
        <v>2.826181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89072</v>
      </c>
      <c r="F560" s="8" t="n">
        <v>2.18907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3981002</v>
      </c>
      <c r="F561" s="8" t="n">
        <v>4.398100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6692595</v>
      </c>
      <c r="F562" s="8" t="n">
        <v>1.669259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1508566</v>
      </c>
      <c r="F563" s="8" t="n">
        <v>2.15085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604279</v>
      </c>
      <c r="F564" s="8" t="n">
        <v>0.360427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3330082</v>
      </c>
      <c r="F565" s="8" t="n">
        <v>1.333008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988868</v>
      </c>
      <c r="F566" s="8" t="n">
        <v>7.98886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5.2589378</v>
      </c>
      <c r="F567" s="8" t="n">
        <v>15.25893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8644016</v>
      </c>
      <c r="F568" s="8" t="n">
        <v>7.86440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4983598</v>
      </c>
      <c r="F569" s="8" t="n">
        <v>7.498359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4592694</v>
      </c>
      <c r="F570" s="8" t="n">
        <v>6.459269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5.8258218</v>
      </c>
      <c r="F571" s="8" t="n">
        <v>5.82582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7.61922</v>
      </c>
      <c r="F572" s="8" t="n">
        <v>7.6192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1.3241822</v>
      </c>
      <c r="F573" s="8" t="n">
        <v>11.324182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9.7928736</v>
      </c>
      <c r="F574" s="8" t="n">
        <v>9.79287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8.1445146</v>
      </c>
      <c r="F575" s="8" t="n">
        <v>8.144514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458865</v>
      </c>
      <c r="F576" s="8" t="n">
        <v>0.645886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832836</v>
      </c>
      <c r="F577" s="8" t="n">
        <v>0.38328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585216</v>
      </c>
      <c r="F578" s="8" t="n">
        <v>1.58521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6990263</v>
      </c>
      <c r="F579" s="8" t="n">
        <v>1.69902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020128</v>
      </c>
      <c r="F580" s="8" t="n">
        <v>0.802012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808932</v>
      </c>
      <c r="F581" s="8" t="n">
        <v>0.78089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226778</v>
      </c>
      <c r="F582" s="8" t="n">
        <v>0.822677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392174</v>
      </c>
      <c r="F583" s="8" t="n">
        <v>1.39217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8200167</v>
      </c>
      <c r="F584" s="8" t="n">
        <v>2.820016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1909114</v>
      </c>
      <c r="F585" s="8" t="n">
        <v>2.19091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0842695</v>
      </c>
      <c r="F586" s="8" t="n">
        <v>2.08426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9756336</v>
      </c>
      <c r="F587" s="8" t="n">
        <v>0.97563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118156</v>
      </c>
      <c r="F588" s="8" t="n">
        <v>0.811815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1191168</v>
      </c>
      <c r="F589" s="8" t="n">
        <v>1.119116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9192027</v>
      </c>
      <c r="F590" s="8" t="n">
        <v>0.919202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1.881344</v>
      </c>
      <c r="F591" s="8" t="n">
        <v>11.8813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4157061</v>
      </c>
      <c r="F592" s="8" t="n">
        <v>12.41570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504226</v>
      </c>
      <c r="F593" s="8" t="n">
        <v>3.5042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73739</v>
      </c>
      <c r="F594" s="8" t="n">
        <v>1.47373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42225</v>
      </c>
      <c r="F595" s="8" t="n">
        <v>1.24222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082743</v>
      </c>
      <c r="F596" s="8" t="n">
        <v>1.508274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09968</v>
      </c>
      <c r="F597" s="8" t="n">
        <v>1.2099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00808</v>
      </c>
      <c r="F598" s="8" t="n">
        <v>0.780080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46461</v>
      </c>
      <c r="F599" s="8" t="n">
        <v>0.64646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857434</v>
      </c>
      <c r="F600" s="8" t="n">
        <v>0.785743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143389</v>
      </c>
      <c r="F601" s="8" t="n">
        <v>1.1433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5.5233414</v>
      </c>
      <c r="F602" s="8" t="n">
        <v>5.523341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8695453</v>
      </c>
      <c r="F603" s="8" t="n">
        <v>2.869545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3765504</v>
      </c>
      <c r="F604" s="8" t="n">
        <v>1.376550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340088</v>
      </c>
      <c r="F605" s="8" t="n">
        <v>1.33400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388304</v>
      </c>
      <c r="F606" s="8" t="n">
        <v>1.038830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400388</v>
      </c>
      <c r="F607" s="8" t="n">
        <v>7.40038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5339986</v>
      </c>
      <c r="F608" s="8" t="n">
        <v>2.53399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770304</v>
      </c>
      <c r="F609" s="8" t="n">
        <v>2.7703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045395</v>
      </c>
      <c r="F610" s="8" t="n">
        <v>1.00453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56398</v>
      </c>
      <c r="F611" s="8" t="n">
        <v>0.385639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85352</v>
      </c>
      <c r="F612" s="8" t="n">
        <v>0.208535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758496</v>
      </c>
      <c r="F613" s="8" t="n">
        <v>0.37584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678009</v>
      </c>
      <c r="F614" s="8" t="n">
        <v>0.467800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655663</v>
      </c>
      <c r="F615" s="8" t="n">
        <v>0.565566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7758684</v>
      </c>
      <c r="F616" s="8" t="n">
        <v>0.77586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081805</v>
      </c>
      <c r="F617" s="8" t="n">
        <v>2.08180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288727</v>
      </c>
      <c r="F618" s="8" t="n">
        <v>0.928872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9391329</v>
      </c>
      <c r="F619" s="8" t="n">
        <v>0.93913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3964192</v>
      </c>
      <c r="F620" s="8" t="n">
        <v>2.396419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229351</v>
      </c>
      <c r="F621" s="8" t="n">
        <v>1.422935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4879123</v>
      </c>
      <c r="F622" s="8" t="n">
        <v>1.487912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081618</v>
      </c>
      <c r="F623" s="8" t="n">
        <v>0.308161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1763</v>
      </c>
      <c r="F624" s="8" t="n">
        <v>0.6176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739916</v>
      </c>
      <c r="F625" s="8" t="n">
        <v>0.573991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9819892</v>
      </c>
      <c r="F626" s="8" t="n">
        <v>0.981989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28893</v>
      </c>
      <c r="F627" s="8" t="n">
        <v>0.92889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442286</v>
      </c>
      <c r="F628" s="8" t="n">
        <v>1.044228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63103</v>
      </c>
      <c r="F629" s="8" t="n">
        <v>0.56310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146468</v>
      </c>
      <c r="F630" s="8" t="n">
        <v>0.414646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49026</v>
      </c>
      <c r="F631" s="8" t="n">
        <v>0.84902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66378</v>
      </c>
      <c r="F632" s="8" t="n">
        <v>0.96637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2449408</v>
      </c>
      <c r="F633" s="8" t="n">
        <v>4.24494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7093412</v>
      </c>
      <c r="F634" s="8" t="n">
        <v>1.709341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279698</v>
      </c>
      <c r="F635" s="8" t="n">
        <v>0.42796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7828</v>
      </c>
      <c r="F636" s="8" t="n">
        <v>0.2478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2078</v>
      </c>
      <c r="F637" s="8" t="n">
        <v>0.1720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001569</v>
      </c>
      <c r="F638" s="8" t="n">
        <v>8.00156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6.418958</v>
      </c>
      <c r="F639" s="8" t="n">
        <v>6.4189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703936</v>
      </c>
      <c r="F640" s="8" t="n">
        <v>1.270393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0341</v>
      </c>
      <c r="F641" s="8" t="n">
        <v>2.1034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9163704</v>
      </c>
      <c r="F642" s="8" t="n">
        <v>1.916370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6540432</v>
      </c>
      <c r="F643" s="8" t="n">
        <v>3.65404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200366</v>
      </c>
      <c r="F644" s="8" t="n">
        <v>1.120036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7.9120176</v>
      </c>
      <c r="F645" s="8" t="n">
        <v>7.91201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925252</v>
      </c>
      <c r="F646" s="8" t="n">
        <v>1.9252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70448</v>
      </c>
      <c r="F647" s="8" t="n">
        <v>0.47044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982676</v>
      </c>
      <c r="F648" s="8" t="n">
        <v>0.29826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99635</v>
      </c>
      <c r="F649" s="8" t="n">
        <v>0.219963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39713</v>
      </c>
      <c r="F650" s="8" t="n">
        <v>0.223971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40946</v>
      </c>
      <c r="F651" s="8" t="n">
        <v>2.24094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440533</v>
      </c>
      <c r="F652" s="8" t="n">
        <v>0.544053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47503</v>
      </c>
      <c r="F653" s="8" t="n">
        <v>1.14750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8356668</v>
      </c>
      <c r="F654" s="8" t="n">
        <v>1.835666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444148</v>
      </c>
      <c r="F655" s="8" t="n">
        <v>1.144414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303928</v>
      </c>
      <c r="F656" s="8" t="n">
        <v>0.53039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632944</v>
      </c>
      <c r="F657" s="8" t="n">
        <v>0.76329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404968</v>
      </c>
      <c r="F658" s="8" t="n">
        <v>0.840496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204261</v>
      </c>
      <c r="F659" s="8" t="n">
        <v>0.32042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73736</v>
      </c>
      <c r="F660" s="8" t="n">
        <v>0.227373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479059</v>
      </c>
      <c r="F661" s="8" t="n">
        <v>0.247905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234</v>
      </c>
      <c r="F662" s="8" t="n">
        <v>0.0323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1199576</v>
      </c>
      <c r="F663" s="8" t="n">
        <v>2.119957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0879656</v>
      </c>
      <c r="F664" s="8" t="n">
        <v>4.08796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4616552</v>
      </c>
      <c r="F665" s="8" t="n">
        <v>14.461655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652475</v>
      </c>
      <c r="F666" s="8" t="n">
        <v>4.6524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851864</v>
      </c>
      <c r="F667" s="8" t="n">
        <v>3.85186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9191752</v>
      </c>
      <c r="F668" s="8" t="n">
        <v>6.919175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9.5037544</v>
      </c>
      <c r="F669" s="8" t="n">
        <v>9.503754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3087708</v>
      </c>
      <c r="F670" s="8" t="n">
        <v>2.308770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841856</v>
      </c>
      <c r="F671" s="8" t="n">
        <v>0.684185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265578</v>
      </c>
      <c r="F672" s="8" t="n">
        <v>0.42655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974124</v>
      </c>
      <c r="F673" s="8" t="n">
        <v>0.39741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075352</v>
      </c>
      <c r="F674" s="8" t="n">
        <v>0.60753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886412</v>
      </c>
      <c r="F675" s="8" t="n">
        <v>0.78864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9.4886061</v>
      </c>
      <c r="F676" s="8" t="n">
        <v>9.488606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466371</v>
      </c>
      <c r="F677" s="8" t="n">
        <v>4.346637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8735024</v>
      </c>
      <c r="F678" s="8" t="n">
        <v>1.873502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1028458</v>
      </c>
      <c r="F679" s="8" t="n">
        <v>2.102845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092034</v>
      </c>
      <c r="F680" s="8" t="n">
        <v>2.09203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30891</v>
      </c>
      <c r="F681" s="8" t="n">
        <v>1.83089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532867</v>
      </c>
      <c r="F682" s="8" t="n">
        <v>3.5328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375704</v>
      </c>
      <c r="F683" s="8" t="n">
        <v>1.03757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597792</v>
      </c>
      <c r="F684" s="8" t="n">
        <v>0.659779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894563</v>
      </c>
      <c r="F685" s="8" t="n">
        <v>0.789456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269424</v>
      </c>
      <c r="F686" s="8" t="n">
        <v>0.926942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1.2381082</v>
      </c>
      <c r="F687" s="8" t="n">
        <v>11.238108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6597371</v>
      </c>
      <c r="F688" s="8" t="n">
        <v>10.659737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388057</v>
      </c>
      <c r="F689" s="8" t="n">
        <v>5.38805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6235264</v>
      </c>
      <c r="F690" s="8" t="n">
        <v>2.623526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984518</v>
      </c>
      <c r="F691" s="8" t="n">
        <v>2.98451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91238</v>
      </c>
      <c r="F692" s="8" t="n">
        <v>1.9123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609684</v>
      </c>
      <c r="F693" s="8" t="n">
        <v>2.6096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4521315</v>
      </c>
      <c r="F694" s="8" t="n">
        <v>2.45213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950264</v>
      </c>
      <c r="F695" s="8" t="n">
        <v>0.49502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7463</v>
      </c>
      <c r="F696" s="8" t="n">
        <v>0.31746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0212653</v>
      </c>
      <c r="F697" s="8" t="n">
        <v>2.021265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78752</v>
      </c>
      <c r="F698" s="8" t="n">
        <v>0.437875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096</v>
      </c>
      <c r="F699" s="8" t="n">
        <v>0.50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453321</v>
      </c>
      <c r="F700" s="8" t="n">
        <v>0.345332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1658188</v>
      </c>
      <c r="F701" s="8" t="n">
        <v>1.16581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940942</v>
      </c>
      <c r="F702" s="8" t="n">
        <v>0.894094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4441002</v>
      </c>
      <c r="F703" s="8" t="n">
        <v>1.444100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116966</v>
      </c>
      <c r="F704" s="8" t="n">
        <v>1.811696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9075865</v>
      </c>
      <c r="F705" s="8" t="n">
        <v>2.907586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722803</v>
      </c>
      <c r="F706" s="8" t="n">
        <v>0.372280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40798</v>
      </c>
      <c r="F707" s="8" t="n">
        <v>0.234079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16482</v>
      </c>
      <c r="F708" s="8" t="n">
        <v>0.161648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386927</v>
      </c>
      <c r="F709" s="8" t="n">
        <v>0.738692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6.3662616</v>
      </c>
      <c r="F710" s="8" t="n">
        <v>6.36626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6151425</v>
      </c>
      <c r="F711" s="8" t="n">
        <v>1.615142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94281</v>
      </c>
      <c r="F712" s="8" t="n">
        <v>1.29428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421367</v>
      </c>
      <c r="F713" s="8" t="n">
        <v>0.942136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011135</v>
      </c>
      <c r="F714" s="8" t="n">
        <v>0.901113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540976</v>
      </c>
      <c r="F715" s="8" t="n">
        <v>0.654097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4020704</v>
      </c>
      <c r="F716" s="8" t="n">
        <v>4.40207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7.2942096</v>
      </c>
      <c r="F717" s="8" t="n">
        <v>7.29420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380944</v>
      </c>
      <c r="F718" s="8" t="n">
        <v>0.838094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21072</v>
      </c>
      <c r="F719" s="8" t="n">
        <v>0.412107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0624</v>
      </c>
      <c r="F720" s="8" t="n">
        <v>0.2506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456807</v>
      </c>
      <c r="F721" s="8" t="n">
        <v>0.345680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25</v>
      </c>
      <c r="F722" s="8" t="n">
        <v>0.142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344256</v>
      </c>
      <c r="F723" s="8" t="n">
        <v>1.53442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914324</v>
      </c>
      <c r="F724" s="8" t="n">
        <v>7.91432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678902</v>
      </c>
      <c r="F725" s="8" t="n">
        <v>13.67890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7086784</v>
      </c>
      <c r="F726" s="8" t="n">
        <v>7.708678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7499105</v>
      </c>
      <c r="F727" s="8" t="n">
        <v>13.74991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703424</v>
      </c>
      <c r="F728" s="8" t="n">
        <v>2.70342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451566</v>
      </c>
      <c r="F729" s="8" t="n">
        <v>2.44515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670405</v>
      </c>
      <c r="F730" s="8" t="n">
        <v>0.867040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759235</v>
      </c>
      <c r="F731" s="8" t="n">
        <v>0.675923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95171</v>
      </c>
      <c r="F732" s="8" t="n">
        <v>0.32951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973526</v>
      </c>
      <c r="F733" s="8" t="n">
        <v>0.29735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558395</v>
      </c>
      <c r="F734" s="8" t="n">
        <v>2.5583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71924</v>
      </c>
      <c r="F735" s="8" t="n">
        <v>0.567192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4423</v>
      </c>
      <c r="F736" s="8" t="n">
        <v>0.2944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59753</v>
      </c>
      <c r="F737" s="8" t="n">
        <v>2.597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257776</v>
      </c>
      <c r="F738" s="8" t="n">
        <v>0.825777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9766056</v>
      </c>
      <c r="F739" s="8" t="n">
        <v>3.976605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2653719</v>
      </c>
      <c r="F740" s="8" t="n">
        <v>3.265371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3049672</v>
      </c>
      <c r="F741" s="8" t="n">
        <v>3.304967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93968</v>
      </c>
      <c r="F742" s="8" t="n">
        <v>0.7939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491154</v>
      </c>
      <c r="F743" s="8" t="n">
        <v>0.349115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95462</v>
      </c>
      <c r="F744" s="8" t="n">
        <v>0.309546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170476</v>
      </c>
      <c r="F745" s="8" t="n">
        <v>2.17047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4945466</v>
      </c>
      <c r="F746" s="8" t="n">
        <v>2.49454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7984</v>
      </c>
      <c r="F747" s="8" t="n">
        <v>2.79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663164</v>
      </c>
      <c r="F748" s="8" t="n">
        <v>10.6631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4342899</v>
      </c>
      <c r="F749" s="8" t="n">
        <v>6.434289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657451</v>
      </c>
      <c r="F750" s="8" t="n">
        <v>2.65745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9002898</v>
      </c>
      <c r="F751" s="8" t="n">
        <v>3.900289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0729319</v>
      </c>
      <c r="F752" s="8" t="n">
        <v>5.072931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5409951</v>
      </c>
      <c r="F753" s="8" t="n">
        <v>3.54099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896082</v>
      </c>
      <c r="F754" s="8" t="n">
        <v>0.889608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32174</v>
      </c>
      <c r="F755" s="8" t="n">
        <v>0.53217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669896</v>
      </c>
      <c r="F756" s="8" t="n">
        <v>0.466989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936768</v>
      </c>
      <c r="F757" s="8" t="n">
        <v>0.39367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0077055</v>
      </c>
      <c r="F758" s="8" t="n">
        <v>5.00770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0492656</v>
      </c>
      <c r="F759" s="8" t="n">
        <v>6.049265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3461904</v>
      </c>
      <c r="F760" s="8" t="n">
        <v>3.34619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4957255</v>
      </c>
      <c r="F761" s="8" t="n">
        <v>2.495725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777765</v>
      </c>
      <c r="F762" s="8" t="n">
        <v>1.277776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71541</v>
      </c>
      <c r="F763" s="8" t="n">
        <v>1.8715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462296</v>
      </c>
      <c r="F764" s="8" t="n">
        <v>1.4622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7975387</v>
      </c>
      <c r="F765" s="8" t="n">
        <v>2.797538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911134</v>
      </c>
      <c r="F766" s="8" t="n">
        <v>1.091113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477394</v>
      </c>
      <c r="F767" s="8" t="n">
        <v>0.447739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68324</v>
      </c>
      <c r="F768" s="8" t="n">
        <v>0.376832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902</v>
      </c>
      <c r="F769" s="8" t="n">
        <v>0.199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1550075</v>
      </c>
      <c r="F770" s="8" t="n">
        <v>4.155007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942654</v>
      </c>
      <c r="F771" s="8" t="n">
        <v>1.9426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36552</v>
      </c>
      <c r="F772" s="8" t="n">
        <v>1.1365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7544</v>
      </c>
      <c r="F773" s="8" t="n">
        <v>0.4754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83092</v>
      </c>
      <c r="F774" s="8" t="n">
        <v>0.30830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01071</v>
      </c>
      <c r="F775" s="8" t="n">
        <v>0.90107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5817089</v>
      </c>
      <c r="F776" s="8" t="n">
        <v>1.581708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970875</v>
      </c>
      <c r="F777" s="8" t="n">
        <v>0.497087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50898</v>
      </c>
      <c r="F778" s="8" t="n">
        <v>0.285089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643</v>
      </c>
      <c r="F779" s="8" t="n">
        <v>0.1664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91616</v>
      </c>
      <c r="F780" s="8" t="n">
        <v>0.11916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77196</v>
      </c>
      <c r="F781" s="8" t="n">
        <v>0.097719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7774146</v>
      </c>
      <c r="F782" s="8" t="n">
        <v>3.777414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647942</v>
      </c>
      <c r="F783" s="8" t="n">
        <v>3.64794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0574597</v>
      </c>
      <c r="F784" s="8" t="n">
        <v>2.057459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005568</v>
      </c>
      <c r="F785" s="8" t="n">
        <v>1.100556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875614</v>
      </c>
      <c r="F786" s="8" t="n">
        <v>0.787561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7012036</v>
      </c>
      <c r="F787" s="8" t="n">
        <v>3.70120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285439</v>
      </c>
      <c r="F788" s="8" t="n">
        <v>4.28543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5212012</v>
      </c>
      <c r="F789" s="8" t="n">
        <v>1.52120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56016</v>
      </c>
      <c r="F790" s="8" t="n">
        <v>0.5560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286793</v>
      </c>
      <c r="F791" s="8" t="n">
        <v>0.328679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134743</v>
      </c>
      <c r="F792" s="8" t="n">
        <v>0.213474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456636</v>
      </c>
      <c r="F793" s="8" t="n">
        <v>0.5456636</v>
      </c>
    </row>
    <row r="794" customFormat="false" ht="12.75" hidden="false" customHeight="false" outlineLevel="0" collapsed="false">
      <c r="E794" s="16" t="n">
        <f aca="false">AVERAGE(E2:E793)*12</f>
        <v>28.8361307121212</v>
      </c>
      <c r="F794" s="16" t="n">
        <f aca="false">AVERAGE(F2:F793)*12</f>
        <v>28.8361307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40 - Garganta de Bohoyo desde cabecera hasta confluencia con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4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565088</v>
      </c>
      <c r="F6" s="24" t="n">
        <f aca="false">IF('De la BASE'!F2&gt;0,'De la BASE'!F2,'De la BASE'!F2+0.001)</f>
        <v>1.35650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4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0223781</v>
      </c>
      <c r="F7" s="24" t="n">
        <f aca="false">IF('De la BASE'!F3&gt;0,'De la BASE'!F3,'De la BASE'!F3+0.001)</f>
        <v>4.0223781</v>
      </c>
      <c r="G7" s="25" t="n">
        <v>14916</v>
      </c>
      <c r="H7" s="27" t="n">
        <f aca="false">CORREL(E6:E796,E7:E797)</f>
        <v>0.4729140878870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4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23854</v>
      </c>
      <c r="F8" s="24" t="n">
        <f aca="false">IF('De la BASE'!F4&gt;0,'De la BASE'!F4,'De la BASE'!F4+0.001)</f>
        <v>1.123854</v>
      </c>
      <c r="G8" s="25" t="n">
        <v>14946</v>
      </c>
      <c r="H8" s="27" t="n">
        <f aca="false">CORREL(E486:E796,E487:E797)</f>
        <v>0.5225751076547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4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87808</v>
      </c>
      <c r="F9" s="24" t="n">
        <f aca="false">IF('De la BASE'!F5&gt;0,'De la BASE'!F5,'De la BASE'!F5+0.001)</f>
        <v>6.878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4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6831075</v>
      </c>
      <c r="F10" s="24" t="n">
        <f aca="false">IF('De la BASE'!F6&gt;0,'De la BASE'!F6,'De la BASE'!F6+0.001)</f>
        <v>8.68310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4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5498177</v>
      </c>
      <c r="F11" s="24" t="n">
        <f aca="false">IF('De la BASE'!F7&gt;0,'De la BASE'!F7,'De la BASE'!F7+0.001)</f>
        <v>7.5498177</v>
      </c>
      <c r="G11" s="25" t="n">
        <v>15036</v>
      </c>
      <c r="H11" s="27" t="n">
        <f aca="false">CORREL(F6:F796,F7:F797)</f>
        <v>0.4729140878870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4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58929</v>
      </c>
      <c r="F12" s="24" t="n">
        <f aca="false">IF('De la BASE'!F8&gt;0,'De la BASE'!F8,'De la BASE'!F8+0.001)</f>
        <v>4.158929</v>
      </c>
      <c r="G12" s="25" t="n">
        <v>15067</v>
      </c>
      <c r="H12" s="27" t="n">
        <f aca="false">CORREL(F486:F796,F487:F797)</f>
        <v>0.5225751076547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4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339044</v>
      </c>
      <c r="F13" s="24" t="n">
        <f aca="false">IF('De la BASE'!F9&gt;0,'De la BASE'!F9,'De la BASE'!F9+0.001)</f>
        <v>9.3390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4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3110322</v>
      </c>
      <c r="F14" s="24" t="n">
        <f aca="false">IF('De la BASE'!F10&gt;0,'De la BASE'!F10,'De la BASE'!F10+0.001)</f>
        <v>6.31103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4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55852</v>
      </c>
      <c r="F15" s="24" t="n">
        <f aca="false">IF('De la BASE'!F11&gt;0,'De la BASE'!F11,'De la BASE'!F11+0.001)</f>
        <v>2.6558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4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16313</v>
      </c>
      <c r="F16" s="24" t="n">
        <f aca="false">IF('De la BASE'!F12&gt;0,'De la BASE'!F12,'De la BASE'!F12+0.001)</f>
        <v>0.41631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4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14836</v>
      </c>
      <c r="F17" s="24" t="n">
        <f aca="false">IF('De la BASE'!F13&gt;0,'De la BASE'!F13,'De la BASE'!F13+0.001)</f>
        <v>0.32148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4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26888</v>
      </c>
      <c r="F18" s="24" t="n">
        <f aca="false">IF('De la BASE'!F14&gt;0,'De la BASE'!F14,'De la BASE'!F14+0.001)</f>
        <v>0.222688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4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4920733</v>
      </c>
      <c r="F19" s="24" t="n">
        <f aca="false">IF('De la BASE'!F15&gt;0,'De la BASE'!F15,'De la BASE'!F15+0.001)</f>
        <v>4.49207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4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611272</v>
      </c>
      <c r="F20" s="24" t="n">
        <f aca="false">IF('De la BASE'!F16&gt;0,'De la BASE'!F16,'De la BASE'!F16+0.001)</f>
        <v>0.86112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4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711976</v>
      </c>
      <c r="F21" s="24" t="n">
        <f aca="false">IF('De la BASE'!F17&gt;0,'De la BASE'!F17,'De la BASE'!F17+0.001)</f>
        <v>0.971197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4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913432</v>
      </c>
      <c r="F22" s="24" t="n">
        <f aca="false">IF('De la BASE'!F18&gt;0,'De la BASE'!F18,'De la BASE'!F18+0.001)</f>
        <v>0.89134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4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219552</v>
      </c>
      <c r="F23" s="24" t="n">
        <f aca="false">IF('De la BASE'!F19&gt;0,'De la BASE'!F19,'De la BASE'!F19+0.001)</f>
        <v>6.2195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4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2153</v>
      </c>
      <c r="F24" s="24" t="n">
        <f aca="false">IF('De la BASE'!F20&gt;0,'De la BASE'!F20,'De la BASE'!F20+0.001)</f>
        <v>2.521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4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1040824</v>
      </c>
      <c r="F25" s="24" t="n">
        <f aca="false">IF('De la BASE'!F21&gt;0,'De la BASE'!F21,'De la BASE'!F21+0.001)</f>
        <v>5.10408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4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9600424</v>
      </c>
      <c r="F26" s="24" t="n">
        <f aca="false">IF('De la BASE'!F22&gt;0,'De la BASE'!F22,'De la BASE'!F22+0.001)</f>
        <v>1.96004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4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2156</v>
      </c>
      <c r="F27" s="24" t="n">
        <f aca="false">IF('De la BASE'!F23&gt;0,'De la BASE'!F23,'De la BASE'!F23+0.001)</f>
        <v>0.2321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4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318</v>
      </c>
      <c r="F28" s="24" t="n">
        <f aca="false">IF('De la BASE'!F24&gt;0,'De la BASE'!F24,'De la BASE'!F24+0.001)</f>
        <v>0.063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4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667508</v>
      </c>
      <c r="F29" s="24" t="n">
        <f aca="false">IF('De la BASE'!F25&gt;0,'De la BASE'!F25,'De la BASE'!F25+0.001)</f>
        <v>0.46675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4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6854096</v>
      </c>
      <c r="F30" s="24" t="n">
        <f aca="false">IF('De la BASE'!F26&gt;0,'De la BASE'!F26,'De la BASE'!F26+0.001)</f>
        <v>3.68540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4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6.3600009</v>
      </c>
      <c r="F31" s="24" t="n">
        <f aca="false">IF('De la BASE'!F27&gt;0,'De la BASE'!F27,'De la BASE'!F27+0.001)</f>
        <v>6.36000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4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836492</v>
      </c>
      <c r="F32" s="24" t="n">
        <f aca="false">IF('De la BASE'!F28&gt;0,'De la BASE'!F28,'De la BASE'!F28+0.001)</f>
        <v>3.78364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4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258528</v>
      </c>
      <c r="F33" s="24" t="n">
        <f aca="false">IF('De la BASE'!F29&gt;0,'De la BASE'!F29,'De la BASE'!F29+0.001)</f>
        <v>6.2585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4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392861</v>
      </c>
      <c r="F34" s="24" t="n">
        <f aca="false">IF('De la BASE'!F30&gt;0,'De la BASE'!F30,'De la BASE'!F30+0.001)</f>
        <v>3.39286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4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2560096</v>
      </c>
      <c r="F35" s="24" t="n">
        <f aca="false">IF('De la BASE'!F31&gt;0,'De la BASE'!F31,'De la BASE'!F31+0.001)</f>
        <v>6.256009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4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524603</v>
      </c>
      <c r="F36" s="24" t="n">
        <f aca="false">IF('De la BASE'!F32&gt;0,'De la BASE'!F32,'De la BASE'!F32+0.001)</f>
        <v>5.52460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4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6.816768</v>
      </c>
      <c r="F37" s="24" t="n">
        <f aca="false">IF('De la BASE'!F33&gt;0,'De la BASE'!F33,'De la BASE'!F33+0.001)</f>
        <v>6.8167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4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689152</v>
      </c>
      <c r="F38" s="24" t="n">
        <f aca="false">IF('De la BASE'!F34&gt;0,'De la BASE'!F34,'De la BASE'!F34+0.001)</f>
        <v>2.06891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4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445532</v>
      </c>
      <c r="F39" s="24" t="n">
        <f aca="false">IF('De la BASE'!F35&gt;0,'De la BASE'!F35,'De la BASE'!F35+0.001)</f>
        <v>0.44455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4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30164</v>
      </c>
      <c r="F40" s="24" t="n">
        <f aca="false">IF('De la BASE'!F36&gt;0,'De la BASE'!F36,'De la BASE'!F36+0.001)</f>
        <v>0.07301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4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362794</v>
      </c>
      <c r="F41" s="24" t="n">
        <f aca="false">IF('De la BASE'!F37&gt;0,'De la BASE'!F37,'De la BASE'!F37+0.001)</f>
        <v>2.3627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4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353152</v>
      </c>
      <c r="F42" s="24" t="n">
        <f aca="false">IF('De la BASE'!F38&gt;0,'De la BASE'!F38,'De la BASE'!F38+0.001)</f>
        <v>2.73531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4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449682</v>
      </c>
      <c r="F43" s="24" t="n">
        <f aca="false">IF('De la BASE'!F39&gt;0,'De la BASE'!F39,'De la BASE'!F39+0.001)</f>
        <v>3.4496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4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668142</v>
      </c>
      <c r="F44" s="24" t="n">
        <f aca="false">IF('De la BASE'!F40&gt;0,'De la BASE'!F40,'De la BASE'!F40+0.001)</f>
        <v>1.566814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4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704459</v>
      </c>
      <c r="F45" s="24" t="n">
        <f aca="false">IF('De la BASE'!F41&gt;0,'De la BASE'!F41,'De la BASE'!F41+0.001)</f>
        <v>1.270445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4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10591</v>
      </c>
      <c r="F46" s="24" t="n">
        <f aca="false">IF('De la BASE'!F42&gt;0,'De la BASE'!F42,'De la BASE'!F42+0.001)</f>
        <v>0.91105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4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2818</v>
      </c>
      <c r="F47" s="24" t="n">
        <f aca="false">IF('De la BASE'!F43&gt;0,'De la BASE'!F43,'De la BASE'!F43+0.001)</f>
        <v>0.5128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4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21806</v>
      </c>
      <c r="F48" s="24" t="n">
        <f aca="false">IF('De la BASE'!F44&gt;0,'De la BASE'!F44,'De la BASE'!F44+0.001)</f>
        <v>4.218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4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6890954</v>
      </c>
      <c r="F49" s="24" t="n">
        <f aca="false">IF('De la BASE'!F45&gt;0,'De la BASE'!F45,'De la BASE'!F45+0.001)</f>
        <v>2.68909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4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1196725</v>
      </c>
      <c r="F50" s="24" t="n">
        <f aca="false">IF('De la BASE'!F46&gt;0,'De la BASE'!F46,'De la BASE'!F46+0.001)</f>
        <v>2.11967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4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2886</v>
      </c>
      <c r="F51" s="24" t="n">
        <f aca="false">IF('De la BASE'!F47&gt;0,'De la BASE'!F47,'De la BASE'!F47+0.001)</f>
        <v>0.5628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4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37234</v>
      </c>
      <c r="F52" s="24" t="n">
        <f aca="false">IF('De la BASE'!F48&gt;0,'De la BASE'!F48,'De la BASE'!F48+0.001)</f>
        <v>0.05372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4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04243</v>
      </c>
      <c r="F53" s="24" t="n">
        <f aca="false">IF('De la BASE'!F49&gt;0,'De la BASE'!F49,'De la BASE'!F49+0.001)</f>
        <v>0.21042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4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1434</v>
      </c>
      <c r="F54" s="24" t="n">
        <f aca="false">IF('De la BASE'!F50&gt;0,'De la BASE'!F50,'De la BASE'!F50+0.001)</f>
        <v>0.22143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4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390265</v>
      </c>
      <c r="F55" s="24" t="n">
        <f aca="false">IF('De la BASE'!F51&gt;0,'De la BASE'!F51,'De la BASE'!F51+0.001)</f>
        <v>0.839026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4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15164</v>
      </c>
      <c r="F56" s="24" t="n">
        <f aca="false">IF('De la BASE'!F52&gt;0,'De la BASE'!F52,'De la BASE'!F52+0.001)</f>
        <v>1.2151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4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298232</v>
      </c>
      <c r="F57" s="24" t="n">
        <f aca="false">IF('De la BASE'!F53&gt;0,'De la BASE'!F53,'De la BASE'!F53+0.001)</f>
        <v>1.02982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4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975294</v>
      </c>
      <c r="F58" s="24" t="n">
        <f aca="false">IF('De la BASE'!F54&gt;0,'De la BASE'!F54,'De la BASE'!F54+0.001)</f>
        <v>1.097529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4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487861</v>
      </c>
      <c r="F59" s="24" t="n">
        <f aca="false">IF('De la BASE'!F55&gt;0,'De la BASE'!F55,'De la BASE'!F55+0.001)</f>
        <v>1.14878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4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2389465</v>
      </c>
      <c r="F60" s="24" t="n">
        <f aca="false">IF('De la BASE'!F56&gt;0,'De la BASE'!F56,'De la BASE'!F56+0.001)</f>
        <v>2.23894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4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2126</v>
      </c>
      <c r="F61" s="24" t="n">
        <f aca="false">IF('De la BASE'!F57&gt;0,'De la BASE'!F57,'De la BASE'!F57+0.001)</f>
        <v>0.921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4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2615</v>
      </c>
      <c r="F62" s="24" t="n">
        <f aca="false">IF('De la BASE'!F58&gt;0,'De la BASE'!F58,'De la BASE'!F58+0.001)</f>
        <v>0.326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4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6577</v>
      </c>
      <c r="F63" s="24" t="n">
        <f aca="false">IF('De la BASE'!F59&gt;0,'De la BASE'!F59,'De la BASE'!F59+0.001)</f>
        <v>0.04657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4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5364</v>
      </c>
      <c r="F64" s="24" t="n">
        <f aca="false">IF('De la BASE'!F60&gt;0,'De la BASE'!F60,'De la BASE'!F60+0.001)</f>
        <v>0.0353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4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6531</v>
      </c>
      <c r="F65" s="24" t="n">
        <f aca="false">IF('De la BASE'!F61&gt;0,'De la BASE'!F61,'De la BASE'!F61+0.001)</f>
        <v>0.03653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4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75976</v>
      </c>
      <c r="F66" s="24" t="n">
        <f aca="false">IF('De la BASE'!F62&gt;0,'De la BASE'!F62,'De la BASE'!F62+0.001)</f>
        <v>0.257597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4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1804018</v>
      </c>
      <c r="F67" s="24" t="n">
        <f aca="false">IF('De la BASE'!F63&gt;0,'De la BASE'!F63,'De la BASE'!F63+0.001)</f>
        <v>6.18040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4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747285</v>
      </c>
      <c r="F68" s="24" t="n">
        <f aca="false">IF('De la BASE'!F64&gt;0,'De la BASE'!F64,'De la BASE'!F64+0.001)</f>
        <v>6.7472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4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99106</v>
      </c>
      <c r="F69" s="24" t="n">
        <f aca="false">IF('De la BASE'!F65&gt;0,'De la BASE'!F65,'De la BASE'!F65+0.001)</f>
        <v>3.2991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4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115848</v>
      </c>
      <c r="F70" s="24" t="n">
        <f aca="false">IF('De la BASE'!F66&gt;0,'De la BASE'!F66,'De la BASE'!F66+0.001)</f>
        <v>1.21158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4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939505</v>
      </c>
      <c r="F71" s="24" t="n">
        <f aca="false">IF('De la BASE'!F67&gt;0,'De la BASE'!F67,'De la BASE'!F67+0.001)</f>
        <v>2.793950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4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199411</v>
      </c>
      <c r="F72" s="24" t="n">
        <f aca="false">IF('De la BASE'!F68&gt;0,'De la BASE'!F68,'De la BASE'!F68+0.001)</f>
        <v>5.61994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4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0983152</v>
      </c>
      <c r="F73" s="24" t="n">
        <f aca="false">IF('De la BASE'!F69&gt;0,'De la BASE'!F69,'De la BASE'!F69+0.001)</f>
        <v>11.09831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4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6824056</v>
      </c>
      <c r="F74" s="24" t="n">
        <f aca="false">IF('De la BASE'!F70&gt;0,'De la BASE'!F70,'De la BASE'!F70+0.001)</f>
        <v>5.68240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4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659086</v>
      </c>
      <c r="F75" s="24" t="n">
        <f aca="false">IF('De la BASE'!F71&gt;0,'De la BASE'!F71,'De la BASE'!F71+0.001)</f>
        <v>1.46590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4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57509</v>
      </c>
      <c r="F76" s="24" t="n">
        <f aca="false">IF('De la BASE'!F72&gt;0,'De la BASE'!F72,'De la BASE'!F72+0.001)</f>
        <v>0.105750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4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862344</v>
      </c>
      <c r="F77" s="24" t="n">
        <f aca="false">IF('De la BASE'!F73&gt;0,'De la BASE'!F73,'De la BASE'!F73+0.001)</f>
        <v>0.08623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4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49476</v>
      </c>
      <c r="F78" s="24" t="n">
        <f aca="false">IF('De la BASE'!F74&gt;0,'De la BASE'!F74,'De la BASE'!F74+0.001)</f>
        <v>0.07494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4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097984</v>
      </c>
      <c r="F79" s="24" t="n">
        <f aca="false">IF('De la BASE'!F75&gt;0,'De la BASE'!F75,'De la BASE'!F75+0.001)</f>
        <v>0.60979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4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934324</v>
      </c>
      <c r="F80" s="24" t="n">
        <f aca="false">IF('De la BASE'!F76&gt;0,'De la BASE'!F76,'De la BASE'!F76+0.001)</f>
        <v>0.59343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4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553222</v>
      </c>
      <c r="F81" s="24" t="n">
        <f aca="false">IF('De la BASE'!F77&gt;0,'De la BASE'!F77,'De la BASE'!F77+0.001)</f>
        <v>0.35532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4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2527812</v>
      </c>
      <c r="F82" s="24" t="n">
        <f aca="false">IF('De la BASE'!F78&gt;0,'De la BASE'!F78,'De la BASE'!F78+0.001)</f>
        <v>9.25278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4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6193375</v>
      </c>
      <c r="F83" s="24" t="n">
        <f aca="false">IF('De la BASE'!F79&gt;0,'De la BASE'!F79,'De la BASE'!F79+0.001)</f>
        <v>11.61933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4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6714808</v>
      </c>
      <c r="F84" s="24" t="n">
        <f aca="false">IF('De la BASE'!F80&gt;0,'De la BASE'!F80,'De la BASE'!F80+0.001)</f>
        <v>4.67148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4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914946</v>
      </c>
      <c r="F85" s="24" t="n">
        <f aca="false">IF('De la BASE'!F81&gt;0,'De la BASE'!F81,'De la BASE'!F81+0.001)</f>
        <v>1.99149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4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453645</v>
      </c>
      <c r="F86" s="24" t="n">
        <f aca="false">IF('De la BASE'!F82&gt;0,'De la BASE'!F82,'De la BASE'!F82+0.001)</f>
        <v>1.04536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4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26853</v>
      </c>
      <c r="F87" s="24" t="n">
        <f aca="false">IF('De la BASE'!F83&gt;0,'De la BASE'!F83,'De la BASE'!F83+0.001)</f>
        <v>0.2268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4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05056</v>
      </c>
      <c r="F88" s="24" t="n">
        <f aca="false">IF('De la BASE'!F84&gt;0,'De la BASE'!F84,'De la BASE'!F84+0.001)</f>
        <v>0.06050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4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353909</v>
      </c>
      <c r="F89" s="24" t="n">
        <f aca="false">IF('De la BASE'!F85&gt;0,'De la BASE'!F85,'De la BASE'!F85+0.001)</f>
        <v>1.33539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4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66828</v>
      </c>
      <c r="F90" s="24" t="n">
        <f aca="false">IF('De la BASE'!F86&gt;0,'De la BASE'!F86,'De la BASE'!F86+0.001)</f>
        <v>0.42668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4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445538</v>
      </c>
      <c r="F91" s="24" t="n">
        <f aca="false">IF('De la BASE'!F87&gt;0,'De la BASE'!F87,'De la BASE'!F87+0.001)</f>
        <v>0.74455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4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19368</v>
      </c>
      <c r="F92" s="24" t="n">
        <f aca="false">IF('De la BASE'!F88&gt;0,'De la BASE'!F88,'De la BASE'!F88+0.001)</f>
        <v>0.87193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4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4660963</v>
      </c>
      <c r="F93" s="24" t="n">
        <f aca="false">IF('De la BASE'!F89&gt;0,'De la BASE'!F89,'De la BASE'!F89+0.001)</f>
        <v>5.46609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4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9148803</v>
      </c>
      <c r="F94" s="24" t="n">
        <f aca="false">IF('De la BASE'!F90&gt;0,'De la BASE'!F90,'De la BASE'!F90+0.001)</f>
        <v>4.91488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4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0235186</v>
      </c>
      <c r="F95" s="24" t="n">
        <f aca="false">IF('De la BASE'!F91&gt;0,'De la BASE'!F91,'De la BASE'!F91+0.001)</f>
        <v>5.02351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4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570048</v>
      </c>
      <c r="F96" s="24" t="n">
        <f aca="false">IF('De la BASE'!F92&gt;0,'De la BASE'!F92,'De la BASE'!F92+0.001)</f>
        <v>1.65700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4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263076</v>
      </c>
      <c r="F97" s="24" t="n">
        <f aca="false">IF('De la BASE'!F93&gt;0,'De la BASE'!F93,'De la BASE'!F93+0.001)</f>
        <v>7.2630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4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26208</v>
      </c>
      <c r="F98" s="24" t="n">
        <f aca="false">IF('De la BASE'!F94&gt;0,'De la BASE'!F94,'De la BASE'!F94+0.001)</f>
        <v>1.44262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4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881276</v>
      </c>
      <c r="F99" s="24" t="n">
        <f aca="false">IF('De la BASE'!F95&gt;0,'De la BASE'!F95,'De la BASE'!F95+0.001)</f>
        <v>0.18812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4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8636</v>
      </c>
      <c r="F100" s="24" t="n">
        <f aca="false">IF('De la BASE'!F96&gt;0,'De la BASE'!F96,'De la BASE'!F96+0.001)</f>
        <v>0.0486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4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86026</v>
      </c>
      <c r="F101" s="24" t="n">
        <f aca="false">IF('De la BASE'!F97&gt;0,'De la BASE'!F97,'De la BASE'!F97+0.001)</f>
        <v>0.04860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4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0095</v>
      </c>
      <c r="F102" s="24" t="n">
        <f aca="false">IF('De la BASE'!F98&gt;0,'De la BASE'!F98,'De la BASE'!F98+0.001)</f>
        <v>0.1100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4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26862</v>
      </c>
      <c r="F103" s="24" t="n">
        <f aca="false">IF('De la BASE'!F99&gt;0,'De la BASE'!F99,'De la BASE'!F99+0.001)</f>
        <v>0.332686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4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1310797</v>
      </c>
      <c r="F104" s="24" t="n">
        <f aca="false">IF('De la BASE'!F100&gt;0,'De la BASE'!F100,'De la BASE'!F100+0.001)</f>
        <v>3.131079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4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580046</v>
      </c>
      <c r="F105" s="24" t="n">
        <f aca="false">IF('De la BASE'!F101&gt;0,'De la BASE'!F101,'De la BASE'!F101+0.001)</f>
        <v>1.65800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4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367355</v>
      </c>
      <c r="F106" s="24" t="n">
        <f aca="false">IF('De la BASE'!F102&gt;0,'De la BASE'!F102,'De la BASE'!F102+0.001)</f>
        <v>0.73673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4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487695</v>
      </c>
      <c r="F107" s="24" t="n">
        <f aca="false">IF('De la BASE'!F103&gt;0,'De la BASE'!F103,'De la BASE'!F103+0.001)</f>
        <v>1.48769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4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3315308</v>
      </c>
      <c r="F108" s="24" t="n">
        <f aca="false">IF('De la BASE'!F104&gt;0,'De la BASE'!F104,'De la BASE'!F104+0.001)</f>
        <v>3.33153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4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0800637</v>
      </c>
      <c r="F109" s="24" t="n">
        <f aca="false">IF('De la BASE'!F105&gt;0,'De la BASE'!F105,'De la BASE'!F105+0.001)</f>
        <v>3.080063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4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231268</v>
      </c>
      <c r="F110" s="24" t="n">
        <f aca="false">IF('De la BASE'!F106&gt;0,'De la BASE'!F106,'De la BASE'!F106+0.001)</f>
        <v>1.323126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4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24508</v>
      </c>
      <c r="F111" s="24" t="n">
        <f aca="false">IF('De la BASE'!F107&gt;0,'De la BASE'!F107,'De la BASE'!F107+0.001)</f>
        <v>0.38245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4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66445</v>
      </c>
      <c r="F112" s="24" t="n">
        <f aca="false">IF('De la BASE'!F108&gt;0,'De la BASE'!F108,'De la BASE'!F108+0.001)</f>
        <v>0.03664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4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638256</v>
      </c>
      <c r="F113" s="24" t="n">
        <f aca="false">IF('De la BASE'!F109&gt;0,'De la BASE'!F109,'De la BASE'!F109+0.001)</f>
        <v>1.86382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4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022552</v>
      </c>
      <c r="F114" s="24" t="n">
        <f aca="false">IF('De la BASE'!F110&gt;0,'De la BASE'!F110,'De la BASE'!F110+0.001)</f>
        <v>0.80225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4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092952</v>
      </c>
      <c r="F115" s="24" t="n">
        <f aca="false">IF('De la BASE'!F111&gt;0,'De la BASE'!F111,'De la BASE'!F111+0.001)</f>
        <v>0.60929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4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9355348</v>
      </c>
      <c r="F116" s="24" t="n">
        <f aca="false">IF('De la BASE'!F112&gt;0,'De la BASE'!F112,'De la BASE'!F112+0.001)</f>
        <v>4.93553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4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582529</v>
      </c>
      <c r="F117" s="24" t="n">
        <f aca="false">IF('De la BASE'!F113&gt;0,'De la BASE'!F113,'De la BASE'!F113+0.001)</f>
        <v>4.5825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4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90484</v>
      </c>
      <c r="F118" s="24" t="n">
        <f aca="false">IF('De la BASE'!F114&gt;0,'De la BASE'!F114,'De la BASE'!F114+0.001)</f>
        <v>2.904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4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038722</v>
      </c>
      <c r="F119" s="24" t="n">
        <f aca="false">IF('De la BASE'!F115&gt;0,'De la BASE'!F115,'De la BASE'!F115+0.001)</f>
        <v>1.403872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4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387315</v>
      </c>
      <c r="F120" s="24" t="n">
        <f aca="false">IF('De la BASE'!F116&gt;0,'De la BASE'!F116,'De la BASE'!F116+0.001)</f>
        <v>0.93873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4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7903842</v>
      </c>
      <c r="F121" s="24" t="n">
        <f aca="false">IF('De la BASE'!F117&gt;0,'De la BASE'!F117,'De la BASE'!F117+0.001)</f>
        <v>3.79038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4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6893995</v>
      </c>
      <c r="F122" s="24" t="n">
        <f aca="false">IF('De la BASE'!F118&gt;0,'De la BASE'!F118,'De la BASE'!F118+0.001)</f>
        <v>3.68939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4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24184</v>
      </c>
      <c r="F123" s="24" t="n">
        <f aca="false">IF('De la BASE'!F119&gt;0,'De la BASE'!F119,'De la BASE'!F119+0.001)</f>
        <v>0.27241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4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80573</v>
      </c>
      <c r="F124" s="24" t="n">
        <f aca="false">IF('De la BASE'!F120&gt;0,'De la BASE'!F120,'De la BASE'!F120+0.001)</f>
        <v>0.03805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4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5728</v>
      </c>
      <c r="F125" s="24" t="n">
        <f aca="false">IF('De la BASE'!F121&gt;0,'De la BASE'!F121,'De la BASE'!F121+0.001)</f>
        <v>0.0557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4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4089</v>
      </c>
      <c r="F126" s="24" t="n">
        <f aca="false">IF('De la BASE'!F122&gt;0,'De la BASE'!F122,'De la BASE'!F122+0.001)</f>
        <v>0.1540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4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644792</v>
      </c>
      <c r="F127" s="24" t="n">
        <f aca="false">IF('De la BASE'!F123&gt;0,'De la BASE'!F123,'De la BASE'!F123+0.001)</f>
        <v>0.96447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4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934354</v>
      </c>
      <c r="F128" s="24" t="n">
        <f aca="false">IF('De la BASE'!F124&gt;0,'De la BASE'!F124,'De la BASE'!F124+0.001)</f>
        <v>0.89343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4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548362</v>
      </c>
      <c r="F129" s="24" t="n">
        <f aca="false">IF('De la BASE'!F125&gt;0,'De la BASE'!F125,'De la BASE'!F125+0.001)</f>
        <v>1.25483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4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93828</v>
      </c>
      <c r="F130" s="24" t="n">
        <f aca="false">IF('De la BASE'!F126&gt;0,'De la BASE'!F126,'De la BASE'!F126+0.001)</f>
        <v>2.1938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4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1279374</v>
      </c>
      <c r="F131" s="24" t="n">
        <f aca="false">IF('De la BASE'!F127&gt;0,'De la BASE'!F127,'De la BASE'!F127+0.001)</f>
        <v>6.12793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4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289508</v>
      </c>
      <c r="F132" s="24" t="n">
        <f aca="false">IF('De la BASE'!F128&gt;0,'De la BASE'!F128,'De la BASE'!F128+0.001)</f>
        <v>4.2895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4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9055958</v>
      </c>
      <c r="F133" s="24" t="n">
        <f aca="false">IF('De la BASE'!F129&gt;0,'De la BASE'!F129,'De la BASE'!F129+0.001)</f>
        <v>4.905595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4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737976</v>
      </c>
      <c r="F134" s="24" t="n">
        <f aca="false">IF('De la BASE'!F130&gt;0,'De la BASE'!F130,'De la BASE'!F130+0.001)</f>
        <v>2.17379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4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18824</v>
      </c>
      <c r="F135" s="24" t="n">
        <f aca="false">IF('De la BASE'!F131&gt;0,'De la BASE'!F131,'De la BASE'!F131+0.001)</f>
        <v>0.32188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4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8842</v>
      </c>
      <c r="F136" s="24" t="n">
        <f aca="false">IF('De la BASE'!F132&gt;0,'De la BASE'!F132,'De la BASE'!F132+0.001)</f>
        <v>0.05884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4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2739</v>
      </c>
      <c r="F137" s="24" t="n">
        <f aca="false">IF('De la BASE'!F133&gt;0,'De la BASE'!F133,'De la BASE'!F133+0.001)</f>
        <v>0.1127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4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4236</v>
      </c>
      <c r="F138" s="24" t="n">
        <f aca="false">IF('De la BASE'!F134&gt;0,'De la BASE'!F134,'De la BASE'!F134+0.001)</f>
        <v>0.1842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4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1.4261735</v>
      </c>
      <c r="F139" s="24" t="n">
        <f aca="false">IF('De la BASE'!F135&gt;0,'De la BASE'!F135,'De la BASE'!F135+0.001)</f>
        <v>11.42617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4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066204</v>
      </c>
      <c r="F140" s="24" t="n">
        <f aca="false">IF('De la BASE'!F136&gt;0,'De la BASE'!F136,'De la BASE'!F136+0.001)</f>
        <v>1.50662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4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938836</v>
      </c>
      <c r="F141" s="24" t="n">
        <f aca="false">IF('De la BASE'!F137&gt;0,'De la BASE'!F137,'De la BASE'!F137+0.001)</f>
        <v>1.193883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4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274645</v>
      </c>
      <c r="F142" s="24" t="n">
        <f aca="false">IF('De la BASE'!F138&gt;0,'De la BASE'!F138,'De la BASE'!F138+0.001)</f>
        <v>0.927464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4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9460713</v>
      </c>
      <c r="F143" s="24" t="n">
        <f aca="false">IF('De la BASE'!F139&gt;0,'De la BASE'!F139,'De la BASE'!F139+0.001)</f>
        <v>6.946071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4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997323</v>
      </c>
      <c r="F144" s="24" t="n">
        <f aca="false">IF('De la BASE'!F140&gt;0,'De la BASE'!F140,'De la BASE'!F140+0.001)</f>
        <v>3.9973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4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7681708</v>
      </c>
      <c r="F145" s="24" t="n">
        <f aca="false">IF('De la BASE'!F141&gt;0,'De la BASE'!F141,'De la BASE'!F141+0.001)</f>
        <v>6.76817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4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2182718</v>
      </c>
      <c r="F146" s="24" t="n">
        <f aca="false">IF('De la BASE'!F142&gt;0,'De la BASE'!F142,'De la BASE'!F142+0.001)</f>
        <v>3.21827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4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041784</v>
      </c>
      <c r="F147" s="24" t="n">
        <f aca="false">IF('De la BASE'!F143&gt;0,'De la BASE'!F143,'De la BASE'!F143+0.001)</f>
        <v>1.30417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4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18032</v>
      </c>
      <c r="F148" s="24" t="n">
        <f aca="false">IF('De la BASE'!F144&gt;0,'De la BASE'!F144,'De la BASE'!F144+0.001)</f>
        <v>0.25180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4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955518</v>
      </c>
      <c r="F149" s="24" t="n">
        <f aca="false">IF('De la BASE'!F145&gt;0,'De la BASE'!F145,'De la BASE'!F145+0.001)</f>
        <v>0.995551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4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46127</v>
      </c>
      <c r="F150" s="24" t="n">
        <f aca="false">IF('De la BASE'!F146&gt;0,'De la BASE'!F146,'De la BASE'!F146+0.001)</f>
        <v>0.5461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4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432195</v>
      </c>
      <c r="F151" s="24" t="n">
        <f aca="false">IF('De la BASE'!F147&gt;0,'De la BASE'!F147,'De la BASE'!F147+0.001)</f>
        <v>2.143219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4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7610365</v>
      </c>
      <c r="F152" s="24" t="n">
        <f aca="false">IF('De la BASE'!F148&gt;0,'De la BASE'!F148,'De la BASE'!F148+0.001)</f>
        <v>2.76103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4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65014</v>
      </c>
      <c r="F153" s="24" t="n">
        <f aca="false">IF('De la BASE'!F149&gt;0,'De la BASE'!F149,'De la BASE'!F149+0.001)</f>
        <v>1.2650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4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767539</v>
      </c>
      <c r="F154" s="24" t="n">
        <f aca="false">IF('De la BASE'!F150&gt;0,'De la BASE'!F150,'De la BASE'!F150+0.001)</f>
        <v>0.876753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4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4246991</v>
      </c>
      <c r="F155" s="24" t="n">
        <f aca="false">IF('De la BASE'!F151&gt;0,'De la BASE'!F151,'De la BASE'!F151+0.001)</f>
        <v>2.42469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4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3688393</v>
      </c>
      <c r="F156" s="24" t="n">
        <f aca="false">IF('De la BASE'!F152&gt;0,'De la BASE'!F152,'De la BASE'!F152+0.001)</f>
        <v>5.36883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4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4726538</v>
      </c>
      <c r="F157" s="24" t="n">
        <f aca="false">IF('De la BASE'!F153&gt;0,'De la BASE'!F153,'De la BASE'!F153+0.001)</f>
        <v>3.47265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4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10572</v>
      </c>
      <c r="F158" s="24" t="n">
        <f aca="false">IF('De la BASE'!F154&gt;0,'De la BASE'!F154,'De la BASE'!F154+0.001)</f>
        <v>1.2105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4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63533</v>
      </c>
      <c r="F159" s="24" t="n">
        <f aca="false">IF('De la BASE'!F155&gt;0,'De la BASE'!F155,'De la BASE'!F155+0.001)</f>
        <v>0.25635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4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89784</v>
      </c>
      <c r="F160" s="24" t="n">
        <f aca="false">IF('De la BASE'!F156&gt;0,'De la BASE'!F156,'De la BASE'!F156+0.001)</f>
        <v>0.03897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4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20115</v>
      </c>
      <c r="F161" s="24" t="n">
        <f aca="false">IF('De la BASE'!F157&gt;0,'De la BASE'!F157,'De la BASE'!F157+0.001)</f>
        <v>0.09201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4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5158764</v>
      </c>
      <c r="F162" s="24" t="n">
        <f aca="false">IF('De la BASE'!F158&gt;0,'De la BASE'!F158,'De la BASE'!F158+0.001)</f>
        <v>2.51587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4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791977</v>
      </c>
      <c r="F163" s="24" t="n">
        <f aca="false">IF('De la BASE'!F159&gt;0,'De la BASE'!F159,'De la BASE'!F159+0.001)</f>
        <v>2.7919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4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5600556</v>
      </c>
      <c r="F164" s="24" t="n">
        <f aca="false">IF('De la BASE'!F160&gt;0,'De la BASE'!F160,'De la BASE'!F160+0.001)</f>
        <v>6.56005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4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993997</v>
      </c>
      <c r="F165" s="24" t="n">
        <f aca="false">IF('De la BASE'!F161&gt;0,'De la BASE'!F161,'De la BASE'!F161+0.001)</f>
        <v>0.89939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4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40092</v>
      </c>
      <c r="F166" s="24" t="n">
        <f aca="false">IF('De la BASE'!F162&gt;0,'De la BASE'!F162,'De la BASE'!F162+0.001)</f>
        <v>0.8400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4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8910619</v>
      </c>
      <c r="F167" s="24" t="n">
        <f aca="false">IF('De la BASE'!F163&gt;0,'De la BASE'!F163,'De la BASE'!F163+0.001)</f>
        <v>2.891061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4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058117</v>
      </c>
      <c r="F168" s="24" t="n">
        <f aca="false">IF('De la BASE'!F164&gt;0,'De la BASE'!F164,'De la BASE'!F164+0.001)</f>
        <v>1.50581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4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05608</v>
      </c>
      <c r="F169" s="24" t="n">
        <f aca="false">IF('De la BASE'!F165&gt;0,'De la BASE'!F165,'De la BASE'!F165+0.001)</f>
        <v>2.8056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4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944468</v>
      </c>
      <c r="F170" s="24" t="n">
        <f aca="false">IF('De la BASE'!F166&gt;0,'De la BASE'!F166,'De la BASE'!F166+0.001)</f>
        <v>1.494446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4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50632</v>
      </c>
      <c r="F171" s="24" t="n">
        <f aca="false">IF('De la BASE'!F167&gt;0,'De la BASE'!F167,'De la BASE'!F167+0.001)</f>
        <v>0.22506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4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4004</v>
      </c>
      <c r="F172" s="24" t="n">
        <f aca="false">IF('De la BASE'!F168&gt;0,'De la BASE'!F168,'De la BASE'!F168+0.001)</f>
        <v>0.05400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4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94972</v>
      </c>
      <c r="F173" s="24" t="n">
        <f aca="false">IF('De la BASE'!F169&gt;0,'De la BASE'!F169,'De la BASE'!F169+0.001)</f>
        <v>0.04949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4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0768</v>
      </c>
      <c r="F174" s="24" t="n">
        <f aca="false">IF('De la BASE'!F170&gt;0,'De la BASE'!F170,'De la BASE'!F170+0.001)</f>
        <v>0.0407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4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5441657</v>
      </c>
      <c r="F175" s="24" t="n">
        <f aca="false">IF('De la BASE'!F171&gt;0,'De la BASE'!F171,'De la BASE'!F171+0.001)</f>
        <v>4.544165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4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123848</v>
      </c>
      <c r="F176" s="24" t="n">
        <f aca="false">IF('De la BASE'!F172&gt;0,'De la BASE'!F172,'De la BASE'!F172+0.001)</f>
        <v>1.01238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4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2950176</v>
      </c>
      <c r="F177" s="24" t="n">
        <f aca="false">IF('De la BASE'!F173&gt;0,'De la BASE'!F173,'De la BASE'!F173+0.001)</f>
        <v>4.29501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4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9699844</v>
      </c>
      <c r="F178" s="24" t="n">
        <f aca="false">IF('De la BASE'!F174&gt;0,'De la BASE'!F174,'De la BASE'!F174+0.001)</f>
        <v>5.96998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4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20916</v>
      </c>
      <c r="F179" s="24" t="n">
        <f aca="false">IF('De la BASE'!F175&gt;0,'De la BASE'!F175,'De la BASE'!F175+0.001)</f>
        <v>3.2209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4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99835</v>
      </c>
      <c r="F180" s="24" t="n">
        <f aca="false">IF('De la BASE'!F176&gt;0,'De la BASE'!F176,'De la BASE'!F176+0.001)</f>
        <v>2.5998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4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903207</v>
      </c>
      <c r="F181" s="24" t="n">
        <f aca="false">IF('De la BASE'!F177&gt;0,'De la BASE'!F177,'De la BASE'!F177+0.001)</f>
        <v>1.99032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4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780372</v>
      </c>
      <c r="F182" s="24" t="n">
        <f aca="false">IF('De la BASE'!F178&gt;0,'De la BASE'!F178,'De la BASE'!F178+0.001)</f>
        <v>0.97803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4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59872</v>
      </c>
      <c r="F183" s="24" t="n">
        <f aca="false">IF('De la BASE'!F179&gt;0,'De la BASE'!F179,'De la BASE'!F179+0.001)</f>
        <v>0.11598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4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7829</v>
      </c>
      <c r="F184" s="24" t="n">
        <f aca="false">IF('De la BASE'!F180&gt;0,'De la BASE'!F180,'De la BASE'!F180+0.001)</f>
        <v>0.0478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4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11008</v>
      </c>
      <c r="F185" s="24" t="n">
        <f aca="false">IF('De la BASE'!F181&gt;0,'De la BASE'!F181,'De la BASE'!F181+0.001)</f>
        <v>0.07110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4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1652</v>
      </c>
      <c r="F186" s="24" t="n">
        <f aca="false">IF('De la BASE'!F182&gt;0,'De la BASE'!F182,'De la BASE'!F182+0.001)</f>
        <v>0.3116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4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7568653</v>
      </c>
      <c r="F187" s="24" t="n">
        <f aca="false">IF('De la BASE'!F183&gt;0,'De la BASE'!F183,'De la BASE'!F183+0.001)</f>
        <v>5.756865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4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606832</v>
      </c>
      <c r="F188" s="24" t="n">
        <f aca="false">IF('De la BASE'!F184&gt;0,'De la BASE'!F184,'De la BASE'!F184+0.001)</f>
        <v>4.76068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4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977888</v>
      </c>
      <c r="F189" s="24" t="n">
        <f aca="false">IF('De la BASE'!F185&gt;0,'De la BASE'!F185,'De la BASE'!F185+0.001)</f>
        <v>4.697788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4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734265</v>
      </c>
      <c r="F190" s="24" t="n">
        <f aca="false">IF('De la BASE'!F186&gt;0,'De la BASE'!F186,'De la BASE'!F186+0.001)</f>
        <v>1.17342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4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841064</v>
      </c>
      <c r="F191" s="24" t="n">
        <f aca="false">IF('De la BASE'!F187&gt;0,'De la BASE'!F187,'De la BASE'!F187+0.001)</f>
        <v>5.68410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4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5496593</v>
      </c>
      <c r="F192" s="24" t="n">
        <f aca="false">IF('De la BASE'!F188&gt;0,'De la BASE'!F188,'De la BASE'!F188+0.001)</f>
        <v>4.549659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4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4956157</v>
      </c>
      <c r="F193" s="24" t="n">
        <f aca="false">IF('De la BASE'!F189&gt;0,'De la BASE'!F189,'De la BASE'!F189+0.001)</f>
        <v>5.495615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4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0614112</v>
      </c>
      <c r="F194" s="24" t="n">
        <f aca="false">IF('De la BASE'!F190&gt;0,'De la BASE'!F190,'De la BASE'!F190+0.001)</f>
        <v>3.06141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4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55878</v>
      </c>
      <c r="F195" s="24" t="n">
        <f aca="false">IF('De la BASE'!F191&gt;0,'De la BASE'!F191,'De la BASE'!F191+0.001)</f>
        <v>1.2558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4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93623</v>
      </c>
      <c r="F196" s="24" t="n">
        <f aca="false">IF('De la BASE'!F192&gt;0,'De la BASE'!F192,'De la BASE'!F192+0.001)</f>
        <v>0.19362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4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27</v>
      </c>
      <c r="F197" s="24" t="n">
        <f aca="false">IF('De la BASE'!F193&gt;0,'De la BASE'!F193,'De la BASE'!F193+0.001)</f>
        <v>0.81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4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855128</v>
      </c>
      <c r="F198" s="24" t="n">
        <f aca="false">IF('De la BASE'!F194&gt;0,'De la BASE'!F194,'De la BASE'!F194+0.001)</f>
        <v>1.685512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4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2735</v>
      </c>
      <c r="F199" s="24" t="n">
        <f aca="false">IF('De la BASE'!F195&gt;0,'De la BASE'!F195,'De la BASE'!F195+0.001)</f>
        <v>0.5827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4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91414</v>
      </c>
      <c r="F200" s="24" t="n">
        <f aca="false">IF('De la BASE'!F196&gt;0,'De la BASE'!F196,'De la BASE'!F196+0.001)</f>
        <v>0.229141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4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61778</v>
      </c>
      <c r="F201" s="24" t="n">
        <f aca="false">IF('De la BASE'!F197&gt;0,'De la BASE'!F197,'De la BASE'!F197+0.001)</f>
        <v>0.16617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4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475776</v>
      </c>
      <c r="F202" s="24" t="n">
        <f aca="false">IF('De la BASE'!F198&gt;0,'De la BASE'!F198,'De la BASE'!F198+0.001)</f>
        <v>0.74757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4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905038</v>
      </c>
      <c r="F203" s="24" t="n">
        <f aca="false">IF('De la BASE'!F199&gt;0,'De la BASE'!F199,'De la BASE'!F199+0.001)</f>
        <v>1.690503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4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769368</v>
      </c>
      <c r="F204" s="24" t="n">
        <f aca="false">IF('De la BASE'!F200&gt;0,'De la BASE'!F200,'De la BASE'!F200+0.001)</f>
        <v>1.276936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4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6802625</v>
      </c>
      <c r="F205" s="24" t="n">
        <f aca="false">IF('De la BASE'!F201&gt;0,'De la BASE'!F201,'De la BASE'!F201+0.001)</f>
        <v>1.68026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4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217162</v>
      </c>
      <c r="F206" s="24" t="n">
        <f aca="false">IF('De la BASE'!F202&gt;0,'De la BASE'!F202,'De la BASE'!F202+0.001)</f>
        <v>1.62171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4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74592</v>
      </c>
      <c r="F207" s="24" t="n">
        <f aca="false">IF('De la BASE'!F203&gt;0,'De la BASE'!F203,'De la BASE'!F203+0.001)</f>
        <v>0.20745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4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37855</v>
      </c>
      <c r="F208" s="24" t="n">
        <f aca="false">IF('De la BASE'!F204&gt;0,'De la BASE'!F204,'De la BASE'!F204+0.001)</f>
        <v>0.04378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4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3177</v>
      </c>
      <c r="F209" s="24" t="n">
        <f aca="false">IF('De la BASE'!F205&gt;0,'De la BASE'!F205,'De la BASE'!F205+0.001)</f>
        <v>0.0931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4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62884</v>
      </c>
      <c r="F210" s="24" t="n">
        <f aca="false">IF('De la BASE'!F206&gt;0,'De la BASE'!F206,'De la BASE'!F206+0.001)</f>
        <v>0.176288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4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0596794</v>
      </c>
      <c r="F211" s="24" t="n">
        <f aca="false">IF('De la BASE'!F207&gt;0,'De la BASE'!F207,'De la BASE'!F207+0.001)</f>
        <v>1.05967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4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207658</v>
      </c>
      <c r="F212" s="24" t="n">
        <f aca="false">IF('De la BASE'!F208&gt;0,'De la BASE'!F208,'De la BASE'!F208+0.001)</f>
        <v>0.82076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4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39925</v>
      </c>
      <c r="F213" s="24" t="n">
        <f aca="false">IF('De la BASE'!F209&gt;0,'De la BASE'!F209,'De la BASE'!F209+0.001)</f>
        <v>1.7399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4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4109429</v>
      </c>
      <c r="F214" s="24" t="n">
        <f aca="false">IF('De la BASE'!F210&gt;0,'De la BASE'!F210,'De la BASE'!F210+0.001)</f>
        <v>5.41094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4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127273</v>
      </c>
      <c r="F215" s="24" t="n">
        <f aca="false">IF('De la BASE'!F211&gt;0,'De la BASE'!F211,'De la BASE'!F211+0.001)</f>
        <v>5.12727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4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8218225</v>
      </c>
      <c r="F216" s="24" t="n">
        <f aca="false">IF('De la BASE'!F212&gt;0,'De la BASE'!F212,'De la BASE'!F212+0.001)</f>
        <v>2.82182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4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148094</v>
      </c>
      <c r="F217" s="24" t="n">
        <f aca="false">IF('De la BASE'!F213&gt;0,'De la BASE'!F213,'De la BASE'!F213+0.001)</f>
        <v>3.148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4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564002</v>
      </c>
      <c r="F218" s="24" t="n">
        <f aca="false">IF('De la BASE'!F214&gt;0,'De la BASE'!F214,'De la BASE'!F214+0.001)</f>
        <v>1.656400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4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903056</v>
      </c>
      <c r="F219" s="24" t="n">
        <f aca="false">IF('De la BASE'!F215&gt;0,'De la BASE'!F215,'De la BASE'!F215+0.001)</f>
        <v>0.49030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4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72418</v>
      </c>
      <c r="F220" s="24" t="n">
        <f aca="false">IF('De la BASE'!F216&gt;0,'De la BASE'!F216,'De la BASE'!F216+0.001)</f>
        <v>0.05724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4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12152</v>
      </c>
      <c r="F221" s="24" t="n">
        <f aca="false">IF('De la BASE'!F217&gt;0,'De la BASE'!F217,'De la BASE'!F217+0.001)</f>
        <v>0.07121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4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87815</v>
      </c>
      <c r="F222" s="24" t="n">
        <f aca="false">IF('De la BASE'!F218&gt;0,'De la BASE'!F218,'De la BASE'!F218+0.001)</f>
        <v>0.34878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4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75138</v>
      </c>
      <c r="F223" s="24" t="n">
        <f aca="false">IF('De la BASE'!F219&gt;0,'De la BASE'!F219,'De la BASE'!F219+0.001)</f>
        <v>0.287513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4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536732</v>
      </c>
      <c r="F224" s="24" t="n">
        <f aca="false">IF('De la BASE'!F220&gt;0,'De la BASE'!F220,'De la BASE'!F220+0.001)</f>
        <v>4.5367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4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2278604</v>
      </c>
      <c r="F225" s="24" t="n">
        <f aca="false">IF('De la BASE'!F221&gt;0,'De la BASE'!F221,'De la BASE'!F221+0.001)</f>
        <v>4.22786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4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604216</v>
      </c>
      <c r="F226" s="24" t="n">
        <f aca="false">IF('De la BASE'!F222&gt;0,'De la BASE'!F222,'De la BASE'!F222+0.001)</f>
        <v>1.46042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4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605184</v>
      </c>
      <c r="F227" s="24" t="n">
        <f aca="false">IF('De la BASE'!F223&gt;0,'De la BASE'!F223,'De la BASE'!F223+0.001)</f>
        <v>3.76051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4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513768</v>
      </c>
      <c r="F228" s="24" t="n">
        <f aca="false">IF('De la BASE'!F224&gt;0,'De la BASE'!F224,'De la BASE'!F224+0.001)</f>
        <v>2.45137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4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5694575</v>
      </c>
      <c r="F229" s="24" t="n">
        <f aca="false">IF('De la BASE'!F225&gt;0,'De la BASE'!F225,'De la BASE'!F225+0.001)</f>
        <v>4.56945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4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768282</v>
      </c>
      <c r="F230" s="24" t="n">
        <f aca="false">IF('De la BASE'!F226&gt;0,'De la BASE'!F226,'De la BASE'!F226+0.001)</f>
        <v>2.67682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4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10048</v>
      </c>
      <c r="F231" s="24" t="n">
        <f aca="false">IF('De la BASE'!F227&gt;0,'De la BASE'!F227,'De la BASE'!F227+0.001)</f>
        <v>0.48100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4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9868</v>
      </c>
      <c r="F232" s="24" t="n">
        <f aca="false">IF('De la BASE'!F228&gt;0,'De la BASE'!F228,'De la BASE'!F228+0.001)</f>
        <v>0.3098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4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63092</v>
      </c>
      <c r="F233" s="24" t="n">
        <f aca="false">IF('De la BASE'!F229&gt;0,'De la BASE'!F229,'De la BASE'!F229+0.001)</f>
        <v>1.6630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4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026672</v>
      </c>
      <c r="F234" s="24" t="n">
        <f aca="false">IF('De la BASE'!F230&gt;0,'De la BASE'!F230,'De la BASE'!F230+0.001)</f>
        <v>4.0266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4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4100672</v>
      </c>
      <c r="F235" s="24" t="n">
        <f aca="false">IF('De la BASE'!F231&gt;0,'De la BASE'!F231,'De la BASE'!F231+0.001)</f>
        <v>4.410067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4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9781732</v>
      </c>
      <c r="F236" s="24" t="n">
        <f aca="false">IF('De la BASE'!F232&gt;0,'De la BASE'!F232,'De la BASE'!F232+0.001)</f>
        <v>4.97817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4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2864105</v>
      </c>
      <c r="F237" s="24" t="n">
        <f aca="false">IF('De la BASE'!F233&gt;0,'De la BASE'!F233,'De la BASE'!F233+0.001)</f>
        <v>4.28641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4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519777</v>
      </c>
      <c r="F238" s="24" t="n">
        <f aca="false">IF('De la BASE'!F234&gt;0,'De la BASE'!F234,'De la BASE'!F234+0.001)</f>
        <v>8.5197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4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277768</v>
      </c>
      <c r="F239" s="24" t="n">
        <f aca="false">IF('De la BASE'!F235&gt;0,'De la BASE'!F235,'De la BASE'!F235+0.001)</f>
        <v>4.12777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4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942733</v>
      </c>
      <c r="F240" s="24" t="n">
        <f aca="false">IF('De la BASE'!F236&gt;0,'De la BASE'!F236,'De la BASE'!F236+0.001)</f>
        <v>3.59427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4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408051</v>
      </c>
      <c r="F241" s="24" t="n">
        <f aca="false">IF('De la BASE'!F237&gt;0,'De la BASE'!F237,'De la BASE'!F237+0.001)</f>
        <v>5.44080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4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09067</v>
      </c>
      <c r="F242" s="24" t="n">
        <f aca="false">IF('De la BASE'!F238&gt;0,'De la BASE'!F238,'De la BASE'!F238+0.001)</f>
        <v>2.9090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4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391151</v>
      </c>
      <c r="F243" s="24" t="n">
        <f aca="false">IF('De la BASE'!F239&gt;0,'De la BASE'!F239,'De la BASE'!F239+0.001)</f>
        <v>0.439115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4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48767</v>
      </c>
      <c r="F244" s="24" t="n">
        <f aca="false">IF('De la BASE'!F240&gt;0,'De la BASE'!F240,'De la BASE'!F240+0.001)</f>
        <v>0.174876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4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01438</v>
      </c>
      <c r="F245" s="24" t="n">
        <f aca="false">IF('De la BASE'!F241&gt;0,'De la BASE'!F241,'De la BASE'!F241+0.001)</f>
        <v>0.11014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4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11016</v>
      </c>
      <c r="F246" s="24" t="n">
        <f aca="false">IF('De la BASE'!F242&gt;0,'De la BASE'!F242,'De la BASE'!F242+0.001)</f>
        <v>6.3110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4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612194</v>
      </c>
      <c r="F247" s="24" t="n">
        <f aca="false">IF('De la BASE'!F243&gt;0,'De la BASE'!F243,'De la BASE'!F243+0.001)</f>
        <v>5.56121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4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976309</v>
      </c>
      <c r="F248" s="24" t="n">
        <f aca="false">IF('De la BASE'!F244&gt;0,'De la BASE'!F244,'De la BASE'!F244+0.001)</f>
        <v>2.39763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4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0583</v>
      </c>
      <c r="F249" s="24" t="n">
        <f aca="false">IF('De la BASE'!F245&gt;0,'De la BASE'!F245,'De la BASE'!F245+0.001)</f>
        <v>1.95058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4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202338</v>
      </c>
      <c r="F250" s="24" t="n">
        <f aca="false">IF('De la BASE'!F246&gt;0,'De la BASE'!F246,'De la BASE'!F246+0.001)</f>
        <v>0.92023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4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86184</v>
      </c>
      <c r="F251" s="24" t="n">
        <f aca="false">IF('De la BASE'!F247&gt;0,'De la BASE'!F247,'De la BASE'!F247+0.001)</f>
        <v>2.6861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4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4045701</v>
      </c>
      <c r="F252" s="24" t="n">
        <f aca="false">IF('De la BASE'!F248&gt;0,'De la BASE'!F248,'De la BASE'!F248+0.001)</f>
        <v>3.40457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4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41481</v>
      </c>
      <c r="F253" s="24" t="n">
        <f aca="false">IF('De la BASE'!F249&gt;0,'De la BASE'!F249,'De la BASE'!F249+0.001)</f>
        <v>2.4414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4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705384</v>
      </c>
      <c r="F254" s="24" t="n">
        <f aca="false">IF('De la BASE'!F250&gt;0,'De la BASE'!F250,'De la BASE'!F250+0.001)</f>
        <v>2.37053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4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76375</v>
      </c>
      <c r="F255" s="24" t="n">
        <f aca="false">IF('De la BASE'!F251&gt;0,'De la BASE'!F251,'De la BASE'!F251+0.001)</f>
        <v>0.69763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4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37353</v>
      </c>
      <c r="F256" s="24" t="n">
        <f aca="false">IF('De la BASE'!F252&gt;0,'De la BASE'!F252,'De la BASE'!F252+0.001)</f>
        <v>0.05373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4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164544</v>
      </c>
      <c r="F257" s="24" t="n">
        <f aca="false">IF('De la BASE'!F253&gt;0,'De la BASE'!F253,'De la BASE'!F253+0.001)</f>
        <v>0.61645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4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60694</v>
      </c>
      <c r="F258" s="24" t="n">
        <f aca="false">IF('De la BASE'!F254&gt;0,'De la BASE'!F254,'De la BASE'!F254+0.001)</f>
        <v>0.5606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4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211371</v>
      </c>
      <c r="F259" s="24" t="n">
        <f aca="false">IF('De la BASE'!F255&gt;0,'De la BASE'!F255,'De la BASE'!F255+0.001)</f>
        <v>3.32113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4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286772</v>
      </c>
      <c r="F260" s="24" t="n">
        <f aca="false">IF('De la BASE'!F256&gt;0,'De la BASE'!F256,'De la BASE'!F256+0.001)</f>
        <v>2.92867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4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8404675</v>
      </c>
      <c r="F261" s="24" t="n">
        <f aca="false">IF('De la BASE'!F257&gt;0,'De la BASE'!F257,'De la BASE'!F257+0.001)</f>
        <v>5.84046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4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849088</v>
      </c>
      <c r="F262" s="24" t="n">
        <f aca="false">IF('De la BASE'!F258&gt;0,'De la BASE'!F258,'De la BASE'!F258+0.001)</f>
        <v>1.18490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4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8269</v>
      </c>
      <c r="F263" s="24" t="n">
        <f aca="false">IF('De la BASE'!F259&gt;0,'De la BASE'!F259,'De la BASE'!F259+0.001)</f>
        <v>7.826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4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122835</v>
      </c>
      <c r="F264" s="24" t="n">
        <f aca="false">IF('De la BASE'!F260&gt;0,'De la BASE'!F260,'De la BASE'!F260+0.001)</f>
        <v>2.61228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4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952948</v>
      </c>
      <c r="F265" s="24" t="n">
        <f aca="false">IF('De la BASE'!F261&gt;0,'De la BASE'!F261,'De la BASE'!F261+0.001)</f>
        <v>4.9529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4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4664127</v>
      </c>
      <c r="F266" s="24" t="n">
        <f aca="false">IF('De la BASE'!F262&gt;0,'De la BASE'!F262,'De la BASE'!F262+0.001)</f>
        <v>2.46641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4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733484</v>
      </c>
      <c r="F267" s="24" t="n">
        <f aca="false">IF('De la BASE'!F263&gt;0,'De la BASE'!F263,'De la BASE'!F263+0.001)</f>
        <v>0.47334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4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85893</v>
      </c>
      <c r="F268" s="24" t="n">
        <f aca="false">IF('De la BASE'!F264&gt;0,'De la BASE'!F264,'De la BASE'!F264+0.001)</f>
        <v>0.03858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4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67365</v>
      </c>
      <c r="F269" s="24" t="n">
        <f aca="false">IF('De la BASE'!F265&gt;0,'De la BASE'!F265,'De la BASE'!F265+0.001)</f>
        <v>0.09673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4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9776762</v>
      </c>
      <c r="F270" s="24" t="n">
        <f aca="false">IF('De la BASE'!F266&gt;0,'De la BASE'!F266,'De la BASE'!F266+0.001)</f>
        <v>3.97767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4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865908</v>
      </c>
      <c r="F271" s="24" t="n">
        <f aca="false">IF('De la BASE'!F267&gt;0,'De la BASE'!F267,'De la BASE'!F267+0.001)</f>
        <v>1.1865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4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597472</v>
      </c>
      <c r="F272" s="24" t="n">
        <f aca="false">IF('De la BASE'!F268&gt;0,'De la BASE'!F268,'De la BASE'!F268+0.001)</f>
        <v>1.15974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4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0447578</v>
      </c>
      <c r="F273" s="24" t="n">
        <f aca="false">IF('De la BASE'!F269&gt;0,'De la BASE'!F269,'De la BASE'!F269+0.001)</f>
        <v>7.04475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4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959341</v>
      </c>
      <c r="F274" s="24" t="n">
        <f aca="false">IF('De la BASE'!F270&gt;0,'De la BASE'!F270,'De la BASE'!F270+0.001)</f>
        <v>3.9593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4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009913</v>
      </c>
      <c r="F275" s="24" t="n">
        <f aca="false">IF('De la BASE'!F271&gt;0,'De la BASE'!F271,'De la BASE'!F271+0.001)</f>
        <v>2.70099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4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904955</v>
      </c>
      <c r="F276" s="24" t="n">
        <f aca="false">IF('De la BASE'!F272&gt;0,'De la BASE'!F272,'De la BASE'!F272+0.001)</f>
        <v>2.99049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4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3417048</v>
      </c>
      <c r="F277" s="24" t="n">
        <f aca="false">IF('De la BASE'!F273&gt;0,'De la BASE'!F273,'De la BASE'!F273+0.001)</f>
        <v>4.341704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4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7469176</v>
      </c>
      <c r="F278" s="24" t="n">
        <f aca="false">IF('De la BASE'!F274&gt;0,'De la BASE'!F274,'De la BASE'!F274+0.001)</f>
        <v>3.74691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4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133176</v>
      </c>
      <c r="F279" s="24" t="n">
        <f aca="false">IF('De la BASE'!F275&gt;0,'De la BASE'!F275,'De la BASE'!F275+0.001)</f>
        <v>0.61331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4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74444</v>
      </c>
      <c r="F280" s="24" t="n">
        <f aca="false">IF('De la BASE'!F276&gt;0,'De la BASE'!F276,'De la BASE'!F276+0.001)</f>
        <v>0.04744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4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719896</v>
      </c>
      <c r="F281" s="24" t="n">
        <f aca="false">IF('De la BASE'!F277&gt;0,'De la BASE'!F277,'De la BASE'!F277+0.001)</f>
        <v>0.57198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4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53486</v>
      </c>
      <c r="F282" s="24" t="n">
        <f aca="false">IF('De la BASE'!F278&gt;0,'De la BASE'!F278,'De la BASE'!F278+0.001)</f>
        <v>0.21534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4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2921961</v>
      </c>
      <c r="F283" s="24" t="n">
        <f aca="false">IF('De la BASE'!F279&gt;0,'De la BASE'!F279,'De la BASE'!F279+0.001)</f>
        <v>9.29219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4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0513544</v>
      </c>
      <c r="F284" s="24" t="n">
        <f aca="false">IF('De la BASE'!F280&gt;0,'De la BASE'!F280,'De la BASE'!F280+0.001)</f>
        <v>5.05135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4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79824</v>
      </c>
      <c r="F285" s="24" t="n">
        <f aca="false">IF('De la BASE'!F281&gt;0,'De la BASE'!F281,'De la BASE'!F281+0.001)</f>
        <v>1.5798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4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0221299</v>
      </c>
      <c r="F286" s="24" t="n">
        <f aca="false">IF('De la BASE'!F282&gt;0,'De la BASE'!F282,'De la BASE'!F282+0.001)</f>
        <v>4.022129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4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0880776</v>
      </c>
      <c r="F287" s="24" t="n">
        <f aca="false">IF('De la BASE'!F283&gt;0,'De la BASE'!F283,'De la BASE'!F283+0.001)</f>
        <v>6.08807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4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571684</v>
      </c>
      <c r="F288" s="24" t="n">
        <f aca="false">IF('De la BASE'!F284&gt;0,'De la BASE'!F284,'De la BASE'!F284+0.001)</f>
        <v>2.25716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4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6.8150252</v>
      </c>
      <c r="F289" s="24" t="n">
        <f aca="false">IF('De la BASE'!F285&gt;0,'De la BASE'!F285,'De la BASE'!F285+0.001)</f>
        <v>6.81502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4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1352826</v>
      </c>
      <c r="F290" s="24" t="n">
        <f aca="false">IF('De la BASE'!F286&gt;0,'De la BASE'!F286,'De la BASE'!F286+0.001)</f>
        <v>4.135282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4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306638</v>
      </c>
      <c r="F291" s="24" t="n">
        <f aca="false">IF('De la BASE'!F287&gt;0,'De la BASE'!F287,'De la BASE'!F287+0.001)</f>
        <v>1.03066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4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8598</v>
      </c>
      <c r="F292" s="24" t="n">
        <f aca="false">IF('De la BASE'!F288&gt;0,'De la BASE'!F288,'De la BASE'!F288+0.001)</f>
        <v>0.0485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4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11964</v>
      </c>
      <c r="F293" s="24" t="n">
        <f aca="false">IF('De la BASE'!F289&gt;0,'De la BASE'!F289,'De la BASE'!F289+0.001)</f>
        <v>0.18119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4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29408</v>
      </c>
      <c r="F294" s="24" t="n">
        <f aca="false">IF('De la BASE'!F290&gt;0,'De la BASE'!F290,'De la BASE'!F290+0.001)</f>
        <v>0.32294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4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72994</v>
      </c>
      <c r="F295" s="24" t="n">
        <f aca="false">IF('De la BASE'!F291&gt;0,'De la BASE'!F291,'De la BASE'!F291+0.001)</f>
        <v>0.17729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4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4018</v>
      </c>
      <c r="F296" s="24" t="n">
        <f aca="false">IF('De la BASE'!F292&gt;0,'De la BASE'!F292,'De la BASE'!F292+0.001)</f>
        <v>0.1440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4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779974</v>
      </c>
      <c r="F297" s="24" t="n">
        <f aca="false">IF('De la BASE'!F293&gt;0,'De la BASE'!F293,'De la BASE'!F293+0.001)</f>
        <v>0.87799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4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8525933</v>
      </c>
      <c r="F298" s="24" t="n">
        <f aca="false">IF('De la BASE'!F294&gt;0,'De la BASE'!F294,'De la BASE'!F294+0.001)</f>
        <v>1.852593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4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9068632</v>
      </c>
      <c r="F299" s="24" t="n">
        <f aca="false">IF('De la BASE'!F295&gt;0,'De la BASE'!F295,'De la BASE'!F295+0.001)</f>
        <v>2.90686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4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279563</v>
      </c>
      <c r="F300" s="24" t="n">
        <f aca="false">IF('De la BASE'!F296&gt;0,'De la BASE'!F296,'De la BASE'!F296+0.001)</f>
        <v>2.22795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4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6309367</v>
      </c>
      <c r="F301" s="24" t="n">
        <f aca="false">IF('De la BASE'!F297&gt;0,'De la BASE'!F297,'De la BASE'!F297+0.001)</f>
        <v>2.630936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4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829276</v>
      </c>
      <c r="F302" s="24" t="n">
        <f aca="false">IF('De la BASE'!F298&gt;0,'De la BASE'!F298,'De la BASE'!F298+0.001)</f>
        <v>0.78292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4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7371</v>
      </c>
      <c r="F303" s="24" t="n">
        <f aca="false">IF('De la BASE'!F299&gt;0,'De la BASE'!F299,'De la BASE'!F299+0.001)</f>
        <v>0.0773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4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956</v>
      </c>
      <c r="F304" s="24" t="n">
        <f aca="false">IF('De la BASE'!F300&gt;0,'De la BASE'!F300,'De la BASE'!F300+0.001)</f>
        <v>0.049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4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07736</v>
      </c>
      <c r="F305" s="24" t="n">
        <f aca="false">IF('De la BASE'!F301&gt;0,'De la BASE'!F301,'De la BASE'!F301+0.001)</f>
        <v>0.70773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4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6.1767651</v>
      </c>
      <c r="F306" s="24" t="n">
        <f aca="false">IF('De la BASE'!F302&gt;0,'De la BASE'!F302,'De la BASE'!F302+0.001)</f>
        <v>6.176765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4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8420924</v>
      </c>
      <c r="F307" s="24" t="n">
        <f aca="false">IF('De la BASE'!F303&gt;0,'De la BASE'!F303,'De la BASE'!F303+0.001)</f>
        <v>5.84209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4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405604</v>
      </c>
      <c r="F308" s="24" t="n">
        <f aca="false">IF('De la BASE'!F304&gt;0,'De la BASE'!F304,'De la BASE'!F304+0.001)</f>
        <v>2.74056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4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634423</v>
      </c>
      <c r="F309" s="24" t="n">
        <f aca="false">IF('De la BASE'!F305&gt;0,'De la BASE'!F305,'De la BASE'!F305+0.001)</f>
        <v>4.3634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4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1335228</v>
      </c>
      <c r="F310" s="24" t="n">
        <f aca="false">IF('De la BASE'!F306&gt;0,'De la BASE'!F306,'De la BASE'!F306+0.001)</f>
        <v>6.13352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4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507728</v>
      </c>
      <c r="F311" s="24" t="n">
        <f aca="false">IF('De la BASE'!F307&gt;0,'De la BASE'!F307,'De la BASE'!F307+0.001)</f>
        <v>2.65077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4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19047</v>
      </c>
      <c r="F312" s="24" t="n">
        <f aca="false">IF('De la BASE'!F308&gt;0,'De la BASE'!F308,'De la BASE'!F308+0.001)</f>
        <v>6.190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4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84895</v>
      </c>
      <c r="F313" s="24" t="n">
        <f aca="false">IF('De la BASE'!F309&gt;0,'De la BASE'!F309,'De la BASE'!F309+0.001)</f>
        <v>3.5848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4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065958</v>
      </c>
      <c r="F314" s="24" t="n">
        <f aca="false">IF('De la BASE'!F310&gt;0,'De la BASE'!F310,'De la BASE'!F310+0.001)</f>
        <v>3.80659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4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36602</v>
      </c>
      <c r="F315" s="24" t="n">
        <f aca="false">IF('De la BASE'!F311&gt;0,'De la BASE'!F311,'De la BASE'!F311+0.001)</f>
        <v>0.313660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4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60656</v>
      </c>
      <c r="F316" s="24" t="n">
        <f aca="false">IF('De la BASE'!F312&gt;0,'De la BASE'!F312,'De la BASE'!F312+0.001)</f>
        <v>0.04606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4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6458</v>
      </c>
      <c r="F317" s="24" t="n">
        <f aca="false">IF('De la BASE'!F313&gt;0,'De la BASE'!F313,'De la BASE'!F313+0.001)</f>
        <v>0.0664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4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7899539</v>
      </c>
      <c r="F318" s="24" t="n">
        <f aca="false">IF('De la BASE'!F314&gt;0,'De la BASE'!F314,'De la BASE'!F314+0.001)</f>
        <v>4.789953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4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205558</v>
      </c>
      <c r="F319" s="24" t="n">
        <f aca="false">IF('De la BASE'!F315&gt;0,'De la BASE'!F315,'De la BASE'!F315+0.001)</f>
        <v>5.2055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4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38176</v>
      </c>
      <c r="F320" s="24" t="n">
        <f aca="false">IF('De la BASE'!F316&gt;0,'De la BASE'!F316,'De la BASE'!F316+0.001)</f>
        <v>1.25381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4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06498</v>
      </c>
      <c r="F321" s="24" t="n">
        <f aca="false">IF('De la BASE'!F317&gt;0,'De la BASE'!F317,'De la BASE'!F317+0.001)</f>
        <v>1.2064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4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110992</v>
      </c>
      <c r="F322" s="24" t="n">
        <f aca="false">IF('De la BASE'!F318&gt;0,'De la BASE'!F318,'De la BASE'!F318+0.001)</f>
        <v>1.21109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4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2238393</v>
      </c>
      <c r="F323" s="24" t="n">
        <f aca="false">IF('De la BASE'!F319&gt;0,'De la BASE'!F319,'De la BASE'!F319+0.001)</f>
        <v>3.223839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4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52672</v>
      </c>
      <c r="F324" s="24" t="n">
        <f aca="false">IF('De la BASE'!F320&gt;0,'De la BASE'!F320,'De la BASE'!F320+0.001)</f>
        <v>1.55267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4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8742144</v>
      </c>
      <c r="F325" s="24" t="n">
        <f aca="false">IF('De la BASE'!F321&gt;0,'De la BASE'!F321,'De la BASE'!F321+0.001)</f>
        <v>6.87421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4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92389</v>
      </c>
      <c r="F326" s="24" t="n">
        <f aca="false">IF('De la BASE'!F322&gt;0,'De la BASE'!F322,'De la BASE'!F322+0.001)</f>
        <v>1.99238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4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233</v>
      </c>
      <c r="F327" s="24" t="n">
        <f aca="false">IF('De la BASE'!F323&gt;0,'De la BASE'!F323,'De la BASE'!F323+0.001)</f>
        <v>0.1923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4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07454</v>
      </c>
      <c r="F328" s="24" t="n">
        <f aca="false">IF('De la BASE'!F324&gt;0,'De la BASE'!F324,'De la BASE'!F324+0.001)</f>
        <v>0.05074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4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8974</v>
      </c>
      <c r="F329" s="24" t="n">
        <f aca="false">IF('De la BASE'!F325&gt;0,'De la BASE'!F325,'De la BASE'!F325+0.001)</f>
        <v>0.04897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4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924772</v>
      </c>
      <c r="F330" s="24" t="n">
        <f aca="false">IF('De la BASE'!F326&gt;0,'De la BASE'!F326,'De la BASE'!F326+0.001)</f>
        <v>0.59247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4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8838755</v>
      </c>
      <c r="F331" s="24" t="n">
        <f aca="false">IF('De la BASE'!F327&gt;0,'De la BASE'!F327,'De la BASE'!F327+0.001)</f>
        <v>3.88387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4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2381776</v>
      </c>
      <c r="F332" s="24" t="n">
        <f aca="false">IF('De la BASE'!F328&gt;0,'De la BASE'!F328,'De la BASE'!F328+0.001)</f>
        <v>2.23817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4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86328</v>
      </c>
      <c r="F333" s="24" t="n">
        <f aca="false">IF('De la BASE'!F329&gt;0,'De la BASE'!F329,'De la BASE'!F329+0.001)</f>
        <v>0.84863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4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4394868</v>
      </c>
      <c r="F334" s="24" t="n">
        <f aca="false">IF('De la BASE'!F330&gt;0,'De la BASE'!F330,'De la BASE'!F330+0.001)</f>
        <v>4.43948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4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3095316</v>
      </c>
      <c r="F335" s="24" t="n">
        <f aca="false">IF('De la BASE'!F331&gt;0,'De la BASE'!F331,'De la BASE'!F331+0.001)</f>
        <v>3.30953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4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1987507</v>
      </c>
      <c r="F336" s="24" t="n">
        <f aca="false">IF('De la BASE'!F332&gt;0,'De la BASE'!F332,'De la BASE'!F332+0.001)</f>
        <v>4.19875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4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0565304</v>
      </c>
      <c r="F337" s="24" t="n">
        <f aca="false">IF('De la BASE'!F333&gt;0,'De la BASE'!F333,'De la BASE'!F333+0.001)</f>
        <v>5.05653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4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5872657</v>
      </c>
      <c r="F338" s="24" t="n">
        <f aca="false">IF('De la BASE'!F334&gt;0,'De la BASE'!F334,'De la BASE'!F334+0.001)</f>
        <v>2.58726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4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5228</v>
      </c>
      <c r="F339" s="24" t="n">
        <f aca="false">IF('De la BASE'!F335&gt;0,'De la BASE'!F335,'De la BASE'!F335+0.001)</f>
        <v>0.21552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4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57033</v>
      </c>
      <c r="F340" s="24" t="n">
        <f aca="false">IF('De la BASE'!F336&gt;0,'De la BASE'!F336,'De la BASE'!F336+0.001)</f>
        <v>0.065703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4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68106</v>
      </c>
      <c r="F341" s="24" t="n">
        <f aca="false">IF('De la BASE'!F337&gt;0,'De la BASE'!F337,'De la BASE'!F337+0.001)</f>
        <v>0.056810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4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407812</v>
      </c>
      <c r="F342" s="24" t="n">
        <f aca="false">IF('De la BASE'!F338&gt;0,'De la BASE'!F338,'De la BASE'!F338+0.001)</f>
        <v>0.84078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4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7489644</v>
      </c>
      <c r="F343" s="24" t="n">
        <f aca="false">IF('De la BASE'!F339&gt;0,'De la BASE'!F339,'De la BASE'!F339+0.001)</f>
        <v>3.74896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4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858</v>
      </c>
      <c r="F344" s="24" t="n">
        <f aca="false">IF('De la BASE'!F340&gt;0,'De la BASE'!F340,'De la BASE'!F340+0.001)</f>
        <v>1.38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4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8397985</v>
      </c>
      <c r="F345" s="24" t="n">
        <f aca="false">IF('De la BASE'!F341&gt;0,'De la BASE'!F341,'De la BASE'!F341+0.001)</f>
        <v>2.83979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4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396898</v>
      </c>
      <c r="F346" s="24" t="n">
        <f aca="false">IF('De la BASE'!F342&gt;0,'De la BASE'!F342,'De la BASE'!F342+0.001)</f>
        <v>2.93968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4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407855</v>
      </c>
      <c r="F347" s="24" t="n">
        <f aca="false">IF('De la BASE'!F343&gt;0,'De la BASE'!F343,'De la BASE'!F343+0.001)</f>
        <v>4.34078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4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948296</v>
      </c>
      <c r="F348" s="24" t="n">
        <f aca="false">IF('De la BASE'!F344&gt;0,'De la BASE'!F344,'De la BASE'!F344+0.001)</f>
        <v>2.89482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4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031591</v>
      </c>
      <c r="F349" s="24" t="n">
        <f aca="false">IF('De la BASE'!F345&gt;0,'De la BASE'!F345,'De la BASE'!F345+0.001)</f>
        <v>7.03159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4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797351</v>
      </c>
      <c r="F350" s="24" t="n">
        <f aca="false">IF('De la BASE'!F346&gt;0,'De la BASE'!F346,'De la BASE'!F346+0.001)</f>
        <v>3.37973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4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659044</v>
      </c>
      <c r="F351" s="24" t="n">
        <f aca="false">IF('De la BASE'!F347&gt;0,'De la BASE'!F347,'De la BASE'!F347+0.001)</f>
        <v>0.66590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4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3604</v>
      </c>
      <c r="F352" s="24" t="n">
        <f aca="false">IF('De la BASE'!F348&gt;0,'De la BASE'!F348,'De la BASE'!F348+0.001)</f>
        <v>0.0436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4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29402</v>
      </c>
      <c r="F353" s="24" t="n">
        <f aca="false">IF('De la BASE'!F349&gt;0,'De la BASE'!F349,'De la BASE'!F349+0.001)</f>
        <v>0.56294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4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9700832</v>
      </c>
      <c r="F354" s="24" t="n">
        <f aca="false">IF('De la BASE'!F350&gt;0,'De la BASE'!F350,'De la BASE'!F350+0.001)</f>
        <v>1.97008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4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82425</v>
      </c>
      <c r="F355" s="24" t="n">
        <f aca="false">IF('De la BASE'!F351&gt;0,'De la BASE'!F351,'De la BASE'!F351+0.001)</f>
        <v>2.4824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4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456416</v>
      </c>
      <c r="F356" s="24" t="n">
        <f aca="false">IF('De la BASE'!F352&gt;0,'De la BASE'!F352,'De la BASE'!F352+0.001)</f>
        <v>0.74564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4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50815</v>
      </c>
      <c r="F357" s="24" t="n">
        <f aca="false">IF('De la BASE'!F353&gt;0,'De la BASE'!F353,'De la BASE'!F353+0.001)</f>
        <v>7.508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4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58087</v>
      </c>
      <c r="F358" s="24" t="n">
        <f aca="false">IF('De la BASE'!F354&gt;0,'De la BASE'!F354,'De la BASE'!F354+0.001)</f>
        <v>1.4580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4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661329</v>
      </c>
      <c r="F359" s="24" t="n">
        <f aca="false">IF('De la BASE'!F355&gt;0,'De la BASE'!F355,'De la BASE'!F355+0.001)</f>
        <v>0.966132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4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7925674</v>
      </c>
      <c r="F360" s="24" t="n">
        <f aca="false">IF('De la BASE'!F356&gt;0,'De la BASE'!F356,'De la BASE'!F356+0.001)</f>
        <v>2.79256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4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7538001</v>
      </c>
      <c r="F361" s="24" t="n">
        <f aca="false">IF('De la BASE'!F357&gt;0,'De la BASE'!F357,'De la BASE'!F357+0.001)</f>
        <v>4.75380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4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2595165</v>
      </c>
      <c r="F362" s="24" t="n">
        <f aca="false">IF('De la BASE'!F358&gt;0,'De la BASE'!F358,'De la BASE'!F358+0.001)</f>
        <v>4.25951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4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087348</v>
      </c>
      <c r="F363" s="24" t="n">
        <f aca="false">IF('De la BASE'!F359&gt;0,'De la BASE'!F359,'De la BASE'!F359+0.001)</f>
        <v>0.50873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4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24364</v>
      </c>
      <c r="F364" s="24" t="n">
        <f aca="false">IF('De la BASE'!F360&gt;0,'De la BASE'!F360,'De la BASE'!F360+0.001)</f>
        <v>0.05243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4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74689</v>
      </c>
      <c r="F365" s="24" t="n">
        <f aca="false">IF('De la BASE'!F361&gt;0,'De la BASE'!F361,'De la BASE'!F361+0.001)</f>
        <v>0.047468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4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56096</v>
      </c>
      <c r="F366" s="24" t="n">
        <f aca="false">IF('De la BASE'!F362&gt;0,'De la BASE'!F362,'De la BASE'!F362+0.001)</f>
        <v>0.03560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4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141905</v>
      </c>
      <c r="F367" s="24" t="n">
        <f aca="false">IF('De la BASE'!F363&gt;0,'De la BASE'!F363,'De la BASE'!F363+0.001)</f>
        <v>1.11419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4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567799</v>
      </c>
      <c r="F368" s="24" t="n">
        <f aca="false">IF('De la BASE'!F364&gt;0,'De la BASE'!F364,'De la BASE'!F364+0.001)</f>
        <v>1.45677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4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617188</v>
      </c>
      <c r="F369" s="24" t="n">
        <f aca="false">IF('De la BASE'!F365&gt;0,'De la BASE'!F365,'De la BASE'!F365+0.001)</f>
        <v>1.16171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4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149345</v>
      </c>
      <c r="F370" s="24" t="n">
        <f aca="false">IF('De la BASE'!F366&gt;0,'De la BASE'!F366,'De la BASE'!F366+0.001)</f>
        <v>1.01493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4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813156</v>
      </c>
      <c r="F371" s="24" t="n">
        <f aca="false">IF('De la BASE'!F367&gt;0,'De la BASE'!F367,'De la BASE'!F367+0.001)</f>
        <v>1.28131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4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518962</v>
      </c>
      <c r="F372" s="24" t="n">
        <f aca="false">IF('De la BASE'!F368&gt;0,'De la BASE'!F368,'De la BASE'!F368+0.001)</f>
        <v>4.15189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4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7053</v>
      </c>
      <c r="F373" s="24" t="n">
        <f aca="false">IF('De la BASE'!F369&gt;0,'De la BASE'!F369,'De la BASE'!F369+0.001)</f>
        <v>5.70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4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1162911</v>
      </c>
      <c r="F374" s="24" t="n">
        <f aca="false">IF('De la BASE'!F370&gt;0,'De la BASE'!F370,'De la BASE'!F370+0.001)</f>
        <v>5.116291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4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114315</v>
      </c>
      <c r="F375" s="24" t="n">
        <f aca="false">IF('De la BASE'!F371&gt;0,'De la BASE'!F371,'De la BASE'!F371+0.001)</f>
        <v>2.01143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4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87144</v>
      </c>
      <c r="F376" s="24" t="n">
        <f aca="false">IF('De la BASE'!F372&gt;0,'De la BASE'!F372,'De la BASE'!F372+0.001)</f>
        <v>0.11871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4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03854</v>
      </c>
      <c r="F377" s="24" t="n">
        <f aca="false">IF('De la BASE'!F373&gt;0,'De la BASE'!F373,'De la BASE'!F373+0.001)</f>
        <v>0.040385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4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16768</v>
      </c>
      <c r="F378" s="24" t="n">
        <f aca="false">IF('De la BASE'!F374&gt;0,'De la BASE'!F374,'De la BASE'!F374+0.001)</f>
        <v>0.06167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4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2652</v>
      </c>
      <c r="F379" s="24" t="n">
        <f aca="false">IF('De la BASE'!F375&gt;0,'De la BASE'!F375,'De la BASE'!F375+0.001)</f>
        <v>0.326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4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44187</v>
      </c>
      <c r="F380" s="24" t="n">
        <f aca="false">IF('De la BASE'!F376&gt;0,'De la BASE'!F376,'De la BASE'!F376+0.001)</f>
        <v>0.27441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4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391454</v>
      </c>
      <c r="F381" s="24" t="n">
        <f aca="false">IF('De la BASE'!F377&gt;0,'De la BASE'!F377,'De la BASE'!F377+0.001)</f>
        <v>1.03914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4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494116</v>
      </c>
      <c r="F382" s="24" t="n">
        <f aca="false">IF('De la BASE'!F378&gt;0,'De la BASE'!F378,'De la BASE'!F378+0.001)</f>
        <v>5.14941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4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713582</v>
      </c>
      <c r="F383" s="24" t="n">
        <f aca="false">IF('De la BASE'!F379&gt;0,'De la BASE'!F379,'De la BASE'!F379+0.001)</f>
        <v>1.971358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4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0845536</v>
      </c>
      <c r="F384" s="24" t="n">
        <f aca="false">IF('De la BASE'!F380&gt;0,'De la BASE'!F380,'De la BASE'!F380+0.001)</f>
        <v>3.08455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4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2393401</v>
      </c>
      <c r="F385" s="24" t="n">
        <f aca="false">IF('De la BASE'!F381&gt;0,'De la BASE'!F381,'De la BASE'!F381+0.001)</f>
        <v>5.2393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4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515819</v>
      </c>
      <c r="F386" s="24" t="n">
        <f aca="false">IF('De la BASE'!F382&gt;0,'De la BASE'!F382,'De la BASE'!F382+0.001)</f>
        <v>4.5158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4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81872</v>
      </c>
      <c r="F387" s="24" t="n">
        <f aca="false">IF('De la BASE'!F383&gt;0,'De la BASE'!F383,'De la BASE'!F383+0.001)</f>
        <v>1.0818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4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76575</v>
      </c>
      <c r="F388" s="24" t="n">
        <f aca="false">IF('De la BASE'!F384&gt;0,'De la BASE'!F384,'De la BASE'!F384+0.001)</f>
        <v>0.15765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4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109008</v>
      </c>
      <c r="F389" s="24" t="n">
        <f aca="false">IF('De la BASE'!F385&gt;0,'De la BASE'!F385,'De la BASE'!F385+0.001)</f>
        <v>0.71090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4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6.1736655</v>
      </c>
      <c r="F390" s="24" t="n">
        <f aca="false">IF('De la BASE'!F386&gt;0,'De la BASE'!F386,'De la BASE'!F386+0.001)</f>
        <v>6.173665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4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274041</v>
      </c>
      <c r="F391" s="24" t="n">
        <f aca="false">IF('De la BASE'!F387&gt;0,'De la BASE'!F387,'De la BASE'!F387+0.001)</f>
        <v>3.27404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4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0470948</v>
      </c>
      <c r="F392" s="24" t="n">
        <f aca="false">IF('De la BASE'!F388&gt;0,'De la BASE'!F388,'De la BASE'!F388+0.001)</f>
        <v>3.04709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4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219634</v>
      </c>
      <c r="F393" s="24" t="n">
        <f aca="false">IF('De la BASE'!F389&gt;0,'De la BASE'!F389,'De la BASE'!F389+0.001)</f>
        <v>1.92196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4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616536</v>
      </c>
      <c r="F394" s="24" t="n">
        <f aca="false">IF('De la BASE'!F390&gt;0,'De la BASE'!F390,'De la BASE'!F390+0.001)</f>
        <v>1.06165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4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486486</v>
      </c>
      <c r="F395" s="24" t="n">
        <f aca="false">IF('De la BASE'!F391&gt;0,'De la BASE'!F391,'De la BASE'!F391+0.001)</f>
        <v>1.24864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4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5958904</v>
      </c>
      <c r="F396" s="24" t="n">
        <f aca="false">IF('De la BASE'!F392&gt;0,'De la BASE'!F392,'De la BASE'!F392+0.001)</f>
        <v>1.59589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4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7.3276352</v>
      </c>
      <c r="F397" s="24" t="n">
        <f aca="false">IF('De la BASE'!F393&gt;0,'De la BASE'!F393,'De la BASE'!F393+0.001)</f>
        <v>7.32763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4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3946989</v>
      </c>
      <c r="F398" s="24" t="n">
        <f aca="false">IF('De la BASE'!F394&gt;0,'De la BASE'!F394,'De la BASE'!F394+0.001)</f>
        <v>4.39469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4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660925</v>
      </c>
      <c r="F399" s="24" t="n">
        <f aca="false">IF('De la BASE'!F395&gt;0,'De la BASE'!F395,'De la BASE'!F395+0.001)</f>
        <v>0.86609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4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32503</v>
      </c>
      <c r="F400" s="24" t="n">
        <f aca="false">IF('De la BASE'!F396&gt;0,'De la BASE'!F396,'De la BASE'!F396+0.001)</f>
        <v>0.15325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4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82196</v>
      </c>
      <c r="F401" s="24" t="n">
        <f aca="false">IF('De la BASE'!F397&gt;0,'De la BASE'!F397,'De la BASE'!F397+0.001)</f>
        <v>0.04821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4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186182</v>
      </c>
      <c r="F402" s="24" t="n">
        <f aca="false">IF('De la BASE'!F398&gt;0,'De la BASE'!F398,'De la BASE'!F398+0.001)</f>
        <v>0.418618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4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4.0623144</v>
      </c>
      <c r="F403" s="24" t="n">
        <f aca="false">IF('De la BASE'!F399&gt;0,'De la BASE'!F399,'De la BASE'!F399+0.001)</f>
        <v>4.062314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4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727101</v>
      </c>
      <c r="F404" s="24" t="n">
        <f aca="false">IF('De la BASE'!F400&gt;0,'De la BASE'!F400,'De la BASE'!F400+0.001)</f>
        <v>1.57271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4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86237</v>
      </c>
      <c r="F405" s="24" t="n">
        <f aca="false">IF('De la BASE'!F401&gt;0,'De la BASE'!F401,'De la BASE'!F401+0.001)</f>
        <v>2.3862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4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860086</v>
      </c>
      <c r="F406" s="24" t="n">
        <f aca="false">IF('De la BASE'!F402&gt;0,'De la BASE'!F402,'De la BASE'!F402+0.001)</f>
        <v>1.986008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4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837368</v>
      </c>
      <c r="F407" s="24" t="n">
        <f aca="false">IF('De la BASE'!F403&gt;0,'De la BASE'!F403,'De la BASE'!F403+0.001)</f>
        <v>2.88373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4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583299</v>
      </c>
      <c r="F408" s="24" t="n">
        <f aca="false">IF('De la BASE'!F404&gt;0,'De la BASE'!F404,'De la BASE'!F404+0.001)</f>
        <v>2.758329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4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624832</v>
      </c>
      <c r="F409" s="24" t="n">
        <f aca="false">IF('De la BASE'!F405&gt;0,'De la BASE'!F405,'De la BASE'!F405+0.001)</f>
        <v>4.6248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4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356512</v>
      </c>
      <c r="F410" s="24" t="n">
        <f aca="false">IF('De la BASE'!F406&gt;0,'De la BASE'!F406,'De la BASE'!F406+0.001)</f>
        <v>2.63565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4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45628</v>
      </c>
      <c r="F411" s="24" t="n">
        <f aca="false">IF('De la BASE'!F407&gt;0,'De la BASE'!F407,'De la BASE'!F407+0.001)</f>
        <v>1.1456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4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466</v>
      </c>
      <c r="F412" s="24" t="n">
        <f aca="false">IF('De la BASE'!F408&gt;0,'De la BASE'!F408,'De la BASE'!F408+0.001)</f>
        <v>0.154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4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26642</v>
      </c>
      <c r="F413" s="24" t="n">
        <f aca="false">IF('De la BASE'!F409&gt;0,'De la BASE'!F409,'De la BASE'!F409+0.001)</f>
        <v>0.10266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4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8749</v>
      </c>
      <c r="F414" s="24" t="n">
        <f aca="false">IF('De la BASE'!F410&gt;0,'De la BASE'!F410,'De la BASE'!F410+0.001)</f>
        <v>0.30874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4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206224</v>
      </c>
      <c r="F415" s="24" t="n">
        <f aca="false">IF('De la BASE'!F411&gt;0,'De la BASE'!F411,'De la BASE'!F411+0.001)</f>
        <v>2.2062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4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94884</v>
      </c>
      <c r="F416" s="24" t="n">
        <f aca="false">IF('De la BASE'!F412&gt;0,'De la BASE'!F412,'De la BASE'!F412+0.001)</f>
        <v>0.79488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4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729475</v>
      </c>
      <c r="F417" s="24" t="n">
        <f aca="false">IF('De la BASE'!F413&gt;0,'De la BASE'!F413,'De la BASE'!F413+0.001)</f>
        <v>3.7294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4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2572462</v>
      </c>
      <c r="F418" s="24" t="n">
        <f aca="false">IF('De la BASE'!F414&gt;0,'De la BASE'!F414,'De la BASE'!F414+0.001)</f>
        <v>2.257246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4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4464771</v>
      </c>
      <c r="F419" s="24" t="n">
        <f aca="false">IF('De la BASE'!F415&gt;0,'De la BASE'!F415,'De la BASE'!F415+0.001)</f>
        <v>3.44647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4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7524907</v>
      </c>
      <c r="F420" s="24" t="n">
        <f aca="false">IF('De la BASE'!F416&gt;0,'De la BASE'!F416,'De la BASE'!F416+0.001)</f>
        <v>2.75249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4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3691208</v>
      </c>
      <c r="F421" s="24" t="n">
        <f aca="false">IF('De la BASE'!F417&gt;0,'De la BASE'!F417,'De la BASE'!F417+0.001)</f>
        <v>5.36912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4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1003855</v>
      </c>
      <c r="F422" s="24" t="n">
        <f aca="false">IF('De la BASE'!F418&gt;0,'De la BASE'!F418,'De la BASE'!F418+0.001)</f>
        <v>4.10038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4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25073</v>
      </c>
      <c r="F423" s="24" t="n">
        <f aca="false">IF('De la BASE'!F419&gt;0,'De la BASE'!F419,'De la BASE'!F419+0.001)</f>
        <v>0.402507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4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05985</v>
      </c>
      <c r="F424" s="24" t="n">
        <f aca="false">IF('De la BASE'!F420&gt;0,'De la BASE'!F420,'De la BASE'!F420+0.001)</f>
        <v>0.08059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4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50444</v>
      </c>
      <c r="F425" s="24" t="n">
        <f aca="false">IF('De la BASE'!F421&gt;0,'De la BASE'!F421,'De la BASE'!F421+0.001)</f>
        <v>0.19504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4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072426</v>
      </c>
      <c r="F426" s="24" t="n">
        <f aca="false">IF('De la BASE'!F422&gt;0,'De la BASE'!F422,'De la BASE'!F422+0.001)</f>
        <v>0.40724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4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4345</v>
      </c>
      <c r="F427" s="24" t="n">
        <f aca="false">IF('De la BASE'!F423&gt;0,'De la BASE'!F423,'De la BASE'!F423+0.001)</f>
        <v>0.743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4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214727</v>
      </c>
      <c r="F428" s="24" t="n">
        <f aca="false">IF('De la BASE'!F424&gt;0,'De la BASE'!F424,'De la BASE'!F424+0.001)</f>
        <v>1.2147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4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247889</v>
      </c>
      <c r="F429" s="24" t="n">
        <f aca="false">IF('De la BASE'!F425&gt;0,'De la BASE'!F425,'De la BASE'!F425+0.001)</f>
        <v>0.724788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4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959013</v>
      </c>
      <c r="F430" s="24" t="n">
        <f aca="false">IF('De la BASE'!F426&gt;0,'De la BASE'!F426,'De la BASE'!F426+0.001)</f>
        <v>1.095901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4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417648</v>
      </c>
      <c r="F431" s="24" t="n">
        <f aca="false">IF('De la BASE'!F427&gt;0,'De la BASE'!F427,'De la BASE'!F427+0.001)</f>
        <v>1.34176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4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0251522</v>
      </c>
      <c r="F432" s="24" t="n">
        <f aca="false">IF('De la BASE'!F428&gt;0,'De la BASE'!F428,'De la BASE'!F428+0.001)</f>
        <v>3.025152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4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6.0228069</v>
      </c>
      <c r="F433" s="24" t="n">
        <f aca="false">IF('De la BASE'!F429&gt;0,'De la BASE'!F429,'De la BASE'!F429+0.001)</f>
        <v>6.02280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4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8358073</v>
      </c>
      <c r="F434" s="24" t="n">
        <f aca="false">IF('De la BASE'!F430&gt;0,'De la BASE'!F430,'De la BASE'!F430+0.001)</f>
        <v>2.83580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4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5174588</v>
      </c>
      <c r="F435" s="24" t="n">
        <f aca="false">IF('De la BASE'!F431&gt;0,'De la BASE'!F431,'De la BASE'!F431+0.001)</f>
        <v>1.51745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4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19936</v>
      </c>
      <c r="F436" s="24" t="n">
        <f aca="false">IF('De la BASE'!F432&gt;0,'De la BASE'!F432,'De la BASE'!F432+0.001)</f>
        <v>0.16199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4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4798312</v>
      </c>
      <c r="F437" s="24" t="n">
        <f aca="false">IF('De la BASE'!F433&gt;0,'De la BASE'!F433,'De la BASE'!F433+0.001)</f>
        <v>2.47983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4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3362528</v>
      </c>
      <c r="F438" s="24" t="n">
        <f aca="false">IF('De la BASE'!F434&gt;0,'De la BASE'!F434,'De la BASE'!F434+0.001)</f>
        <v>3.3362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4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9401472</v>
      </c>
      <c r="F439" s="24" t="n">
        <f aca="false">IF('De la BASE'!F435&gt;0,'De la BASE'!F435,'De la BASE'!F435+0.001)</f>
        <v>3.94014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4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291358</v>
      </c>
      <c r="F440" s="24" t="n">
        <f aca="false">IF('De la BASE'!F436&gt;0,'De la BASE'!F436,'De la BASE'!F436+0.001)</f>
        <v>3.02913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4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24702</v>
      </c>
      <c r="F441" s="24" t="n">
        <f aca="false">IF('De la BASE'!F437&gt;0,'De la BASE'!F437,'De la BASE'!F437+0.001)</f>
        <v>3.5247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4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376908</v>
      </c>
      <c r="F442" s="24" t="n">
        <f aca="false">IF('De la BASE'!F438&gt;0,'De la BASE'!F438,'De la BASE'!F438+0.001)</f>
        <v>3.03769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4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500877</v>
      </c>
      <c r="F443" s="24" t="n">
        <f aca="false">IF('De la BASE'!F439&gt;0,'De la BASE'!F439,'De la BASE'!F439+0.001)</f>
        <v>2.250087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4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9238</v>
      </c>
      <c r="F444" s="24" t="n">
        <f aca="false">IF('De la BASE'!F440&gt;0,'De la BASE'!F440,'De la BASE'!F440+0.001)</f>
        <v>1.892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4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23904</v>
      </c>
      <c r="F445" s="24" t="n">
        <f aca="false">IF('De la BASE'!F441&gt;0,'De la BASE'!F441,'De la BASE'!F441+0.001)</f>
        <v>2.1239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4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19972</v>
      </c>
      <c r="F446" s="24" t="n">
        <f aca="false">IF('De la BASE'!F442&gt;0,'De la BASE'!F442,'De la BASE'!F442+0.001)</f>
        <v>2.4199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4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92048</v>
      </c>
      <c r="F447" s="24" t="n">
        <f aca="false">IF('De la BASE'!F443&gt;0,'De la BASE'!F443,'De la BASE'!F443+0.001)</f>
        <v>0.4920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4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001746</v>
      </c>
      <c r="F448" s="24" t="n">
        <f aca="false">IF('De la BASE'!F444&gt;0,'De la BASE'!F444,'De la BASE'!F444+0.001)</f>
        <v>0.20017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4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86481</v>
      </c>
      <c r="F449" s="24" t="n">
        <f aca="false">IF('De la BASE'!F445&gt;0,'De la BASE'!F445,'De la BASE'!F445+0.001)</f>
        <v>0.16864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4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4025588</v>
      </c>
      <c r="F450" s="24" t="n">
        <f aca="false">IF('De la BASE'!F446&gt;0,'De la BASE'!F446,'De la BASE'!F446+0.001)</f>
        <v>3.40255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4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1067755</v>
      </c>
      <c r="F451" s="24" t="n">
        <f aca="false">IF('De la BASE'!F447&gt;0,'De la BASE'!F447,'De la BASE'!F447+0.001)</f>
        <v>2.10677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4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0387479</v>
      </c>
      <c r="F452" s="24" t="n">
        <f aca="false">IF('De la BASE'!F448&gt;0,'De la BASE'!F448,'De la BASE'!F448+0.001)</f>
        <v>6.03874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4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252044</v>
      </c>
      <c r="F453" s="24" t="n">
        <f aca="false">IF('De la BASE'!F449&gt;0,'De la BASE'!F449,'De la BASE'!F449+0.001)</f>
        <v>2.32520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4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2093</v>
      </c>
      <c r="F454" s="24" t="n">
        <f aca="false">IF('De la BASE'!F450&gt;0,'De la BASE'!F450,'De la BASE'!F450+0.001)</f>
        <v>5.820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4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521782</v>
      </c>
      <c r="F455" s="24" t="n">
        <f aca="false">IF('De la BASE'!F451&gt;0,'De la BASE'!F451,'De la BASE'!F451+0.001)</f>
        <v>3.75217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4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866576</v>
      </c>
      <c r="F456" s="24" t="n">
        <f aca="false">IF('De la BASE'!F452&gt;0,'De la BASE'!F452,'De la BASE'!F452+0.001)</f>
        <v>2.98665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4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0231896</v>
      </c>
      <c r="F457" s="24" t="n">
        <f aca="false">IF('De la BASE'!F453&gt;0,'De la BASE'!F453,'De la BASE'!F453+0.001)</f>
        <v>5.02318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4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2134527</v>
      </c>
      <c r="F458" s="24" t="n">
        <f aca="false">IF('De la BASE'!F454&gt;0,'De la BASE'!F454,'De la BASE'!F454+0.001)</f>
        <v>3.213452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4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533832</v>
      </c>
      <c r="F459" s="24" t="n">
        <f aca="false">IF('De la BASE'!F455&gt;0,'De la BASE'!F455,'De la BASE'!F455+0.001)</f>
        <v>0.75338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4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47196</v>
      </c>
      <c r="F460" s="24" t="n">
        <f aca="false">IF('De la BASE'!F456&gt;0,'De la BASE'!F456,'De la BASE'!F456+0.001)</f>
        <v>0.1547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4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30737</v>
      </c>
      <c r="F461" s="24" t="n">
        <f aca="false">IF('De la BASE'!F457&gt;0,'De la BASE'!F457,'De la BASE'!F457+0.001)</f>
        <v>0.08307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4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171986</v>
      </c>
      <c r="F462" s="24" t="n">
        <f aca="false">IF('De la BASE'!F458&gt;0,'De la BASE'!F458,'De la BASE'!F458+0.001)</f>
        <v>0.41719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4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1095196</v>
      </c>
      <c r="F463" s="24" t="n">
        <f aca="false">IF('De la BASE'!F459&gt;0,'De la BASE'!F459,'De la BASE'!F459+0.001)</f>
        <v>2.10951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4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3727938</v>
      </c>
      <c r="F464" s="24" t="n">
        <f aca="false">IF('De la BASE'!F460&gt;0,'De la BASE'!F460,'De la BASE'!F460+0.001)</f>
        <v>6.372793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4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71704</v>
      </c>
      <c r="F465" s="24" t="n">
        <f aca="false">IF('De la BASE'!F461&gt;0,'De la BASE'!F461,'De la BASE'!F461+0.001)</f>
        <v>4.77170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4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143576</v>
      </c>
      <c r="F466" s="24" t="n">
        <f aca="false">IF('De la BASE'!F462&gt;0,'De la BASE'!F462,'De la BASE'!F462+0.001)</f>
        <v>6.11435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4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32499</v>
      </c>
      <c r="F467" s="24" t="n">
        <f aca="false">IF('De la BASE'!F463&gt;0,'De la BASE'!F463,'De la BASE'!F463+0.001)</f>
        <v>5.7324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4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663248</v>
      </c>
      <c r="F468" s="24" t="n">
        <f aca="false">IF('De la BASE'!F464&gt;0,'De la BASE'!F464,'De la BASE'!F464+0.001)</f>
        <v>5.6632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4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324633</v>
      </c>
      <c r="F469" s="24" t="n">
        <f aca="false">IF('De la BASE'!F465&gt;0,'De la BASE'!F465,'De la BASE'!F465+0.001)</f>
        <v>4.232463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4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019917</v>
      </c>
      <c r="F470" s="24" t="n">
        <f aca="false">IF('De la BASE'!F466&gt;0,'De la BASE'!F466,'De la BASE'!F466+0.001)</f>
        <v>2.00199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4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04592</v>
      </c>
      <c r="F471" s="24" t="n">
        <f aca="false">IF('De la BASE'!F467&gt;0,'De la BASE'!F467,'De la BASE'!F467+0.001)</f>
        <v>0.35045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4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83976</v>
      </c>
      <c r="F472" s="24" t="n">
        <f aca="false">IF('De la BASE'!F468&gt;0,'De la BASE'!F468,'De la BASE'!F468+0.001)</f>
        <v>0.02839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4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936</v>
      </c>
      <c r="F473" s="24" t="n">
        <f aca="false">IF('De la BASE'!F469&gt;0,'De la BASE'!F469,'De la BASE'!F469+0.001)</f>
        <v>0.099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4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7238815</v>
      </c>
      <c r="F474" s="24" t="n">
        <f aca="false">IF('De la BASE'!F470&gt;0,'De la BASE'!F470,'De la BASE'!F470+0.001)</f>
        <v>5.72388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4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061885</v>
      </c>
      <c r="F475" s="24" t="n">
        <f aca="false">IF('De la BASE'!F471&gt;0,'De la BASE'!F471,'De la BASE'!F471+0.001)</f>
        <v>1.806188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4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54268</v>
      </c>
      <c r="F476" s="24" t="n">
        <f aca="false">IF('De la BASE'!F472&gt;0,'De la BASE'!F472,'De la BASE'!F472+0.001)</f>
        <v>1.02542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4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209573</v>
      </c>
      <c r="F477" s="24" t="n">
        <f aca="false">IF('De la BASE'!F473&gt;0,'De la BASE'!F473,'De la BASE'!F473+0.001)</f>
        <v>1.020957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4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372945</v>
      </c>
      <c r="F478" s="24" t="n">
        <f aca="false">IF('De la BASE'!F474&gt;0,'De la BASE'!F474,'De la BASE'!F474+0.001)</f>
        <v>1.33729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4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027168</v>
      </c>
      <c r="F479" s="24" t="n">
        <f aca="false">IF('De la BASE'!F475&gt;0,'De la BASE'!F475,'De la BASE'!F475+0.001)</f>
        <v>2.10271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4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169664</v>
      </c>
      <c r="F480" s="24" t="n">
        <f aca="false">IF('De la BASE'!F476&gt;0,'De la BASE'!F476,'De la BASE'!F476+0.001)</f>
        <v>2.81696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4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8247548</v>
      </c>
      <c r="F481" s="24" t="n">
        <f aca="false">IF('De la BASE'!F477&gt;0,'De la BASE'!F477,'De la BASE'!F477+0.001)</f>
        <v>4.82475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4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040694</v>
      </c>
      <c r="F482" s="24" t="n">
        <f aca="false">IF('De la BASE'!F478&gt;0,'De la BASE'!F478,'De la BASE'!F478+0.001)</f>
        <v>0.904069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4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10935</v>
      </c>
      <c r="F483" s="24" t="n">
        <f aca="false">IF('De la BASE'!F479&gt;0,'De la BASE'!F479,'De la BASE'!F479+0.001)</f>
        <v>0.121093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4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2536</v>
      </c>
      <c r="F484" s="24" t="n">
        <f aca="false">IF('De la BASE'!F480&gt;0,'De la BASE'!F480,'De la BASE'!F480+0.001)</f>
        <v>0.0825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4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7206</v>
      </c>
      <c r="F485" s="24" t="n">
        <f aca="false">IF('De la BASE'!F481&gt;0,'De la BASE'!F481,'De la BASE'!F481+0.001)</f>
        <v>0.1072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4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985155</v>
      </c>
      <c r="F486" s="24" t="n">
        <f aca="false">IF('De la BASE'!F482&gt;0,'De la BASE'!F482,'De la BASE'!F482+0.001)</f>
        <v>1.19851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4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101978</v>
      </c>
      <c r="F487" s="24" t="n">
        <f aca="false">IF('De la BASE'!F483&gt;0,'De la BASE'!F483,'De la BASE'!F483+0.001)</f>
        <v>2.1019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4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9053496</v>
      </c>
      <c r="F488" s="24" t="n">
        <f aca="false">IF('De la BASE'!F484&gt;0,'De la BASE'!F484,'De la BASE'!F484+0.001)</f>
        <v>3.90534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4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568968</v>
      </c>
      <c r="F489" s="24" t="n">
        <f aca="false">IF('De la BASE'!F485&gt;0,'De la BASE'!F485,'De la BASE'!F485+0.001)</f>
        <v>3.5689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4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0738056</v>
      </c>
      <c r="F490" s="24" t="n">
        <f aca="false">IF('De la BASE'!F486&gt;0,'De la BASE'!F486,'De la BASE'!F486+0.001)</f>
        <v>3.07380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4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560867</v>
      </c>
      <c r="F491" s="24" t="n">
        <f aca="false">IF('De la BASE'!F487&gt;0,'De la BASE'!F487,'De la BASE'!F487+0.001)</f>
        <v>1.05608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4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109526</v>
      </c>
      <c r="F492" s="24" t="n">
        <f aca="false">IF('De la BASE'!F488&gt;0,'De la BASE'!F488,'De la BASE'!F488+0.001)</f>
        <v>3.21095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4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09017</v>
      </c>
      <c r="F493" s="24" t="n">
        <f aca="false">IF('De la BASE'!F489&gt;0,'De la BASE'!F489,'De la BASE'!F489+0.001)</f>
        <v>4.090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4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784274</v>
      </c>
      <c r="F494" s="24" t="n">
        <f aca="false">IF('De la BASE'!F490&gt;0,'De la BASE'!F490,'De la BASE'!F490+0.001)</f>
        <v>0.778427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4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6296</v>
      </c>
      <c r="F495" s="24" t="n">
        <f aca="false">IF('De la BASE'!F491&gt;0,'De la BASE'!F491,'De la BASE'!F491+0.001)</f>
        <v>0.0862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4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59406</v>
      </c>
      <c r="F496" s="24" t="n">
        <f aca="false">IF('De la BASE'!F492&gt;0,'De la BASE'!F492,'De la BASE'!F492+0.001)</f>
        <v>0.06594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4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3204</v>
      </c>
      <c r="F497" s="24" t="n">
        <f aca="false">IF('De la BASE'!F493&gt;0,'De la BASE'!F493,'De la BASE'!F493+0.001)</f>
        <v>0.3632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4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725503</v>
      </c>
      <c r="F498" s="24" t="n">
        <f aca="false">IF('De la BASE'!F494&gt;0,'De la BASE'!F494,'De la BASE'!F494+0.001)</f>
        <v>0.572550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4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67189</v>
      </c>
      <c r="F499" s="24" t="n">
        <f aca="false">IF('De la BASE'!F495&gt;0,'De la BASE'!F495,'De la BASE'!F495+0.001)</f>
        <v>0.07671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4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704416</v>
      </c>
      <c r="F500" s="24" t="n">
        <f aca="false">IF('De la BASE'!F496&gt;0,'De la BASE'!F496,'De la BASE'!F496+0.001)</f>
        <v>2.07044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4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4390128</v>
      </c>
      <c r="F501" s="24" t="n">
        <f aca="false">IF('De la BASE'!F497&gt;0,'De la BASE'!F497,'De la BASE'!F497+0.001)</f>
        <v>2.43901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4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158583</v>
      </c>
      <c r="F502" s="24" t="n">
        <f aca="false">IF('De la BASE'!F498&gt;0,'De la BASE'!F498,'De la BASE'!F498+0.001)</f>
        <v>0.915858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4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384374</v>
      </c>
      <c r="F503" s="24" t="n">
        <f aca="false">IF('De la BASE'!F499&gt;0,'De la BASE'!F499,'De la BASE'!F499+0.001)</f>
        <v>1.03843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4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827202</v>
      </c>
      <c r="F504" s="24" t="n">
        <f aca="false">IF('De la BASE'!F500&gt;0,'De la BASE'!F500,'De la BASE'!F500+0.001)</f>
        <v>1.582720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4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09729</v>
      </c>
      <c r="F505" s="24" t="n">
        <f aca="false">IF('De la BASE'!F501&gt;0,'De la BASE'!F501,'De la BASE'!F501+0.001)</f>
        <v>1.60972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4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836744</v>
      </c>
      <c r="F506" s="24" t="n">
        <f aca="false">IF('De la BASE'!F502&gt;0,'De la BASE'!F502,'De la BASE'!F502+0.001)</f>
        <v>0.783674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4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11333</v>
      </c>
      <c r="F507" s="24" t="n">
        <f aca="false">IF('De la BASE'!F503&gt;0,'De la BASE'!F503,'De la BASE'!F503+0.001)</f>
        <v>0.071133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4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30852</v>
      </c>
      <c r="F508" s="24" t="n">
        <f aca="false">IF('De la BASE'!F504&gt;0,'De la BASE'!F504,'De la BASE'!F504+0.001)</f>
        <v>0.08308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4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263841</v>
      </c>
      <c r="F509" s="24" t="n">
        <f aca="false">IF('De la BASE'!F505&gt;0,'De la BASE'!F505,'De la BASE'!F505+0.001)</f>
        <v>1.22638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4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56208</v>
      </c>
      <c r="F510" s="24" t="n">
        <f aca="false">IF('De la BASE'!F506&gt;0,'De la BASE'!F506,'De la BASE'!F506+0.001)</f>
        <v>0.6562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4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8586307</v>
      </c>
      <c r="F511" s="24" t="n">
        <f aca="false">IF('De la BASE'!F507&gt;0,'De la BASE'!F507,'De la BASE'!F507+0.001)</f>
        <v>5.85863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4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6485698</v>
      </c>
      <c r="F512" s="24" t="n">
        <f aca="false">IF('De la BASE'!F508&gt;0,'De la BASE'!F508,'De la BASE'!F508+0.001)</f>
        <v>2.64856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4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242765</v>
      </c>
      <c r="F513" s="24" t="n">
        <f aca="false">IF('De la BASE'!F509&gt;0,'De la BASE'!F509,'De la BASE'!F509+0.001)</f>
        <v>1.12427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4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652872</v>
      </c>
      <c r="F514" s="24" t="n">
        <f aca="false">IF('De la BASE'!F510&gt;0,'De la BASE'!F510,'De la BASE'!F510+0.001)</f>
        <v>0.865287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4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955736</v>
      </c>
      <c r="F515" s="24" t="n">
        <f aca="false">IF('De la BASE'!F511&gt;0,'De la BASE'!F511,'De la BASE'!F511+0.001)</f>
        <v>0.59557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4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607553</v>
      </c>
      <c r="F516" s="24" t="n">
        <f aca="false">IF('De la BASE'!F512&gt;0,'De la BASE'!F512,'De la BASE'!F512+0.001)</f>
        <v>2.56075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4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715239</v>
      </c>
      <c r="F517" s="24" t="n">
        <f aca="false">IF('De la BASE'!F513&gt;0,'De la BASE'!F513,'De la BASE'!F513+0.001)</f>
        <v>7.715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4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7479915</v>
      </c>
      <c r="F518" s="24" t="n">
        <f aca="false">IF('De la BASE'!F514&gt;0,'De la BASE'!F514,'De la BASE'!F514+0.001)</f>
        <v>3.74799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4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80861</v>
      </c>
      <c r="F519" s="24" t="n">
        <f aca="false">IF('De la BASE'!F515&gt;0,'De la BASE'!F515,'De la BASE'!F515+0.001)</f>
        <v>0.188086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4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04696</v>
      </c>
      <c r="F520" s="24" t="n">
        <f aca="false">IF('De la BASE'!F516&gt;0,'De la BASE'!F516,'De la BASE'!F516+0.001)</f>
        <v>0.10046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4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88811</v>
      </c>
      <c r="F521" s="24" t="n">
        <f aca="false">IF('De la BASE'!F517&gt;0,'De la BASE'!F517,'De la BASE'!F517+0.001)</f>
        <v>0.27888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4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88272</v>
      </c>
      <c r="F522" s="24" t="n">
        <f aca="false">IF('De la BASE'!F518&gt;0,'De la BASE'!F518,'De la BASE'!F518+0.001)</f>
        <v>0.19882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4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7.8297282</v>
      </c>
      <c r="F523" s="24" t="n">
        <f aca="false">IF('De la BASE'!F519&gt;0,'De la BASE'!F519,'De la BASE'!F519+0.001)</f>
        <v>7.82972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4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0559656</v>
      </c>
      <c r="F524" s="24" t="n">
        <f aca="false">IF('De la BASE'!F520&gt;0,'De la BASE'!F520,'De la BASE'!F520+0.001)</f>
        <v>3.05596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4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0068636</v>
      </c>
      <c r="F525" s="24" t="n">
        <f aca="false">IF('De la BASE'!F521&gt;0,'De la BASE'!F521,'De la BASE'!F521+0.001)</f>
        <v>3.00686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4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0351184</v>
      </c>
      <c r="F526" s="24" t="n">
        <f aca="false">IF('De la BASE'!F522&gt;0,'De la BASE'!F522,'De la BASE'!F522+0.001)</f>
        <v>2.03511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4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430272</v>
      </c>
      <c r="F527" s="24" t="n">
        <f aca="false">IF('De la BASE'!F523&gt;0,'De la BASE'!F523,'De la BASE'!F523+0.001)</f>
        <v>1.84302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4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7359604</v>
      </c>
      <c r="F528" s="24" t="n">
        <f aca="false">IF('De la BASE'!F524&gt;0,'De la BASE'!F524,'De la BASE'!F524+0.001)</f>
        <v>5.73596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4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1769368</v>
      </c>
      <c r="F529" s="24" t="n">
        <f aca="false">IF('De la BASE'!F525&gt;0,'De la BASE'!F525,'De la BASE'!F525+0.001)</f>
        <v>5.17693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4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3418187</v>
      </c>
      <c r="F530" s="24" t="n">
        <f aca="false">IF('De la BASE'!F526&gt;0,'De la BASE'!F526,'De la BASE'!F526+0.001)</f>
        <v>4.341818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4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673372</v>
      </c>
      <c r="F531" s="24" t="n">
        <f aca="false">IF('De la BASE'!F527&gt;0,'De la BASE'!F527,'De la BASE'!F527+0.001)</f>
        <v>0.56733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4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71922</v>
      </c>
      <c r="F532" s="24" t="n">
        <f aca="false">IF('De la BASE'!F528&gt;0,'De la BASE'!F528,'De la BASE'!F528+0.001)</f>
        <v>0.097192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4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12308</v>
      </c>
      <c r="F533" s="24" t="n">
        <f aca="false">IF('De la BASE'!F529&gt;0,'De la BASE'!F529,'De la BASE'!F529+0.001)</f>
        <v>0.08123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4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2181</v>
      </c>
      <c r="F534" s="24" t="n">
        <f aca="false">IF('De la BASE'!F530&gt;0,'De la BASE'!F530,'De la BASE'!F530+0.001)</f>
        <v>0.3621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4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752087</v>
      </c>
      <c r="F535" s="24" t="n">
        <f aca="false">IF('De la BASE'!F531&gt;0,'De la BASE'!F531,'De la BASE'!F531+0.001)</f>
        <v>4.7520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4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592712</v>
      </c>
      <c r="F536" s="24" t="n">
        <f aca="false">IF('De la BASE'!F532&gt;0,'De la BASE'!F532,'De la BASE'!F532+0.001)</f>
        <v>4.5927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4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40472</v>
      </c>
      <c r="F537" s="24" t="n">
        <f aca="false">IF('De la BASE'!F533&gt;0,'De la BASE'!F533,'De la BASE'!F533+0.001)</f>
        <v>5.404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4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07142</v>
      </c>
      <c r="F538" s="24" t="n">
        <f aca="false">IF('De la BASE'!F534&gt;0,'De la BASE'!F534,'De la BASE'!F534+0.001)</f>
        <v>5.50714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4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447644</v>
      </c>
      <c r="F539" s="24" t="n">
        <f aca="false">IF('De la BASE'!F535&gt;0,'De la BASE'!F535,'De la BASE'!F535+0.001)</f>
        <v>2.64476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4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2722719</v>
      </c>
      <c r="F540" s="24" t="n">
        <f aca="false">IF('De la BASE'!F536&gt;0,'De la BASE'!F536,'De la BASE'!F536+0.001)</f>
        <v>3.27227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4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9107332</v>
      </c>
      <c r="F541" s="24" t="n">
        <f aca="false">IF('De la BASE'!F537&gt;0,'De la BASE'!F537,'De la BASE'!F537+0.001)</f>
        <v>5.91073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4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637865</v>
      </c>
      <c r="F542" s="24" t="n">
        <f aca="false">IF('De la BASE'!F538&gt;0,'De la BASE'!F538,'De la BASE'!F538+0.001)</f>
        <v>3.6378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4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369756</v>
      </c>
      <c r="F543" s="24" t="n">
        <f aca="false">IF('De la BASE'!F539&gt;0,'De la BASE'!F539,'De la BASE'!F539+0.001)</f>
        <v>0.53697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4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86023</v>
      </c>
      <c r="F544" s="24" t="n">
        <f aca="false">IF('De la BASE'!F540&gt;0,'De la BASE'!F540,'De la BASE'!F540+0.001)</f>
        <v>0.06860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4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2409</v>
      </c>
      <c r="F545" s="24" t="n">
        <f aca="false">IF('De la BASE'!F541&gt;0,'De la BASE'!F541,'De la BASE'!F541+0.001)</f>
        <v>0.0724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4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82336</v>
      </c>
      <c r="F546" s="24" t="n">
        <f aca="false">IF('De la BASE'!F542&gt;0,'De la BASE'!F542,'De la BASE'!F542+0.001)</f>
        <v>0.15823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4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720146</v>
      </c>
      <c r="F547" s="24" t="n">
        <f aca="false">IF('De la BASE'!F543&gt;0,'De la BASE'!F543,'De la BASE'!F543+0.001)</f>
        <v>1.47201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4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666832</v>
      </c>
      <c r="F548" s="24" t="n">
        <f aca="false">IF('De la BASE'!F544&gt;0,'De la BASE'!F544,'De la BASE'!F544+0.001)</f>
        <v>2.066683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4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029734</v>
      </c>
      <c r="F549" s="24" t="n">
        <f aca="false">IF('De la BASE'!F545&gt;0,'De la BASE'!F545,'De la BASE'!F545+0.001)</f>
        <v>2.70297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4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307446</v>
      </c>
      <c r="F550" s="24" t="n">
        <f aca="false">IF('De la BASE'!F546&gt;0,'De la BASE'!F546,'De la BASE'!F546+0.001)</f>
        <v>3.03074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4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9803056</v>
      </c>
      <c r="F551" s="24" t="n">
        <f aca="false">IF('De la BASE'!F547&gt;0,'De la BASE'!F547,'De la BASE'!F547+0.001)</f>
        <v>2.98030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4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24004</v>
      </c>
      <c r="F552" s="24" t="n">
        <f aca="false">IF('De la BASE'!F548&gt;0,'De la BASE'!F548,'De la BASE'!F548+0.001)</f>
        <v>2.2240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4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0992456</v>
      </c>
      <c r="F553" s="24" t="n">
        <f aca="false">IF('De la BASE'!F549&gt;0,'De la BASE'!F549,'De la BASE'!F549+0.001)</f>
        <v>4.09924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4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853389</v>
      </c>
      <c r="F554" s="24" t="n">
        <f aca="false">IF('De la BASE'!F550&gt;0,'De la BASE'!F550,'De la BASE'!F550+0.001)</f>
        <v>0.98533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4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60796</v>
      </c>
      <c r="F555" s="24" t="n">
        <f aca="false">IF('De la BASE'!F551&gt;0,'De la BASE'!F551,'De la BASE'!F551+0.001)</f>
        <v>0.14607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4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63192</v>
      </c>
      <c r="F556" s="24" t="n">
        <f aca="false">IF('De la BASE'!F552&gt;0,'De la BASE'!F552,'De la BASE'!F552+0.001)</f>
        <v>0.05631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4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820462</v>
      </c>
      <c r="F557" s="24" t="n">
        <f aca="false">IF('De la BASE'!F553&gt;0,'De la BASE'!F553,'De la BASE'!F553+0.001)</f>
        <v>1.58204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4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4854102</v>
      </c>
      <c r="F558" s="24" t="n">
        <f aca="false">IF('De la BASE'!F554&gt;0,'De la BASE'!F554,'De la BASE'!F554+0.001)</f>
        <v>2.485410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4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6437224</v>
      </c>
      <c r="F559" s="24" t="n">
        <f aca="false">IF('De la BASE'!F555&gt;0,'De la BASE'!F555,'De la BASE'!F555+0.001)</f>
        <v>2.64372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4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2654835</v>
      </c>
      <c r="F560" s="24" t="n">
        <f aca="false">IF('De la BASE'!F556&gt;0,'De la BASE'!F556,'De la BASE'!F556+0.001)</f>
        <v>2.26548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4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0173965</v>
      </c>
      <c r="F561" s="24" t="n">
        <f aca="false">IF('De la BASE'!F557&gt;0,'De la BASE'!F557,'De la BASE'!F557+0.001)</f>
        <v>5.01739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4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4426398</v>
      </c>
      <c r="F562" s="24" t="n">
        <f aca="false">IF('De la BASE'!F558&gt;0,'De la BASE'!F558,'De la BASE'!F558+0.001)</f>
        <v>4.44263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4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8261818</v>
      </c>
      <c r="F563" s="24" t="n">
        <f aca="false">IF('De la BASE'!F559&gt;0,'De la BASE'!F559,'De la BASE'!F559+0.001)</f>
        <v>2.82618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4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89072</v>
      </c>
      <c r="F564" s="24" t="n">
        <f aca="false">IF('De la BASE'!F560&gt;0,'De la BASE'!F560,'De la BASE'!F560+0.001)</f>
        <v>2.1890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4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3981002</v>
      </c>
      <c r="F565" s="24" t="n">
        <f aca="false">IF('De la BASE'!F561&gt;0,'De la BASE'!F561,'De la BASE'!F561+0.001)</f>
        <v>4.39810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4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692595</v>
      </c>
      <c r="F566" s="24" t="n">
        <f aca="false">IF('De la BASE'!F562&gt;0,'De la BASE'!F562,'De la BASE'!F562+0.001)</f>
        <v>1.66925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4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508566</v>
      </c>
      <c r="F567" s="24" t="n">
        <f aca="false">IF('De la BASE'!F563&gt;0,'De la BASE'!F563,'De la BASE'!F563+0.001)</f>
        <v>2.15085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4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04279</v>
      </c>
      <c r="F568" s="24" t="n">
        <f aca="false">IF('De la BASE'!F564&gt;0,'De la BASE'!F564,'De la BASE'!F564+0.001)</f>
        <v>0.360427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4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330082</v>
      </c>
      <c r="F569" s="24" t="n">
        <f aca="false">IF('De la BASE'!F565&gt;0,'De la BASE'!F565,'De la BASE'!F565+0.001)</f>
        <v>1.33300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4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988868</v>
      </c>
      <c r="F570" s="24" t="n">
        <f aca="false">IF('De la BASE'!F566&gt;0,'De la BASE'!F566,'De la BASE'!F566+0.001)</f>
        <v>7.988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4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5.2589378</v>
      </c>
      <c r="F571" s="24" t="n">
        <f aca="false">IF('De la BASE'!F567&gt;0,'De la BASE'!F567,'De la BASE'!F567+0.001)</f>
        <v>15.25893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4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8644016</v>
      </c>
      <c r="F572" s="24" t="n">
        <f aca="false">IF('De la BASE'!F568&gt;0,'De la BASE'!F568,'De la BASE'!F568+0.001)</f>
        <v>7.86440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4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4983598</v>
      </c>
      <c r="F573" s="24" t="n">
        <f aca="false">IF('De la BASE'!F569&gt;0,'De la BASE'!F569,'De la BASE'!F569+0.001)</f>
        <v>7.49835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4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4592694</v>
      </c>
      <c r="F574" s="24" t="n">
        <f aca="false">IF('De la BASE'!F570&gt;0,'De la BASE'!F570,'De la BASE'!F570+0.001)</f>
        <v>6.459269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4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5.8258218</v>
      </c>
      <c r="F575" s="24" t="n">
        <f aca="false">IF('De la BASE'!F571&gt;0,'De la BASE'!F571,'De la BASE'!F571+0.001)</f>
        <v>5.82582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4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61922</v>
      </c>
      <c r="F576" s="24" t="n">
        <f aca="false">IF('De la BASE'!F572&gt;0,'De la BASE'!F572,'De la BASE'!F572+0.001)</f>
        <v>7.619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4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1.3241822</v>
      </c>
      <c r="F577" s="24" t="n">
        <f aca="false">IF('De la BASE'!F573&gt;0,'De la BASE'!F573,'De la BASE'!F573+0.001)</f>
        <v>11.32418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4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7928736</v>
      </c>
      <c r="F578" s="24" t="n">
        <f aca="false">IF('De la BASE'!F574&gt;0,'De la BASE'!F574,'De la BASE'!F574+0.001)</f>
        <v>9.79287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4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1445146</v>
      </c>
      <c r="F579" s="24" t="n">
        <f aca="false">IF('De la BASE'!F575&gt;0,'De la BASE'!F575,'De la BASE'!F575+0.001)</f>
        <v>8.14451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4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458865</v>
      </c>
      <c r="F580" s="24" t="n">
        <f aca="false">IF('De la BASE'!F576&gt;0,'De la BASE'!F576,'De la BASE'!F576+0.001)</f>
        <v>0.64588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4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32836</v>
      </c>
      <c r="F581" s="24" t="n">
        <f aca="false">IF('De la BASE'!F577&gt;0,'De la BASE'!F577,'De la BASE'!F577+0.001)</f>
        <v>0.38328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4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85216</v>
      </c>
      <c r="F582" s="24" t="n">
        <f aca="false">IF('De la BASE'!F578&gt;0,'De la BASE'!F578,'De la BASE'!F578+0.001)</f>
        <v>1.5852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4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990263</v>
      </c>
      <c r="F583" s="24" t="n">
        <f aca="false">IF('De la BASE'!F579&gt;0,'De la BASE'!F579,'De la BASE'!F579+0.001)</f>
        <v>1.69902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4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020128</v>
      </c>
      <c r="F584" s="24" t="n">
        <f aca="false">IF('De la BASE'!F580&gt;0,'De la BASE'!F580,'De la BASE'!F580+0.001)</f>
        <v>0.802012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4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808932</v>
      </c>
      <c r="F585" s="24" t="n">
        <f aca="false">IF('De la BASE'!F581&gt;0,'De la BASE'!F581,'De la BASE'!F581+0.001)</f>
        <v>0.7808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4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226778</v>
      </c>
      <c r="F586" s="24" t="n">
        <f aca="false">IF('De la BASE'!F582&gt;0,'De la BASE'!F582,'De la BASE'!F582+0.001)</f>
        <v>0.82267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4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392174</v>
      </c>
      <c r="F587" s="24" t="n">
        <f aca="false">IF('De la BASE'!F583&gt;0,'De la BASE'!F583,'De la BASE'!F583+0.001)</f>
        <v>1.3921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4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8200167</v>
      </c>
      <c r="F588" s="24" t="n">
        <f aca="false">IF('De la BASE'!F584&gt;0,'De la BASE'!F584,'De la BASE'!F584+0.001)</f>
        <v>2.820016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4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909114</v>
      </c>
      <c r="F589" s="24" t="n">
        <f aca="false">IF('De la BASE'!F585&gt;0,'De la BASE'!F585,'De la BASE'!F585+0.001)</f>
        <v>2.19091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4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0842695</v>
      </c>
      <c r="F590" s="24" t="n">
        <f aca="false">IF('De la BASE'!F586&gt;0,'De la BASE'!F586,'De la BASE'!F586+0.001)</f>
        <v>2.08426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4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756336</v>
      </c>
      <c r="F591" s="24" t="n">
        <f aca="false">IF('De la BASE'!F587&gt;0,'De la BASE'!F587,'De la BASE'!F587+0.001)</f>
        <v>0.97563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4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118156</v>
      </c>
      <c r="F592" s="24" t="n">
        <f aca="false">IF('De la BASE'!F588&gt;0,'De la BASE'!F588,'De la BASE'!F588+0.001)</f>
        <v>0.81181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4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1191168</v>
      </c>
      <c r="F593" s="24" t="n">
        <f aca="false">IF('De la BASE'!F589&gt;0,'De la BASE'!F589,'De la BASE'!F589+0.001)</f>
        <v>1.11911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4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192027</v>
      </c>
      <c r="F594" s="24" t="n">
        <f aca="false">IF('De la BASE'!F590&gt;0,'De la BASE'!F590,'De la BASE'!F590+0.001)</f>
        <v>0.91920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4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1.881344</v>
      </c>
      <c r="F595" s="24" t="n">
        <f aca="false">IF('De la BASE'!F591&gt;0,'De la BASE'!F591,'De la BASE'!F591+0.001)</f>
        <v>11.8813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4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4157061</v>
      </c>
      <c r="F596" s="24" t="n">
        <f aca="false">IF('De la BASE'!F592&gt;0,'De la BASE'!F592,'De la BASE'!F592+0.001)</f>
        <v>12.41570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4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504226</v>
      </c>
      <c r="F597" s="24" t="n">
        <f aca="false">IF('De la BASE'!F593&gt;0,'De la BASE'!F593,'De la BASE'!F593+0.001)</f>
        <v>3.5042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4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73739</v>
      </c>
      <c r="F598" s="24" t="n">
        <f aca="false">IF('De la BASE'!F594&gt;0,'De la BASE'!F594,'De la BASE'!F594+0.001)</f>
        <v>1.4737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4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42225</v>
      </c>
      <c r="F599" s="24" t="n">
        <f aca="false">IF('De la BASE'!F595&gt;0,'De la BASE'!F595,'De la BASE'!F595+0.001)</f>
        <v>1.2422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4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082743</v>
      </c>
      <c r="F600" s="24" t="n">
        <f aca="false">IF('De la BASE'!F596&gt;0,'De la BASE'!F596,'De la BASE'!F596+0.001)</f>
        <v>1.50827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4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09968</v>
      </c>
      <c r="F601" s="24" t="n">
        <f aca="false">IF('De la BASE'!F597&gt;0,'De la BASE'!F597,'De la BASE'!F597+0.001)</f>
        <v>1.2099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4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00808</v>
      </c>
      <c r="F602" s="24" t="n">
        <f aca="false">IF('De la BASE'!F598&gt;0,'De la BASE'!F598,'De la BASE'!F598+0.001)</f>
        <v>0.78008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4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46461</v>
      </c>
      <c r="F603" s="24" t="n">
        <f aca="false">IF('De la BASE'!F599&gt;0,'De la BASE'!F599,'De la BASE'!F599+0.001)</f>
        <v>0.64646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4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857434</v>
      </c>
      <c r="F604" s="24" t="n">
        <f aca="false">IF('De la BASE'!F600&gt;0,'De la BASE'!F600,'De la BASE'!F600+0.001)</f>
        <v>0.78574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4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43389</v>
      </c>
      <c r="F605" s="24" t="n">
        <f aca="false">IF('De la BASE'!F601&gt;0,'De la BASE'!F601,'De la BASE'!F601+0.001)</f>
        <v>1.1433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4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5233414</v>
      </c>
      <c r="F606" s="24" t="n">
        <f aca="false">IF('De la BASE'!F602&gt;0,'De la BASE'!F602,'De la BASE'!F602+0.001)</f>
        <v>5.52334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4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8695453</v>
      </c>
      <c r="F607" s="24" t="n">
        <f aca="false">IF('De la BASE'!F603&gt;0,'De la BASE'!F603,'De la BASE'!F603+0.001)</f>
        <v>2.869545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4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765504</v>
      </c>
      <c r="F608" s="24" t="n">
        <f aca="false">IF('De la BASE'!F604&gt;0,'De la BASE'!F604,'De la BASE'!F604+0.001)</f>
        <v>1.37655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4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340088</v>
      </c>
      <c r="F609" s="24" t="n">
        <f aca="false">IF('De la BASE'!F605&gt;0,'De la BASE'!F605,'De la BASE'!F605+0.001)</f>
        <v>1.33400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4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388304</v>
      </c>
      <c r="F610" s="24" t="n">
        <f aca="false">IF('De la BASE'!F606&gt;0,'De la BASE'!F606,'De la BASE'!F606+0.001)</f>
        <v>1.03883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4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400388</v>
      </c>
      <c r="F611" s="24" t="n">
        <f aca="false">IF('De la BASE'!F607&gt;0,'De la BASE'!F607,'De la BASE'!F607+0.001)</f>
        <v>7.40038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4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339986</v>
      </c>
      <c r="F612" s="24" t="n">
        <f aca="false">IF('De la BASE'!F608&gt;0,'De la BASE'!F608,'De la BASE'!F608+0.001)</f>
        <v>2.53399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4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770304</v>
      </c>
      <c r="F613" s="24" t="n">
        <f aca="false">IF('De la BASE'!F609&gt;0,'De la BASE'!F609,'De la BASE'!F609+0.001)</f>
        <v>2.7703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4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045395</v>
      </c>
      <c r="F614" s="24" t="n">
        <f aca="false">IF('De la BASE'!F610&gt;0,'De la BASE'!F610,'De la BASE'!F610+0.001)</f>
        <v>1.00453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4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56398</v>
      </c>
      <c r="F615" s="24" t="n">
        <f aca="false">IF('De la BASE'!F611&gt;0,'De la BASE'!F611,'De la BASE'!F611+0.001)</f>
        <v>0.38563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4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85352</v>
      </c>
      <c r="F616" s="24" t="n">
        <f aca="false">IF('De la BASE'!F612&gt;0,'De la BASE'!F612,'De la BASE'!F612+0.001)</f>
        <v>0.20853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4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58496</v>
      </c>
      <c r="F617" s="24" t="n">
        <f aca="false">IF('De la BASE'!F613&gt;0,'De la BASE'!F613,'De la BASE'!F613+0.001)</f>
        <v>0.37584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4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78009</v>
      </c>
      <c r="F618" s="24" t="n">
        <f aca="false">IF('De la BASE'!F614&gt;0,'De la BASE'!F614,'De la BASE'!F614+0.001)</f>
        <v>0.467800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4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655663</v>
      </c>
      <c r="F619" s="24" t="n">
        <f aca="false">IF('De la BASE'!F615&gt;0,'De la BASE'!F615,'De la BASE'!F615+0.001)</f>
        <v>0.56556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4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758684</v>
      </c>
      <c r="F620" s="24" t="n">
        <f aca="false">IF('De la BASE'!F616&gt;0,'De la BASE'!F616,'De la BASE'!F616+0.001)</f>
        <v>0.77586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4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081805</v>
      </c>
      <c r="F621" s="24" t="n">
        <f aca="false">IF('De la BASE'!F617&gt;0,'De la BASE'!F617,'De la BASE'!F617+0.001)</f>
        <v>2.0818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4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288727</v>
      </c>
      <c r="F622" s="24" t="n">
        <f aca="false">IF('De la BASE'!F618&gt;0,'De la BASE'!F618,'De la BASE'!F618+0.001)</f>
        <v>0.928872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4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391329</v>
      </c>
      <c r="F623" s="24" t="n">
        <f aca="false">IF('De la BASE'!F619&gt;0,'De la BASE'!F619,'De la BASE'!F619+0.001)</f>
        <v>0.93913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4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3964192</v>
      </c>
      <c r="F624" s="24" t="n">
        <f aca="false">IF('De la BASE'!F620&gt;0,'De la BASE'!F620,'De la BASE'!F620+0.001)</f>
        <v>2.39641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4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229351</v>
      </c>
      <c r="F625" s="24" t="n">
        <f aca="false">IF('De la BASE'!F621&gt;0,'De la BASE'!F621,'De la BASE'!F621+0.001)</f>
        <v>1.422935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4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879123</v>
      </c>
      <c r="F626" s="24" t="n">
        <f aca="false">IF('De la BASE'!F622&gt;0,'De la BASE'!F622,'De la BASE'!F622+0.001)</f>
        <v>1.48791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4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081618</v>
      </c>
      <c r="F627" s="24" t="n">
        <f aca="false">IF('De la BASE'!F623&gt;0,'De la BASE'!F623,'De la BASE'!F623+0.001)</f>
        <v>0.30816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4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1763</v>
      </c>
      <c r="F628" s="24" t="n">
        <f aca="false">IF('De la BASE'!F624&gt;0,'De la BASE'!F624,'De la BASE'!F624+0.001)</f>
        <v>0.617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4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739916</v>
      </c>
      <c r="F629" s="24" t="n">
        <f aca="false">IF('De la BASE'!F625&gt;0,'De la BASE'!F625,'De la BASE'!F625+0.001)</f>
        <v>0.57399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4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819892</v>
      </c>
      <c r="F630" s="24" t="n">
        <f aca="false">IF('De la BASE'!F626&gt;0,'De la BASE'!F626,'De la BASE'!F626+0.001)</f>
        <v>0.98198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4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28893</v>
      </c>
      <c r="F631" s="24" t="n">
        <f aca="false">IF('De la BASE'!F627&gt;0,'De la BASE'!F627,'De la BASE'!F627+0.001)</f>
        <v>0.9288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4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442286</v>
      </c>
      <c r="F632" s="24" t="n">
        <f aca="false">IF('De la BASE'!F628&gt;0,'De la BASE'!F628,'De la BASE'!F628+0.001)</f>
        <v>1.044228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4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63103</v>
      </c>
      <c r="F633" s="24" t="n">
        <f aca="false">IF('De la BASE'!F629&gt;0,'De la BASE'!F629,'De la BASE'!F629+0.001)</f>
        <v>0.56310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4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146468</v>
      </c>
      <c r="F634" s="24" t="n">
        <f aca="false">IF('De la BASE'!F630&gt;0,'De la BASE'!F630,'De la BASE'!F630+0.001)</f>
        <v>0.41464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4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49026</v>
      </c>
      <c r="F635" s="24" t="n">
        <f aca="false">IF('De la BASE'!F631&gt;0,'De la BASE'!F631,'De la BASE'!F631+0.001)</f>
        <v>0.8490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4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66378</v>
      </c>
      <c r="F636" s="24" t="n">
        <f aca="false">IF('De la BASE'!F632&gt;0,'De la BASE'!F632,'De la BASE'!F632+0.001)</f>
        <v>0.9663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4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2449408</v>
      </c>
      <c r="F637" s="24" t="n">
        <f aca="false">IF('De la BASE'!F633&gt;0,'De la BASE'!F633,'De la BASE'!F633+0.001)</f>
        <v>4.24494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4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093412</v>
      </c>
      <c r="F638" s="24" t="n">
        <f aca="false">IF('De la BASE'!F634&gt;0,'De la BASE'!F634,'De la BASE'!F634+0.001)</f>
        <v>1.70934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4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279698</v>
      </c>
      <c r="F639" s="24" t="n">
        <f aca="false">IF('De la BASE'!F635&gt;0,'De la BASE'!F635,'De la BASE'!F635+0.001)</f>
        <v>0.42796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4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7828</v>
      </c>
      <c r="F640" s="24" t="n">
        <f aca="false">IF('De la BASE'!F636&gt;0,'De la BASE'!F636,'De la BASE'!F636+0.001)</f>
        <v>0.2478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4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2078</v>
      </c>
      <c r="F641" s="24" t="n">
        <f aca="false">IF('De la BASE'!F637&gt;0,'De la BASE'!F637,'De la BASE'!F637+0.001)</f>
        <v>0.1720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4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001569</v>
      </c>
      <c r="F642" s="24" t="n">
        <f aca="false">IF('De la BASE'!F638&gt;0,'De la BASE'!F638,'De la BASE'!F638+0.001)</f>
        <v>8.00156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4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418958</v>
      </c>
      <c r="F643" s="24" t="n">
        <f aca="false">IF('De la BASE'!F639&gt;0,'De la BASE'!F639,'De la BASE'!F639+0.001)</f>
        <v>6.4189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4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703936</v>
      </c>
      <c r="F644" s="24" t="n">
        <f aca="false">IF('De la BASE'!F640&gt;0,'De la BASE'!F640,'De la BASE'!F640+0.001)</f>
        <v>1.27039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4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0341</v>
      </c>
      <c r="F645" s="24" t="n">
        <f aca="false">IF('De la BASE'!F641&gt;0,'De la BASE'!F641,'De la BASE'!F641+0.001)</f>
        <v>2.103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4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163704</v>
      </c>
      <c r="F646" s="24" t="n">
        <f aca="false">IF('De la BASE'!F642&gt;0,'De la BASE'!F642,'De la BASE'!F642+0.001)</f>
        <v>1.916370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4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6540432</v>
      </c>
      <c r="F647" s="24" t="n">
        <f aca="false">IF('De la BASE'!F643&gt;0,'De la BASE'!F643,'De la BASE'!F643+0.001)</f>
        <v>3.65404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4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200366</v>
      </c>
      <c r="F648" s="24" t="n">
        <f aca="false">IF('De la BASE'!F644&gt;0,'De la BASE'!F644,'De la BASE'!F644+0.001)</f>
        <v>1.12003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4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9120176</v>
      </c>
      <c r="F649" s="24" t="n">
        <f aca="false">IF('De la BASE'!F645&gt;0,'De la BASE'!F645,'De la BASE'!F645+0.001)</f>
        <v>7.91201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4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925252</v>
      </c>
      <c r="F650" s="24" t="n">
        <f aca="false">IF('De la BASE'!F646&gt;0,'De la BASE'!F646,'De la BASE'!F646+0.001)</f>
        <v>1.9252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4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0448</v>
      </c>
      <c r="F651" s="24" t="n">
        <f aca="false">IF('De la BASE'!F647&gt;0,'De la BASE'!F647,'De la BASE'!F647+0.001)</f>
        <v>0.4704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4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82676</v>
      </c>
      <c r="F652" s="24" t="n">
        <f aca="false">IF('De la BASE'!F648&gt;0,'De la BASE'!F648,'De la BASE'!F648+0.001)</f>
        <v>0.29826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4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99635</v>
      </c>
      <c r="F653" s="24" t="n">
        <f aca="false">IF('De la BASE'!F649&gt;0,'De la BASE'!F649,'De la BASE'!F649+0.001)</f>
        <v>0.21996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4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39713</v>
      </c>
      <c r="F654" s="24" t="n">
        <f aca="false">IF('De la BASE'!F650&gt;0,'De la BASE'!F650,'De la BASE'!F650+0.001)</f>
        <v>0.2239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4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40946</v>
      </c>
      <c r="F655" s="24" t="n">
        <f aca="false">IF('De la BASE'!F651&gt;0,'De la BASE'!F651,'De la BASE'!F651+0.001)</f>
        <v>2.2409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4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40533</v>
      </c>
      <c r="F656" s="24" t="n">
        <f aca="false">IF('De la BASE'!F652&gt;0,'De la BASE'!F652,'De la BASE'!F652+0.001)</f>
        <v>0.544053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4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47503</v>
      </c>
      <c r="F657" s="24" t="n">
        <f aca="false">IF('De la BASE'!F653&gt;0,'De la BASE'!F653,'De la BASE'!F653+0.001)</f>
        <v>1.14750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4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8356668</v>
      </c>
      <c r="F658" s="24" t="n">
        <f aca="false">IF('De la BASE'!F654&gt;0,'De la BASE'!F654,'De la BASE'!F654+0.001)</f>
        <v>1.83566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4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444148</v>
      </c>
      <c r="F659" s="24" t="n">
        <f aca="false">IF('De la BASE'!F655&gt;0,'De la BASE'!F655,'De la BASE'!F655+0.001)</f>
        <v>1.14441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4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303928</v>
      </c>
      <c r="F660" s="24" t="n">
        <f aca="false">IF('De la BASE'!F656&gt;0,'De la BASE'!F656,'De la BASE'!F656+0.001)</f>
        <v>0.53039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4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32944</v>
      </c>
      <c r="F661" s="24" t="n">
        <f aca="false">IF('De la BASE'!F657&gt;0,'De la BASE'!F657,'De la BASE'!F657+0.001)</f>
        <v>0.76329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4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404968</v>
      </c>
      <c r="F662" s="24" t="n">
        <f aca="false">IF('De la BASE'!F658&gt;0,'De la BASE'!F658,'De la BASE'!F658+0.001)</f>
        <v>0.84049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4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04261</v>
      </c>
      <c r="F663" s="24" t="n">
        <f aca="false">IF('De la BASE'!F659&gt;0,'De la BASE'!F659,'De la BASE'!F659+0.001)</f>
        <v>0.32042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4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73736</v>
      </c>
      <c r="F664" s="24" t="n">
        <f aca="false">IF('De la BASE'!F660&gt;0,'De la BASE'!F660,'De la BASE'!F660+0.001)</f>
        <v>0.22737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4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79059</v>
      </c>
      <c r="F665" s="24" t="n">
        <f aca="false">IF('De la BASE'!F661&gt;0,'De la BASE'!F661,'De la BASE'!F661+0.001)</f>
        <v>0.247905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4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234</v>
      </c>
      <c r="F666" s="24" t="n">
        <f aca="false">IF('De la BASE'!F662&gt;0,'De la BASE'!F662,'De la BASE'!F662+0.001)</f>
        <v>0.0323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4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1199576</v>
      </c>
      <c r="F667" s="24" t="n">
        <f aca="false">IF('De la BASE'!F663&gt;0,'De la BASE'!F663,'De la BASE'!F663+0.001)</f>
        <v>2.11995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4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0879656</v>
      </c>
      <c r="F668" s="24" t="n">
        <f aca="false">IF('De la BASE'!F664&gt;0,'De la BASE'!F664,'De la BASE'!F664+0.001)</f>
        <v>4.08796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4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4616552</v>
      </c>
      <c r="F669" s="24" t="n">
        <f aca="false">IF('De la BASE'!F665&gt;0,'De la BASE'!F665,'De la BASE'!F665+0.001)</f>
        <v>14.46165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4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652475</v>
      </c>
      <c r="F670" s="24" t="n">
        <f aca="false">IF('De la BASE'!F666&gt;0,'De la BASE'!F666,'De la BASE'!F666+0.001)</f>
        <v>4.6524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4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51864</v>
      </c>
      <c r="F671" s="24" t="n">
        <f aca="false">IF('De la BASE'!F667&gt;0,'De la BASE'!F667,'De la BASE'!F667+0.001)</f>
        <v>3.8518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4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9191752</v>
      </c>
      <c r="F672" s="24" t="n">
        <f aca="false">IF('De la BASE'!F668&gt;0,'De la BASE'!F668,'De la BASE'!F668+0.001)</f>
        <v>6.91917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4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5037544</v>
      </c>
      <c r="F673" s="24" t="n">
        <f aca="false">IF('De la BASE'!F669&gt;0,'De la BASE'!F669,'De la BASE'!F669+0.001)</f>
        <v>9.50375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4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087708</v>
      </c>
      <c r="F674" s="24" t="n">
        <f aca="false">IF('De la BASE'!F670&gt;0,'De la BASE'!F670,'De la BASE'!F670+0.001)</f>
        <v>2.30877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4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841856</v>
      </c>
      <c r="F675" s="24" t="n">
        <f aca="false">IF('De la BASE'!F671&gt;0,'De la BASE'!F671,'De la BASE'!F671+0.001)</f>
        <v>0.68418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4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65578</v>
      </c>
      <c r="F676" s="24" t="n">
        <f aca="false">IF('De la BASE'!F672&gt;0,'De la BASE'!F672,'De la BASE'!F672+0.001)</f>
        <v>0.42655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4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74124</v>
      </c>
      <c r="F677" s="24" t="n">
        <f aca="false">IF('De la BASE'!F673&gt;0,'De la BASE'!F673,'De la BASE'!F673+0.001)</f>
        <v>0.39741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4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075352</v>
      </c>
      <c r="F678" s="24" t="n">
        <f aca="false">IF('De la BASE'!F674&gt;0,'De la BASE'!F674,'De la BASE'!F674+0.001)</f>
        <v>0.60753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4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886412</v>
      </c>
      <c r="F679" s="24" t="n">
        <f aca="false">IF('De la BASE'!F675&gt;0,'De la BASE'!F675,'De la BASE'!F675+0.001)</f>
        <v>0.78864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4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4886061</v>
      </c>
      <c r="F680" s="24" t="n">
        <f aca="false">IF('De la BASE'!F676&gt;0,'De la BASE'!F676,'De la BASE'!F676+0.001)</f>
        <v>9.48860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4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466371</v>
      </c>
      <c r="F681" s="24" t="n">
        <f aca="false">IF('De la BASE'!F677&gt;0,'De la BASE'!F677,'De la BASE'!F677+0.001)</f>
        <v>4.346637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4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735024</v>
      </c>
      <c r="F682" s="24" t="n">
        <f aca="false">IF('De la BASE'!F678&gt;0,'De la BASE'!F678,'De la BASE'!F678+0.001)</f>
        <v>1.87350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4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1028458</v>
      </c>
      <c r="F683" s="24" t="n">
        <f aca="false">IF('De la BASE'!F679&gt;0,'De la BASE'!F679,'De la BASE'!F679+0.001)</f>
        <v>2.10284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4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092034</v>
      </c>
      <c r="F684" s="24" t="n">
        <f aca="false">IF('De la BASE'!F680&gt;0,'De la BASE'!F680,'De la BASE'!F680+0.001)</f>
        <v>2.0920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4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30891</v>
      </c>
      <c r="F685" s="24" t="n">
        <f aca="false">IF('De la BASE'!F681&gt;0,'De la BASE'!F681,'De la BASE'!F681+0.001)</f>
        <v>1.8308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4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532867</v>
      </c>
      <c r="F686" s="24" t="n">
        <f aca="false">IF('De la BASE'!F682&gt;0,'De la BASE'!F682,'De la BASE'!F682+0.001)</f>
        <v>3.5328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4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375704</v>
      </c>
      <c r="F687" s="24" t="n">
        <f aca="false">IF('De la BASE'!F683&gt;0,'De la BASE'!F683,'De la BASE'!F683+0.001)</f>
        <v>1.03757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4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97792</v>
      </c>
      <c r="F688" s="24" t="n">
        <f aca="false">IF('De la BASE'!F684&gt;0,'De la BASE'!F684,'De la BASE'!F684+0.001)</f>
        <v>0.65977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4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894563</v>
      </c>
      <c r="F689" s="24" t="n">
        <f aca="false">IF('De la BASE'!F685&gt;0,'De la BASE'!F685,'De la BASE'!F685+0.001)</f>
        <v>0.78945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4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269424</v>
      </c>
      <c r="F690" s="24" t="n">
        <f aca="false">IF('De la BASE'!F686&gt;0,'De la BASE'!F686,'De la BASE'!F686+0.001)</f>
        <v>0.92694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4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1.2381082</v>
      </c>
      <c r="F691" s="24" t="n">
        <f aca="false">IF('De la BASE'!F687&gt;0,'De la BASE'!F687,'De la BASE'!F687+0.001)</f>
        <v>11.23810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4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6597371</v>
      </c>
      <c r="F692" s="24" t="n">
        <f aca="false">IF('De la BASE'!F688&gt;0,'De la BASE'!F688,'De la BASE'!F688+0.001)</f>
        <v>10.65973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4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88057</v>
      </c>
      <c r="F693" s="24" t="n">
        <f aca="false">IF('De la BASE'!F689&gt;0,'De la BASE'!F689,'De la BASE'!F689+0.001)</f>
        <v>5.38805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4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235264</v>
      </c>
      <c r="F694" s="24" t="n">
        <f aca="false">IF('De la BASE'!F690&gt;0,'De la BASE'!F690,'De la BASE'!F690+0.001)</f>
        <v>2.62352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4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984518</v>
      </c>
      <c r="F695" s="24" t="n">
        <f aca="false">IF('De la BASE'!F691&gt;0,'De la BASE'!F691,'De la BASE'!F691+0.001)</f>
        <v>2.9845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4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1238</v>
      </c>
      <c r="F696" s="24" t="n">
        <f aca="false">IF('De la BASE'!F692&gt;0,'De la BASE'!F692,'De la BASE'!F692+0.001)</f>
        <v>1.912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4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09684</v>
      </c>
      <c r="F697" s="24" t="n">
        <f aca="false">IF('De la BASE'!F693&gt;0,'De la BASE'!F693,'De la BASE'!F693+0.001)</f>
        <v>2.6096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4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521315</v>
      </c>
      <c r="F698" s="24" t="n">
        <f aca="false">IF('De la BASE'!F694&gt;0,'De la BASE'!F694,'De la BASE'!F694+0.001)</f>
        <v>2.45213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4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950264</v>
      </c>
      <c r="F699" s="24" t="n">
        <f aca="false">IF('De la BASE'!F695&gt;0,'De la BASE'!F695,'De la BASE'!F695+0.001)</f>
        <v>0.49502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4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7463</v>
      </c>
      <c r="F700" s="24" t="n">
        <f aca="false">IF('De la BASE'!F696&gt;0,'De la BASE'!F696,'De la BASE'!F696+0.001)</f>
        <v>0.3174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4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0212653</v>
      </c>
      <c r="F701" s="24" t="n">
        <f aca="false">IF('De la BASE'!F697&gt;0,'De la BASE'!F697,'De la BASE'!F697+0.001)</f>
        <v>2.021265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4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78752</v>
      </c>
      <c r="F702" s="24" t="n">
        <f aca="false">IF('De la BASE'!F698&gt;0,'De la BASE'!F698,'De la BASE'!F698+0.001)</f>
        <v>0.43787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4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96</v>
      </c>
      <c r="F703" s="24" t="n">
        <f aca="false">IF('De la BASE'!F699&gt;0,'De la BASE'!F699,'De la BASE'!F699+0.001)</f>
        <v>0.50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4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53321</v>
      </c>
      <c r="F704" s="24" t="n">
        <f aca="false">IF('De la BASE'!F700&gt;0,'De la BASE'!F700,'De la BASE'!F700+0.001)</f>
        <v>0.34533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4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658188</v>
      </c>
      <c r="F705" s="24" t="n">
        <f aca="false">IF('De la BASE'!F701&gt;0,'De la BASE'!F701,'De la BASE'!F701+0.001)</f>
        <v>1.16581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4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940942</v>
      </c>
      <c r="F706" s="24" t="n">
        <f aca="false">IF('De la BASE'!F702&gt;0,'De la BASE'!F702,'De la BASE'!F702+0.001)</f>
        <v>0.894094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4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441002</v>
      </c>
      <c r="F707" s="24" t="n">
        <f aca="false">IF('De la BASE'!F703&gt;0,'De la BASE'!F703,'De la BASE'!F703+0.001)</f>
        <v>1.44410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4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116966</v>
      </c>
      <c r="F708" s="24" t="n">
        <f aca="false">IF('De la BASE'!F704&gt;0,'De la BASE'!F704,'De la BASE'!F704+0.001)</f>
        <v>1.811696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4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9075865</v>
      </c>
      <c r="F709" s="24" t="n">
        <f aca="false">IF('De la BASE'!F705&gt;0,'De la BASE'!F705,'De la BASE'!F705+0.001)</f>
        <v>2.90758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4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22803</v>
      </c>
      <c r="F710" s="24" t="n">
        <f aca="false">IF('De la BASE'!F706&gt;0,'De la BASE'!F706,'De la BASE'!F706+0.001)</f>
        <v>0.37228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4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40798</v>
      </c>
      <c r="F711" s="24" t="n">
        <f aca="false">IF('De la BASE'!F707&gt;0,'De la BASE'!F707,'De la BASE'!F707+0.001)</f>
        <v>0.234079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4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16482</v>
      </c>
      <c r="F712" s="24" t="n">
        <f aca="false">IF('De la BASE'!F708&gt;0,'De la BASE'!F708,'De la BASE'!F708+0.001)</f>
        <v>0.16164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4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386927</v>
      </c>
      <c r="F713" s="24" t="n">
        <f aca="false">IF('De la BASE'!F709&gt;0,'De la BASE'!F709,'De la BASE'!F709+0.001)</f>
        <v>0.738692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4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3662616</v>
      </c>
      <c r="F714" s="24" t="n">
        <f aca="false">IF('De la BASE'!F710&gt;0,'De la BASE'!F710,'De la BASE'!F710+0.001)</f>
        <v>6.36626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4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151425</v>
      </c>
      <c r="F715" s="24" t="n">
        <f aca="false">IF('De la BASE'!F711&gt;0,'De la BASE'!F711,'De la BASE'!F711+0.001)</f>
        <v>1.6151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4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94281</v>
      </c>
      <c r="F716" s="24" t="n">
        <f aca="false">IF('De la BASE'!F712&gt;0,'De la BASE'!F712,'De la BASE'!F712+0.001)</f>
        <v>1.2942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4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421367</v>
      </c>
      <c r="F717" s="24" t="n">
        <f aca="false">IF('De la BASE'!F713&gt;0,'De la BASE'!F713,'De la BASE'!F713+0.001)</f>
        <v>0.94213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4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011135</v>
      </c>
      <c r="F718" s="24" t="n">
        <f aca="false">IF('De la BASE'!F714&gt;0,'De la BASE'!F714,'De la BASE'!F714+0.001)</f>
        <v>0.90111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4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540976</v>
      </c>
      <c r="F719" s="24" t="n">
        <f aca="false">IF('De la BASE'!F715&gt;0,'De la BASE'!F715,'De la BASE'!F715+0.001)</f>
        <v>0.65409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4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4020704</v>
      </c>
      <c r="F720" s="24" t="n">
        <f aca="false">IF('De la BASE'!F716&gt;0,'De la BASE'!F716,'De la BASE'!F716+0.001)</f>
        <v>4.40207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4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2942096</v>
      </c>
      <c r="F721" s="24" t="n">
        <f aca="false">IF('De la BASE'!F717&gt;0,'De la BASE'!F717,'De la BASE'!F717+0.001)</f>
        <v>7.29420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4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380944</v>
      </c>
      <c r="F722" s="24" t="n">
        <f aca="false">IF('De la BASE'!F718&gt;0,'De la BASE'!F718,'De la BASE'!F718+0.001)</f>
        <v>0.83809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4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21072</v>
      </c>
      <c r="F723" s="24" t="n">
        <f aca="false">IF('De la BASE'!F719&gt;0,'De la BASE'!F719,'De la BASE'!F719+0.001)</f>
        <v>0.41210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4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0624</v>
      </c>
      <c r="F724" s="24" t="n">
        <f aca="false">IF('De la BASE'!F720&gt;0,'De la BASE'!F720,'De la BASE'!F720+0.001)</f>
        <v>0.2506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4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456807</v>
      </c>
      <c r="F725" s="24" t="n">
        <f aca="false">IF('De la BASE'!F721&gt;0,'De la BASE'!F721,'De la BASE'!F721+0.001)</f>
        <v>0.345680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4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25</v>
      </c>
      <c r="F726" s="24" t="n">
        <f aca="false">IF('De la BASE'!F722&gt;0,'De la BASE'!F722,'De la BASE'!F722+0.001)</f>
        <v>0.14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4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344256</v>
      </c>
      <c r="F727" s="24" t="n">
        <f aca="false">IF('De la BASE'!F723&gt;0,'De la BASE'!F723,'De la BASE'!F723+0.001)</f>
        <v>1.53442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4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914324</v>
      </c>
      <c r="F728" s="24" t="n">
        <f aca="false">IF('De la BASE'!F724&gt;0,'De la BASE'!F724,'De la BASE'!F724+0.001)</f>
        <v>7.9143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4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678902</v>
      </c>
      <c r="F729" s="24" t="n">
        <f aca="false">IF('De la BASE'!F725&gt;0,'De la BASE'!F725,'De la BASE'!F725+0.001)</f>
        <v>13.67890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4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7086784</v>
      </c>
      <c r="F730" s="24" t="n">
        <f aca="false">IF('De la BASE'!F726&gt;0,'De la BASE'!F726,'De la BASE'!F726+0.001)</f>
        <v>7.70867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4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7499105</v>
      </c>
      <c r="F731" s="24" t="n">
        <f aca="false">IF('De la BASE'!F727&gt;0,'De la BASE'!F727,'De la BASE'!F727+0.001)</f>
        <v>13.74991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4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03424</v>
      </c>
      <c r="F732" s="24" t="n">
        <f aca="false">IF('De la BASE'!F728&gt;0,'De la BASE'!F728,'De la BASE'!F728+0.001)</f>
        <v>2.7034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4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451566</v>
      </c>
      <c r="F733" s="24" t="n">
        <f aca="false">IF('De la BASE'!F729&gt;0,'De la BASE'!F729,'De la BASE'!F729+0.001)</f>
        <v>2.44515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4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670405</v>
      </c>
      <c r="F734" s="24" t="n">
        <f aca="false">IF('De la BASE'!F730&gt;0,'De la BASE'!F730,'De la BASE'!F730+0.001)</f>
        <v>0.86704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4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59235</v>
      </c>
      <c r="F735" s="24" t="n">
        <f aca="false">IF('De la BASE'!F731&gt;0,'De la BASE'!F731,'De la BASE'!F731+0.001)</f>
        <v>0.67592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4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95171</v>
      </c>
      <c r="F736" s="24" t="n">
        <f aca="false">IF('De la BASE'!F732&gt;0,'De la BASE'!F732,'De la BASE'!F732+0.001)</f>
        <v>0.32951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4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73526</v>
      </c>
      <c r="F737" s="24" t="n">
        <f aca="false">IF('De la BASE'!F733&gt;0,'De la BASE'!F733,'De la BASE'!F733+0.001)</f>
        <v>0.29735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4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558395</v>
      </c>
      <c r="F738" s="24" t="n">
        <f aca="false">IF('De la BASE'!F734&gt;0,'De la BASE'!F734,'De la BASE'!F734+0.001)</f>
        <v>2.5583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4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71924</v>
      </c>
      <c r="F739" s="24" t="n">
        <f aca="false">IF('De la BASE'!F735&gt;0,'De la BASE'!F735,'De la BASE'!F735+0.001)</f>
        <v>0.56719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4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4423</v>
      </c>
      <c r="F740" s="24" t="n">
        <f aca="false">IF('De la BASE'!F736&gt;0,'De la BASE'!F736,'De la BASE'!F736+0.001)</f>
        <v>0.2944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4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59753</v>
      </c>
      <c r="F741" s="24" t="n">
        <f aca="false">IF('De la BASE'!F737&gt;0,'De la BASE'!F737,'De la BASE'!F737+0.001)</f>
        <v>2.597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4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257776</v>
      </c>
      <c r="F742" s="24" t="n">
        <f aca="false">IF('De la BASE'!F738&gt;0,'De la BASE'!F738,'De la BASE'!F738+0.001)</f>
        <v>0.82577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4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9766056</v>
      </c>
      <c r="F743" s="24" t="n">
        <f aca="false">IF('De la BASE'!F739&gt;0,'De la BASE'!F739,'De la BASE'!F739+0.001)</f>
        <v>3.97660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4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2653719</v>
      </c>
      <c r="F744" s="24" t="n">
        <f aca="false">IF('De la BASE'!F740&gt;0,'De la BASE'!F740,'De la BASE'!F740+0.001)</f>
        <v>3.2653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4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3049672</v>
      </c>
      <c r="F745" s="24" t="n">
        <f aca="false">IF('De la BASE'!F741&gt;0,'De la BASE'!F741,'De la BASE'!F741+0.001)</f>
        <v>3.30496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4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93968</v>
      </c>
      <c r="F746" s="24" t="n">
        <f aca="false">IF('De la BASE'!F742&gt;0,'De la BASE'!F742,'De la BASE'!F742+0.001)</f>
        <v>0.7939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4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91154</v>
      </c>
      <c r="F747" s="24" t="n">
        <f aca="false">IF('De la BASE'!F743&gt;0,'De la BASE'!F743,'De la BASE'!F743+0.001)</f>
        <v>0.34911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4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95462</v>
      </c>
      <c r="F748" s="24" t="n">
        <f aca="false">IF('De la BASE'!F744&gt;0,'De la BASE'!F744,'De la BASE'!F744+0.001)</f>
        <v>0.309546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4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170476</v>
      </c>
      <c r="F749" s="24" t="n">
        <f aca="false">IF('De la BASE'!F745&gt;0,'De la BASE'!F745,'De la BASE'!F745+0.001)</f>
        <v>2.1704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4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4945466</v>
      </c>
      <c r="F750" s="24" t="n">
        <f aca="false">IF('De la BASE'!F746&gt;0,'De la BASE'!F746,'De la BASE'!F746+0.001)</f>
        <v>2.49454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4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984</v>
      </c>
      <c r="F751" s="24" t="n">
        <f aca="false">IF('De la BASE'!F747&gt;0,'De la BASE'!F747,'De la BASE'!F747+0.001)</f>
        <v>2.79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4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663164</v>
      </c>
      <c r="F752" s="24" t="n">
        <f aca="false">IF('De la BASE'!F748&gt;0,'De la BASE'!F748,'De la BASE'!F748+0.001)</f>
        <v>10.6631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4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4342899</v>
      </c>
      <c r="F753" s="24" t="n">
        <f aca="false">IF('De la BASE'!F749&gt;0,'De la BASE'!F749,'De la BASE'!F749+0.001)</f>
        <v>6.434289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4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57451</v>
      </c>
      <c r="F754" s="24" t="n">
        <f aca="false">IF('De la BASE'!F750&gt;0,'De la BASE'!F750,'De la BASE'!F750+0.001)</f>
        <v>2.65745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4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9002898</v>
      </c>
      <c r="F755" s="24" t="n">
        <f aca="false">IF('De la BASE'!F751&gt;0,'De la BASE'!F751,'De la BASE'!F751+0.001)</f>
        <v>3.900289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4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0729319</v>
      </c>
      <c r="F756" s="24" t="n">
        <f aca="false">IF('De la BASE'!F752&gt;0,'De la BASE'!F752,'De la BASE'!F752+0.001)</f>
        <v>5.07293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4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5409951</v>
      </c>
      <c r="F757" s="24" t="n">
        <f aca="false">IF('De la BASE'!F753&gt;0,'De la BASE'!F753,'De la BASE'!F753+0.001)</f>
        <v>3.54099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4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896082</v>
      </c>
      <c r="F758" s="24" t="n">
        <f aca="false">IF('De la BASE'!F754&gt;0,'De la BASE'!F754,'De la BASE'!F754+0.001)</f>
        <v>0.88960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4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32174</v>
      </c>
      <c r="F759" s="24" t="n">
        <f aca="false">IF('De la BASE'!F755&gt;0,'De la BASE'!F755,'De la BASE'!F755+0.001)</f>
        <v>0.53217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4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669896</v>
      </c>
      <c r="F760" s="24" t="n">
        <f aca="false">IF('De la BASE'!F756&gt;0,'De la BASE'!F756,'De la BASE'!F756+0.001)</f>
        <v>0.466989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4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36768</v>
      </c>
      <c r="F761" s="24" t="n">
        <f aca="false">IF('De la BASE'!F757&gt;0,'De la BASE'!F757,'De la BASE'!F757+0.001)</f>
        <v>0.39367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4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0077055</v>
      </c>
      <c r="F762" s="24" t="n">
        <f aca="false">IF('De la BASE'!F758&gt;0,'De la BASE'!F758,'De la BASE'!F758+0.001)</f>
        <v>5.00770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4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0492656</v>
      </c>
      <c r="F763" s="24" t="n">
        <f aca="false">IF('De la BASE'!F759&gt;0,'De la BASE'!F759,'De la BASE'!F759+0.001)</f>
        <v>6.04926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4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3461904</v>
      </c>
      <c r="F764" s="24" t="n">
        <f aca="false">IF('De la BASE'!F760&gt;0,'De la BASE'!F760,'De la BASE'!F760+0.001)</f>
        <v>3.34619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4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4957255</v>
      </c>
      <c r="F765" s="24" t="n">
        <f aca="false">IF('De la BASE'!F761&gt;0,'De la BASE'!F761,'De la BASE'!F761+0.001)</f>
        <v>2.49572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4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777765</v>
      </c>
      <c r="F766" s="24" t="n">
        <f aca="false">IF('De la BASE'!F762&gt;0,'De la BASE'!F762,'De la BASE'!F762+0.001)</f>
        <v>1.27777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4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71541</v>
      </c>
      <c r="F767" s="24" t="n">
        <f aca="false">IF('De la BASE'!F763&gt;0,'De la BASE'!F763,'De la BASE'!F763+0.001)</f>
        <v>1.8715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4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62296</v>
      </c>
      <c r="F768" s="24" t="n">
        <f aca="false">IF('De la BASE'!F764&gt;0,'De la BASE'!F764,'De la BASE'!F764+0.001)</f>
        <v>1.4622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4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7975387</v>
      </c>
      <c r="F769" s="24" t="n">
        <f aca="false">IF('De la BASE'!F765&gt;0,'De la BASE'!F765,'De la BASE'!F765+0.001)</f>
        <v>2.797538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4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911134</v>
      </c>
      <c r="F770" s="24" t="n">
        <f aca="false">IF('De la BASE'!F766&gt;0,'De la BASE'!F766,'De la BASE'!F766+0.001)</f>
        <v>1.09111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4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77394</v>
      </c>
      <c r="F771" s="24" t="n">
        <f aca="false">IF('De la BASE'!F767&gt;0,'De la BASE'!F767,'De la BASE'!F767+0.001)</f>
        <v>0.44773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4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68324</v>
      </c>
      <c r="F772" s="24" t="n">
        <f aca="false">IF('De la BASE'!F768&gt;0,'De la BASE'!F768,'De la BASE'!F768+0.001)</f>
        <v>0.37683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4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902</v>
      </c>
      <c r="F773" s="24" t="n">
        <f aca="false">IF('De la BASE'!F769&gt;0,'De la BASE'!F769,'De la BASE'!F769+0.001)</f>
        <v>0.199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4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1550075</v>
      </c>
      <c r="F774" s="24" t="n">
        <f aca="false">IF('De la BASE'!F770&gt;0,'De la BASE'!F770,'De la BASE'!F770+0.001)</f>
        <v>4.155007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4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942654</v>
      </c>
      <c r="F775" s="24" t="n">
        <f aca="false">IF('De la BASE'!F771&gt;0,'De la BASE'!F771,'De la BASE'!F771+0.001)</f>
        <v>1.9426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4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36552</v>
      </c>
      <c r="F776" s="24" t="n">
        <f aca="false">IF('De la BASE'!F772&gt;0,'De la BASE'!F772,'De la BASE'!F772+0.001)</f>
        <v>1.1365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4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7544</v>
      </c>
      <c r="F777" s="24" t="n">
        <f aca="false">IF('De la BASE'!F773&gt;0,'De la BASE'!F773,'De la BASE'!F773+0.001)</f>
        <v>0.475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4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83092</v>
      </c>
      <c r="F778" s="24" t="n">
        <f aca="false">IF('De la BASE'!F774&gt;0,'De la BASE'!F774,'De la BASE'!F774+0.001)</f>
        <v>0.30830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4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01071</v>
      </c>
      <c r="F779" s="24" t="n">
        <f aca="false">IF('De la BASE'!F775&gt;0,'De la BASE'!F775,'De la BASE'!F775+0.001)</f>
        <v>0.9010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4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817089</v>
      </c>
      <c r="F780" s="24" t="n">
        <f aca="false">IF('De la BASE'!F776&gt;0,'De la BASE'!F776,'De la BASE'!F776+0.001)</f>
        <v>1.581708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4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970875</v>
      </c>
      <c r="F781" s="24" t="n">
        <f aca="false">IF('De la BASE'!F777&gt;0,'De la BASE'!F777,'De la BASE'!F777+0.001)</f>
        <v>0.49708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4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50898</v>
      </c>
      <c r="F782" s="24" t="n">
        <f aca="false">IF('De la BASE'!F778&gt;0,'De la BASE'!F778,'De la BASE'!F778+0.001)</f>
        <v>0.28508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4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643</v>
      </c>
      <c r="F783" s="24" t="n">
        <f aca="false">IF('De la BASE'!F779&gt;0,'De la BASE'!F779,'De la BASE'!F779+0.001)</f>
        <v>0.166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4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1616</v>
      </c>
      <c r="F784" s="24" t="n">
        <f aca="false">IF('De la BASE'!F780&gt;0,'De la BASE'!F780,'De la BASE'!F780+0.001)</f>
        <v>0.11916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4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77196</v>
      </c>
      <c r="F785" s="24" t="n">
        <f aca="false">IF('De la BASE'!F781&gt;0,'De la BASE'!F781,'De la BASE'!F781+0.001)</f>
        <v>0.09771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4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7774146</v>
      </c>
      <c r="F786" s="24" t="n">
        <f aca="false">IF('De la BASE'!F782&gt;0,'De la BASE'!F782,'De la BASE'!F782+0.001)</f>
        <v>3.77741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4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647942</v>
      </c>
      <c r="F787" s="24" t="n">
        <f aca="false">IF('De la BASE'!F783&gt;0,'De la BASE'!F783,'De la BASE'!F783+0.001)</f>
        <v>3.6479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4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0574597</v>
      </c>
      <c r="F788" s="24" t="n">
        <f aca="false">IF('De la BASE'!F784&gt;0,'De la BASE'!F784,'De la BASE'!F784+0.001)</f>
        <v>2.057459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4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005568</v>
      </c>
      <c r="F789" s="24" t="n">
        <f aca="false">IF('De la BASE'!F785&gt;0,'De la BASE'!F785,'De la BASE'!F785+0.001)</f>
        <v>1.10055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4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875614</v>
      </c>
      <c r="F790" s="24" t="n">
        <f aca="false">IF('De la BASE'!F786&gt;0,'De la BASE'!F786,'De la BASE'!F786+0.001)</f>
        <v>0.78756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4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7012036</v>
      </c>
      <c r="F791" s="24" t="n">
        <f aca="false">IF('De la BASE'!F787&gt;0,'De la BASE'!F787,'De la BASE'!F787+0.001)</f>
        <v>3.70120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4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285439</v>
      </c>
      <c r="F792" s="24" t="n">
        <f aca="false">IF('De la BASE'!F788&gt;0,'De la BASE'!F788,'De la BASE'!F788+0.001)</f>
        <v>4.28543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4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212012</v>
      </c>
      <c r="F793" s="24" t="n">
        <f aca="false">IF('De la BASE'!F789&gt;0,'De la BASE'!F789,'De la BASE'!F789+0.001)</f>
        <v>1.52120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4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56016</v>
      </c>
      <c r="F794" s="24" t="n">
        <f aca="false">IF('De la BASE'!F790&gt;0,'De la BASE'!F790,'De la BASE'!F790+0.001)</f>
        <v>0.5560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4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86793</v>
      </c>
      <c r="F795" s="24" t="n">
        <f aca="false">IF('De la BASE'!F791&gt;0,'De la BASE'!F791,'De la BASE'!F791+0.001)</f>
        <v>0.32867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4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34743</v>
      </c>
      <c r="F796" s="24" t="n">
        <f aca="false">IF('De la BASE'!F792&gt;0,'De la BASE'!F792,'De la BASE'!F792+0.001)</f>
        <v>0.21347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4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456636</v>
      </c>
      <c r="F797" s="24" t="n">
        <f aca="false">IF('De la BASE'!F793&gt;0,'De la BASE'!F793,'De la BASE'!F793+0.001)</f>
        <v>0.54566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40 - Garganta de Bohoyo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34</v>
      </c>
      <c r="C4" s="19" t="n">
        <f aca="false">MIN(C18:C83)</f>
        <v>0.0767189</v>
      </c>
      <c r="D4" s="19" t="n">
        <f aca="false">MIN(D18:D83)</f>
        <v>0.144018</v>
      </c>
      <c r="E4" s="19" t="n">
        <f aca="false">MIN(E18:E83)</f>
        <v>0.1661778</v>
      </c>
      <c r="F4" s="19" t="n">
        <f aca="false">MIN(F18:F83)</f>
        <v>0.3083092</v>
      </c>
      <c r="G4" s="19" t="n">
        <f aca="false">MIN(G18:G83)</f>
        <v>0.512818</v>
      </c>
      <c r="H4" s="19" t="n">
        <f aca="false">MIN(H18:H83)</f>
        <v>0.5303928</v>
      </c>
      <c r="I4" s="19" t="n">
        <f aca="false">MIN(I18:I83)</f>
        <v>0.4970875</v>
      </c>
      <c r="J4" s="19" t="n">
        <f aca="false">MIN(J18:J83)</f>
        <v>0.2850898</v>
      </c>
      <c r="K4" s="19" t="n">
        <f aca="false">MIN(K18:K83)</f>
        <v>0.046577</v>
      </c>
      <c r="L4" s="19" t="n">
        <f aca="false">MIN(L18:L83)</f>
        <v>0.0283976</v>
      </c>
      <c r="M4" s="19" t="n">
        <f aca="false">MIN(M18:M83)</f>
        <v>0.036531</v>
      </c>
      <c r="N4" s="19" t="n">
        <f aca="false">MIN(N18:N83)</f>
        <v>9.15659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01569</v>
      </c>
      <c r="C5" s="19" t="n">
        <f aca="false">MAX(C18:C83)</f>
        <v>15.2589378</v>
      </c>
      <c r="D5" s="19" t="n">
        <f aca="false">MAX(D18:D83)</f>
        <v>12.4157061</v>
      </c>
      <c r="E5" s="19" t="n">
        <f aca="false">MAX(E18:E83)</f>
        <v>14.4616552</v>
      </c>
      <c r="F5" s="19" t="n">
        <f aca="false">MAX(F18:F83)</f>
        <v>9.2527812</v>
      </c>
      <c r="G5" s="19" t="n">
        <f aca="false">MAX(G18:G83)</f>
        <v>13.7499105</v>
      </c>
      <c r="H5" s="19" t="n">
        <f aca="false">MAX(H18:H83)</f>
        <v>7.61922</v>
      </c>
      <c r="I5" s="19" t="n">
        <f aca="false">MAX(I18:I83)</f>
        <v>11.3241822</v>
      </c>
      <c r="J5" s="19" t="n">
        <f aca="false">MAX(J18:J83)</f>
        <v>9.7928736</v>
      </c>
      <c r="K5" s="19" t="n">
        <f aca="false">MAX(K18:K83)</f>
        <v>8.1445146</v>
      </c>
      <c r="L5" s="19" t="n">
        <f aca="false">MAX(L18:L83)</f>
        <v>0.8118156</v>
      </c>
      <c r="M5" s="19" t="n">
        <f aca="false">MAX(M18:M83)</f>
        <v>2.4798312</v>
      </c>
      <c r="N5" s="19" t="n">
        <f aca="false">MAX(N18:N83)</f>
        <v>88.80561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7509901818182</v>
      </c>
      <c r="C6" s="19" t="n">
        <f aca="false">AVERAGE(C18:C83)</f>
        <v>3.38495342727273</v>
      </c>
      <c r="D6" s="19" t="n">
        <f aca="false">AVERAGE(D18:D83)</f>
        <v>2.96587127878788</v>
      </c>
      <c r="E6" s="19" t="n">
        <f aca="false">AVERAGE(E18:E83)</f>
        <v>3.14887518939394</v>
      </c>
      <c r="F6" s="19" t="n">
        <f aca="false">AVERAGE(F18:F83)</f>
        <v>2.70279464090909</v>
      </c>
      <c r="G6" s="19" t="n">
        <f aca="false">AVERAGE(G18:G83)</f>
        <v>3.38328381515152</v>
      </c>
      <c r="H6" s="19" t="n">
        <f aca="false">AVERAGE(H18:H83)</f>
        <v>3.10552230606061</v>
      </c>
      <c r="I6" s="19" t="n">
        <f aca="false">AVERAGE(I18:I83)</f>
        <v>4.46118817878788</v>
      </c>
      <c r="J6" s="19" t="n">
        <f aca="false">AVERAGE(J18:J83)</f>
        <v>2.39683512878788</v>
      </c>
      <c r="K6" s="19" t="n">
        <f aca="false">AVERAGE(K18:K83)</f>
        <v>0.695371581818182</v>
      </c>
      <c r="L6" s="19" t="n">
        <f aca="false">AVERAGE(L18:L83)</f>
        <v>0.185726315151515</v>
      </c>
      <c r="M6" s="19" t="n">
        <f aca="false">AVERAGE(M18:M83)</f>
        <v>0.530609831818182</v>
      </c>
      <c r="N6" s="19" t="n">
        <f aca="false">SUM(B6:M6)</f>
        <v>28.8361307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82945</v>
      </c>
      <c r="C7" s="19" t="n">
        <f aca="false">PERCENTILE(C18:C83,0.1)</f>
        <v>0.56637935</v>
      </c>
      <c r="D7" s="19" t="n">
        <f aca="false">PERCENTILE(D18:D83,0.1)</f>
        <v>0.669537</v>
      </c>
      <c r="E7" s="19" t="n">
        <f aca="false">PERCENTILE(E18:E83,0.1)</f>
        <v>0.8633151</v>
      </c>
      <c r="F7" s="19" t="n">
        <f aca="false">PERCENTILE(F18:F83,0.1)</f>
        <v>0.8329348</v>
      </c>
      <c r="G7" s="19" t="n">
        <f aca="false">PERCENTILE(G18:G83,0.1)</f>
        <v>1.00228515</v>
      </c>
      <c r="H7" s="19" t="n">
        <f aca="false">PERCENTILE(H18:H83,0.1)</f>
        <v>1.507043</v>
      </c>
      <c r="I7" s="19" t="n">
        <f aca="false">PERCENTILE(I18:I83,0.1)</f>
        <v>1.64499575</v>
      </c>
      <c r="J7" s="19" t="n">
        <f aca="false">PERCENTILE(J18:J83,0.1)</f>
        <v>0.783301</v>
      </c>
      <c r="K7" s="19" t="n">
        <f aca="false">PERCENTILE(K18:K83,0.1)</f>
        <v>0.1562548</v>
      </c>
      <c r="L7" s="19" t="n">
        <f aca="false">PERCENTILE(L18:L83,0.1)</f>
        <v>0.04369475</v>
      </c>
      <c r="M7" s="19" t="n">
        <f aca="false">PERCENTILE(M18:M83,0.1)</f>
        <v>0.0526126</v>
      </c>
      <c r="N7" s="19" t="n">
        <f aca="false">PERCENTILE(N18:N83,0.1)</f>
        <v>12.55825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038545</v>
      </c>
      <c r="C8" s="19" t="n">
        <f aca="false">PERCENTILE(C18:C83,0.25)</f>
        <v>0.98827925</v>
      </c>
      <c r="D8" s="19" t="n">
        <f aca="false">PERCENTILE(D18:D83,0.25)</f>
        <v>1.03012725</v>
      </c>
      <c r="E8" s="19" t="n">
        <f aca="false">PERCENTILE(E18:E83,0.25)</f>
        <v>1.15105695</v>
      </c>
      <c r="F8" s="19" t="n">
        <f aca="false">PERCENTILE(F18:F83,0.25)</f>
        <v>0.92781655</v>
      </c>
      <c r="G8" s="19" t="n">
        <f aca="false">PERCENTILE(G18:G83,0.25)</f>
        <v>1.4139292</v>
      </c>
      <c r="H8" s="19" t="n">
        <f aca="false">PERCENTILE(H18:H83,0.25)</f>
        <v>2.1162935</v>
      </c>
      <c r="I8" s="19" t="n">
        <f aca="false">PERCENTILE(I18:I83,0.25)</f>
        <v>2.645476375</v>
      </c>
      <c r="J8" s="19" t="n">
        <f aca="false">PERCENTILE(J18:J83,0.25)</f>
        <v>1.01474575</v>
      </c>
      <c r="K8" s="19" t="n">
        <f aca="false">PERCENTILE(K18:K83,0.25)</f>
        <v>0.239648175</v>
      </c>
      <c r="L8" s="19" t="n">
        <f aca="false">PERCENTILE(L18:L83,0.25)</f>
        <v>0.053726375</v>
      </c>
      <c r="M8" s="19" t="n">
        <f aca="false">PERCENTILE(M18:M83,0.25)</f>
        <v>0.092302875</v>
      </c>
      <c r="N8" s="19" t="n">
        <f aca="false">PERCENTILE(N18:N83,0.25)</f>
        <v>22.03547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18716</v>
      </c>
      <c r="C9" s="19" t="n">
        <f aca="false">PERCENTILE(C18:C83,0.5)</f>
        <v>2.3616855</v>
      </c>
      <c r="D9" s="19" t="n">
        <f aca="false">PERCENTILE(D18:D83,0.5)</f>
        <v>2.06207145</v>
      </c>
      <c r="E9" s="19" t="n">
        <f aca="false">PERCENTILE(E18:E83,0.5)</f>
        <v>2.3557207</v>
      </c>
      <c r="F9" s="19" t="n">
        <f aca="false">PERCENTILE(F18:F83,0.5)</f>
        <v>1.84413005</v>
      </c>
      <c r="G9" s="19" t="n">
        <f aca="false">PERCENTILE(G18:G83,0.5)</f>
        <v>2.8549593</v>
      </c>
      <c r="H9" s="19" t="n">
        <f aca="false">PERCENTILE(H18:H83,0.5)</f>
        <v>2.8047669</v>
      </c>
      <c r="I9" s="19" t="n">
        <f aca="false">PERCENTILE(I18:I83,0.5)</f>
        <v>4.2933228</v>
      </c>
      <c r="J9" s="19" t="n">
        <f aca="false">PERCENTILE(J18:J83,0.5)</f>
        <v>2.07659235</v>
      </c>
      <c r="K9" s="19" t="n">
        <f aca="false">PERCENTILE(K18:K83,0.5)</f>
        <v>0.4461463</v>
      </c>
      <c r="L9" s="19" t="n">
        <f aca="false">PERCENTILE(L18:L83,0.5)</f>
        <v>0.10311025</v>
      </c>
      <c r="M9" s="19" t="n">
        <f aca="false">PERCENTILE(M18:M83,0.5)</f>
        <v>0.2633935</v>
      </c>
      <c r="N9" s="19" t="n">
        <f aca="false">PERCENTILE(N18:N83,0.5)</f>
        <v>26.598099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860184</v>
      </c>
      <c r="C10" s="19" t="n">
        <f aca="false">PERCENTILE(C18:C83,0.75)</f>
        <v>4.5311426</v>
      </c>
      <c r="D10" s="19" t="n">
        <f aca="false">PERCENTILE(D18:D83,0.75)</f>
        <v>4.0423116</v>
      </c>
      <c r="E10" s="19" t="n">
        <f aca="false">PERCENTILE(E18:E83,0.75)</f>
        <v>4.359241</v>
      </c>
      <c r="F10" s="19" t="n">
        <f aca="false">PERCENTILE(F18:F83,0.75)</f>
        <v>4.006432675</v>
      </c>
      <c r="G10" s="19" t="n">
        <f aca="false">PERCENTILE(G18:G83,0.75)</f>
        <v>4.089984</v>
      </c>
      <c r="H10" s="19" t="n">
        <f aca="false">PERCENTILE(H18:H83,0.75)</f>
        <v>4.1571708</v>
      </c>
      <c r="I10" s="19" t="n">
        <f aca="false">PERCENTILE(I18:I83,0.75)</f>
        <v>5.652878925</v>
      </c>
      <c r="J10" s="19" t="n">
        <f aca="false">PERCENTILE(J18:J83,0.75)</f>
        <v>3.339369275</v>
      </c>
      <c r="K10" s="19" t="n">
        <f aca="false">PERCENTILE(K18:K83,0.75)</f>
        <v>0.682120075</v>
      </c>
      <c r="L10" s="19" t="n">
        <f aca="false">PERCENTILE(L18:L83,0.75)</f>
        <v>0.249925</v>
      </c>
      <c r="M10" s="19" t="n">
        <f aca="false">PERCENTILE(M18:M83,0.75)</f>
        <v>0.7101096</v>
      </c>
      <c r="N10" s="19" t="n">
        <f aca="false">PERCENTILE(N18:N83,0.75)</f>
        <v>35.57333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2361145</v>
      </c>
      <c r="C11" s="19" t="n">
        <f aca="false">PERCENTILE(C18:C83,0.9)</f>
        <v>6.38947945</v>
      </c>
      <c r="D11" s="19" t="n">
        <f aca="false">PERCENTILE(D18:D83,0.9)</f>
        <v>6.6536703</v>
      </c>
      <c r="E11" s="19" t="n">
        <f aca="false">PERCENTILE(E18:E83,0.9)</f>
        <v>6.34640895</v>
      </c>
      <c r="F11" s="19" t="n">
        <f aca="false">PERCENTILE(F18:F83,0.9)</f>
        <v>6.042171</v>
      </c>
      <c r="G11" s="19" t="n">
        <f aca="false">PERCENTILE(G18:G83,0.9)</f>
        <v>6.2377808</v>
      </c>
      <c r="H11" s="19" t="n">
        <f aca="false">PERCENTILE(H18:H83,0.9)</f>
        <v>5.44672115</v>
      </c>
      <c r="I11" s="19" t="n">
        <f aca="false">PERCENTILE(I18:I83,0.9)</f>
        <v>7.3109224</v>
      </c>
      <c r="J11" s="19" t="n">
        <f aca="false">PERCENTILE(J18:J83,0.9)</f>
        <v>4.3006676</v>
      </c>
      <c r="K11" s="19" t="n">
        <f aca="false">PERCENTILE(K18:K83,0.9)</f>
        <v>1.2800282</v>
      </c>
      <c r="L11" s="19" t="n">
        <f aca="false">PERCENTILE(L18:L83,0.9)</f>
        <v>0.4214354</v>
      </c>
      <c r="M11" s="19" t="n">
        <f aca="false">PERCENTILE(M18:M83,0.9)</f>
        <v>1.45871855</v>
      </c>
      <c r="N11" s="19" t="n">
        <f aca="false">PERCENTILE(N18:N83,0.9)</f>
        <v>43.3229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0859523387629</v>
      </c>
      <c r="C12" s="19" t="n">
        <f aca="false">STDEV(C18:C83)</f>
        <v>3.14318766507948</v>
      </c>
      <c r="D12" s="19" t="n">
        <f aca="false">STDEV(D18:D83)</f>
        <v>2.79831800382199</v>
      </c>
      <c r="E12" s="19" t="n">
        <f aca="false">STDEV(E18:E83)</f>
        <v>2.78486454716881</v>
      </c>
      <c r="F12" s="19" t="n">
        <f aca="false">STDEV(F18:F83)</f>
        <v>2.27413941312665</v>
      </c>
      <c r="G12" s="19" t="n">
        <f aca="false">STDEV(G18:G83)</f>
        <v>2.5364702985393</v>
      </c>
      <c r="H12" s="19" t="n">
        <f aca="false">STDEV(H18:H83)</f>
        <v>1.51432949583667</v>
      </c>
      <c r="I12" s="19" t="n">
        <f aca="false">STDEV(I18:I83)</f>
        <v>2.42059036160849</v>
      </c>
      <c r="J12" s="19" t="n">
        <f aca="false">STDEV(J18:J83)</f>
        <v>1.6739601276132</v>
      </c>
      <c r="K12" s="19" t="n">
        <f aca="false">STDEV(K18:K83)</f>
        <v>1.06038866606322</v>
      </c>
      <c r="L12" s="19" t="n">
        <f aca="false">STDEV(L18:L83)</f>
        <v>0.18848863475494</v>
      </c>
      <c r="M12" s="19" t="n">
        <f aca="false">STDEV(M18:M83)</f>
        <v>0.627676502282723</v>
      </c>
      <c r="N12" s="19" t="n">
        <f aca="false">STDEV(N18:N83)</f>
        <v>12.94056767170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0.93</v>
      </c>
      <c r="D13" s="19" t="n">
        <f aca="false">ROUND(D12/D6,2)</f>
        <v>0.94</v>
      </c>
      <c r="E13" s="19" t="n">
        <f aca="false">ROUND(E12/E6,2)</f>
        <v>0.88</v>
      </c>
      <c r="F13" s="19" t="n">
        <f aca="false">ROUND(F12/F6,2)</f>
        <v>0.84</v>
      </c>
      <c r="G13" s="19" t="n">
        <f aca="false">ROUND(G12/G6,2)</f>
        <v>0.75</v>
      </c>
      <c r="H13" s="19" t="n">
        <f aca="false">ROUND(H12/H6,2)</f>
        <v>0.49</v>
      </c>
      <c r="I13" s="19" t="n">
        <f aca="false">ROUND(I12/I6,2)</f>
        <v>0.54</v>
      </c>
      <c r="J13" s="19" t="n">
        <f aca="false">ROUND(J12/J6,2)</f>
        <v>0.7</v>
      </c>
      <c r="K13" s="19" t="n">
        <f aca="false">ROUND(K12/K6,2)</f>
        <v>1.52</v>
      </c>
      <c r="L13" s="19" t="n">
        <f aca="false">ROUND(L12/L6,2)</f>
        <v>1.01</v>
      </c>
      <c r="M13" s="19" t="n">
        <f aca="false">ROUND(M12/M6,2)</f>
        <v>1.1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7536945399031</v>
      </c>
      <c r="C14" s="38" t="n">
        <f aca="false">66*Q84/(65*64*C12^3)</f>
        <v>1.67483119527583</v>
      </c>
      <c r="D14" s="38" t="n">
        <f aca="false">66*R84/(65*64*D12^3)</f>
        <v>1.5839216942172</v>
      </c>
      <c r="E14" s="38" t="n">
        <f aca="false">66*S84/(65*64*E12^3)</f>
        <v>2.01337485867739</v>
      </c>
      <c r="F14" s="38" t="n">
        <f aca="false">66*T84/(65*64*F12^3)</f>
        <v>1.25384525652122</v>
      </c>
      <c r="G14" s="38" t="n">
        <f aca="false">66*U84/(65*64*G12^3)</f>
        <v>1.76617045757501</v>
      </c>
      <c r="H14" s="38" t="n">
        <f aca="false">66*V84/(65*64*H12^3)</f>
        <v>0.852178241418686</v>
      </c>
      <c r="I14" s="38" t="n">
        <f aca="false">66*W84/(65*64*I12^3)</f>
        <v>0.741071415902398</v>
      </c>
      <c r="J14" s="38" t="n">
        <f aca="false">66*X84/(65*64*J12^3)</f>
        <v>1.64203466023086</v>
      </c>
      <c r="K14" s="38" t="n">
        <f aca="false">66*Y84/(65*64*K12^3)</f>
        <v>5.64795798071604</v>
      </c>
      <c r="L14" s="38" t="n">
        <f aca="false">66*Z84/(65*64*L12^3)</f>
        <v>1.75876606218248</v>
      </c>
      <c r="M14" s="38" t="n">
        <f aca="false">66*AA84/(65*64*M12^3)</f>
        <v>1.63559434550528</v>
      </c>
      <c r="N14" s="38" t="n">
        <f aca="false">66*AB84/(65*64*N12^3)</f>
        <v>1.609786839765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8332120502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565088</v>
      </c>
      <c r="C18" s="19" t="n">
        <f aca="false">'DATOS MENSUALES'!F7</f>
        <v>4.0223781</v>
      </c>
      <c r="D18" s="19" t="n">
        <f aca="false">'DATOS MENSUALES'!F8</f>
        <v>1.123854</v>
      </c>
      <c r="E18" s="19" t="n">
        <f aca="false">'DATOS MENSUALES'!F9</f>
        <v>6.87808</v>
      </c>
      <c r="F18" s="19" t="n">
        <f aca="false">'DATOS MENSUALES'!F10</f>
        <v>8.6831075</v>
      </c>
      <c r="G18" s="19" t="n">
        <f aca="false">'DATOS MENSUALES'!F11</f>
        <v>7.5498177</v>
      </c>
      <c r="H18" s="19" t="n">
        <f aca="false">'DATOS MENSUALES'!F12</f>
        <v>4.158929</v>
      </c>
      <c r="I18" s="19" t="n">
        <f aca="false">'DATOS MENSUALES'!F13</f>
        <v>9.339044</v>
      </c>
      <c r="J18" s="19" t="n">
        <f aca="false">'DATOS MENSUALES'!F14</f>
        <v>6.3110322</v>
      </c>
      <c r="K18" s="19" t="n">
        <f aca="false">'DATOS MENSUALES'!F15</f>
        <v>2.655852</v>
      </c>
      <c r="L18" s="19" t="n">
        <f aca="false">'DATOS MENSUALES'!F16</f>
        <v>0.416313</v>
      </c>
      <c r="M18" s="19" t="n">
        <f aca="false">'DATOS MENSUALES'!F17</f>
        <v>0.3214836</v>
      </c>
      <c r="N18" s="19" t="n">
        <f aca="false">SUM(B18:M18)</f>
        <v>52.8163999</v>
      </c>
      <c r="O18" s="19"/>
      <c r="P18" s="44" t="n">
        <f aca="false">(B18-B$6)^3</f>
        <v>-0.13946748266342</v>
      </c>
      <c r="Q18" s="44" t="n">
        <f aca="false">(C18-C$6)^3</f>
        <v>0.258992154803181</v>
      </c>
      <c r="R18" s="44" t="n">
        <f aca="false">(D18-D$6)^3</f>
        <v>-6.25001556856554</v>
      </c>
      <c r="S18" s="44" t="n">
        <f aca="false">(E18-E$6)^3</f>
        <v>51.8619339036702</v>
      </c>
      <c r="T18" s="44" t="n">
        <f aca="false">(F18-F$6)^3</f>
        <v>213.880757654716</v>
      </c>
      <c r="U18" s="44" t="n">
        <f aca="false">(G18-G$6)^3</f>
        <v>72.3310474636513</v>
      </c>
      <c r="V18" s="44" t="n">
        <f aca="false">(H18-H$6)^3</f>
        <v>1.16892923726648</v>
      </c>
      <c r="W18" s="44" t="n">
        <f aca="false">(I18-I$6)^3</f>
        <v>116.061152303603</v>
      </c>
      <c r="X18" s="44" t="n">
        <f aca="false">(J18-J$6)^3</f>
        <v>59.9691734358485</v>
      </c>
      <c r="Y18" s="44" t="n">
        <f aca="false">(K18-K$6)^3</f>
        <v>7.53507408068628</v>
      </c>
      <c r="Z18" s="44" t="n">
        <f aca="false">(L18-L$6)^3</f>
        <v>0.0122603445847778</v>
      </c>
      <c r="AA18" s="44" t="n">
        <f aca="false">(M18-M$6)^3</f>
        <v>-0.00914588078907533</v>
      </c>
      <c r="AB18" s="44" t="n">
        <f aca="false">(N18-N$6)^3</f>
        <v>13789.93317892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26888</v>
      </c>
      <c r="C19" s="19" t="n">
        <f aca="false">'DATOS MENSUALES'!F19</f>
        <v>4.4920733</v>
      </c>
      <c r="D19" s="19" t="n">
        <f aca="false">'DATOS MENSUALES'!F20</f>
        <v>0.8611272</v>
      </c>
      <c r="E19" s="19" t="n">
        <f aca="false">'DATOS MENSUALES'!F21</f>
        <v>0.9711976</v>
      </c>
      <c r="F19" s="19" t="n">
        <f aca="false">'DATOS MENSUALES'!F22</f>
        <v>0.8913432</v>
      </c>
      <c r="G19" s="19" t="n">
        <f aca="false">'DATOS MENSUALES'!F23</f>
        <v>6.219552</v>
      </c>
      <c r="H19" s="19" t="n">
        <f aca="false">'DATOS MENSUALES'!F24</f>
        <v>2.52153</v>
      </c>
      <c r="I19" s="19" t="n">
        <f aca="false">'DATOS MENSUALES'!F25</f>
        <v>5.1040824</v>
      </c>
      <c r="J19" s="19" t="n">
        <f aca="false">'DATOS MENSUALES'!F26</f>
        <v>1.9600424</v>
      </c>
      <c r="K19" s="19" t="n">
        <f aca="false">'DATOS MENSUALES'!F27</f>
        <v>0.232156</v>
      </c>
      <c r="L19" s="19" t="n">
        <f aca="false">'DATOS MENSUALES'!F28</f>
        <v>0.06318</v>
      </c>
      <c r="M19" s="19" t="n">
        <f aca="false">'DATOS MENSUALES'!F29</f>
        <v>0.4667508</v>
      </c>
      <c r="N19" s="19" t="n">
        <f aca="false">SUM(B19:M19)</f>
        <v>24.0057237</v>
      </c>
      <c r="O19" s="45"/>
      <c r="P19" s="44" t="n">
        <f aca="false">(B19-B$6)^3</f>
        <v>-4.51183922630216</v>
      </c>
      <c r="Q19" s="44" t="n">
        <f aca="false">(C19-C$6)^3</f>
        <v>1.35701278446403</v>
      </c>
      <c r="R19" s="44" t="n">
        <f aca="false">(D19-D$6)^3</f>
        <v>-9.32390605872156</v>
      </c>
      <c r="S19" s="44" t="n">
        <f aca="false">(E19-E$6)^3</f>
        <v>-10.3271561890664</v>
      </c>
      <c r="T19" s="44" t="n">
        <f aca="false">(F19-F$6)^3</f>
        <v>-5.94401763902081</v>
      </c>
      <c r="U19" s="44" t="n">
        <f aca="false">(G19-G$6)^3</f>
        <v>22.8161246164766</v>
      </c>
      <c r="V19" s="44" t="n">
        <f aca="false">(H19-H$6)^3</f>
        <v>-0.19916883191113</v>
      </c>
      <c r="W19" s="44" t="n">
        <f aca="false">(I19-I$6)^3</f>
        <v>0.265716526180482</v>
      </c>
      <c r="X19" s="44" t="n">
        <f aca="false">(J19-J$6)^3</f>
        <v>-0.0833347621851093</v>
      </c>
      <c r="Y19" s="44" t="n">
        <f aca="false">(K19-K$6)^3</f>
        <v>-0.0993915537408625</v>
      </c>
      <c r="Z19" s="44" t="n">
        <f aca="false">(L19-L$6)^3</f>
        <v>-0.0018403514636484</v>
      </c>
      <c r="AA19" s="44" t="n">
        <f aca="false">(M19-M$6)^3</f>
        <v>-0.000260415595609924</v>
      </c>
      <c r="AB19" s="44" t="n">
        <f aca="false">(N19-N$6)^3</f>
        <v>-112.7070748356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6854096</v>
      </c>
      <c r="C20" s="19" t="n">
        <f aca="false">'DATOS MENSUALES'!F31</f>
        <v>6.3600009</v>
      </c>
      <c r="D20" s="19" t="n">
        <f aca="false">'DATOS MENSUALES'!F32</f>
        <v>3.7836492</v>
      </c>
      <c r="E20" s="19" t="n">
        <f aca="false">'DATOS MENSUALES'!F33</f>
        <v>6.258528</v>
      </c>
      <c r="F20" s="19" t="n">
        <f aca="false">'DATOS MENSUALES'!F34</f>
        <v>3.392861</v>
      </c>
      <c r="G20" s="19" t="n">
        <f aca="false">'DATOS MENSUALES'!F35</f>
        <v>6.2560096</v>
      </c>
      <c r="H20" s="19" t="n">
        <f aca="false">'DATOS MENSUALES'!F36</f>
        <v>5.524603</v>
      </c>
      <c r="I20" s="19" t="n">
        <f aca="false">'DATOS MENSUALES'!F37</f>
        <v>6.816768</v>
      </c>
      <c r="J20" s="19" t="n">
        <f aca="false">'DATOS MENSUALES'!F38</f>
        <v>2.0689152</v>
      </c>
      <c r="K20" s="19" t="n">
        <f aca="false">'DATOS MENSUALES'!F39</f>
        <v>0.4445532</v>
      </c>
      <c r="L20" s="19" t="n">
        <f aca="false">'DATOS MENSUALES'!F40</f>
        <v>0.0730164</v>
      </c>
      <c r="M20" s="19" t="n">
        <f aca="false">'DATOS MENSUALES'!F41</f>
        <v>2.362794</v>
      </c>
      <c r="N20" s="19" t="n">
        <f aca="false">SUM(B20:M20)</f>
        <v>47.0271081</v>
      </c>
      <c r="O20" s="45"/>
      <c r="P20" s="44" t="n">
        <f aca="false">(B20-B$6)^3</f>
        <v>5.93279401509718</v>
      </c>
      <c r="Q20" s="44" t="n">
        <f aca="false">(C20-C$6)^3</f>
        <v>26.3318698850345</v>
      </c>
      <c r="R20" s="44" t="n">
        <f aca="false">(D20-D$6)^3</f>
        <v>0.546897758277262</v>
      </c>
      <c r="S20" s="44" t="n">
        <f aca="false">(E20-E$6)^3</f>
        <v>30.0701579729894</v>
      </c>
      <c r="T20" s="44" t="n">
        <f aca="false">(F20-F$6)^3</f>
        <v>0.328603789805142</v>
      </c>
      <c r="U20" s="44" t="n">
        <f aca="false">(G20-G$6)^3</f>
        <v>23.7073230433729</v>
      </c>
      <c r="V20" s="44" t="n">
        <f aca="false">(H20-H$6)^3</f>
        <v>14.1563426627807</v>
      </c>
      <c r="W20" s="44" t="n">
        <f aca="false">(I20-I$6)^3</f>
        <v>13.0705383592098</v>
      </c>
      <c r="X20" s="44" t="n">
        <f aca="false">(J20-J$6)^3</f>
        <v>-0.0352617151644485</v>
      </c>
      <c r="Y20" s="44" t="n">
        <f aca="false">(K20-K$6)^3</f>
        <v>-0.0157789494506196</v>
      </c>
      <c r="Z20" s="44" t="n">
        <f aca="false">(L20-L$6)^3</f>
        <v>-0.00143181322188403</v>
      </c>
      <c r="AA20" s="44" t="n">
        <f aca="false">(M20-M$6)^3</f>
        <v>6.1504568834347</v>
      </c>
      <c r="AB20" s="44" t="n">
        <f aca="false">(N20-N$6)^3</f>
        <v>6019.60649399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353152</v>
      </c>
      <c r="C21" s="19" t="n">
        <f aca="false">'DATOS MENSUALES'!F43</f>
        <v>3.449682</v>
      </c>
      <c r="D21" s="19" t="n">
        <f aca="false">'DATOS MENSUALES'!F44</f>
        <v>1.5668142</v>
      </c>
      <c r="E21" s="19" t="n">
        <f aca="false">'DATOS MENSUALES'!F45</f>
        <v>1.2704459</v>
      </c>
      <c r="F21" s="19" t="n">
        <f aca="false">'DATOS MENSUALES'!F46</f>
        <v>0.9110591</v>
      </c>
      <c r="G21" s="19" t="n">
        <f aca="false">'DATOS MENSUALES'!F47</f>
        <v>0.512818</v>
      </c>
      <c r="H21" s="19" t="n">
        <f aca="false">'DATOS MENSUALES'!F48</f>
        <v>4.21806</v>
      </c>
      <c r="I21" s="19" t="n">
        <f aca="false">'DATOS MENSUALES'!F49</f>
        <v>2.6890954</v>
      </c>
      <c r="J21" s="19" t="n">
        <f aca="false">'DATOS MENSUALES'!F50</f>
        <v>2.1196725</v>
      </c>
      <c r="K21" s="19" t="n">
        <f aca="false">'DATOS MENSUALES'!F51</f>
        <v>0.562886</v>
      </c>
      <c r="L21" s="19" t="n">
        <f aca="false">'DATOS MENSUALES'!F52</f>
        <v>0.0537234</v>
      </c>
      <c r="M21" s="19" t="n">
        <f aca="false">'DATOS MENSUALES'!F53</f>
        <v>0.2104243</v>
      </c>
      <c r="N21" s="19" t="n">
        <f aca="false">SUM(B21:M21)</f>
        <v>20.299996</v>
      </c>
      <c r="O21" s="45"/>
      <c r="P21" s="44" t="n">
        <f aca="false">(B21-B$6)^3</f>
        <v>0.636535784803498</v>
      </c>
      <c r="Q21" s="44" t="n">
        <f aca="false">(C21-C$6)^3</f>
        <v>0.00027119900551044</v>
      </c>
      <c r="R21" s="44" t="n">
        <f aca="false">(D21-D$6)^3</f>
        <v>-2.73845935665611</v>
      </c>
      <c r="S21" s="44" t="n">
        <f aca="false">(E21-E$6)^3</f>
        <v>-6.62803135205007</v>
      </c>
      <c r="T21" s="44" t="n">
        <f aca="false">(F21-F$6)^3</f>
        <v>-5.75203772009715</v>
      </c>
      <c r="U21" s="44" t="n">
        <f aca="false">(G21-G$6)^3</f>
        <v>-23.6514154867958</v>
      </c>
      <c r="V21" s="44" t="n">
        <f aca="false">(H21-H$6)^3</f>
        <v>1.37703253928612</v>
      </c>
      <c r="W21" s="44" t="n">
        <f aca="false">(I21-I$6)^3</f>
        <v>-5.56492566548885</v>
      </c>
      <c r="X21" s="44" t="n">
        <f aca="false">(J21-J$6)^3</f>
        <v>-0.0212913900154865</v>
      </c>
      <c r="Y21" s="44" t="n">
        <f aca="false">(K21-K$6)^3</f>
        <v>-0.00232544382001724</v>
      </c>
      <c r="Z21" s="44" t="n">
        <f aca="false">(L21-L$6)^3</f>
        <v>-0.00230012038416528</v>
      </c>
      <c r="AA21" s="44" t="n">
        <f aca="false">(M21-M$6)^3</f>
        <v>-0.0328250284261052</v>
      </c>
      <c r="AB21" s="44" t="n">
        <f aca="false">(N21-N$6)^3</f>
        <v>-621.9905418282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21434</v>
      </c>
      <c r="C22" s="19" t="n">
        <f aca="false">'DATOS MENSUALES'!F55</f>
        <v>0.8390265</v>
      </c>
      <c r="D22" s="19" t="n">
        <f aca="false">'DATOS MENSUALES'!F56</f>
        <v>1.215164</v>
      </c>
      <c r="E22" s="19" t="n">
        <f aca="false">'DATOS MENSUALES'!F57</f>
        <v>1.0298232</v>
      </c>
      <c r="F22" s="19" t="n">
        <f aca="false">'DATOS MENSUALES'!F58</f>
        <v>1.0975294</v>
      </c>
      <c r="G22" s="19" t="n">
        <f aca="false">'DATOS MENSUALES'!F59</f>
        <v>1.1487861</v>
      </c>
      <c r="H22" s="19" t="n">
        <f aca="false">'DATOS MENSUALES'!F60</f>
        <v>2.2389465</v>
      </c>
      <c r="I22" s="19" t="n">
        <f aca="false">'DATOS MENSUALES'!F61</f>
        <v>0.92126</v>
      </c>
      <c r="J22" s="19" t="n">
        <f aca="false">'DATOS MENSUALES'!F62</f>
        <v>0.32615</v>
      </c>
      <c r="K22" s="19" t="n">
        <f aca="false">'DATOS MENSUALES'!F63</f>
        <v>0.046577</v>
      </c>
      <c r="L22" s="19" t="n">
        <f aca="false">'DATOS MENSUALES'!F64</f>
        <v>0.035364</v>
      </c>
      <c r="M22" s="19" t="n">
        <f aca="false">'DATOS MENSUALES'!F65</f>
        <v>0.036531</v>
      </c>
      <c r="N22" s="19" t="n">
        <f aca="false">SUM(B22:M22)</f>
        <v>9.1565917</v>
      </c>
      <c r="O22" s="45"/>
      <c r="P22" s="44" t="n">
        <f aca="false">(B22-B$6)^3</f>
        <v>-4.52212557540329</v>
      </c>
      <c r="Q22" s="44" t="n">
        <f aca="false">(C22-C$6)^3</f>
        <v>-16.5020463790998</v>
      </c>
      <c r="R22" s="44" t="n">
        <f aca="false">(D22-D$6)^3</f>
        <v>-5.36587575049469</v>
      </c>
      <c r="S22" s="44" t="n">
        <f aca="false">(E22-E$6)^3</f>
        <v>-9.5153514984297</v>
      </c>
      <c r="T22" s="44" t="n">
        <f aca="false">(F22-F$6)^3</f>
        <v>-4.13657026540563</v>
      </c>
      <c r="U22" s="44" t="n">
        <f aca="false">(G22-G$6)^3</f>
        <v>-11.1568024889814</v>
      </c>
      <c r="V22" s="44" t="n">
        <f aca="false">(H22-H$6)^3</f>
        <v>-0.650758245194579</v>
      </c>
      <c r="W22" s="44" t="n">
        <f aca="false">(I22-I$6)^3</f>
        <v>-44.3591639506752</v>
      </c>
      <c r="X22" s="44" t="n">
        <f aca="false">(J22-J$6)^3</f>
        <v>-8.87855304033418</v>
      </c>
      <c r="Y22" s="44" t="n">
        <f aca="false">(K22-K$6)^3</f>
        <v>-0.27309996411737</v>
      </c>
      <c r="Z22" s="44" t="n">
        <f aca="false">(L22-L$6)^3</f>
        <v>-0.00339951539281026</v>
      </c>
      <c r="AA22" s="44" t="n">
        <f aca="false">(M22-M$6)^3</f>
        <v>-0.120611506615058</v>
      </c>
      <c r="AB22" s="44" t="n">
        <f aca="false">(N22-N$6)^3</f>
        <v>-7621.5756194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575976</v>
      </c>
      <c r="C23" s="19" t="n">
        <f aca="false">'DATOS MENSUALES'!F67</f>
        <v>6.1804018</v>
      </c>
      <c r="D23" s="19" t="n">
        <f aca="false">'DATOS MENSUALES'!F68</f>
        <v>6.747285</v>
      </c>
      <c r="E23" s="19" t="n">
        <f aca="false">'DATOS MENSUALES'!F69</f>
        <v>3.299106</v>
      </c>
      <c r="F23" s="19" t="n">
        <f aca="false">'DATOS MENSUALES'!F70</f>
        <v>1.2115848</v>
      </c>
      <c r="G23" s="19" t="n">
        <f aca="false">'DATOS MENSUALES'!F71</f>
        <v>2.7939505</v>
      </c>
      <c r="H23" s="19" t="n">
        <f aca="false">'DATOS MENSUALES'!F72</f>
        <v>5.6199411</v>
      </c>
      <c r="I23" s="19" t="n">
        <f aca="false">'DATOS MENSUALES'!F73</f>
        <v>11.0983152</v>
      </c>
      <c r="J23" s="19" t="n">
        <f aca="false">'DATOS MENSUALES'!F74</f>
        <v>5.6824056</v>
      </c>
      <c r="K23" s="19" t="n">
        <f aca="false">'DATOS MENSUALES'!F75</f>
        <v>1.4659086</v>
      </c>
      <c r="L23" s="19" t="n">
        <f aca="false">'DATOS MENSUALES'!F76</f>
        <v>0.1057509</v>
      </c>
      <c r="M23" s="19" t="n">
        <f aca="false">'DATOS MENSUALES'!F77</f>
        <v>0.0862344</v>
      </c>
      <c r="N23" s="19" t="n">
        <f aca="false">SUM(B23:M23)</f>
        <v>44.5484815</v>
      </c>
      <c r="O23" s="45"/>
      <c r="P23" s="44" t="n">
        <f aca="false">(B23-B$6)^3</f>
        <v>-4.23188649057862</v>
      </c>
      <c r="Q23" s="44" t="n">
        <f aca="false">(C23-C$6)^3</f>
        <v>21.845119657659</v>
      </c>
      <c r="R23" s="44" t="n">
        <f aca="false">(D23-D$6)^3</f>
        <v>54.0707741095382</v>
      </c>
      <c r="S23" s="44" t="n">
        <f aca="false">(E23-E$6)^3</f>
        <v>0.00339060370129633</v>
      </c>
      <c r="T23" s="44" t="n">
        <f aca="false">(F23-F$6)^3</f>
        <v>-3.31601344798384</v>
      </c>
      <c r="U23" s="44" t="n">
        <f aca="false">(G23-G$6)^3</f>
        <v>-0.204683567425983</v>
      </c>
      <c r="V23" s="44" t="n">
        <f aca="false">(H23-H$6)^3</f>
        <v>15.8969146461942</v>
      </c>
      <c r="W23" s="44" t="n">
        <f aca="false">(I23-I$6)^3</f>
        <v>292.37510293941</v>
      </c>
      <c r="X23" s="44" t="n">
        <f aca="false">(J23-J$6)^3</f>
        <v>35.4676455819894</v>
      </c>
      <c r="Y23" s="44" t="n">
        <f aca="false">(K23-K$6)^3</f>
        <v>0.457488860572369</v>
      </c>
      <c r="Z23" s="44" t="n">
        <f aca="false">(L23-L$6)^3</f>
        <v>-0.000511528115953777</v>
      </c>
      <c r="AA23" s="44" t="n">
        <f aca="false">(M23-M$6)^3</f>
        <v>-0.0877506051777788</v>
      </c>
      <c r="AB23" s="44" t="n">
        <f aca="false">(N23-N$6)^3</f>
        <v>3879.033223723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749476</v>
      </c>
      <c r="C24" s="19" t="n">
        <f aca="false">'DATOS MENSUALES'!F79</f>
        <v>0.6097984</v>
      </c>
      <c r="D24" s="19" t="n">
        <f aca="false">'DATOS MENSUALES'!F80</f>
        <v>0.5934324</v>
      </c>
      <c r="E24" s="19" t="n">
        <f aca="false">'DATOS MENSUALES'!F81</f>
        <v>0.3553222</v>
      </c>
      <c r="F24" s="19" t="n">
        <f aca="false">'DATOS MENSUALES'!F82</f>
        <v>9.2527812</v>
      </c>
      <c r="G24" s="19" t="n">
        <f aca="false">'DATOS MENSUALES'!F83</f>
        <v>11.6193375</v>
      </c>
      <c r="H24" s="19" t="n">
        <f aca="false">'DATOS MENSUALES'!F84</f>
        <v>4.6714808</v>
      </c>
      <c r="I24" s="19" t="n">
        <f aca="false">'DATOS MENSUALES'!F85</f>
        <v>1.9914946</v>
      </c>
      <c r="J24" s="19" t="n">
        <f aca="false">'DATOS MENSUALES'!F86</f>
        <v>1.0453645</v>
      </c>
      <c r="K24" s="19" t="n">
        <f aca="false">'DATOS MENSUALES'!F87</f>
        <v>0.226853</v>
      </c>
      <c r="L24" s="19" t="n">
        <f aca="false">'DATOS MENSUALES'!F88</f>
        <v>0.0605056</v>
      </c>
      <c r="M24" s="19" t="n">
        <f aca="false">'DATOS MENSUALES'!F89</f>
        <v>1.3353909</v>
      </c>
      <c r="N24" s="19" t="n">
        <f aca="false">SUM(B24:M24)</f>
        <v>31.8367087</v>
      </c>
      <c r="O24" s="45"/>
      <c r="P24" s="44" t="n">
        <f aca="false">(B24-B$6)^3</f>
        <v>-5.83347190853906</v>
      </c>
      <c r="Q24" s="44" t="n">
        <f aca="false">(C24-C$6)^3</f>
        <v>-21.3728159957584</v>
      </c>
      <c r="R24" s="44" t="n">
        <f aca="false">(D24-D$6)^3</f>
        <v>-13.3531921205001</v>
      </c>
      <c r="S24" s="44" t="n">
        <f aca="false">(E24-E$6)^3</f>
        <v>-21.8007151797266</v>
      </c>
      <c r="T24" s="44" t="n">
        <f aca="false">(F24-F$6)^3</f>
        <v>281.009645057743</v>
      </c>
      <c r="U24" s="44" t="n">
        <f aca="false">(G24-G$6)^3</f>
        <v>558.672772930177</v>
      </c>
      <c r="V24" s="44" t="n">
        <f aca="false">(H24-H$6)^3</f>
        <v>3.84008414118314</v>
      </c>
      <c r="W24" s="44" t="n">
        <f aca="false">(I24-I$6)^3</f>
        <v>-15.0636153602064</v>
      </c>
      <c r="X24" s="44" t="n">
        <f aca="false">(J24-J$6)^3</f>
        <v>-2.4684244252119</v>
      </c>
      <c r="Y24" s="44" t="n">
        <f aca="false">(K24-K$6)^3</f>
        <v>-0.102844355305549</v>
      </c>
      <c r="Z24" s="44" t="n">
        <f aca="false">(L24-L$6)^3</f>
        <v>-0.00196348930167124</v>
      </c>
      <c r="AA24" s="44" t="n">
        <f aca="false">(M24-M$6)^3</f>
        <v>0.52123462086878</v>
      </c>
      <c r="AB24" s="44" t="n">
        <f aca="false">(N24-N$6)^3</f>
        <v>27.01560867955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266828</v>
      </c>
      <c r="C25" s="19" t="n">
        <f aca="false">'DATOS MENSUALES'!F91</f>
        <v>0.7445538</v>
      </c>
      <c r="D25" s="19" t="n">
        <f aca="false">'DATOS MENSUALES'!F92</f>
        <v>0.8719368</v>
      </c>
      <c r="E25" s="19" t="n">
        <f aca="false">'DATOS MENSUALES'!F93</f>
        <v>5.4660963</v>
      </c>
      <c r="F25" s="19" t="n">
        <f aca="false">'DATOS MENSUALES'!F94</f>
        <v>4.9148803</v>
      </c>
      <c r="G25" s="19" t="n">
        <f aca="false">'DATOS MENSUALES'!F95</f>
        <v>5.0235186</v>
      </c>
      <c r="H25" s="19" t="n">
        <f aca="false">'DATOS MENSUALES'!F96</f>
        <v>1.6570048</v>
      </c>
      <c r="I25" s="19" t="n">
        <f aca="false">'DATOS MENSUALES'!F97</f>
        <v>7.263076</v>
      </c>
      <c r="J25" s="19" t="n">
        <f aca="false">'DATOS MENSUALES'!F98</f>
        <v>1.4426208</v>
      </c>
      <c r="K25" s="19" t="n">
        <f aca="false">'DATOS MENSUALES'!F99</f>
        <v>0.1881276</v>
      </c>
      <c r="L25" s="19" t="n">
        <f aca="false">'DATOS MENSUALES'!F100</f>
        <v>0.048636</v>
      </c>
      <c r="M25" s="19" t="n">
        <f aca="false">'DATOS MENSUALES'!F101</f>
        <v>0.0486026</v>
      </c>
      <c r="N25" s="19" t="n">
        <f aca="false">SUM(B25:M25)</f>
        <v>28.0957364</v>
      </c>
      <c r="O25" s="45"/>
      <c r="P25" s="44" t="n">
        <f aca="false">(B25-B$6)^3</f>
        <v>-3.0386462035962</v>
      </c>
      <c r="Q25" s="44" t="n">
        <f aca="false">(C25-C$6)^3</f>
        <v>-18.4081009916233</v>
      </c>
      <c r="R25" s="44" t="n">
        <f aca="false">(D25-D$6)^3</f>
        <v>-9.18098471165951</v>
      </c>
      <c r="S25" s="44" t="n">
        <f aca="false">(E25-E$6)^3</f>
        <v>12.4423504424138</v>
      </c>
      <c r="T25" s="44" t="n">
        <f aca="false">(F25-F$6)^3</f>
        <v>10.8244495520969</v>
      </c>
      <c r="U25" s="44" t="n">
        <f aca="false">(G25-G$6)^3</f>
        <v>4.41283870320811</v>
      </c>
      <c r="V25" s="44" t="n">
        <f aca="false">(H25-H$6)^3</f>
        <v>-3.03928372659808</v>
      </c>
      <c r="W25" s="44" t="n">
        <f aca="false">(I25-I$6)^3</f>
        <v>21.996431498136</v>
      </c>
      <c r="X25" s="44" t="n">
        <f aca="false">(J25-J$6)^3</f>
        <v>-0.868835987658377</v>
      </c>
      <c r="Y25" s="44" t="n">
        <f aca="false">(K25-K$6)^3</f>
        <v>-0.13051207940243</v>
      </c>
      <c r="Z25" s="44" t="n">
        <f aca="false">(L25-L$6)^3</f>
        <v>-0.00257644172842878</v>
      </c>
      <c r="AA25" s="44" t="n">
        <f aca="false">(M25-M$6)^3</f>
        <v>-0.111985208450407</v>
      </c>
      <c r="AB25" s="44" t="n">
        <f aca="false">(N25-N$6)^3</f>
        <v>-0.405872121184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0095</v>
      </c>
      <c r="C26" s="19" t="n">
        <f aca="false">'DATOS MENSUALES'!F103</f>
        <v>0.3326862</v>
      </c>
      <c r="D26" s="19" t="n">
        <f aca="false">'DATOS MENSUALES'!F104</f>
        <v>3.1310797</v>
      </c>
      <c r="E26" s="19" t="n">
        <f aca="false">'DATOS MENSUALES'!F105</f>
        <v>1.6580046</v>
      </c>
      <c r="F26" s="19" t="n">
        <f aca="false">'DATOS MENSUALES'!F106</f>
        <v>0.7367355</v>
      </c>
      <c r="G26" s="19" t="n">
        <f aca="false">'DATOS MENSUALES'!F107</f>
        <v>1.487695</v>
      </c>
      <c r="H26" s="19" t="n">
        <f aca="false">'DATOS MENSUALES'!F108</f>
        <v>3.3315308</v>
      </c>
      <c r="I26" s="19" t="n">
        <f aca="false">'DATOS MENSUALES'!F109</f>
        <v>3.0800637</v>
      </c>
      <c r="J26" s="19" t="n">
        <f aca="false">'DATOS MENSUALES'!F110</f>
        <v>1.3231268</v>
      </c>
      <c r="K26" s="19" t="n">
        <f aca="false">'DATOS MENSUALES'!F111</f>
        <v>0.3824508</v>
      </c>
      <c r="L26" s="19" t="n">
        <f aca="false">'DATOS MENSUALES'!F112</f>
        <v>0.0366445</v>
      </c>
      <c r="M26" s="19" t="n">
        <f aca="false">'DATOS MENSUALES'!F113</f>
        <v>1.8638256</v>
      </c>
      <c r="N26" s="19" t="n">
        <f aca="false">SUM(B26:M26)</f>
        <v>17.4739382</v>
      </c>
      <c r="O26" s="45"/>
      <c r="P26" s="44" t="n">
        <f aca="false">(B26-B$6)^3</f>
        <v>-5.49840967770686</v>
      </c>
      <c r="Q26" s="44" t="n">
        <f aca="false">(C26-C$6)^3</f>
        <v>-28.4359446906914</v>
      </c>
      <c r="R26" s="44" t="n">
        <f aca="false">(D26-D$6)^3</f>
        <v>0.0045091693140575</v>
      </c>
      <c r="S26" s="44" t="n">
        <f aca="false">(E26-E$6)^3</f>
        <v>-3.31375077512904</v>
      </c>
      <c r="T26" s="44" t="n">
        <f aca="false">(F26-F$6)^3</f>
        <v>-7.59958248314819</v>
      </c>
      <c r="U26" s="44" t="n">
        <f aca="false">(G26-G$6)^3</f>
        <v>-6.81133769600072</v>
      </c>
      <c r="V26" s="44" t="n">
        <f aca="false">(H26-H$6)^3</f>
        <v>0.0115444775582618</v>
      </c>
      <c r="W26" s="44" t="n">
        <f aca="false">(I26-I$6)^3</f>
        <v>-2.63450160846629</v>
      </c>
      <c r="X26" s="44" t="n">
        <f aca="false">(J26-J$6)^3</f>
        <v>-1.23782419084826</v>
      </c>
      <c r="Y26" s="44" t="n">
        <f aca="false">(K26-K$6)^3</f>
        <v>-0.0306410201140528</v>
      </c>
      <c r="Z26" s="44" t="n">
        <f aca="false">(L26-L$6)^3</f>
        <v>-0.00331340112717641</v>
      </c>
      <c r="AA26" s="44" t="n">
        <f aca="false">(M26-M$6)^3</f>
        <v>2.36974341151359</v>
      </c>
      <c r="AB26" s="44" t="n">
        <f aca="false">(N26-N$6)^3</f>
        <v>-1466.852448273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022552</v>
      </c>
      <c r="C27" s="19" t="n">
        <f aca="false">'DATOS MENSUALES'!F115</f>
        <v>0.6092952</v>
      </c>
      <c r="D27" s="19" t="n">
        <f aca="false">'DATOS MENSUALES'!F116</f>
        <v>4.9355348</v>
      </c>
      <c r="E27" s="19" t="n">
        <f aca="false">'DATOS MENSUALES'!F117</f>
        <v>4.582529</v>
      </c>
      <c r="F27" s="19" t="n">
        <f aca="false">'DATOS MENSUALES'!F118</f>
        <v>2.90484</v>
      </c>
      <c r="G27" s="19" t="n">
        <f aca="false">'DATOS MENSUALES'!F119</f>
        <v>1.4038722</v>
      </c>
      <c r="H27" s="19" t="n">
        <f aca="false">'DATOS MENSUALES'!F120</f>
        <v>0.9387315</v>
      </c>
      <c r="I27" s="19" t="n">
        <f aca="false">'DATOS MENSUALES'!F121</f>
        <v>3.7903842</v>
      </c>
      <c r="J27" s="19" t="n">
        <f aca="false">'DATOS MENSUALES'!F122</f>
        <v>3.6893995</v>
      </c>
      <c r="K27" s="19" t="n">
        <f aca="false">'DATOS MENSUALES'!F123</f>
        <v>0.2724184</v>
      </c>
      <c r="L27" s="19" t="n">
        <f aca="false">'DATOS MENSUALES'!F124</f>
        <v>0.0380573</v>
      </c>
      <c r="M27" s="19" t="n">
        <f aca="false">'DATOS MENSUALES'!F125</f>
        <v>0.055728</v>
      </c>
      <c r="N27" s="19" t="n">
        <f aca="false">SUM(B27:M27)</f>
        <v>24.0230453</v>
      </c>
      <c r="O27" s="45"/>
      <c r="P27" s="44" t="n">
        <f aca="false">(B27-B$6)^3</f>
        <v>-1.23483664554685</v>
      </c>
      <c r="Q27" s="44" t="n">
        <f aca="false">(C27-C$6)^3</f>
        <v>-21.384444266377</v>
      </c>
      <c r="R27" s="44" t="n">
        <f aca="false">(D27-D$6)^3</f>
        <v>7.6414561474965</v>
      </c>
      <c r="S27" s="44" t="n">
        <f aca="false">(E27-E$6)^3</f>
        <v>2.94667935362863</v>
      </c>
      <c r="T27" s="44" t="n">
        <f aca="false">(F27-F$6)^3</f>
        <v>0.00824796174394264</v>
      </c>
      <c r="U27" s="44" t="n">
        <f aca="false">(G27-G$6)^3</f>
        <v>-7.75547394432488</v>
      </c>
      <c r="V27" s="44" t="n">
        <f aca="false">(H27-H$6)^3</f>
        <v>-10.1730446929317</v>
      </c>
      <c r="W27" s="44" t="n">
        <f aca="false">(I27-I$6)^3</f>
        <v>-0.301847017980915</v>
      </c>
      <c r="X27" s="44" t="n">
        <f aca="false">(J27-J$6)^3</f>
        <v>2.15951657638447</v>
      </c>
      <c r="Y27" s="44" t="n">
        <f aca="false">(K27-K$6)^3</f>
        <v>-0.0756618383901083</v>
      </c>
      <c r="Z27" s="44" t="n">
        <f aca="false">(L27-L$6)^3</f>
        <v>-0.0032200909280073</v>
      </c>
      <c r="AA27" s="44" t="n">
        <f aca="false">(M27-M$6)^3</f>
        <v>-0.107091909808582</v>
      </c>
      <c r="AB27" s="44" t="n">
        <f aca="false">(N27-N$6)^3</f>
        <v>-111.4989316097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4089</v>
      </c>
      <c r="C28" s="19" t="n">
        <f aca="false">'DATOS MENSUALES'!F127</f>
        <v>0.9644792</v>
      </c>
      <c r="D28" s="19" t="n">
        <f aca="false">'DATOS MENSUALES'!F128</f>
        <v>0.8934354</v>
      </c>
      <c r="E28" s="19" t="n">
        <f aca="false">'DATOS MENSUALES'!F129</f>
        <v>1.2548362</v>
      </c>
      <c r="F28" s="19" t="n">
        <f aca="false">'DATOS MENSUALES'!F130</f>
        <v>2.193828</v>
      </c>
      <c r="G28" s="19" t="n">
        <f aca="false">'DATOS MENSUALES'!F131</f>
        <v>6.1279374</v>
      </c>
      <c r="H28" s="19" t="n">
        <f aca="false">'DATOS MENSUALES'!F132</f>
        <v>4.289508</v>
      </c>
      <c r="I28" s="19" t="n">
        <f aca="false">'DATOS MENSUALES'!F133</f>
        <v>4.9055958</v>
      </c>
      <c r="J28" s="19" t="n">
        <f aca="false">'DATOS MENSUALES'!F134</f>
        <v>2.1737976</v>
      </c>
      <c r="K28" s="19" t="n">
        <f aca="false">'DATOS MENSUALES'!F135</f>
        <v>0.3218824</v>
      </c>
      <c r="L28" s="19" t="n">
        <f aca="false">'DATOS MENSUALES'!F136</f>
        <v>0.058842</v>
      </c>
      <c r="M28" s="19" t="n">
        <f aca="false">'DATOS MENSUALES'!F137</f>
        <v>0.112739</v>
      </c>
      <c r="N28" s="19" t="n">
        <f aca="false">SUM(B28:M28)</f>
        <v>23.45097</v>
      </c>
      <c r="O28" s="45"/>
      <c r="P28" s="44" t="n">
        <f aca="false">(B28-B$6)^3</f>
        <v>-5.09741737830314</v>
      </c>
      <c r="Q28" s="44" t="n">
        <f aca="false">(C28-C$6)^3</f>
        <v>-14.180821426619</v>
      </c>
      <c r="R28" s="44" t="n">
        <f aca="false">(D28-D$6)^3</f>
        <v>-8.90109235257681</v>
      </c>
      <c r="S28" s="44" t="n">
        <f aca="false">(E28-E$6)^3</f>
        <v>-6.79464458511036</v>
      </c>
      <c r="T28" s="44" t="n">
        <f aca="false">(F28-F$6)^3</f>
        <v>-0.131846302579357</v>
      </c>
      <c r="U28" s="44" t="n">
        <f aca="false">(G28-G$6)^3</f>
        <v>20.6758138727058</v>
      </c>
      <c r="V28" s="44" t="n">
        <f aca="false">(H28-H$6)^3</f>
        <v>1.65973733961627</v>
      </c>
      <c r="W28" s="44" t="n">
        <f aca="false">(I28-I$6)^3</f>
        <v>0.0877696758320768</v>
      </c>
      <c r="X28" s="44" t="n">
        <f aca="false">(J28-J$6)^3</f>
        <v>-0.0110951667495563</v>
      </c>
      <c r="Y28" s="44" t="n">
        <f aca="false">(K28-K$6)^3</f>
        <v>-0.0520995630240206</v>
      </c>
      <c r="Z28" s="44" t="n">
        <f aca="false">(L28-L$6)^3</f>
        <v>-0.00204279045460512</v>
      </c>
      <c r="AA28" s="44" t="n">
        <f aca="false">(M28-M$6)^3</f>
        <v>-0.0729669465759065</v>
      </c>
      <c r="AB28" s="44" t="n">
        <f aca="false">(N28-N$6)^3</f>
        <v>-156.169423141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84236</v>
      </c>
      <c r="C29" s="19" t="n">
        <f aca="false">'DATOS MENSUALES'!F139</f>
        <v>11.4261735</v>
      </c>
      <c r="D29" s="19" t="n">
        <f aca="false">'DATOS MENSUALES'!F140</f>
        <v>1.5066204</v>
      </c>
      <c r="E29" s="19" t="n">
        <f aca="false">'DATOS MENSUALES'!F141</f>
        <v>1.1938836</v>
      </c>
      <c r="F29" s="19" t="n">
        <f aca="false">'DATOS MENSUALES'!F142</f>
        <v>0.9274645</v>
      </c>
      <c r="G29" s="19" t="n">
        <f aca="false">'DATOS MENSUALES'!F143</f>
        <v>6.9460713</v>
      </c>
      <c r="H29" s="19" t="n">
        <f aca="false">'DATOS MENSUALES'!F144</f>
        <v>3.997323</v>
      </c>
      <c r="I29" s="19" t="n">
        <f aca="false">'DATOS MENSUALES'!F145</f>
        <v>6.7681708</v>
      </c>
      <c r="J29" s="19" t="n">
        <f aca="false">'DATOS MENSUALES'!F146</f>
        <v>3.2182718</v>
      </c>
      <c r="K29" s="19" t="n">
        <f aca="false">'DATOS MENSUALES'!F147</f>
        <v>1.3041784</v>
      </c>
      <c r="L29" s="19" t="n">
        <f aca="false">'DATOS MENSUALES'!F148</f>
        <v>0.2518032</v>
      </c>
      <c r="M29" s="19" t="n">
        <f aca="false">'DATOS MENSUALES'!F149</f>
        <v>0.9955518</v>
      </c>
      <c r="N29" s="19" t="n">
        <f aca="false">SUM(B29:M29)</f>
        <v>38.7197483</v>
      </c>
      <c r="O29" s="45"/>
      <c r="P29" s="44" t="n">
        <f aca="false">(B29-B$6)^3</f>
        <v>-4.83420737546799</v>
      </c>
      <c r="Q29" s="44" t="n">
        <f aca="false">(C29-C$6)^3</f>
        <v>519.955102265927</v>
      </c>
      <c r="R29" s="44" t="n">
        <f aca="false">(D29-D$6)^3</f>
        <v>-3.10734797723208</v>
      </c>
      <c r="S29" s="44" t="n">
        <f aca="false">(E29-E$6)^3</f>
        <v>-7.471962438775</v>
      </c>
      <c r="T29" s="44" t="n">
        <f aca="false">(F29-F$6)^3</f>
        <v>-5.59548040602893</v>
      </c>
      <c r="U29" s="44" t="n">
        <f aca="false">(G29-G$6)^3</f>
        <v>45.2240814099528</v>
      </c>
      <c r="V29" s="44" t="n">
        <f aca="false">(H29-H$6)^3</f>
        <v>0.709256652318362</v>
      </c>
      <c r="W29" s="44" t="n">
        <f aca="false">(I29-I$6)^3</f>
        <v>12.2781509623811</v>
      </c>
      <c r="X29" s="44" t="n">
        <f aca="false">(J29-J$6)^3</f>
        <v>0.554271133633879</v>
      </c>
      <c r="Y29" s="44" t="n">
        <f aca="false">(K29-K$6)^3</f>
        <v>0.225651654777269</v>
      </c>
      <c r="Z29" s="44" t="n">
        <f aca="false">(L29-L$6)^3</f>
        <v>0.000288501902087914</v>
      </c>
      <c r="AA29" s="44" t="n">
        <f aca="false">(M29-M$6)^3</f>
        <v>0.100506985908076</v>
      </c>
      <c r="AB29" s="44" t="n">
        <f aca="false">(N29-N$6)^3</f>
        <v>965.4900459550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46127</v>
      </c>
      <c r="C30" s="19" t="n">
        <f aca="false">'DATOS MENSUALES'!F151</f>
        <v>2.1432195</v>
      </c>
      <c r="D30" s="19" t="n">
        <f aca="false">'DATOS MENSUALES'!F152</f>
        <v>2.7610365</v>
      </c>
      <c r="E30" s="19" t="n">
        <f aca="false">'DATOS MENSUALES'!F153</f>
        <v>1.265014</v>
      </c>
      <c r="F30" s="19" t="n">
        <f aca="false">'DATOS MENSUALES'!F154</f>
        <v>0.8767539</v>
      </c>
      <c r="G30" s="19" t="n">
        <f aca="false">'DATOS MENSUALES'!F155</f>
        <v>2.4246991</v>
      </c>
      <c r="H30" s="19" t="n">
        <f aca="false">'DATOS MENSUALES'!F156</f>
        <v>5.3688393</v>
      </c>
      <c r="I30" s="19" t="n">
        <f aca="false">'DATOS MENSUALES'!F157</f>
        <v>3.4726538</v>
      </c>
      <c r="J30" s="19" t="n">
        <f aca="false">'DATOS MENSUALES'!F158</f>
        <v>1.210572</v>
      </c>
      <c r="K30" s="19" t="n">
        <f aca="false">'DATOS MENSUALES'!F159</f>
        <v>0.2563533</v>
      </c>
      <c r="L30" s="19" t="n">
        <f aca="false">'DATOS MENSUALES'!F160</f>
        <v>0.0389784</v>
      </c>
      <c r="M30" s="19" t="n">
        <f aca="false">'DATOS MENSUALES'!F161</f>
        <v>0.0920115</v>
      </c>
      <c r="N30" s="19" t="n">
        <f aca="false">SUM(B30:M30)</f>
        <v>20.4562583</v>
      </c>
      <c r="O30" s="45"/>
      <c r="P30" s="44" t="n">
        <f aca="false">(B30-B$6)^3</f>
        <v>-2.34718602421815</v>
      </c>
      <c r="Q30" s="44" t="n">
        <f aca="false">(C30-C$6)^3</f>
        <v>-1.91463344913078</v>
      </c>
      <c r="R30" s="44" t="n">
        <f aca="false">(D30-D$6)^3</f>
        <v>-0.00859431151947173</v>
      </c>
      <c r="S30" s="44" t="n">
        <f aca="false">(E30-E$6)^3</f>
        <v>-6.6856971064866</v>
      </c>
      <c r="T30" s="44" t="n">
        <f aca="false">(F30-F$6)^3</f>
        <v>-6.08879550939877</v>
      </c>
      <c r="U30" s="44" t="n">
        <f aca="false">(G30-G$6)^3</f>
        <v>-0.880828786345912</v>
      </c>
      <c r="V30" s="44" t="n">
        <f aca="false">(H30-H$6)^3</f>
        <v>11.5940762678324</v>
      </c>
      <c r="W30" s="44" t="n">
        <f aca="false">(I30-I$6)^3</f>
        <v>-0.965996010497025</v>
      </c>
      <c r="X30" s="44" t="n">
        <f aca="false">(J30-J$6)^3</f>
        <v>-1.66933345006415</v>
      </c>
      <c r="Y30" s="44" t="n">
        <f aca="false">(K30-K$6)^3</f>
        <v>-0.0846150893110257</v>
      </c>
      <c r="Z30" s="44" t="n">
        <f aca="false">(L30-L$6)^3</f>
        <v>-0.00316020910363403</v>
      </c>
      <c r="AA30" s="44" t="n">
        <f aca="false">(M30-M$6)^3</f>
        <v>-0.0843725017354527</v>
      </c>
      <c r="AB30" s="44" t="n">
        <f aca="false">(N30-N$6)^3</f>
        <v>-588.4535930625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5158764</v>
      </c>
      <c r="C31" s="19" t="n">
        <f aca="false">'DATOS MENSUALES'!F163</f>
        <v>2.791977</v>
      </c>
      <c r="D31" s="19" t="n">
        <f aca="false">'DATOS MENSUALES'!F164</f>
        <v>6.5600556</v>
      </c>
      <c r="E31" s="19" t="n">
        <f aca="false">'DATOS MENSUALES'!F165</f>
        <v>0.8993997</v>
      </c>
      <c r="F31" s="19" t="n">
        <f aca="false">'DATOS MENSUALES'!F166</f>
        <v>0.840092</v>
      </c>
      <c r="G31" s="19" t="n">
        <f aca="false">'DATOS MENSUALES'!F167</f>
        <v>2.8910619</v>
      </c>
      <c r="H31" s="19" t="n">
        <f aca="false">'DATOS MENSUALES'!F168</f>
        <v>1.5058117</v>
      </c>
      <c r="I31" s="19" t="n">
        <f aca="false">'DATOS MENSUALES'!F169</f>
        <v>2.805608</v>
      </c>
      <c r="J31" s="19" t="n">
        <f aca="false">'DATOS MENSUALES'!F170</f>
        <v>1.4944468</v>
      </c>
      <c r="K31" s="19" t="n">
        <f aca="false">'DATOS MENSUALES'!F171</f>
        <v>0.2250632</v>
      </c>
      <c r="L31" s="19" t="n">
        <f aca="false">'DATOS MENSUALES'!F172</f>
        <v>0.054004</v>
      </c>
      <c r="M31" s="19" t="n">
        <f aca="false">'DATOS MENSUALES'!F173</f>
        <v>0.0494972</v>
      </c>
      <c r="N31" s="19" t="n">
        <f aca="false">SUM(B31:M31)</f>
        <v>22.6328935</v>
      </c>
      <c r="O31" s="45"/>
      <c r="P31" s="44" t="n">
        <f aca="false">(B31-B$6)^3</f>
        <v>0.263100407547154</v>
      </c>
      <c r="Q31" s="44" t="n">
        <f aca="false">(C31-C$6)^3</f>
        <v>-0.208502990010612</v>
      </c>
      <c r="R31" s="44" t="n">
        <f aca="false">(D31-D$6)^3</f>
        <v>46.4302514909221</v>
      </c>
      <c r="S31" s="44" t="n">
        <f aca="false">(E31-E$6)^3</f>
        <v>-11.3826608520279</v>
      </c>
      <c r="T31" s="44" t="n">
        <f aca="false">(F31-F$6)^3</f>
        <v>-6.46294694702288</v>
      </c>
      <c r="U31" s="44" t="n">
        <f aca="false">(G31-G$6)^3</f>
        <v>-0.119256713706227</v>
      </c>
      <c r="V31" s="44" t="n">
        <f aca="false">(H31-H$6)^3</f>
        <v>-4.09377785651571</v>
      </c>
      <c r="W31" s="44" t="n">
        <f aca="false">(I31-I$6)^3</f>
        <v>-4.53785541906457</v>
      </c>
      <c r="X31" s="44" t="n">
        <f aca="false">(J31-J$6)^3</f>
        <v>-0.734819053686723</v>
      </c>
      <c r="Y31" s="44" t="n">
        <f aca="false">(K31-K$6)^3</f>
        <v>-0.104027498750314</v>
      </c>
      <c r="Z31" s="44" t="n">
        <f aca="false">(L31-L$6)^3</f>
        <v>-0.00228548337130256</v>
      </c>
      <c r="AA31" s="44" t="n">
        <f aca="false">(M31-M$6)^3</f>
        <v>-0.11136283513748</v>
      </c>
      <c r="AB31" s="44" t="n">
        <f aca="false">(N31-N$6)^3</f>
        <v>-238.7015102552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0768</v>
      </c>
      <c r="C32" s="19" t="n">
        <f aca="false">'DATOS MENSUALES'!F175</f>
        <v>4.5441657</v>
      </c>
      <c r="D32" s="19" t="n">
        <f aca="false">'DATOS MENSUALES'!F176</f>
        <v>1.0123848</v>
      </c>
      <c r="E32" s="19" t="n">
        <f aca="false">'DATOS MENSUALES'!F177</f>
        <v>4.2950176</v>
      </c>
      <c r="F32" s="19" t="n">
        <f aca="false">'DATOS MENSUALES'!F178</f>
        <v>5.9699844</v>
      </c>
      <c r="G32" s="19" t="n">
        <f aca="false">'DATOS MENSUALES'!F179</f>
        <v>3.220916</v>
      </c>
      <c r="H32" s="19" t="n">
        <f aca="false">'DATOS MENSUALES'!F180</f>
        <v>2.599835</v>
      </c>
      <c r="I32" s="19" t="n">
        <f aca="false">'DATOS MENSUALES'!F181</f>
        <v>1.9903207</v>
      </c>
      <c r="J32" s="19" t="n">
        <f aca="false">'DATOS MENSUALES'!F182</f>
        <v>0.9780372</v>
      </c>
      <c r="K32" s="19" t="n">
        <f aca="false">'DATOS MENSUALES'!F183</f>
        <v>0.1159872</v>
      </c>
      <c r="L32" s="19" t="n">
        <f aca="false">'DATOS MENSUALES'!F184</f>
        <v>0.047829</v>
      </c>
      <c r="M32" s="19" t="n">
        <f aca="false">'DATOS MENSUALES'!F185</f>
        <v>0.0711008</v>
      </c>
      <c r="N32" s="19" t="n">
        <f aca="false">SUM(B32:M32)</f>
        <v>24.8863464</v>
      </c>
      <c r="O32" s="45"/>
      <c r="P32" s="44" t="n">
        <f aca="false">(B32-B$6)^3</f>
        <v>-6.17210250148181</v>
      </c>
      <c r="Q32" s="44" t="n">
        <f aca="false">(C32-C$6)^3</f>
        <v>1.55771826144627</v>
      </c>
      <c r="R32" s="44" t="n">
        <f aca="false">(D32-D$6)^3</f>
        <v>-7.45471815902862</v>
      </c>
      <c r="S32" s="44" t="n">
        <f aca="false">(E32-E$6)^3</f>
        <v>1.50562129611074</v>
      </c>
      <c r="T32" s="44" t="n">
        <f aca="false">(F32-F$6)^3</f>
        <v>34.8757115767792</v>
      </c>
      <c r="U32" s="44" t="n">
        <f aca="false">(G32-G$6)^3</f>
        <v>-0.00428055262223112</v>
      </c>
      <c r="V32" s="44" t="n">
        <f aca="false">(H32-H$6)^3</f>
        <v>-0.12931418167927</v>
      </c>
      <c r="W32" s="44" t="n">
        <f aca="false">(I32-I$6)^3</f>
        <v>-15.0851057808328</v>
      </c>
      <c r="X32" s="44" t="n">
        <f aca="false">(J32-J$6)^3</f>
        <v>-2.85602258468102</v>
      </c>
      <c r="Y32" s="44" t="n">
        <f aca="false">(K32-K$6)^3</f>
        <v>-0.194491377332796</v>
      </c>
      <c r="Z32" s="44" t="n">
        <f aca="false">(L32-L$6)^3</f>
        <v>-0.00262220977344337</v>
      </c>
      <c r="AA32" s="44" t="n">
        <f aca="false">(M32-M$6)^3</f>
        <v>-0.0970246659284967</v>
      </c>
      <c r="AB32" s="44" t="n">
        <f aca="false">(N32-N$6)^3</f>
        <v>-61.61977974088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1652</v>
      </c>
      <c r="C33" s="19" t="n">
        <f aca="false">'DATOS MENSUALES'!F187</f>
        <v>5.7568653</v>
      </c>
      <c r="D33" s="19" t="n">
        <f aca="false">'DATOS MENSUALES'!F188</f>
        <v>4.7606832</v>
      </c>
      <c r="E33" s="19" t="n">
        <f aca="false">'DATOS MENSUALES'!F189</f>
        <v>4.6977888</v>
      </c>
      <c r="F33" s="19" t="n">
        <f aca="false">'DATOS MENSUALES'!F190</f>
        <v>1.1734265</v>
      </c>
      <c r="G33" s="19" t="n">
        <f aca="false">'DATOS MENSUALES'!F191</f>
        <v>5.6841064</v>
      </c>
      <c r="H33" s="19" t="n">
        <f aca="false">'DATOS MENSUALES'!F192</f>
        <v>4.5496593</v>
      </c>
      <c r="I33" s="19" t="n">
        <f aca="false">'DATOS MENSUALES'!F193</f>
        <v>5.4956157</v>
      </c>
      <c r="J33" s="19" t="n">
        <f aca="false">'DATOS MENSUALES'!F194</f>
        <v>3.0614112</v>
      </c>
      <c r="K33" s="19" t="n">
        <f aca="false">'DATOS MENSUALES'!F195</f>
        <v>1.255878</v>
      </c>
      <c r="L33" s="19" t="n">
        <f aca="false">'DATOS MENSUALES'!F196</f>
        <v>0.193623</v>
      </c>
      <c r="M33" s="19" t="n">
        <f aca="false">'DATOS MENSUALES'!F197</f>
        <v>0.8127</v>
      </c>
      <c r="N33" s="19" t="n">
        <f aca="false">SUM(B33:M33)</f>
        <v>37.7534094</v>
      </c>
      <c r="O33" s="45"/>
      <c r="P33" s="44" t="n">
        <f aca="false">(B33-B$6)^3</f>
        <v>-3.8216376387518</v>
      </c>
      <c r="Q33" s="44" t="n">
        <f aca="false">(C33-C$6)^3</f>
        <v>13.3442953896334</v>
      </c>
      <c r="R33" s="44" t="n">
        <f aca="false">(D33-D$6)^3</f>
        <v>5.7817170818108</v>
      </c>
      <c r="S33" s="44" t="n">
        <f aca="false">(E33-E$6)^3</f>
        <v>3.71605033528588</v>
      </c>
      <c r="T33" s="44" t="n">
        <f aca="false">(F33-F$6)^3</f>
        <v>-3.57714147544874</v>
      </c>
      <c r="U33" s="44" t="n">
        <f aca="false">(G33-G$6)^3</f>
        <v>12.1800590909583</v>
      </c>
      <c r="V33" s="44" t="n">
        <f aca="false">(H33-H$6)^3</f>
        <v>3.01179341828712</v>
      </c>
      <c r="W33" s="44" t="n">
        <f aca="false">(I33-I$6)^3</f>
        <v>1.10687913165149</v>
      </c>
      <c r="X33" s="44" t="n">
        <f aca="false">(J33-J$6)^3</f>
        <v>0.293517567731811</v>
      </c>
      <c r="Y33" s="44" t="n">
        <f aca="false">(K33-K$6)^3</f>
        <v>0.17609286920708</v>
      </c>
      <c r="Z33" s="44" t="n">
        <f aca="false">(L33-L$6)^3</f>
        <v>4.92418564613825E-007</v>
      </c>
      <c r="AA33" s="44" t="n">
        <f aca="false">(M33-M$6)^3</f>
        <v>0.0224472864824405</v>
      </c>
      <c r="AB33" s="44" t="n">
        <f aca="false">(N33-N$6)^3</f>
        <v>709.0829111258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855128</v>
      </c>
      <c r="C34" s="19" t="n">
        <f aca="false">'DATOS MENSUALES'!F199</f>
        <v>0.582735</v>
      </c>
      <c r="D34" s="19" t="n">
        <f aca="false">'DATOS MENSUALES'!F200</f>
        <v>0.2291414</v>
      </c>
      <c r="E34" s="19" t="n">
        <f aca="false">'DATOS MENSUALES'!F201</f>
        <v>0.1661778</v>
      </c>
      <c r="F34" s="19" t="n">
        <f aca="false">'DATOS MENSUALES'!F202</f>
        <v>0.7475776</v>
      </c>
      <c r="G34" s="19" t="n">
        <f aca="false">'DATOS MENSUALES'!F203</f>
        <v>1.6905038</v>
      </c>
      <c r="H34" s="19" t="n">
        <f aca="false">'DATOS MENSUALES'!F204</f>
        <v>1.2769368</v>
      </c>
      <c r="I34" s="19" t="n">
        <f aca="false">'DATOS MENSUALES'!F205</f>
        <v>1.6802625</v>
      </c>
      <c r="J34" s="19" t="n">
        <f aca="false">'DATOS MENSUALES'!F206</f>
        <v>1.6217162</v>
      </c>
      <c r="K34" s="19" t="n">
        <f aca="false">'DATOS MENSUALES'!F207</f>
        <v>0.2074592</v>
      </c>
      <c r="L34" s="19" t="n">
        <f aca="false">'DATOS MENSUALES'!F208</f>
        <v>0.0437855</v>
      </c>
      <c r="M34" s="19" t="n">
        <f aca="false">'DATOS MENSUALES'!F209</f>
        <v>0.093177</v>
      </c>
      <c r="N34" s="19" t="n">
        <f aca="false">SUM(B34:M34)</f>
        <v>10.0249856</v>
      </c>
      <c r="O34" s="45"/>
      <c r="P34" s="44" t="n">
        <f aca="false">(B34-B$6)^3</f>
        <v>-0.00681428495101914</v>
      </c>
      <c r="Q34" s="44" t="n">
        <f aca="false">(C34-C$6)^3</f>
        <v>-22.0042187602967</v>
      </c>
      <c r="R34" s="44" t="n">
        <f aca="false">(D34-D$6)^3</f>
        <v>-20.4972595811483</v>
      </c>
      <c r="S34" s="44" t="n">
        <f aca="false">(E34-E$6)^3</f>
        <v>-26.5355187565791</v>
      </c>
      <c r="T34" s="44" t="n">
        <f aca="false">(F34-F$6)^3</f>
        <v>-7.47454775863305</v>
      </c>
      <c r="U34" s="44" t="n">
        <f aca="false">(G34-G$6)^3</f>
        <v>-4.85066820872314</v>
      </c>
      <c r="V34" s="44" t="n">
        <f aca="false">(H34-H$6)^3</f>
        <v>-6.11428698526312</v>
      </c>
      <c r="W34" s="44" t="n">
        <f aca="false">(I34-I$6)^3</f>
        <v>-21.5064211950153</v>
      </c>
      <c r="X34" s="44" t="n">
        <f aca="false">(J34-J$6)^3</f>
        <v>-0.465698702696272</v>
      </c>
      <c r="Y34" s="44" t="n">
        <f aca="false">(K34-K$6)^3</f>
        <v>-0.116151686005503</v>
      </c>
      <c r="Z34" s="44" t="n">
        <f aca="false">(L34-L$6)^3</f>
        <v>-0.00285970928215066</v>
      </c>
      <c r="AA34" s="44" t="n">
        <f aca="false">(M34-M$6)^3</f>
        <v>-0.0837016710667221</v>
      </c>
      <c r="AB34" s="44" t="n">
        <f aca="false">(N34-N$6)^3</f>
        <v>-6656.49639231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62884</v>
      </c>
      <c r="C35" s="19" t="n">
        <f aca="false">'DATOS MENSUALES'!F211</f>
        <v>1.0596794</v>
      </c>
      <c r="D35" s="19" t="n">
        <f aca="false">'DATOS MENSUALES'!F212</f>
        <v>0.8207658</v>
      </c>
      <c r="E35" s="19" t="n">
        <f aca="false">'DATOS MENSUALES'!F213</f>
        <v>1.739925</v>
      </c>
      <c r="F35" s="19" t="n">
        <f aca="false">'DATOS MENSUALES'!F214</f>
        <v>5.4109429</v>
      </c>
      <c r="G35" s="19" t="n">
        <f aca="false">'DATOS MENSUALES'!F215</f>
        <v>5.127273</v>
      </c>
      <c r="H35" s="19" t="n">
        <f aca="false">'DATOS MENSUALES'!F216</f>
        <v>2.8218225</v>
      </c>
      <c r="I35" s="19" t="n">
        <f aca="false">'DATOS MENSUALES'!F217</f>
        <v>3.148094</v>
      </c>
      <c r="J35" s="19" t="n">
        <f aca="false">'DATOS MENSUALES'!F218</f>
        <v>1.6564002</v>
      </c>
      <c r="K35" s="19" t="n">
        <f aca="false">'DATOS MENSUALES'!F219</f>
        <v>0.4903056</v>
      </c>
      <c r="L35" s="19" t="n">
        <f aca="false">'DATOS MENSUALES'!F220</f>
        <v>0.0572418</v>
      </c>
      <c r="M35" s="19" t="n">
        <f aca="false">'DATOS MENSUALES'!F221</f>
        <v>0.0712152</v>
      </c>
      <c r="N35" s="19" t="n">
        <f aca="false">SUM(B35:M35)</f>
        <v>22.5799538</v>
      </c>
      <c r="O35" s="45"/>
      <c r="P35" s="44" t="n">
        <f aca="false">(B35-B$6)^3</f>
        <v>-4.90269527256229</v>
      </c>
      <c r="Q35" s="44" t="n">
        <f aca="false">(C35-C$6)^3</f>
        <v>-12.5725225148083</v>
      </c>
      <c r="R35" s="44" t="n">
        <f aca="false">(D35-D$6)^3</f>
        <v>-9.87065462821553</v>
      </c>
      <c r="S35" s="44" t="n">
        <f aca="false">(E35-E$6)^3</f>
        <v>-2.79696427533804</v>
      </c>
      <c r="T35" s="44" t="n">
        <f aca="false">(F35-F$6)^3</f>
        <v>19.8617407597371</v>
      </c>
      <c r="U35" s="44" t="n">
        <f aca="false">(G35-G$6)^3</f>
        <v>5.30434010059393</v>
      </c>
      <c r="V35" s="44" t="n">
        <f aca="false">(H35-H$6)^3</f>
        <v>-0.0228337434249941</v>
      </c>
      <c r="W35" s="44" t="n">
        <f aca="false">(I35-I$6)^3</f>
        <v>-2.26405841587065</v>
      </c>
      <c r="X35" s="44" t="n">
        <f aca="false">(J35-J$6)^3</f>
        <v>-0.405938921036971</v>
      </c>
      <c r="Y35" s="44" t="n">
        <f aca="false">(K35-K$6)^3</f>
        <v>-0.00862344633547873</v>
      </c>
      <c r="Z35" s="44" t="n">
        <f aca="false">(L35-L$6)^3</f>
        <v>-0.0021210571483635</v>
      </c>
      <c r="AA35" s="44" t="n">
        <f aca="false">(M35-M$6)^3</f>
        <v>-0.0969522177858092</v>
      </c>
      <c r="AB35" s="44" t="n">
        <f aca="false">(N35-N$6)^3</f>
        <v>-244.8651975169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487815</v>
      </c>
      <c r="C36" s="19" t="n">
        <f aca="false">'DATOS MENSUALES'!F223</f>
        <v>0.2875138</v>
      </c>
      <c r="D36" s="19" t="n">
        <f aca="false">'DATOS MENSUALES'!F224</f>
        <v>4.536732</v>
      </c>
      <c r="E36" s="19" t="n">
        <f aca="false">'DATOS MENSUALES'!F225</f>
        <v>4.2278604</v>
      </c>
      <c r="F36" s="19" t="n">
        <f aca="false">'DATOS MENSUALES'!F226</f>
        <v>1.4604216</v>
      </c>
      <c r="G36" s="19" t="n">
        <f aca="false">'DATOS MENSUALES'!F227</f>
        <v>3.7605184</v>
      </c>
      <c r="H36" s="19" t="n">
        <f aca="false">'DATOS MENSUALES'!F228</f>
        <v>2.4513768</v>
      </c>
      <c r="I36" s="19" t="n">
        <f aca="false">'DATOS MENSUALES'!F229</f>
        <v>4.5694575</v>
      </c>
      <c r="J36" s="19" t="n">
        <f aca="false">'DATOS MENSUALES'!F230</f>
        <v>2.6768282</v>
      </c>
      <c r="K36" s="19" t="n">
        <f aca="false">'DATOS MENSUALES'!F231</f>
        <v>0.4810048</v>
      </c>
      <c r="L36" s="19" t="n">
        <f aca="false">'DATOS MENSUALES'!F232</f>
        <v>0.309868</v>
      </c>
      <c r="M36" s="19" t="n">
        <f aca="false">'DATOS MENSUALES'!F233</f>
        <v>1.663092</v>
      </c>
      <c r="N36" s="19" t="n">
        <f aca="false">SUM(B36:M36)</f>
        <v>26.773455</v>
      </c>
      <c r="O36" s="45"/>
      <c r="P36" s="44" t="n">
        <f aca="false">(B36-B$6)^3</f>
        <v>-3.55577822848457</v>
      </c>
      <c r="Q36" s="44" t="n">
        <f aca="false">(C36-C$6)^3</f>
        <v>-29.7172454037173</v>
      </c>
      <c r="R36" s="44" t="n">
        <f aca="false">(D36-D$6)^3</f>
        <v>3.87626126514606</v>
      </c>
      <c r="S36" s="44" t="n">
        <f aca="false">(E36-E$6)^3</f>
        <v>1.25616438445164</v>
      </c>
      <c r="T36" s="44" t="n">
        <f aca="false">(F36-F$6)^3</f>
        <v>-1.91759132499096</v>
      </c>
      <c r="U36" s="44" t="n">
        <f aca="false">(G36-G$6)^3</f>
        <v>0.053682719181688</v>
      </c>
      <c r="V36" s="44" t="n">
        <f aca="false">(H36-H$6)^3</f>
        <v>-0.279913011353226</v>
      </c>
      <c r="W36" s="44" t="n">
        <f aca="false">(I36-I$6)^3</f>
        <v>0.00126915960837804</v>
      </c>
      <c r="X36" s="44" t="n">
        <f aca="false">(J36-J$6)^3</f>
        <v>0.0219503703894175</v>
      </c>
      <c r="Y36" s="44" t="n">
        <f aca="false">(K36-K$6)^3</f>
        <v>-0.0098508218373343</v>
      </c>
      <c r="Z36" s="44" t="n">
        <f aca="false">(L36-L$6)^3</f>
        <v>0.00191316710928499</v>
      </c>
      <c r="AA36" s="44" t="n">
        <f aca="false">(M36-M$6)^3</f>
        <v>1.45242634327574</v>
      </c>
      <c r="AB36" s="44" t="n">
        <f aca="false">(N36-N$6)^3</f>
        <v>-8.775924220339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026672</v>
      </c>
      <c r="C37" s="19" t="n">
        <f aca="false">'DATOS MENSUALES'!F235</f>
        <v>4.4100672</v>
      </c>
      <c r="D37" s="19" t="n">
        <f aca="false">'DATOS MENSUALES'!F236</f>
        <v>4.9781732</v>
      </c>
      <c r="E37" s="19" t="n">
        <f aca="false">'DATOS MENSUALES'!F237</f>
        <v>4.2864105</v>
      </c>
      <c r="F37" s="19" t="n">
        <f aca="false">'DATOS MENSUALES'!F238</f>
        <v>8.519777</v>
      </c>
      <c r="G37" s="19" t="n">
        <f aca="false">'DATOS MENSUALES'!F239</f>
        <v>4.1277768</v>
      </c>
      <c r="H37" s="19" t="n">
        <f aca="false">'DATOS MENSUALES'!F240</f>
        <v>3.5942733</v>
      </c>
      <c r="I37" s="19" t="n">
        <f aca="false">'DATOS MENSUALES'!F241</f>
        <v>5.4408051</v>
      </c>
      <c r="J37" s="19" t="n">
        <f aca="false">'DATOS MENSUALES'!F242</f>
        <v>2.909067</v>
      </c>
      <c r="K37" s="19" t="n">
        <f aca="false">'DATOS MENSUALES'!F243</f>
        <v>0.4391151</v>
      </c>
      <c r="L37" s="19" t="n">
        <f aca="false">'DATOS MENSUALES'!F244</f>
        <v>0.1748767</v>
      </c>
      <c r="M37" s="19" t="n">
        <f aca="false">'DATOS MENSUALES'!F245</f>
        <v>0.1101438</v>
      </c>
      <c r="N37" s="19" t="n">
        <f aca="false">SUM(B37:M37)</f>
        <v>43.0171577</v>
      </c>
      <c r="O37" s="45"/>
      <c r="P37" s="44" t="n">
        <f aca="false">(B37-B$6)^3</f>
        <v>9.96020428830873</v>
      </c>
      <c r="Q37" s="44" t="n">
        <f aca="false">(C37-C$6)^3</f>
        <v>1.07724926221976</v>
      </c>
      <c r="R37" s="44" t="n">
        <f aca="false">(D37-D$6)^3</f>
        <v>8.14853293987762</v>
      </c>
      <c r="S37" s="44" t="n">
        <f aca="false">(E37-E$6)^3</f>
        <v>1.4719554294715</v>
      </c>
      <c r="T37" s="44" t="n">
        <f aca="false">(F37-F$6)^3</f>
        <v>196.830882746229</v>
      </c>
      <c r="U37" s="44" t="n">
        <f aca="false">(G37-G$6)^3</f>
        <v>0.412649981155109</v>
      </c>
      <c r="V37" s="44" t="n">
        <f aca="false">(H37-H$6)^3</f>
        <v>0.116751632209801</v>
      </c>
      <c r="W37" s="44" t="n">
        <f aca="false">(I37-I$6)^3</f>
        <v>0.94008870478326</v>
      </c>
      <c r="X37" s="44" t="n">
        <f aca="false">(J37-J$6)^3</f>
        <v>0.134400161535459</v>
      </c>
      <c r="Y37" s="44" t="n">
        <f aca="false">(K37-K$6)^3</f>
        <v>-0.0168276929154661</v>
      </c>
      <c r="Z37" s="44" t="n">
        <f aca="false">(L37-L$6)^3</f>
        <v>-1.27715321384359E-006</v>
      </c>
      <c r="AA37" s="44" t="n">
        <f aca="false">(M37-M$6)^3</f>
        <v>-0.0743348977933232</v>
      </c>
      <c r="AB37" s="44" t="n">
        <f aca="false">(N37-N$6)^3</f>
        <v>2851.826173620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311016</v>
      </c>
      <c r="C38" s="19" t="n">
        <f aca="false">'DATOS MENSUALES'!F247</f>
        <v>5.5612194</v>
      </c>
      <c r="D38" s="19" t="n">
        <f aca="false">'DATOS MENSUALES'!F248</f>
        <v>2.3976309</v>
      </c>
      <c r="E38" s="19" t="n">
        <f aca="false">'DATOS MENSUALES'!F249</f>
        <v>1.950583</v>
      </c>
      <c r="F38" s="19" t="n">
        <f aca="false">'DATOS MENSUALES'!F250</f>
        <v>0.9202338</v>
      </c>
      <c r="G38" s="19" t="n">
        <f aca="false">'DATOS MENSUALES'!F251</f>
        <v>2.686184</v>
      </c>
      <c r="H38" s="19" t="n">
        <f aca="false">'DATOS MENSUALES'!F252</f>
        <v>3.4045701</v>
      </c>
      <c r="I38" s="19" t="n">
        <f aca="false">'DATOS MENSUALES'!F253</f>
        <v>2.441481</v>
      </c>
      <c r="J38" s="19" t="n">
        <f aca="false">'DATOS MENSUALES'!F254</f>
        <v>2.3705384</v>
      </c>
      <c r="K38" s="19" t="n">
        <f aca="false">'DATOS MENSUALES'!F255</f>
        <v>0.6976375</v>
      </c>
      <c r="L38" s="19" t="n">
        <f aca="false">'DATOS MENSUALES'!F256</f>
        <v>0.0537353</v>
      </c>
      <c r="M38" s="19" t="n">
        <f aca="false">'DATOS MENSUALES'!F257</f>
        <v>0.6164544</v>
      </c>
      <c r="N38" s="19" t="n">
        <f aca="false">SUM(B38:M38)</f>
        <v>29.4112838</v>
      </c>
      <c r="O38" s="45"/>
      <c r="P38" s="44" t="n">
        <f aca="false">(B38-B$6)^3</f>
        <v>87.2871330284637</v>
      </c>
      <c r="Q38" s="44" t="n">
        <f aca="false">(C38-C$6)^3</f>
        <v>10.3070863612601</v>
      </c>
      <c r="R38" s="44" t="n">
        <f aca="false">(D38-D$6)^3</f>
        <v>-0.183483186372534</v>
      </c>
      <c r="S38" s="44" t="n">
        <f aca="false">(E38-E$6)^3</f>
        <v>-1.72063275302223</v>
      </c>
      <c r="T38" s="44" t="n">
        <f aca="false">(F38-F$6)^3</f>
        <v>-5.66412834102175</v>
      </c>
      <c r="U38" s="44" t="n">
        <f aca="false">(G38-G$6)^3</f>
        <v>-0.33875436713059</v>
      </c>
      <c r="V38" s="44" t="n">
        <f aca="false">(H38-H$6)^3</f>
        <v>0.0267437195270183</v>
      </c>
      <c r="W38" s="44" t="n">
        <f aca="false">(I38-I$6)^3</f>
        <v>-8.2388240365633</v>
      </c>
      <c r="X38" s="44" t="n">
        <f aca="false">(J38-J$6)^3</f>
        <v>-1.81846598501231E-005</v>
      </c>
      <c r="Y38" s="44" t="n">
        <f aca="false">(K38-K$6)^3</f>
        <v>1.16340967923071E-008</v>
      </c>
      <c r="Z38" s="44" t="n">
        <f aca="false">(L38-L$6)^3</f>
        <v>-0.00229949837596736</v>
      </c>
      <c r="AA38" s="44" t="n">
        <f aca="false">(M38-M$6)^3</f>
        <v>0.000632613508098023</v>
      </c>
      <c r="AB38" s="44" t="n">
        <f aca="false">(N38-N$6)^3</f>
        <v>0.1902612594702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60694</v>
      </c>
      <c r="C39" s="19" t="n">
        <f aca="false">'DATOS MENSUALES'!F259</f>
        <v>3.3211371</v>
      </c>
      <c r="D39" s="19" t="n">
        <f aca="false">'DATOS MENSUALES'!F260</f>
        <v>2.9286772</v>
      </c>
      <c r="E39" s="19" t="n">
        <f aca="false">'DATOS MENSUALES'!F261</f>
        <v>5.8404675</v>
      </c>
      <c r="F39" s="19" t="n">
        <f aca="false">'DATOS MENSUALES'!F262</f>
        <v>1.1849088</v>
      </c>
      <c r="G39" s="19" t="n">
        <f aca="false">'DATOS MENSUALES'!F263</f>
        <v>7.8269</v>
      </c>
      <c r="H39" s="19" t="n">
        <f aca="false">'DATOS MENSUALES'!F264</f>
        <v>2.6122835</v>
      </c>
      <c r="I39" s="19" t="n">
        <f aca="false">'DATOS MENSUALES'!F265</f>
        <v>4.952948</v>
      </c>
      <c r="J39" s="19" t="n">
        <f aca="false">'DATOS MENSUALES'!F266</f>
        <v>2.4664127</v>
      </c>
      <c r="K39" s="19" t="n">
        <f aca="false">'DATOS MENSUALES'!F267</f>
        <v>0.4733484</v>
      </c>
      <c r="L39" s="19" t="n">
        <f aca="false">'DATOS MENSUALES'!F268</f>
        <v>0.0385893</v>
      </c>
      <c r="M39" s="19" t="n">
        <f aca="false">'DATOS MENSUALES'!F269</f>
        <v>0.0967365</v>
      </c>
      <c r="N39" s="19" t="n">
        <f aca="false">SUM(B39:M39)</f>
        <v>32.303103</v>
      </c>
      <c r="O39" s="45"/>
      <c r="P39" s="44" t="n">
        <f aca="false">(B39-B$6)^3</f>
        <v>-2.27084569902901</v>
      </c>
      <c r="Q39" s="44" t="n">
        <f aca="false">(C39-C$6)^3</f>
        <v>-0.000259893500579732</v>
      </c>
      <c r="R39" s="44" t="n">
        <f aca="false">(D39-D$6)^3</f>
        <v>-5.14542698820272E-005</v>
      </c>
      <c r="S39" s="44" t="n">
        <f aca="false">(E39-E$6)^3</f>
        <v>19.499695821473</v>
      </c>
      <c r="T39" s="44" t="n">
        <f aca="false">(F39-F$6)^3</f>
        <v>-3.4971747127486</v>
      </c>
      <c r="U39" s="44" t="n">
        <f aca="false">(G39-G$6)^3</f>
        <v>87.7424222950563</v>
      </c>
      <c r="V39" s="44" t="n">
        <f aca="false">(H39-H$6)^3</f>
        <v>-0.119997366081198</v>
      </c>
      <c r="W39" s="44" t="n">
        <f aca="false">(I39-I$6)^3</f>
        <v>0.118921157216133</v>
      </c>
      <c r="X39" s="44" t="n">
        <f aca="false">(J39-J$6)^3</f>
        <v>0.000336827695114397</v>
      </c>
      <c r="Y39" s="44" t="n">
        <f aca="false">(K39-K$6)^3</f>
        <v>-0.0109444758361005</v>
      </c>
      <c r="Z39" s="44" t="n">
        <f aca="false">(L39-L$6)^3</f>
        <v>-0.0031854135627594</v>
      </c>
      <c r="AA39" s="44" t="n">
        <f aca="false">(M39-M$6)^3</f>
        <v>-0.0816749487521704</v>
      </c>
      <c r="AB39" s="44" t="n">
        <f aca="false">(N39-N$6)^3</f>
        <v>41.67264926449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9776762</v>
      </c>
      <c r="C40" s="19" t="n">
        <f aca="false">'DATOS MENSUALES'!F271</f>
        <v>1.1865908</v>
      </c>
      <c r="D40" s="19" t="n">
        <f aca="false">'DATOS MENSUALES'!F272</f>
        <v>1.1597472</v>
      </c>
      <c r="E40" s="19" t="n">
        <f aca="false">'DATOS MENSUALES'!F273</f>
        <v>7.0447578</v>
      </c>
      <c r="F40" s="19" t="n">
        <f aca="false">'DATOS MENSUALES'!F274</f>
        <v>3.959341</v>
      </c>
      <c r="G40" s="19" t="n">
        <f aca="false">'DATOS MENSUALES'!F275</f>
        <v>2.7009913</v>
      </c>
      <c r="H40" s="19" t="n">
        <f aca="false">'DATOS MENSUALES'!F276</f>
        <v>2.9904955</v>
      </c>
      <c r="I40" s="19" t="n">
        <f aca="false">'DATOS MENSUALES'!F277</f>
        <v>4.3417048</v>
      </c>
      <c r="J40" s="19" t="n">
        <f aca="false">'DATOS MENSUALES'!F278</f>
        <v>3.7469176</v>
      </c>
      <c r="K40" s="19" t="n">
        <f aca="false">'DATOS MENSUALES'!F279</f>
        <v>0.6133176</v>
      </c>
      <c r="L40" s="19" t="n">
        <f aca="false">'DATOS MENSUALES'!F280</f>
        <v>0.0474444</v>
      </c>
      <c r="M40" s="19" t="n">
        <f aca="false">'DATOS MENSUALES'!F281</f>
        <v>0.5719896</v>
      </c>
      <c r="N40" s="19" t="n">
        <f aca="false">SUM(B40:M40)</f>
        <v>32.3409738</v>
      </c>
      <c r="O40" s="45"/>
      <c r="P40" s="44" t="n">
        <f aca="false">(B40-B$6)^3</f>
        <v>9.29513797632843</v>
      </c>
      <c r="Q40" s="44" t="n">
        <f aca="false">(C40-C$6)^3</f>
        <v>-10.6242430381406</v>
      </c>
      <c r="R40" s="44" t="n">
        <f aca="false">(D40-D$6)^3</f>
        <v>-5.89172879893912</v>
      </c>
      <c r="S40" s="44" t="n">
        <f aca="false">(E40-E$6)^3</f>
        <v>59.1313218010293</v>
      </c>
      <c r="T40" s="44" t="n">
        <f aca="false">(F40-F$6)^3</f>
        <v>1.98397204434671</v>
      </c>
      <c r="U40" s="44" t="n">
        <f aca="false">(G40-G$6)^3</f>
        <v>-0.317622910543252</v>
      </c>
      <c r="V40" s="44" t="n">
        <f aca="false">(H40-H$6)^3</f>
        <v>-0.00152193877837868</v>
      </c>
      <c r="W40" s="44" t="n">
        <f aca="false">(I40-I$6)^3</f>
        <v>-0.00170577790884313</v>
      </c>
      <c r="X40" s="44" t="n">
        <f aca="false">(J40-J$6)^3</f>
        <v>2.46082593889892</v>
      </c>
      <c r="Y40" s="44" t="n">
        <f aca="false">(K40-K$6)^3</f>
        <v>-0.000552457638246695</v>
      </c>
      <c r="Z40" s="44" t="n">
        <f aca="false">(L40-L$6)^3</f>
        <v>-0.00264421130196909</v>
      </c>
      <c r="AA40" s="44" t="n">
        <f aca="false">(M40-M$6)^3</f>
        <v>7.08539652487932E-005</v>
      </c>
      <c r="AB40" s="44" t="n">
        <f aca="false">(N40-N$6)^3</f>
        <v>43.05322987589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53486</v>
      </c>
      <c r="C41" s="19" t="n">
        <f aca="false">'DATOS MENSUALES'!F283</f>
        <v>9.2921961</v>
      </c>
      <c r="D41" s="19" t="n">
        <f aca="false">'DATOS MENSUALES'!F284</f>
        <v>5.0513544</v>
      </c>
      <c r="E41" s="19" t="n">
        <f aca="false">'DATOS MENSUALES'!F285</f>
        <v>1.579824</v>
      </c>
      <c r="F41" s="19" t="n">
        <f aca="false">'DATOS MENSUALES'!F286</f>
        <v>4.0221299</v>
      </c>
      <c r="G41" s="19" t="n">
        <f aca="false">'DATOS MENSUALES'!F287</f>
        <v>6.0880776</v>
      </c>
      <c r="H41" s="19" t="n">
        <f aca="false">'DATOS MENSUALES'!F288</f>
        <v>2.2571684</v>
      </c>
      <c r="I41" s="19" t="n">
        <f aca="false">'DATOS MENSUALES'!F289</f>
        <v>6.8150252</v>
      </c>
      <c r="J41" s="19" t="n">
        <f aca="false">'DATOS MENSUALES'!F290</f>
        <v>4.1352826</v>
      </c>
      <c r="K41" s="19" t="n">
        <f aca="false">'DATOS MENSUALES'!F291</f>
        <v>1.0306638</v>
      </c>
      <c r="L41" s="19" t="n">
        <f aca="false">'DATOS MENSUALES'!F292</f>
        <v>0.048598</v>
      </c>
      <c r="M41" s="19" t="n">
        <f aca="false">'DATOS MENSUALES'!F293</f>
        <v>0.1811964</v>
      </c>
      <c r="N41" s="19" t="n">
        <f aca="false">SUM(B41:M41)</f>
        <v>40.716865</v>
      </c>
      <c r="O41" s="45"/>
      <c r="P41" s="44" t="n">
        <f aca="false">(B41-B$6)^3</f>
        <v>-4.57223306721951</v>
      </c>
      <c r="Q41" s="44" t="n">
        <f aca="false">(C41-C$6)^3</f>
        <v>206.136281169489</v>
      </c>
      <c r="R41" s="44" t="n">
        <f aca="false">(D41-D$6)^3</f>
        <v>9.07026629490204</v>
      </c>
      <c r="S41" s="44" t="n">
        <f aca="false">(E41-E$6)^3</f>
        <v>-3.86288106949498</v>
      </c>
      <c r="T41" s="44" t="n">
        <f aca="false">(F41-F$6)^3</f>
        <v>2.29649501587295</v>
      </c>
      <c r="U41" s="44" t="n">
        <f aca="false">(G41-G$6)^3</f>
        <v>19.788026325822</v>
      </c>
      <c r="V41" s="44" t="n">
        <f aca="false">(H41-H$6)^3</f>
        <v>-0.610563996470472</v>
      </c>
      <c r="W41" s="44" t="n">
        <f aca="false">(I41-I$6)^3</f>
        <v>13.0415487006823</v>
      </c>
      <c r="X41" s="44" t="n">
        <f aca="false">(J41-J$6)^3</f>
        <v>5.25393526978755</v>
      </c>
      <c r="Y41" s="44" t="n">
        <f aca="false">(K41-K$6)^3</f>
        <v>0.0376938433997397</v>
      </c>
      <c r="Z41" s="44" t="n">
        <f aca="false">(L41-L$6)^3</f>
        <v>-0.00257858481037285</v>
      </c>
      <c r="AA41" s="44" t="n">
        <f aca="false">(M41-M$6)^3</f>
        <v>-0.0426597972567094</v>
      </c>
      <c r="AB41" s="44" t="n">
        <f aca="false">(N41-N$6)^3</f>
        <v>1676.98759105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229408</v>
      </c>
      <c r="C42" s="19" t="n">
        <f aca="false">'DATOS MENSUALES'!F295</f>
        <v>0.1772994</v>
      </c>
      <c r="D42" s="19" t="n">
        <f aca="false">'DATOS MENSUALES'!F296</f>
        <v>0.144018</v>
      </c>
      <c r="E42" s="19" t="n">
        <f aca="false">'DATOS MENSUALES'!F297</f>
        <v>0.8779974</v>
      </c>
      <c r="F42" s="19" t="n">
        <f aca="false">'DATOS MENSUALES'!F298</f>
        <v>1.8525933</v>
      </c>
      <c r="G42" s="19" t="n">
        <f aca="false">'DATOS MENSUALES'!F299</f>
        <v>2.9068632</v>
      </c>
      <c r="H42" s="19" t="n">
        <f aca="false">'DATOS MENSUALES'!F300</f>
        <v>2.2279563</v>
      </c>
      <c r="I42" s="19" t="n">
        <f aca="false">'DATOS MENSUALES'!F301</f>
        <v>2.6309367</v>
      </c>
      <c r="J42" s="19" t="n">
        <f aca="false">'DATOS MENSUALES'!F302</f>
        <v>0.7829276</v>
      </c>
      <c r="K42" s="19" t="n">
        <f aca="false">'DATOS MENSUALES'!F303</f>
        <v>0.077371</v>
      </c>
      <c r="L42" s="19" t="n">
        <f aca="false">'DATOS MENSUALES'!F304</f>
        <v>0.04956</v>
      </c>
      <c r="M42" s="19" t="n">
        <f aca="false">'DATOS MENSUALES'!F305</f>
        <v>0.707736</v>
      </c>
      <c r="N42" s="19" t="n">
        <f aca="false">SUM(B42:M42)</f>
        <v>12.7581997</v>
      </c>
      <c r="O42" s="45"/>
      <c r="P42" s="44" t="n">
        <f aca="false">(B42-B$6)^3</f>
        <v>-3.73945202685983</v>
      </c>
      <c r="Q42" s="44" t="n">
        <f aca="false">(C42-C$6)^3</f>
        <v>-33.0036945739043</v>
      </c>
      <c r="R42" s="44" t="n">
        <f aca="false">(D42-D$6)^3</f>
        <v>-22.4700111061371</v>
      </c>
      <c r="S42" s="44" t="n">
        <f aca="false">(E42-E$6)^3</f>
        <v>-11.7106577307823</v>
      </c>
      <c r="T42" s="44" t="n">
        <f aca="false">(F42-F$6)^3</f>
        <v>-0.614561509800929</v>
      </c>
      <c r="U42" s="44" t="n">
        <f aca="false">(G42-G$6)^3</f>
        <v>-0.10813633260775</v>
      </c>
      <c r="V42" s="44" t="n">
        <f aca="false">(H42-H$6)^3</f>
        <v>-0.675832971082177</v>
      </c>
      <c r="W42" s="44" t="n">
        <f aca="false">(I42-I$6)^3</f>
        <v>-6.13101387915036</v>
      </c>
      <c r="X42" s="44" t="n">
        <f aca="false">(J42-J$6)^3</f>
        <v>-4.20374092398971</v>
      </c>
      <c r="Y42" s="44" t="n">
        <f aca="false">(K42-K$6)^3</f>
        <v>-0.236029698631609</v>
      </c>
      <c r="Z42" s="44" t="n">
        <f aca="false">(L42-L$6)^3</f>
        <v>-0.00252469578530536</v>
      </c>
      <c r="AA42" s="44" t="n">
        <f aca="false">(M42-M$6)^3</f>
        <v>0.00555709962358871</v>
      </c>
      <c r="AB42" s="44" t="n">
        <f aca="false">(N42-N$6)^3</f>
        <v>-4156.143006250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1767651</v>
      </c>
      <c r="C43" s="19" t="n">
        <f aca="false">'DATOS MENSUALES'!F307</f>
        <v>5.8420924</v>
      </c>
      <c r="D43" s="19" t="n">
        <f aca="false">'DATOS MENSUALES'!F308</f>
        <v>2.7405604</v>
      </c>
      <c r="E43" s="19" t="n">
        <f aca="false">'DATOS MENSUALES'!F309</f>
        <v>4.3634423</v>
      </c>
      <c r="F43" s="19" t="n">
        <f aca="false">'DATOS MENSUALES'!F310</f>
        <v>6.1335228</v>
      </c>
      <c r="G43" s="19" t="n">
        <f aca="false">'DATOS MENSUALES'!F311</f>
        <v>2.6507728</v>
      </c>
      <c r="H43" s="19" t="n">
        <f aca="false">'DATOS MENSUALES'!F312</f>
        <v>6.19047</v>
      </c>
      <c r="I43" s="19" t="n">
        <f aca="false">'DATOS MENSUALES'!F313</f>
        <v>3.584895</v>
      </c>
      <c r="J43" s="19" t="n">
        <f aca="false">'DATOS MENSUALES'!F314</f>
        <v>3.8065958</v>
      </c>
      <c r="K43" s="19" t="n">
        <f aca="false">'DATOS MENSUALES'!F315</f>
        <v>0.3136602</v>
      </c>
      <c r="L43" s="19" t="n">
        <f aca="false">'DATOS MENSUALES'!F316</f>
        <v>0.0460656</v>
      </c>
      <c r="M43" s="19" t="n">
        <f aca="false">'DATOS MENSUALES'!F317</f>
        <v>0.066458</v>
      </c>
      <c r="N43" s="19" t="n">
        <f aca="false">SUM(B43:M43)</f>
        <v>41.9153004</v>
      </c>
      <c r="O43" s="45"/>
      <c r="P43" s="44" t="n">
        <f aca="false">(B43-B$6)^3</f>
        <v>79.5994533712686</v>
      </c>
      <c r="Q43" s="44" t="n">
        <f aca="false">(C43-C$6)^3</f>
        <v>14.8350550074709</v>
      </c>
      <c r="R43" s="44" t="n">
        <f aca="false">(D43-D$6)^3</f>
        <v>-0.0114379049817482</v>
      </c>
      <c r="S43" s="44" t="n">
        <f aca="false">(E43-E$6)^3</f>
        <v>1.79169693153049</v>
      </c>
      <c r="T43" s="44" t="n">
        <f aca="false">(F43-F$6)^3</f>
        <v>40.3793126129711</v>
      </c>
      <c r="U43" s="44" t="n">
        <f aca="false">(G43-G$6)^3</f>
        <v>-0.393045184136803</v>
      </c>
      <c r="V43" s="44" t="n">
        <f aca="false">(H43-H$6)^3</f>
        <v>29.3591457246779</v>
      </c>
      <c r="W43" s="44" t="n">
        <f aca="false">(I43-I$6)^3</f>
        <v>-0.672896537008372</v>
      </c>
      <c r="X43" s="44" t="n">
        <f aca="false">(J43-J$6)^3</f>
        <v>2.80179381358383</v>
      </c>
      <c r="Y43" s="44" t="n">
        <f aca="false">(K43-K$6)^3</f>
        <v>-0.0556167144795884</v>
      </c>
      <c r="Z43" s="44" t="n">
        <f aca="false">(L43-L$6)^3</f>
        <v>-0.00272409835982012</v>
      </c>
      <c r="AA43" s="44" t="n">
        <f aca="false">(M43-M$6)^3</f>
        <v>-0.0999954424425202</v>
      </c>
      <c r="AB43" s="44" t="n">
        <f aca="false">(N43-N$6)^3</f>
        <v>2237.383973717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7899539</v>
      </c>
      <c r="C44" s="19" t="n">
        <f aca="false">'DATOS MENSUALES'!F319</f>
        <v>5.205558</v>
      </c>
      <c r="D44" s="19" t="n">
        <f aca="false">'DATOS MENSUALES'!F320</f>
        <v>1.2538176</v>
      </c>
      <c r="E44" s="19" t="n">
        <f aca="false">'DATOS MENSUALES'!F321</f>
        <v>1.206498</v>
      </c>
      <c r="F44" s="19" t="n">
        <f aca="false">'DATOS MENSUALES'!F322</f>
        <v>1.2110992</v>
      </c>
      <c r="G44" s="19" t="n">
        <f aca="false">'DATOS MENSUALES'!F323</f>
        <v>3.2238393</v>
      </c>
      <c r="H44" s="19" t="n">
        <f aca="false">'DATOS MENSUALES'!F324</f>
        <v>1.552672</v>
      </c>
      <c r="I44" s="19" t="n">
        <f aca="false">'DATOS MENSUALES'!F325</f>
        <v>6.8742144</v>
      </c>
      <c r="J44" s="19" t="n">
        <f aca="false">'DATOS MENSUALES'!F326</f>
        <v>1.992389</v>
      </c>
      <c r="K44" s="19" t="n">
        <f aca="false">'DATOS MENSUALES'!F327</f>
        <v>0.19233</v>
      </c>
      <c r="L44" s="19" t="n">
        <f aca="false">'DATOS MENSUALES'!F328</f>
        <v>0.0507454</v>
      </c>
      <c r="M44" s="19" t="n">
        <f aca="false">'DATOS MENSUALES'!F329</f>
        <v>0.048974</v>
      </c>
      <c r="N44" s="19" t="n">
        <f aca="false">SUM(B44:M44)</f>
        <v>27.6020908</v>
      </c>
      <c r="O44" s="45"/>
      <c r="P44" s="44" t="n">
        <f aca="false">(B44-B$6)^3</f>
        <v>24.7657117536329</v>
      </c>
      <c r="Q44" s="44" t="n">
        <f aca="false">(C44-C$6)^3</f>
        <v>6.03457775600111</v>
      </c>
      <c r="R44" s="44" t="n">
        <f aca="false">(D44-D$6)^3</f>
        <v>-5.01824813136287</v>
      </c>
      <c r="S44" s="44" t="n">
        <f aca="false">(E44-E$6)^3</f>
        <v>-7.32825727243385</v>
      </c>
      <c r="T44" s="44" t="n">
        <f aca="false">(F44-F$6)^3</f>
        <v>-3.31925399906424</v>
      </c>
      <c r="U44" s="44" t="n">
        <f aca="false">(G44-G$6)^3</f>
        <v>-0.00405348670267419</v>
      </c>
      <c r="V44" s="44" t="n">
        <f aca="false">(H44-H$6)^3</f>
        <v>-3.74445638182597</v>
      </c>
      <c r="W44" s="44" t="n">
        <f aca="false">(I44-I$6)^3</f>
        <v>14.0503170264277</v>
      </c>
      <c r="X44" s="44" t="n">
        <f aca="false">(J44-J$6)^3</f>
        <v>-0.0661579513829657</v>
      </c>
      <c r="Y44" s="44" t="n">
        <f aca="false">(K44-K$6)^3</f>
        <v>-0.127295091331914</v>
      </c>
      <c r="Z44" s="44" t="n">
        <f aca="false">(L44-L$6)^3</f>
        <v>-0.00245933168341587</v>
      </c>
      <c r="AA44" s="44" t="n">
        <f aca="false">(M44-M$6)^3</f>
        <v>-0.111726544691986</v>
      </c>
      <c r="AB44" s="44" t="n">
        <f aca="false">(N44-N$6)^3</f>
        <v>-1.879263239163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924772</v>
      </c>
      <c r="C45" s="19" t="n">
        <f aca="false">'DATOS MENSUALES'!F331</f>
        <v>3.8838755</v>
      </c>
      <c r="D45" s="19" t="n">
        <f aca="false">'DATOS MENSUALES'!F332</f>
        <v>2.2381776</v>
      </c>
      <c r="E45" s="19" t="n">
        <f aca="false">'DATOS MENSUALES'!F333</f>
        <v>0.8486328</v>
      </c>
      <c r="F45" s="19" t="n">
        <f aca="false">'DATOS MENSUALES'!F334</f>
        <v>4.4394868</v>
      </c>
      <c r="G45" s="19" t="n">
        <f aca="false">'DATOS MENSUALES'!F335</f>
        <v>3.3095316</v>
      </c>
      <c r="H45" s="19" t="n">
        <f aca="false">'DATOS MENSUALES'!F336</f>
        <v>4.1987507</v>
      </c>
      <c r="I45" s="19" t="n">
        <f aca="false">'DATOS MENSUALES'!F337</f>
        <v>5.0565304</v>
      </c>
      <c r="J45" s="19" t="n">
        <f aca="false">'DATOS MENSUALES'!F338</f>
        <v>2.5872657</v>
      </c>
      <c r="K45" s="19" t="n">
        <f aca="false">'DATOS MENSUALES'!F339</f>
        <v>0.2155228</v>
      </c>
      <c r="L45" s="19" t="n">
        <f aca="false">'DATOS MENSUALES'!F340</f>
        <v>0.0657033</v>
      </c>
      <c r="M45" s="19" t="n">
        <f aca="false">'DATOS MENSUALES'!F341</f>
        <v>0.0568106</v>
      </c>
      <c r="N45" s="19" t="n">
        <f aca="false">SUM(B45:M45)</f>
        <v>27.492765</v>
      </c>
      <c r="O45" s="45"/>
      <c r="P45" s="44" t="n">
        <f aca="false">(B45-B$6)^3</f>
        <v>-2.11006517464289</v>
      </c>
      <c r="Q45" s="44" t="n">
        <f aca="false">(C45-C$6)^3</f>
        <v>0.124193296183789</v>
      </c>
      <c r="R45" s="44" t="n">
        <f aca="false">(D45-D$6)^3</f>
        <v>-0.385341520877986</v>
      </c>
      <c r="S45" s="44" t="n">
        <f aca="false">(E45-E$6)^3</f>
        <v>-12.1708471250891</v>
      </c>
      <c r="T45" s="44" t="n">
        <f aca="false">(F45-F$6)^3</f>
        <v>5.23803662265306</v>
      </c>
      <c r="U45" s="44" t="n">
        <f aca="false">(G45-G$6)^3</f>
        <v>-0.000401167005503274</v>
      </c>
      <c r="V45" s="44" t="n">
        <f aca="false">(H45-H$6)^3</f>
        <v>1.3065700798309</v>
      </c>
      <c r="W45" s="44" t="n">
        <f aca="false">(I45-I$6)^3</f>
        <v>0.211008548684857</v>
      </c>
      <c r="X45" s="44" t="n">
        <f aca="false">(J45-J$6)^3</f>
        <v>0.00690573661529122</v>
      </c>
      <c r="Y45" s="44" t="n">
        <f aca="false">(K45-K$6)^3</f>
        <v>-0.110487510917661</v>
      </c>
      <c r="Z45" s="44" t="n">
        <f aca="false">(L45-L$6)^3</f>
        <v>-0.00172899444524864</v>
      </c>
      <c r="AA45" s="44" t="n">
        <f aca="false">(M45-M$6)^3</f>
        <v>-0.106361157933634</v>
      </c>
      <c r="AB45" s="44" t="n">
        <f aca="false">(N45-N$6)^3</f>
        <v>-2.424279994814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407812</v>
      </c>
      <c r="C46" s="19" t="n">
        <f aca="false">'DATOS MENSUALES'!F343</f>
        <v>3.7489644</v>
      </c>
      <c r="D46" s="19" t="n">
        <f aca="false">'DATOS MENSUALES'!F344</f>
        <v>1.3858</v>
      </c>
      <c r="E46" s="19" t="n">
        <f aca="false">'DATOS MENSUALES'!F345</f>
        <v>2.8397985</v>
      </c>
      <c r="F46" s="19" t="n">
        <f aca="false">'DATOS MENSUALES'!F346</f>
        <v>2.9396898</v>
      </c>
      <c r="G46" s="19" t="n">
        <f aca="false">'DATOS MENSUALES'!F347</f>
        <v>4.3407855</v>
      </c>
      <c r="H46" s="19" t="n">
        <f aca="false">'DATOS MENSUALES'!F348</f>
        <v>2.8948296</v>
      </c>
      <c r="I46" s="19" t="n">
        <f aca="false">'DATOS MENSUALES'!F349</f>
        <v>7.031591</v>
      </c>
      <c r="J46" s="19" t="n">
        <f aca="false">'DATOS MENSUALES'!F350</f>
        <v>3.3797351</v>
      </c>
      <c r="K46" s="19" t="n">
        <f aca="false">'DATOS MENSUALES'!F351</f>
        <v>0.6659044</v>
      </c>
      <c r="L46" s="19" t="n">
        <f aca="false">'DATOS MENSUALES'!F352</f>
        <v>0.043604</v>
      </c>
      <c r="M46" s="19" t="n">
        <f aca="false">'DATOS MENSUALES'!F353</f>
        <v>0.5629402</v>
      </c>
      <c r="N46" s="19" t="n">
        <f aca="false">SUM(B46:M46)</f>
        <v>30.6744237</v>
      </c>
      <c r="O46" s="45"/>
      <c r="P46" s="44" t="n">
        <f aca="false">(B46-B$6)^3</f>
        <v>-1.10652700900815</v>
      </c>
      <c r="Q46" s="44" t="n">
        <f aca="false">(C46-C$6)^3</f>
        <v>0.0482329056588972</v>
      </c>
      <c r="R46" s="44" t="n">
        <f aca="false">(D46-D$6)^3</f>
        <v>-3.9448458451809</v>
      </c>
      <c r="S46" s="44" t="n">
        <f aca="false">(E46-E$6)^3</f>
        <v>-0.0295256015924501</v>
      </c>
      <c r="T46" s="44" t="n">
        <f aca="false">(F46-F$6)^3</f>
        <v>0.0132943943868186</v>
      </c>
      <c r="U46" s="44" t="n">
        <f aca="false">(G46-G$6)^3</f>
        <v>0.877846618422018</v>
      </c>
      <c r="V46" s="44" t="n">
        <f aca="false">(H46-H$6)^3</f>
        <v>-0.00935294764446983</v>
      </c>
      <c r="W46" s="44" t="n">
        <f aca="false">(I46-I$6)^3</f>
        <v>16.9825760325998</v>
      </c>
      <c r="X46" s="44" t="n">
        <f aca="false">(J46-J$6)^3</f>
        <v>0.94957214635375</v>
      </c>
      <c r="Y46" s="44" t="n">
        <f aca="false">(K46-K$6)^3</f>
        <v>-2.55867902138977E-005</v>
      </c>
      <c r="Z46" s="44" t="n">
        <f aca="false">(L46-L$6)^3</f>
        <v>-0.00287069346335983</v>
      </c>
      <c r="AA46" s="44" t="n">
        <f aca="false">(M46-M$6)^3</f>
        <v>3.37934048529784E-005</v>
      </c>
      <c r="AB46" s="44" t="n">
        <f aca="false">(N46-N$6)^3</f>
        <v>6.212182298988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9700832</v>
      </c>
      <c r="C47" s="19" t="n">
        <f aca="false">'DATOS MENSUALES'!F355</f>
        <v>2.482425</v>
      </c>
      <c r="D47" s="19" t="n">
        <f aca="false">'DATOS MENSUALES'!F356</f>
        <v>0.7456416</v>
      </c>
      <c r="E47" s="19" t="n">
        <f aca="false">'DATOS MENSUALES'!F357</f>
        <v>7.50815</v>
      </c>
      <c r="F47" s="19" t="n">
        <f aca="false">'DATOS MENSUALES'!F358</f>
        <v>1.458087</v>
      </c>
      <c r="G47" s="19" t="n">
        <f aca="false">'DATOS MENSUALES'!F359</f>
        <v>0.9661329</v>
      </c>
      <c r="H47" s="19" t="n">
        <f aca="false">'DATOS MENSUALES'!F360</f>
        <v>2.7925674</v>
      </c>
      <c r="I47" s="19" t="n">
        <f aca="false">'DATOS MENSUALES'!F361</f>
        <v>4.7538001</v>
      </c>
      <c r="J47" s="19" t="n">
        <f aca="false">'DATOS MENSUALES'!F362</f>
        <v>4.2595165</v>
      </c>
      <c r="K47" s="19" t="n">
        <f aca="false">'DATOS MENSUALES'!F363</f>
        <v>0.5087348</v>
      </c>
      <c r="L47" s="19" t="n">
        <f aca="false">'DATOS MENSUALES'!F364</f>
        <v>0.0524364</v>
      </c>
      <c r="M47" s="19" t="n">
        <f aca="false">'DATOS MENSUALES'!F365</f>
        <v>0.0474689</v>
      </c>
      <c r="N47" s="19" t="n">
        <f aca="false">SUM(B47:M47)</f>
        <v>27.5450438</v>
      </c>
      <c r="O47" s="45"/>
      <c r="P47" s="44" t="n">
        <f aca="false">(B47-B$6)^3</f>
        <v>0.000856946794034554</v>
      </c>
      <c r="Q47" s="44" t="n">
        <f aca="false">(C47-C$6)^3</f>
        <v>-0.735161355386901</v>
      </c>
      <c r="R47" s="44" t="n">
        <f aca="false">(D47-D$6)^3</f>
        <v>-10.9444441981573</v>
      </c>
      <c r="S47" s="44" t="n">
        <f aca="false">(E47-E$6)^3</f>
        <v>82.840506197477</v>
      </c>
      <c r="T47" s="44" t="n">
        <f aca="false">(F47-F$6)^3</f>
        <v>-1.92842195252014</v>
      </c>
      <c r="U47" s="44" t="n">
        <f aca="false">(G47-G$6)^3</f>
        <v>-14.1224907668385</v>
      </c>
      <c r="V47" s="44" t="n">
        <f aca="false">(H47-H$6)^3</f>
        <v>-0.030651045484885</v>
      </c>
      <c r="W47" s="44" t="n">
        <f aca="false">(I47-I$6)^3</f>
        <v>0.0250539407958946</v>
      </c>
      <c r="X47" s="44" t="n">
        <f aca="false">(J47-J$6)^3</f>
        <v>6.46272555362856</v>
      </c>
      <c r="Y47" s="44" t="n">
        <f aca="false">(K47-K$6)^3</f>
        <v>-0.00650117283357965</v>
      </c>
      <c r="Z47" s="44" t="n">
        <f aca="false">(L47-L$6)^3</f>
        <v>-0.00236805548798029</v>
      </c>
      <c r="AA47" s="44" t="n">
        <f aca="false">(M47-M$6)^3</f>
        <v>-0.11277724931131</v>
      </c>
      <c r="AB47" s="44" t="n">
        <f aca="false">(N47-N$6)^3</f>
        <v>-2.152119764599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56096</v>
      </c>
      <c r="C48" s="19" t="n">
        <f aca="false">'DATOS MENSUALES'!F367</f>
        <v>1.1141905</v>
      </c>
      <c r="D48" s="19" t="n">
        <f aca="false">'DATOS MENSUALES'!F368</f>
        <v>1.4567799</v>
      </c>
      <c r="E48" s="19" t="n">
        <f aca="false">'DATOS MENSUALES'!F369</f>
        <v>1.1617188</v>
      </c>
      <c r="F48" s="19" t="n">
        <f aca="false">'DATOS MENSUALES'!F370</f>
        <v>1.0149345</v>
      </c>
      <c r="G48" s="19" t="n">
        <f aca="false">'DATOS MENSUALES'!F371</f>
        <v>1.2813156</v>
      </c>
      <c r="H48" s="19" t="n">
        <f aca="false">'DATOS MENSUALES'!F372</f>
        <v>4.1518962</v>
      </c>
      <c r="I48" s="19" t="n">
        <f aca="false">'DATOS MENSUALES'!F373</f>
        <v>5.7053</v>
      </c>
      <c r="J48" s="19" t="n">
        <f aca="false">'DATOS MENSUALES'!F374</f>
        <v>5.1162911</v>
      </c>
      <c r="K48" s="19" t="n">
        <f aca="false">'DATOS MENSUALES'!F375</f>
        <v>2.0114315</v>
      </c>
      <c r="L48" s="19" t="n">
        <f aca="false">'DATOS MENSUALES'!F376</f>
        <v>0.1187144</v>
      </c>
      <c r="M48" s="19" t="n">
        <f aca="false">'DATOS MENSUALES'!F377</f>
        <v>0.0403854</v>
      </c>
      <c r="N48" s="19" t="n">
        <f aca="false">SUM(B48:M48)</f>
        <v>23.2085675</v>
      </c>
      <c r="O48" s="45"/>
      <c r="P48" s="44" t="n">
        <f aca="false">(B48-B$6)^3</f>
        <v>-6.22431956148572</v>
      </c>
      <c r="Q48" s="44" t="n">
        <f aca="false">(C48-C$6)^3</f>
        <v>-11.7088808280901</v>
      </c>
      <c r="R48" s="44" t="n">
        <f aca="false">(D48-D$6)^3</f>
        <v>-3.43673949750664</v>
      </c>
      <c r="S48" s="44" t="n">
        <f aca="false">(E48-E$6)^3</f>
        <v>-7.84686430406707</v>
      </c>
      <c r="T48" s="44" t="n">
        <f aca="false">(F48-F$6)^3</f>
        <v>-4.80849725106739</v>
      </c>
      <c r="U48" s="44" t="n">
        <f aca="false">(G48-G$6)^3</f>
        <v>-9.28706389946572</v>
      </c>
      <c r="V48" s="44" t="n">
        <f aca="false">(H48-H$6)^3</f>
        <v>1.14567302475843</v>
      </c>
      <c r="W48" s="44" t="n">
        <f aca="false">(I48-I$6)^3</f>
        <v>1.92565397272023</v>
      </c>
      <c r="X48" s="44" t="n">
        <f aca="false">(J48-J$6)^3</f>
        <v>20.1115755871796</v>
      </c>
      <c r="Y48" s="44" t="n">
        <f aca="false">(K48-K$6)^3</f>
        <v>2.27943381916235</v>
      </c>
      <c r="Z48" s="44" t="n">
        <f aca="false">(L48-L$6)^3</f>
        <v>-0.000300923489883284</v>
      </c>
      <c r="AA48" s="44" t="n">
        <f aca="false">(M48-M$6)^3</f>
        <v>-0.117810732293313</v>
      </c>
      <c r="AB48" s="44" t="n">
        <f aca="false">(N48-N$6)^3</f>
        <v>-178.221931412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16768</v>
      </c>
      <c r="C49" s="19" t="n">
        <f aca="false">'DATOS MENSUALES'!F379</f>
        <v>0.32652</v>
      </c>
      <c r="D49" s="19" t="n">
        <f aca="false">'DATOS MENSUALES'!F380</f>
        <v>0.2744187</v>
      </c>
      <c r="E49" s="19" t="n">
        <f aca="false">'DATOS MENSUALES'!F381</f>
        <v>1.0391454</v>
      </c>
      <c r="F49" s="19" t="n">
        <f aca="false">'DATOS MENSUALES'!F382</f>
        <v>5.1494116</v>
      </c>
      <c r="G49" s="19" t="n">
        <f aca="false">'DATOS MENSUALES'!F383</f>
        <v>1.9713582</v>
      </c>
      <c r="H49" s="19" t="n">
        <f aca="false">'DATOS MENSUALES'!F384</f>
        <v>3.0845536</v>
      </c>
      <c r="I49" s="19" t="n">
        <f aca="false">'DATOS MENSUALES'!F385</f>
        <v>5.2393401</v>
      </c>
      <c r="J49" s="19" t="n">
        <f aca="false">'DATOS MENSUALES'!F386</f>
        <v>4.515819</v>
      </c>
      <c r="K49" s="19" t="n">
        <f aca="false">'DATOS MENSUALES'!F387</f>
        <v>1.081872</v>
      </c>
      <c r="L49" s="19" t="n">
        <f aca="false">'DATOS MENSUALES'!F388</f>
        <v>0.1576575</v>
      </c>
      <c r="M49" s="19" t="n">
        <f aca="false">'DATOS MENSUALES'!F389</f>
        <v>0.7109008</v>
      </c>
      <c r="N49" s="19" t="n">
        <f aca="false">SUM(B49:M49)</f>
        <v>23.6126737</v>
      </c>
      <c r="O49" s="45"/>
      <c r="P49" s="44" t="n">
        <f aca="false">(B49-B$6)^3</f>
        <v>-5.96343922090059</v>
      </c>
      <c r="Q49" s="44" t="n">
        <f aca="false">(C49-C$6)^3</f>
        <v>-28.6086322440861</v>
      </c>
      <c r="R49" s="44" t="n">
        <f aca="false">(D49-D$6)^3</f>
        <v>-19.4966590467459</v>
      </c>
      <c r="S49" s="44" t="n">
        <f aca="false">(E49-E$6)^3</f>
        <v>-9.39032244823972</v>
      </c>
      <c r="T49" s="44" t="n">
        <f aca="false">(F49-F$6)^3</f>
        <v>14.6452889726093</v>
      </c>
      <c r="U49" s="44" t="n">
        <f aca="false">(G49-G$6)^3</f>
        <v>-2.81472163840175</v>
      </c>
      <c r="V49" s="44" t="n">
        <f aca="false">(H49-H$6)^3</f>
        <v>-9.21965978410556E-006</v>
      </c>
      <c r="W49" s="44" t="n">
        <f aca="false">(I49-I$6)^3</f>
        <v>0.471186872309226</v>
      </c>
      <c r="X49" s="44" t="n">
        <f aca="false">(J49-J$6)^3</f>
        <v>9.51443389809076</v>
      </c>
      <c r="Y49" s="44" t="n">
        <f aca="false">(K49-K$6)^3</f>
        <v>0.0577364270320255</v>
      </c>
      <c r="Z49" s="44" t="n">
        <f aca="false">(L49-L$6)^3</f>
        <v>-2.2114251346346E-005</v>
      </c>
      <c r="AA49" s="44" t="n">
        <f aca="false">(M49-M$6)^3</f>
        <v>0.00586032784964755</v>
      </c>
      <c r="AB49" s="44" t="n">
        <f aca="false">(N49-N$6)^3</f>
        <v>-142.5194293401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1736655</v>
      </c>
      <c r="C50" s="19" t="n">
        <f aca="false">'DATOS MENSUALES'!F391</f>
        <v>3.274041</v>
      </c>
      <c r="D50" s="19" t="n">
        <f aca="false">'DATOS MENSUALES'!F392</f>
        <v>3.0470948</v>
      </c>
      <c r="E50" s="19" t="n">
        <f aca="false">'DATOS MENSUALES'!F393</f>
        <v>1.9219634</v>
      </c>
      <c r="F50" s="19" t="n">
        <f aca="false">'DATOS MENSUALES'!F394</f>
        <v>1.0616536</v>
      </c>
      <c r="G50" s="19" t="n">
        <f aca="false">'DATOS MENSUALES'!F395</f>
        <v>1.2486486</v>
      </c>
      <c r="H50" s="19" t="n">
        <f aca="false">'DATOS MENSUALES'!F396</f>
        <v>1.5958904</v>
      </c>
      <c r="I50" s="19" t="n">
        <f aca="false">'DATOS MENSUALES'!F397</f>
        <v>7.3276352</v>
      </c>
      <c r="J50" s="19" t="n">
        <f aca="false">'DATOS MENSUALES'!F398</f>
        <v>4.3946989</v>
      </c>
      <c r="K50" s="19" t="n">
        <f aca="false">'DATOS MENSUALES'!F399</f>
        <v>0.8660925</v>
      </c>
      <c r="L50" s="19" t="n">
        <f aca="false">'DATOS MENSUALES'!F400</f>
        <v>0.1532503</v>
      </c>
      <c r="M50" s="19" t="n">
        <f aca="false">'DATOS MENSUALES'!F401</f>
        <v>0.0482196</v>
      </c>
      <c r="N50" s="19" t="n">
        <f aca="false">SUM(B50:M50)</f>
        <v>31.1128538</v>
      </c>
      <c r="O50" s="45"/>
      <c r="P50" s="44" t="n">
        <f aca="false">(B50-B$6)^3</f>
        <v>79.4275092526782</v>
      </c>
      <c r="Q50" s="44" t="n">
        <f aca="false">(C50-C$6)^3</f>
        <v>-0.00136439660238142</v>
      </c>
      <c r="R50" s="44" t="n">
        <f aca="false">(D50-D$6)^3</f>
        <v>0.000535852719886627</v>
      </c>
      <c r="S50" s="44" t="n">
        <f aca="false">(E50-E$6)^3</f>
        <v>-1.84688570076499</v>
      </c>
      <c r="T50" s="44" t="n">
        <f aca="false">(F50-F$6)^3</f>
        <v>-4.42015723808671</v>
      </c>
      <c r="U50" s="44" t="n">
        <f aca="false">(G50-G$6)^3</f>
        <v>-9.72682291300395</v>
      </c>
      <c r="V50" s="44" t="n">
        <f aca="false">(H50-H$6)^3</f>
        <v>-3.44043374076045</v>
      </c>
      <c r="W50" s="44" t="n">
        <f aca="false">(I50-I$6)^3</f>
        <v>23.5522150519124</v>
      </c>
      <c r="X50" s="44" t="n">
        <f aca="false">(J50-J$6)^3</f>
        <v>7.97439262563744</v>
      </c>
      <c r="Y50" s="44" t="n">
        <f aca="false">(K50-K$6)^3</f>
        <v>0.00497576903978411</v>
      </c>
      <c r="Z50" s="44" t="n">
        <f aca="false">(L50-L$6)^3</f>
        <v>-3.4252179086679E-005</v>
      </c>
      <c r="AA50" s="44" t="n">
        <f aca="false">(M50-M$6)^3</f>
        <v>-0.112252368908347</v>
      </c>
      <c r="AB50" s="44" t="n">
        <f aca="false">(N50-N$6)^3</f>
        <v>11.80132131386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186182</v>
      </c>
      <c r="C51" s="19" t="n">
        <f aca="false">'DATOS MENSUALES'!F403</f>
        <v>4.0623144</v>
      </c>
      <c r="D51" s="19" t="n">
        <f aca="false">'DATOS MENSUALES'!F404</f>
        <v>1.5727101</v>
      </c>
      <c r="E51" s="19" t="n">
        <f aca="false">'DATOS MENSUALES'!F405</f>
        <v>2.386237</v>
      </c>
      <c r="F51" s="19" t="n">
        <f aca="false">'DATOS MENSUALES'!F406</f>
        <v>1.9860086</v>
      </c>
      <c r="G51" s="19" t="n">
        <f aca="false">'DATOS MENSUALES'!F407</f>
        <v>2.8837368</v>
      </c>
      <c r="H51" s="19" t="n">
        <f aca="false">'DATOS MENSUALES'!F408</f>
        <v>2.7583299</v>
      </c>
      <c r="I51" s="19" t="n">
        <f aca="false">'DATOS MENSUALES'!F409</f>
        <v>4.624832</v>
      </c>
      <c r="J51" s="19" t="n">
        <f aca="false">'DATOS MENSUALES'!F410</f>
        <v>2.6356512</v>
      </c>
      <c r="K51" s="19" t="n">
        <f aca="false">'DATOS MENSUALES'!F411</f>
        <v>1.145628</v>
      </c>
      <c r="L51" s="19" t="n">
        <f aca="false">'DATOS MENSUALES'!F412</f>
        <v>0.15466</v>
      </c>
      <c r="M51" s="19" t="n">
        <f aca="false">'DATOS MENSUALES'!F413</f>
        <v>0.1026642</v>
      </c>
      <c r="N51" s="19" t="n">
        <f aca="false">SUM(B51:M51)</f>
        <v>24.7313904</v>
      </c>
      <c r="O51" s="45"/>
      <c r="P51" s="44" t="n">
        <f aca="false">(B51-B$6)^3</f>
        <v>-3.08968573725142</v>
      </c>
      <c r="Q51" s="44" t="n">
        <f aca="false">(C51-C$6)^3</f>
        <v>0.31078533049635</v>
      </c>
      <c r="R51" s="44" t="n">
        <f aca="false">(D51-D$6)^3</f>
        <v>-2.70398384322205</v>
      </c>
      <c r="S51" s="44" t="n">
        <f aca="false">(E51-E$6)^3</f>
        <v>-0.443563341842405</v>
      </c>
      <c r="T51" s="44" t="n">
        <f aca="false">(F51-F$6)^3</f>
        <v>-0.368271929414484</v>
      </c>
      <c r="U51" s="44" t="n">
        <f aca="false">(G51-G$6)^3</f>
        <v>-0.124660569063596</v>
      </c>
      <c r="V51" s="44" t="n">
        <f aca="false">(H51-H$6)^3</f>
        <v>-0.0418514638090933</v>
      </c>
      <c r="W51" s="44" t="n">
        <f aca="false">(I51-I$6)^3</f>
        <v>0.00438226701753543</v>
      </c>
      <c r="X51" s="44" t="n">
        <f aca="false">(J51-J$6)^3</f>
        <v>0.0136204246608664</v>
      </c>
      <c r="Y51" s="44" t="n">
        <f aca="false">(K51-K$6)^3</f>
        <v>0.0912808628251975</v>
      </c>
      <c r="Z51" s="44" t="n">
        <f aca="false">(L51-L$6)^3</f>
        <v>-2.99825958594891E-005</v>
      </c>
      <c r="AA51" s="44" t="n">
        <f aca="false">(M51-M$6)^3</f>
        <v>-0.0783728776521593</v>
      </c>
      <c r="AB51" s="44" t="n">
        <f aca="false">(N51-N$6)^3</f>
        <v>-69.1603304346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8749</v>
      </c>
      <c r="C52" s="19" t="n">
        <f aca="false">'DATOS MENSUALES'!F415</f>
        <v>2.206224</v>
      </c>
      <c r="D52" s="19" t="n">
        <f aca="false">'DATOS MENSUALES'!F416</f>
        <v>0.794884</v>
      </c>
      <c r="E52" s="19" t="n">
        <f aca="false">'DATOS MENSUALES'!F417</f>
        <v>3.729475</v>
      </c>
      <c r="F52" s="19" t="n">
        <f aca="false">'DATOS MENSUALES'!F418</f>
        <v>2.2572462</v>
      </c>
      <c r="G52" s="19" t="n">
        <f aca="false">'DATOS MENSUALES'!F419</f>
        <v>3.4464771</v>
      </c>
      <c r="H52" s="19" t="n">
        <f aca="false">'DATOS MENSUALES'!F420</f>
        <v>2.7524907</v>
      </c>
      <c r="I52" s="19" t="n">
        <f aca="false">'DATOS MENSUALES'!F421</f>
        <v>5.3691208</v>
      </c>
      <c r="J52" s="19" t="n">
        <f aca="false">'DATOS MENSUALES'!F422</f>
        <v>4.1003855</v>
      </c>
      <c r="K52" s="19" t="n">
        <f aca="false">'DATOS MENSUALES'!F423</f>
        <v>0.4025073</v>
      </c>
      <c r="L52" s="19" t="n">
        <f aca="false">'DATOS MENSUALES'!F424</f>
        <v>0.0805985</v>
      </c>
      <c r="M52" s="19" t="n">
        <f aca="false">'DATOS MENSUALES'!F425</f>
        <v>0.1950444</v>
      </c>
      <c r="N52" s="19" t="n">
        <f aca="false">SUM(B52:M52)</f>
        <v>25.6432025</v>
      </c>
      <c r="O52" s="45"/>
      <c r="P52" s="44" t="n">
        <f aca="false">(B52-B$6)^3</f>
        <v>-3.84296517917255</v>
      </c>
      <c r="Q52" s="44" t="n">
        <f aca="false">(C52-C$6)^3</f>
        <v>-1.63773027636938</v>
      </c>
      <c r="R52" s="44" t="n">
        <f aca="false">(D52-D$6)^3</f>
        <v>-10.2322663376384</v>
      </c>
      <c r="S52" s="44" t="n">
        <f aca="false">(E52-E$6)^3</f>
        <v>0.19571795508404</v>
      </c>
      <c r="T52" s="44" t="n">
        <f aca="false">(F52-F$6)^3</f>
        <v>-0.0884473417492525</v>
      </c>
      <c r="U52" s="44" t="n">
        <f aca="false">(G52-G$6)^3</f>
        <v>0.000252355510769016</v>
      </c>
      <c r="V52" s="44" t="n">
        <f aca="false">(H52-H$6)^3</f>
        <v>-0.0439987932567304</v>
      </c>
      <c r="W52" s="44" t="n">
        <f aca="false">(I52-I$6)^3</f>
        <v>0.748446670211476</v>
      </c>
      <c r="X52" s="44" t="n">
        <f aca="false">(J52-J$6)^3</f>
        <v>4.9438460493543</v>
      </c>
      <c r="Y52" s="44" t="n">
        <f aca="false">(K52-K$6)^3</f>
        <v>-0.0251188193776019</v>
      </c>
      <c r="Z52" s="44" t="n">
        <f aca="false">(L52-L$6)^3</f>
        <v>-0.00116185763428902</v>
      </c>
      <c r="AA52" s="44" t="n">
        <f aca="false">(M52-M$6)^3</f>
        <v>-0.0377860632498691</v>
      </c>
      <c r="AB52" s="44" t="n">
        <f aca="false">(N52-N$6)^3</f>
        <v>-32.55123442046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072426</v>
      </c>
      <c r="C53" s="19" t="n">
        <f aca="false">'DATOS MENSUALES'!F427</f>
        <v>0.74345</v>
      </c>
      <c r="D53" s="19" t="n">
        <f aca="false">'DATOS MENSUALES'!F428</f>
        <v>1.214727</v>
      </c>
      <c r="E53" s="19" t="n">
        <f aca="false">'DATOS MENSUALES'!F429</f>
        <v>0.7247889</v>
      </c>
      <c r="F53" s="19" t="n">
        <f aca="false">'DATOS MENSUALES'!F430</f>
        <v>1.0959013</v>
      </c>
      <c r="G53" s="19" t="n">
        <f aca="false">'DATOS MENSUALES'!F431</f>
        <v>1.3417648</v>
      </c>
      <c r="H53" s="19" t="n">
        <f aca="false">'DATOS MENSUALES'!F432</f>
        <v>3.0251522</v>
      </c>
      <c r="I53" s="19" t="n">
        <f aca="false">'DATOS MENSUALES'!F433</f>
        <v>6.0228069</v>
      </c>
      <c r="J53" s="19" t="n">
        <f aca="false">'DATOS MENSUALES'!F434</f>
        <v>2.8358073</v>
      </c>
      <c r="K53" s="19" t="n">
        <f aca="false">'DATOS MENSUALES'!F435</f>
        <v>1.5174588</v>
      </c>
      <c r="L53" s="19" t="n">
        <f aca="false">'DATOS MENSUALES'!F436</f>
        <v>0.1619936</v>
      </c>
      <c r="M53" s="19" t="n">
        <f aca="false">'DATOS MENSUALES'!F437</f>
        <v>2.4798312</v>
      </c>
      <c r="N53" s="19" t="n">
        <f aca="false">SUM(B53:M53)</f>
        <v>21.5709246</v>
      </c>
      <c r="O53" s="45"/>
      <c r="P53" s="44" t="n">
        <f aca="false">(B53-B$6)^3</f>
        <v>-3.16264705599632</v>
      </c>
      <c r="Q53" s="44" t="n">
        <f aca="false">(C53-C$6)^3</f>
        <v>-18.4311967650832</v>
      </c>
      <c r="R53" s="44" t="n">
        <f aca="false">(D53-D$6)^3</f>
        <v>-5.36989493707514</v>
      </c>
      <c r="S53" s="44" t="n">
        <f aca="false">(E53-E$6)^3</f>
        <v>-14.2444021295968</v>
      </c>
      <c r="T53" s="44" t="n">
        <f aca="false">(F53-F$6)^3</f>
        <v>-4.14916927285529</v>
      </c>
      <c r="U53" s="44" t="n">
        <f aca="false">(G53-G$6)^3</f>
        <v>-8.50864272519965</v>
      </c>
      <c r="V53" s="44" t="n">
        <f aca="false">(H53-H$6)^3</f>
        <v>-0.000519138961899268</v>
      </c>
      <c r="W53" s="44" t="n">
        <f aca="false">(I53-I$6)^3</f>
        <v>3.80824622687606</v>
      </c>
      <c r="X53" s="44" t="n">
        <f aca="false">(J53-J$6)^3</f>
        <v>0.0845884304444316</v>
      </c>
      <c r="Y53" s="44" t="n">
        <f aca="false">(K53-K$6)^3</f>
        <v>0.555589062549444</v>
      </c>
      <c r="Z53" s="44" t="n">
        <f aca="false">(L53-L$6)^3</f>
        <v>-1.3367256452367E-005</v>
      </c>
      <c r="AA53" s="44" t="n">
        <f aca="false">(M53-M$6)^3</f>
        <v>7.40599630372696</v>
      </c>
      <c r="AB53" s="44" t="n">
        <f aca="false">(N53-N$6)^3</f>
        <v>-383.4809714833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362528</v>
      </c>
      <c r="C54" s="19" t="n">
        <f aca="false">'DATOS MENSUALES'!F439</f>
        <v>3.9401472</v>
      </c>
      <c r="D54" s="19" t="n">
        <f aca="false">'DATOS MENSUALES'!F440</f>
        <v>3.0291358</v>
      </c>
      <c r="E54" s="19" t="n">
        <f aca="false">'DATOS MENSUALES'!F441</f>
        <v>3.524702</v>
      </c>
      <c r="F54" s="19" t="n">
        <f aca="false">'DATOS MENSUALES'!F442</f>
        <v>3.0376908</v>
      </c>
      <c r="G54" s="19" t="n">
        <f aca="false">'DATOS MENSUALES'!F443</f>
        <v>2.2500877</v>
      </c>
      <c r="H54" s="19" t="n">
        <f aca="false">'DATOS MENSUALES'!F444</f>
        <v>1.89238</v>
      </c>
      <c r="I54" s="19" t="n">
        <f aca="false">'DATOS MENSUALES'!F445</f>
        <v>2.123904</v>
      </c>
      <c r="J54" s="19" t="n">
        <f aca="false">'DATOS MENSUALES'!F446</f>
        <v>2.419972</v>
      </c>
      <c r="K54" s="19" t="n">
        <f aca="false">'DATOS MENSUALES'!F447</f>
        <v>0.492048</v>
      </c>
      <c r="L54" s="19" t="n">
        <f aca="false">'DATOS MENSUALES'!F448</f>
        <v>0.2001746</v>
      </c>
      <c r="M54" s="19" t="n">
        <f aca="false">'DATOS MENSUALES'!F449</f>
        <v>0.1686481</v>
      </c>
      <c r="N54" s="19" t="n">
        <f aca="false">SUM(B54:M54)</f>
        <v>26.415143</v>
      </c>
      <c r="O54" s="45"/>
      <c r="P54" s="44" t="n">
        <f aca="false">(B54-B$6)^3</f>
        <v>3.11952003621752</v>
      </c>
      <c r="Q54" s="44" t="n">
        <f aca="false">(C54-C$6)^3</f>
        <v>0.171132998057434</v>
      </c>
      <c r="R54" s="44" t="n">
        <f aca="false">(D54-D$6)^3</f>
        <v>0.00025320989718981</v>
      </c>
      <c r="S54" s="44" t="n">
        <f aca="false">(E54-E$6)^3</f>
        <v>0.0530839553574031</v>
      </c>
      <c r="T54" s="44" t="n">
        <f aca="false">(F54-F$6)^3</f>
        <v>0.0375604251976611</v>
      </c>
      <c r="U54" s="44" t="n">
        <f aca="false">(G54-G$6)^3</f>
        <v>-1.4551750203252</v>
      </c>
      <c r="V54" s="44" t="n">
        <f aca="false">(H54-H$6)^3</f>
        <v>-1.78539882487459</v>
      </c>
      <c r="W54" s="44" t="n">
        <f aca="false">(I54-I$6)^3</f>
        <v>-12.7683435053894</v>
      </c>
      <c r="X54" s="44" t="n">
        <f aca="false">(J54-J$6)^3</f>
        <v>1.2385509805026E-005</v>
      </c>
      <c r="Y54" s="44" t="n">
        <f aca="false">(K54-K$6)^3</f>
        <v>-0.00840549424877963</v>
      </c>
      <c r="Z54" s="44" t="n">
        <f aca="false">(L54-L$6)^3</f>
        <v>3.01612186874688E-006</v>
      </c>
      <c r="AA54" s="44" t="n">
        <f aca="false">(M54-M$6)^3</f>
        <v>-0.0474228851434862</v>
      </c>
      <c r="AB54" s="44" t="n">
        <f aca="false">(N54-N$6)^3</f>
        <v>-14.18984839543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4025588</v>
      </c>
      <c r="C55" s="19" t="n">
        <f aca="false">'DATOS MENSUALES'!F451</f>
        <v>2.1067755</v>
      </c>
      <c r="D55" s="19" t="n">
        <f aca="false">'DATOS MENSUALES'!F452</f>
        <v>6.0387479</v>
      </c>
      <c r="E55" s="19" t="n">
        <f aca="false">'DATOS MENSUALES'!F453</f>
        <v>2.3252044</v>
      </c>
      <c r="F55" s="19" t="n">
        <f aca="false">'DATOS MENSUALES'!F454</f>
        <v>5.82093</v>
      </c>
      <c r="G55" s="19" t="n">
        <f aca="false">'DATOS MENSUALES'!F455</f>
        <v>3.7521782</v>
      </c>
      <c r="H55" s="19" t="n">
        <f aca="false">'DATOS MENSUALES'!F456</f>
        <v>2.9866576</v>
      </c>
      <c r="I55" s="19" t="n">
        <f aca="false">'DATOS MENSUALES'!F457</f>
        <v>5.0231896</v>
      </c>
      <c r="J55" s="19" t="n">
        <f aca="false">'DATOS MENSUALES'!F458</f>
        <v>3.2134527</v>
      </c>
      <c r="K55" s="19" t="n">
        <f aca="false">'DATOS MENSUALES'!F459</f>
        <v>0.7533832</v>
      </c>
      <c r="L55" s="19" t="n">
        <f aca="false">'DATOS MENSUALES'!F460</f>
        <v>0.1547196</v>
      </c>
      <c r="M55" s="19" t="n">
        <f aca="false">'DATOS MENSUALES'!F461</f>
        <v>0.0830737</v>
      </c>
      <c r="N55" s="19" t="n">
        <f aca="false">SUM(B55:M55)</f>
        <v>35.6608712</v>
      </c>
      <c r="O55" s="45"/>
      <c r="P55" s="44" t="n">
        <f aca="false">(B55-B$6)^3</f>
        <v>3.56376741131487</v>
      </c>
      <c r="Q55" s="44" t="n">
        <f aca="false">(C55-C$6)^3</f>
        <v>-2.08820889068597</v>
      </c>
      <c r="R55" s="44" t="n">
        <f aca="false">(D55-D$6)^3</f>
        <v>29.015854837876</v>
      </c>
      <c r="S55" s="44" t="n">
        <f aca="false">(E55-E$6)^3</f>
        <v>-0.558805913577367</v>
      </c>
      <c r="T55" s="44" t="n">
        <f aca="false">(F55-F$6)^3</f>
        <v>30.3169070557708</v>
      </c>
      <c r="U55" s="44" t="n">
        <f aca="false">(G55-G$6)^3</f>
        <v>0.0502002793529837</v>
      </c>
      <c r="V55" s="44" t="n">
        <f aca="false">(H55-H$6)^3</f>
        <v>-0.0016794178397849</v>
      </c>
      <c r="W55" s="44" t="n">
        <f aca="false">(I55-I$6)^3</f>
        <v>0.177505674647369</v>
      </c>
      <c r="X55" s="44" t="n">
        <f aca="false">(J55-J$6)^3</f>
        <v>0.5445730703796</v>
      </c>
      <c r="Y55" s="44" t="n">
        <f aca="false">(K55-K$6)^3</f>
        <v>0.000195229274179372</v>
      </c>
      <c r="Z55" s="44" t="n">
        <f aca="false">(L55-L$6)^3</f>
        <v>-2.98103639757941E-005</v>
      </c>
      <c r="AA55" s="44" t="n">
        <f aca="false">(M55-M$6)^3</f>
        <v>-0.0896363804949363</v>
      </c>
      <c r="AB55" s="44" t="n">
        <f aca="false">(N55-N$6)^3</f>
        <v>317.87650229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171986</v>
      </c>
      <c r="C56" s="19" t="n">
        <f aca="false">'DATOS MENSUALES'!F463</f>
        <v>2.1095196</v>
      </c>
      <c r="D56" s="19" t="n">
        <f aca="false">'DATOS MENSUALES'!F464</f>
        <v>6.3727938</v>
      </c>
      <c r="E56" s="19" t="n">
        <f aca="false">'DATOS MENSUALES'!F465</f>
        <v>4.771704</v>
      </c>
      <c r="F56" s="19" t="n">
        <f aca="false">'DATOS MENSUALES'!F466</f>
        <v>6.1143576</v>
      </c>
      <c r="G56" s="19" t="n">
        <f aca="false">'DATOS MENSUALES'!F467</f>
        <v>5.732499</v>
      </c>
      <c r="H56" s="19" t="n">
        <f aca="false">'DATOS MENSUALES'!F468</f>
        <v>5.663248</v>
      </c>
      <c r="I56" s="19" t="n">
        <f aca="false">'DATOS MENSUALES'!F469</f>
        <v>4.2324633</v>
      </c>
      <c r="J56" s="19" t="n">
        <f aca="false">'DATOS MENSUALES'!F470</f>
        <v>2.0019917</v>
      </c>
      <c r="K56" s="19" t="n">
        <f aca="false">'DATOS MENSUALES'!F471</f>
        <v>0.3504592</v>
      </c>
      <c r="L56" s="19" t="n">
        <f aca="false">'DATOS MENSUALES'!F472</f>
        <v>0.0283976</v>
      </c>
      <c r="M56" s="19" t="n">
        <f aca="false">'DATOS MENSUALES'!F473</f>
        <v>0.09936</v>
      </c>
      <c r="N56" s="19" t="n">
        <f aca="false">SUM(B56:M56)</f>
        <v>37.8939924</v>
      </c>
      <c r="O56" s="45"/>
      <c r="P56" s="44" t="n">
        <f aca="false">(B56-B$6)^3</f>
        <v>-3.09872889304151</v>
      </c>
      <c r="Q56" s="44" t="n">
        <f aca="false">(C56-C$6)^3</f>
        <v>-2.07478831635067</v>
      </c>
      <c r="R56" s="44" t="n">
        <f aca="false">(D56-D$6)^3</f>
        <v>39.5445621646319</v>
      </c>
      <c r="S56" s="44" t="n">
        <f aca="false">(E56-E$6)^3</f>
        <v>4.27383870484376</v>
      </c>
      <c r="T56" s="44" t="n">
        <f aca="false">(F56-F$6)^3</f>
        <v>39.7063687278977</v>
      </c>
      <c r="U56" s="44" t="n">
        <f aca="false">(G56-G$6)^3</f>
        <v>12.9648769168344</v>
      </c>
      <c r="V56" s="44" t="n">
        <f aca="false">(H56-H$6)^3</f>
        <v>16.7325410361946</v>
      </c>
      <c r="W56" s="44" t="n">
        <f aca="false">(I56-I$6)^3</f>
        <v>-0.0119657580849061</v>
      </c>
      <c r="X56" s="44" t="n">
        <f aca="false">(J56-J$6)^3</f>
        <v>-0.0615566169757831</v>
      </c>
      <c r="Y56" s="44" t="n">
        <f aca="false">(K56-K$6)^3</f>
        <v>-0.0410323466826935</v>
      </c>
      <c r="Z56" s="44" t="n">
        <f aca="false">(L56-L$6)^3</f>
        <v>-0.00389425142809751</v>
      </c>
      <c r="AA56" s="44" t="n">
        <f aca="false">(M56-M$6)^3</f>
        <v>-0.0802022987445323</v>
      </c>
      <c r="AB56" s="44" t="n">
        <f aca="false">(N56-N$6)^3</f>
        <v>743.1509791969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7238815</v>
      </c>
      <c r="C57" s="19" t="n">
        <f aca="false">'DATOS MENSUALES'!F475</f>
        <v>1.8061885</v>
      </c>
      <c r="D57" s="19" t="n">
        <f aca="false">'DATOS MENSUALES'!F476</f>
        <v>1.0254268</v>
      </c>
      <c r="E57" s="19" t="n">
        <f aca="false">'DATOS MENSUALES'!F477</f>
        <v>1.0209573</v>
      </c>
      <c r="F57" s="19" t="n">
        <f aca="false">'DATOS MENSUALES'!F478</f>
        <v>1.3372945</v>
      </c>
      <c r="G57" s="19" t="n">
        <f aca="false">'DATOS MENSUALES'!F479</f>
        <v>2.1027168</v>
      </c>
      <c r="H57" s="19" t="n">
        <f aca="false">'DATOS MENSUALES'!F480</f>
        <v>2.8169664</v>
      </c>
      <c r="I57" s="19" t="n">
        <f aca="false">'DATOS MENSUALES'!F481</f>
        <v>4.8247548</v>
      </c>
      <c r="J57" s="19" t="n">
        <f aca="false">'DATOS MENSUALES'!F482</f>
        <v>0.9040694</v>
      </c>
      <c r="K57" s="19" t="n">
        <f aca="false">'DATOS MENSUALES'!F483</f>
        <v>0.1210935</v>
      </c>
      <c r="L57" s="19" t="n">
        <f aca="false">'DATOS MENSUALES'!F484</f>
        <v>0.082536</v>
      </c>
      <c r="M57" s="19" t="n">
        <f aca="false">'DATOS MENSUALES'!F485</f>
        <v>0.107206</v>
      </c>
      <c r="N57" s="19" t="n">
        <f aca="false">SUM(B57:M57)</f>
        <v>21.8730915</v>
      </c>
      <c r="O57" s="45"/>
      <c r="P57" s="44" t="n">
        <f aca="false">(B57-B$6)^3</f>
        <v>57.0125021295938</v>
      </c>
      <c r="Q57" s="44" t="n">
        <f aca="false">(C57-C$6)^3</f>
        <v>-3.93506952186493</v>
      </c>
      <c r="R57" s="44" t="n">
        <f aca="false">(D57-D$6)^3</f>
        <v>-7.3064036709933</v>
      </c>
      <c r="S57" s="44" t="n">
        <f aca="false">(E57-E$6)^3</f>
        <v>-9.6352857099772</v>
      </c>
      <c r="T57" s="44" t="n">
        <f aca="false">(F57-F$6)^3</f>
        <v>-2.54609877458823</v>
      </c>
      <c r="U57" s="44" t="n">
        <f aca="false">(G57-G$6)^3</f>
        <v>-2.09994022763877</v>
      </c>
      <c r="V57" s="44" t="n">
        <f aca="false">(H57-H$6)^3</f>
        <v>-0.0240264663919228</v>
      </c>
      <c r="W57" s="44" t="n">
        <f aca="false">(I57-I$6)^3</f>
        <v>0.0480564861473215</v>
      </c>
      <c r="X57" s="44" t="n">
        <f aca="false">(J57-J$6)^3</f>
        <v>-3.32640379677478</v>
      </c>
      <c r="Y57" s="44" t="n">
        <f aca="false">(K57-K$6)^3</f>
        <v>-0.189394221038281</v>
      </c>
      <c r="Z57" s="44" t="n">
        <f aca="false">(L57-L$6)^3</f>
        <v>-0.00109879535915624</v>
      </c>
      <c r="AA57" s="44" t="n">
        <f aca="false">(M57-M$6)^3</f>
        <v>-0.0759039456847376</v>
      </c>
      <c r="AB57" s="44" t="n">
        <f aca="false">(N57-N$6)^3</f>
        <v>-337.5954017863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985155</v>
      </c>
      <c r="C58" s="19" t="n">
        <f aca="false">'DATOS MENSUALES'!F487</f>
        <v>2.101978</v>
      </c>
      <c r="D58" s="19" t="n">
        <f aca="false">'DATOS MENSUALES'!F488</f>
        <v>3.9053496</v>
      </c>
      <c r="E58" s="19" t="n">
        <f aca="false">'DATOS MENSUALES'!F489</f>
        <v>3.568968</v>
      </c>
      <c r="F58" s="19" t="n">
        <f aca="false">'DATOS MENSUALES'!F490</f>
        <v>3.0738056</v>
      </c>
      <c r="G58" s="19" t="n">
        <f aca="false">'DATOS MENSUALES'!F491</f>
        <v>1.0560867</v>
      </c>
      <c r="H58" s="19" t="n">
        <f aca="false">'DATOS MENSUALES'!F492</f>
        <v>3.2109526</v>
      </c>
      <c r="I58" s="19" t="n">
        <f aca="false">'DATOS MENSUALES'!F493</f>
        <v>4.09017</v>
      </c>
      <c r="J58" s="19" t="n">
        <f aca="false">'DATOS MENSUALES'!F494</f>
        <v>0.7784274</v>
      </c>
      <c r="K58" s="19" t="n">
        <f aca="false">'DATOS MENSUALES'!F495</f>
        <v>0.086296</v>
      </c>
      <c r="L58" s="19" t="n">
        <f aca="false">'DATOS MENSUALES'!F496</f>
        <v>0.0659406</v>
      </c>
      <c r="M58" s="19" t="n">
        <f aca="false">'DATOS MENSUALES'!F497</f>
        <v>0.363204</v>
      </c>
      <c r="N58" s="19" t="n">
        <f aca="false">SUM(B58:M58)</f>
        <v>23.499694</v>
      </c>
      <c r="O58" s="45"/>
      <c r="P58" s="44" t="n">
        <f aca="false">(B58-B$6)^3</f>
        <v>-0.309716428133402</v>
      </c>
      <c r="Q58" s="44" t="n">
        <f aca="false">(C58-C$6)^3</f>
        <v>-2.11181084263589</v>
      </c>
      <c r="R58" s="44" t="n">
        <f aca="false">(D58-D$6)^3</f>
        <v>0.829201901186613</v>
      </c>
      <c r="S58" s="44" t="n">
        <f aca="false">(E58-E$6)^3</f>
        <v>0.0741371262269255</v>
      </c>
      <c r="T58" s="44" t="n">
        <f aca="false">(F58-F$6)^3</f>
        <v>0.0510693363943699</v>
      </c>
      <c r="U58" s="44" t="n">
        <f aca="false">(G58-G$6)^3</f>
        <v>-12.6037421479009</v>
      </c>
      <c r="V58" s="44" t="n">
        <f aca="false">(H58-H$6)^3</f>
        <v>0.00117191537487102</v>
      </c>
      <c r="W58" s="44" t="n">
        <f aca="false">(I58-I$6)^3</f>
        <v>-0.0510723178074446</v>
      </c>
      <c r="X58" s="44" t="n">
        <f aca="false">(J58-J$6)^3</f>
        <v>-4.23900404794799</v>
      </c>
      <c r="Y58" s="44" t="n">
        <f aca="false">(K58-K$6)^3</f>
        <v>-0.2259506350183</v>
      </c>
      <c r="Z58" s="44" t="n">
        <f aca="false">(L58-L$6)^3</f>
        <v>-0.00171875941518459</v>
      </c>
      <c r="AA58" s="44" t="n">
        <f aca="false">(M58-M$6)^3</f>
        <v>-0.00469150031200389</v>
      </c>
      <c r="AB58" s="44" t="n">
        <f aca="false">(N58-N$6)^3</f>
        <v>-151.9686794855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725503</v>
      </c>
      <c r="C59" s="19" t="n">
        <f aca="false">'DATOS MENSUALES'!F499</f>
        <v>0.0767189</v>
      </c>
      <c r="D59" s="19" t="n">
        <f aca="false">'DATOS MENSUALES'!F500</f>
        <v>2.0704416</v>
      </c>
      <c r="E59" s="19" t="n">
        <f aca="false">'DATOS MENSUALES'!F501</f>
        <v>2.4390128</v>
      </c>
      <c r="F59" s="19" t="n">
        <f aca="false">'DATOS MENSUALES'!F502</f>
        <v>0.9158583</v>
      </c>
      <c r="G59" s="19" t="n">
        <f aca="false">'DATOS MENSUALES'!F503</f>
        <v>1.0384374</v>
      </c>
      <c r="H59" s="19" t="n">
        <f aca="false">'DATOS MENSUALES'!F504</f>
        <v>1.5827202</v>
      </c>
      <c r="I59" s="19" t="n">
        <f aca="false">'DATOS MENSUALES'!F505</f>
        <v>1.609729</v>
      </c>
      <c r="J59" s="19" t="n">
        <f aca="false">'DATOS MENSUALES'!F506</f>
        <v>0.7836744</v>
      </c>
      <c r="K59" s="19" t="n">
        <f aca="false">'DATOS MENSUALES'!F507</f>
        <v>0.0711333</v>
      </c>
      <c r="L59" s="19" t="n">
        <f aca="false">'DATOS MENSUALES'!F508</f>
        <v>0.0830852</v>
      </c>
      <c r="M59" s="19" t="n">
        <f aca="false">'DATOS MENSUALES'!F509</f>
        <v>1.2263841</v>
      </c>
      <c r="N59" s="19" t="n">
        <f aca="false">SUM(B59:M59)</f>
        <v>12.4697455</v>
      </c>
      <c r="O59" s="45"/>
      <c r="P59" s="44" t="n">
        <f aca="false">(B59-B$6)^3</f>
        <v>-2.20994735199925</v>
      </c>
      <c r="Q59" s="44" t="n">
        <f aca="false">(C59-C$6)^3</f>
        <v>-36.2066938580123</v>
      </c>
      <c r="R59" s="44" t="n">
        <f aca="false">(D59-D$6)^3</f>
        <v>-0.717950421147577</v>
      </c>
      <c r="S59" s="44" t="n">
        <f aca="false">(E59-E$6)^3</f>
        <v>-0.357702931812975</v>
      </c>
      <c r="T59" s="44" t="n">
        <f aca="false">(F59-F$6)^3</f>
        <v>-5.70594056382266</v>
      </c>
      <c r="U59" s="44" t="n">
        <f aca="false">(G59-G$6)^3</f>
        <v>-12.8926800901758</v>
      </c>
      <c r="V59" s="44" t="n">
        <f aca="false">(H59-H$6)^3</f>
        <v>-3.53126578372943</v>
      </c>
      <c r="W59" s="44" t="n">
        <f aca="false">(I59-I$6)^3</f>
        <v>-23.1846997469039</v>
      </c>
      <c r="X59" s="44" t="n">
        <f aca="false">(J59-J$6)^3</f>
        <v>-4.19790805954677</v>
      </c>
      <c r="Y59" s="44" t="n">
        <f aca="false">(K59-K$6)^3</f>
        <v>-0.243249073966075</v>
      </c>
      <c r="Z59" s="44" t="n">
        <f aca="false">(L59-L$6)^3</f>
        <v>-0.00108134452438885</v>
      </c>
      <c r="AA59" s="44" t="n">
        <f aca="false">(M59-M$6)^3</f>
        <v>0.336825598068923</v>
      </c>
      <c r="AB59" s="44" t="n">
        <f aca="false">(N59-N$6)^3</f>
        <v>-4383.876455708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56208</v>
      </c>
      <c r="C60" s="19" t="n">
        <f aca="false">'DATOS MENSUALES'!F511</f>
        <v>5.8586307</v>
      </c>
      <c r="D60" s="19" t="n">
        <f aca="false">'DATOS MENSUALES'!F512</f>
        <v>2.6485698</v>
      </c>
      <c r="E60" s="19" t="n">
        <f aca="false">'DATOS MENSUALES'!F513</f>
        <v>1.1242765</v>
      </c>
      <c r="F60" s="19" t="n">
        <f aca="false">'DATOS MENSUALES'!F514</f>
        <v>0.8652872</v>
      </c>
      <c r="G60" s="19" t="n">
        <f aca="false">'DATOS MENSUALES'!F515</f>
        <v>0.5955736</v>
      </c>
      <c r="H60" s="19" t="n">
        <f aca="false">'DATOS MENSUALES'!F516</f>
        <v>2.5607553</v>
      </c>
      <c r="I60" s="19" t="n">
        <f aca="false">'DATOS MENSUALES'!F517</f>
        <v>7.715239</v>
      </c>
      <c r="J60" s="19" t="n">
        <f aca="false">'DATOS MENSUALES'!F518</f>
        <v>3.7479915</v>
      </c>
      <c r="K60" s="19" t="n">
        <f aca="false">'DATOS MENSUALES'!F519</f>
        <v>0.1880861</v>
      </c>
      <c r="L60" s="19" t="n">
        <f aca="false">'DATOS MENSUALES'!F520</f>
        <v>0.1004696</v>
      </c>
      <c r="M60" s="19" t="n">
        <f aca="false">'DATOS MENSUALES'!F521</f>
        <v>0.2788811</v>
      </c>
      <c r="N60" s="19" t="n">
        <f aca="false">SUM(B60:M60)</f>
        <v>26.3399684</v>
      </c>
      <c r="O60" s="45"/>
      <c r="P60" s="44" t="n">
        <f aca="false">(B60-B$6)^3</f>
        <v>-1.81090067423845</v>
      </c>
      <c r="Q60" s="44" t="n">
        <f aca="false">(C60-C$6)^3</f>
        <v>15.136627269771</v>
      </c>
      <c r="R60" s="44" t="n">
        <f aca="false">(D60-D$6)^3</f>
        <v>-0.0319459853690227</v>
      </c>
      <c r="S60" s="44" t="n">
        <f aca="false">(E60-E$6)^3</f>
        <v>-8.29882973040342</v>
      </c>
      <c r="T60" s="44" t="n">
        <f aca="false">(F60-F$6)^3</f>
        <v>-6.20422185527609</v>
      </c>
      <c r="U60" s="44" t="n">
        <f aca="false">(G60-G$6)^3</f>
        <v>-21.6642111301468</v>
      </c>
      <c r="V60" s="44" t="n">
        <f aca="false">(H60-H$6)^3</f>
        <v>-0.161671098670704</v>
      </c>
      <c r="W60" s="44" t="n">
        <f aca="false">(I60-I$6)^3</f>
        <v>34.4566454528665</v>
      </c>
      <c r="X60" s="44" t="n">
        <f aca="false">(J60-J$6)^3</f>
        <v>2.46670287678581</v>
      </c>
      <c r="Y60" s="44" t="n">
        <f aca="false">(K60-K$6)^3</f>
        <v>-0.130544115432212</v>
      </c>
      <c r="Z60" s="44" t="n">
        <f aca="false">(L60-L$6)^3</f>
        <v>-0.000619706123007904</v>
      </c>
      <c r="AA60" s="44" t="n">
        <f aca="false">(M60-M$6)^3</f>
        <v>-0.0159513837675222</v>
      </c>
      <c r="AB60" s="44" t="n">
        <f aca="false">(N60-N$6)^3</f>
        <v>-15.55315375461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88272</v>
      </c>
      <c r="C61" s="19" t="n">
        <f aca="false">'DATOS MENSUALES'!F523</f>
        <v>7.8297282</v>
      </c>
      <c r="D61" s="19" t="n">
        <f aca="false">'DATOS MENSUALES'!F524</f>
        <v>3.0559656</v>
      </c>
      <c r="E61" s="19" t="n">
        <f aca="false">'DATOS MENSUALES'!F525</f>
        <v>3.0068636</v>
      </c>
      <c r="F61" s="19" t="n">
        <f aca="false">'DATOS MENSUALES'!F526</f>
        <v>2.0351184</v>
      </c>
      <c r="G61" s="19" t="n">
        <f aca="false">'DATOS MENSUALES'!F527</f>
        <v>1.8430272</v>
      </c>
      <c r="H61" s="19" t="n">
        <f aca="false">'DATOS MENSUALES'!F528</f>
        <v>5.7359604</v>
      </c>
      <c r="I61" s="19" t="n">
        <f aca="false">'DATOS MENSUALES'!F529</f>
        <v>5.1769368</v>
      </c>
      <c r="J61" s="19" t="n">
        <f aca="false">'DATOS MENSUALES'!F530</f>
        <v>4.3418187</v>
      </c>
      <c r="K61" s="19" t="n">
        <f aca="false">'DATOS MENSUALES'!F531</f>
        <v>0.5673372</v>
      </c>
      <c r="L61" s="19" t="n">
        <f aca="false">'DATOS MENSUALES'!F532</f>
        <v>0.0971922</v>
      </c>
      <c r="M61" s="19" t="n">
        <f aca="false">'DATOS MENSUALES'!F533</f>
        <v>0.0812308</v>
      </c>
      <c r="N61" s="19" t="n">
        <f aca="false">SUM(B61:M61)</f>
        <v>33.9700063</v>
      </c>
      <c r="O61" s="45"/>
      <c r="P61" s="44" t="n">
        <f aca="false">(B61-B$6)^3</f>
        <v>-4.71013473976176</v>
      </c>
      <c r="Q61" s="44" t="n">
        <f aca="false">(C61-C$6)^3</f>
        <v>87.8110716631818</v>
      </c>
      <c r="R61" s="44" t="n">
        <f aca="false">(D61-D$6)^3</f>
        <v>0.000731294408346254</v>
      </c>
      <c r="S61" s="44" t="n">
        <f aca="false">(E61-E$6)^3</f>
        <v>-0.00286398912283753</v>
      </c>
      <c r="T61" s="44" t="n">
        <f aca="false">(F61-F$6)^3</f>
        <v>-0.297644434795496</v>
      </c>
      <c r="U61" s="44" t="n">
        <f aca="false">(G61-G$6)^3</f>
        <v>-3.65409006973007</v>
      </c>
      <c r="V61" s="44" t="n">
        <f aca="false">(H61-H$6)^3</f>
        <v>18.2005392702908</v>
      </c>
      <c r="W61" s="44" t="n">
        <f aca="false">(I61-I$6)^3</f>
        <v>0.366675219187381</v>
      </c>
      <c r="X61" s="44" t="n">
        <f aca="false">(J61-J$6)^3</f>
        <v>7.3577971750291</v>
      </c>
      <c r="Y61" s="44" t="n">
        <f aca="false">(K61-K$6)^3</f>
        <v>-0.00209884238909793</v>
      </c>
      <c r="Z61" s="44" t="n">
        <f aca="false">(L61-L$6)^3</f>
        <v>-0.000693956029226534</v>
      </c>
      <c r="AA61" s="44" t="n">
        <f aca="false">(M61-M$6)^3</f>
        <v>-0.090748282152101</v>
      </c>
      <c r="AB61" s="44" t="n">
        <f aca="false">(N61-N$6)^3</f>
        <v>135.311908594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62181</v>
      </c>
      <c r="C62" s="19" t="n">
        <f aca="false">'DATOS MENSUALES'!F535</f>
        <v>4.752087</v>
      </c>
      <c r="D62" s="19" t="n">
        <f aca="false">'DATOS MENSUALES'!F536</f>
        <v>4.592712</v>
      </c>
      <c r="E62" s="19" t="n">
        <f aca="false">'DATOS MENSUALES'!F537</f>
        <v>5.40472</v>
      </c>
      <c r="F62" s="19" t="n">
        <f aca="false">'DATOS MENSUALES'!F538</f>
        <v>5.507142</v>
      </c>
      <c r="G62" s="19" t="n">
        <f aca="false">'DATOS MENSUALES'!F539</f>
        <v>2.6447644</v>
      </c>
      <c r="H62" s="19" t="n">
        <f aca="false">'DATOS MENSUALES'!F540</f>
        <v>3.2722719</v>
      </c>
      <c r="I62" s="19" t="n">
        <f aca="false">'DATOS MENSUALES'!F541</f>
        <v>5.9107332</v>
      </c>
      <c r="J62" s="19" t="n">
        <f aca="false">'DATOS MENSUALES'!F542</f>
        <v>3.637865</v>
      </c>
      <c r="K62" s="19" t="n">
        <f aca="false">'DATOS MENSUALES'!F543</f>
        <v>0.5369756</v>
      </c>
      <c r="L62" s="19" t="n">
        <f aca="false">'DATOS MENSUALES'!F544</f>
        <v>0.0686023</v>
      </c>
      <c r="M62" s="19" t="n">
        <f aca="false">'DATOS MENSUALES'!F545</f>
        <v>0.072409</v>
      </c>
      <c r="N62" s="19" t="n">
        <f aca="false">SUM(B62:M62)</f>
        <v>36.7624634</v>
      </c>
      <c r="O62" s="45"/>
      <c r="P62" s="44" t="n">
        <f aca="false">(B62-B$6)^3</f>
        <v>-3.46294971679592</v>
      </c>
      <c r="Q62" s="44" t="n">
        <f aca="false">(C62-C$6)^3</f>
        <v>2.55524675382955</v>
      </c>
      <c r="R62" s="44" t="n">
        <f aca="false">(D62-D$6)^3</f>
        <v>4.30561411233018</v>
      </c>
      <c r="S62" s="44" t="n">
        <f aca="false">(E62-E$6)^3</f>
        <v>11.4796238529733</v>
      </c>
      <c r="T62" s="44" t="n">
        <f aca="false">(F62-F$6)^3</f>
        <v>22.0544087240422</v>
      </c>
      <c r="U62" s="44" t="n">
        <f aca="false">(G62-G$6)^3</f>
        <v>-0.402796558497188</v>
      </c>
      <c r="V62" s="44" t="n">
        <f aca="false">(H62-H$6)^3</f>
        <v>0.0046365436747268</v>
      </c>
      <c r="W62" s="44" t="n">
        <f aca="false">(I62-I$6)^3</f>
        <v>3.04575612167606</v>
      </c>
      <c r="X62" s="44" t="n">
        <f aca="false">(J62-J$6)^3</f>
        <v>1.91137853658073</v>
      </c>
      <c r="Y62" s="44" t="n">
        <f aca="false">(K62-K$6)^3</f>
        <v>-0.00397404225637641</v>
      </c>
      <c r="Z62" s="44" t="n">
        <f aca="false">(L62-L$6)^3</f>
        <v>-0.00160671133042958</v>
      </c>
      <c r="AA62" s="44" t="n">
        <f aca="false">(M62-M$6)^3</f>
        <v>-0.0961983492827455</v>
      </c>
      <c r="AB62" s="44" t="n">
        <f aca="false">(N62-N$6)^3</f>
        <v>497.985721238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82336</v>
      </c>
      <c r="C63" s="19" t="n">
        <f aca="false">'DATOS MENSUALES'!F547</f>
        <v>1.4720146</v>
      </c>
      <c r="D63" s="19" t="n">
        <f aca="false">'DATOS MENSUALES'!F548</f>
        <v>2.0666832</v>
      </c>
      <c r="E63" s="19" t="n">
        <f aca="false">'DATOS MENSUALES'!F549</f>
        <v>2.7029734</v>
      </c>
      <c r="F63" s="19" t="n">
        <f aca="false">'DATOS MENSUALES'!F550</f>
        <v>3.0307446</v>
      </c>
      <c r="G63" s="19" t="n">
        <f aca="false">'DATOS MENSUALES'!F551</f>
        <v>2.9803056</v>
      </c>
      <c r="H63" s="19" t="n">
        <f aca="false">'DATOS MENSUALES'!F552</f>
        <v>2.224004</v>
      </c>
      <c r="I63" s="19" t="n">
        <f aca="false">'DATOS MENSUALES'!F553</f>
        <v>4.0992456</v>
      </c>
      <c r="J63" s="19" t="n">
        <f aca="false">'DATOS MENSUALES'!F554</f>
        <v>0.9853389</v>
      </c>
      <c r="K63" s="19" t="n">
        <f aca="false">'DATOS MENSUALES'!F555</f>
        <v>0.1460796</v>
      </c>
      <c r="L63" s="19" t="n">
        <f aca="false">'DATOS MENSUALES'!F556</f>
        <v>0.0563192</v>
      </c>
      <c r="M63" s="19" t="n">
        <f aca="false">'DATOS MENSUALES'!F557</f>
        <v>1.5820462</v>
      </c>
      <c r="N63" s="19" t="n">
        <f aca="false">SUM(B63:M63)</f>
        <v>21.5039885</v>
      </c>
      <c r="O63" s="45"/>
      <c r="P63" s="44" t="n">
        <f aca="false">(B63-B$6)^3</f>
        <v>-5.0606786287605</v>
      </c>
      <c r="Q63" s="44" t="n">
        <f aca="false">(C63-C$6)^3</f>
        <v>-7.00008392102658</v>
      </c>
      <c r="R63" s="44" t="n">
        <f aca="false">(D63-D$6)^3</f>
        <v>-0.727028810802662</v>
      </c>
      <c r="S63" s="44" t="n">
        <f aca="false">(E63-E$6)^3</f>
        <v>-0.0886579419217498</v>
      </c>
      <c r="T63" s="44" t="n">
        <f aca="false">(F63-F$6)^3</f>
        <v>0.0352714036604108</v>
      </c>
      <c r="U63" s="44" t="n">
        <f aca="false">(G63-G$6)^3</f>
        <v>-0.0654402134073838</v>
      </c>
      <c r="V63" s="44" t="n">
        <f aca="false">(H63-H$6)^3</f>
        <v>-0.685005418008775</v>
      </c>
      <c r="W63" s="44" t="n">
        <f aca="false">(I63-I$6)^3</f>
        <v>-0.0474153574646015</v>
      </c>
      <c r="X63" s="44" t="n">
        <f aca="false">(J63-J$6)^3</f>
        <v>-2.81215443041263</v>
      </c>
      <c r="Y63" s="44" t="n">
        <f aca="false">(K63-K$6)^3</f>
        <v>-0.165733300273158</v>
      </c>
      <c r="Z63" s="44" t="n">
        <f aca="false">(L63-L$6)^3</f>
        <v>-0.00216707761962841</v>
      </c>
      <c r="AA63" s="44" t="n">
        <f aca="false">(M63-M$6)^3</f>
        <v>1.16238228965851</v>
      </c>
      <c r="AB63" s="44" t="n">
        <f aca="false">(N63-N$6)^3</f>
        <v>-394.1782340260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854102</v>
      </c>
      <c r="C64" s="19" t="n">
        <f aca="false">'DATOS MENSUALES'!F559</f>
        <v>2.6437224</v>
      </c>
      <c r="D64" s="19" t="n">
        <f aca="false">'DATOS MENSUALES'!F560</f>
        <v>2.2654835</v>
      </c>
      <c r="E64" s="19" t="n">
        <f aca="false">'DATOS MENSUALES'!F561</f>
        <v>5.0173965</v>
      </c>
      <c r="F64" s="19" t="n">
        <f aca="false">'DATOS MENSUALES'!F562</f>
        <v>4.4426398</v>
      </c>
      <c r="G64" s="19" t="n">
        <f aca="false">'DATOS MENSUALES'!F563</f>
        <v>2.8261818</v>
      </c>
      <c r="H64" s="19" t="n">
        <f aca="false">'DATOS MENSUALES'!F564</f>
        <v>2.189072</v>
      </c>
      <c r="I64" s="19" t="n">
        <f aca="false">'DATOS MENSUALES'!F565</f>
        <v>4.3981002</v>
      </c>
      <c r="J64" s="19" t="n">
        <f aca="false">'DATOS MENSUALES'!F566</f>
        <v>1.6692595</v>
      </c>
      <c r="K64" s="19" t="n">
        <f aca="false">'DATOS MENSUALES'!F567</f>
        <v>2.1508566</v>
      </c>
      <c r="L64" s="19" t="n">
        <f aca="false">'DATOS MENSUALES'!F568</f>
        <v>0.3604279</v>
      </c>
      <c r="M64" s="19" t="n">
        <f aca="false">'DATOS MENSUALES'!F569</f>
        <v>1.3330082</v>
      </c>
      <c r="N64" s="19" t="n">
        <f aca="false">SUM(B64:M64)</f>
        <v>31.7815586</v>
      </c>
      <c r="O64" s="45"/>
      <c r="P64" s="44" t="n">
        <f aca="false">(B64-B$6)^3</f>
        <v>0.227328549500216</v>
      </c>
      <c r="Q64" s="44" t="n">
        <f aca="false">(C64-C$6)^3</f>
        <v>-0.407249697719654</v>
      </c>
      <c r="R64" s="44" t="n">
        <f aca="false">(D64-D$6)^3</f>
        <v>-0.343570350658508</v>
      </c>
      <c r="S64" s="44" t="n">
        <f aca="false">(E64-E$6)^3</f>
        <v>6.52370277633205</v>
      </c>
      <c r="T64" s="44" t="n">
        <f aca="false">(F64-F$6)^3</f>
        <v>5.26661773614039</v>
      </c>
      <c r="U64" s="44" t="n">
        <f aca="false">(G64-G$6)^3</f>
        <v>-0.172903660687538</v>
      </c>
      <c r="V64" s="44" t="n">
        <f aca="false">(H64-H$6)^3</f>
        <v>-0.769709349324481</v>
      </c>
      <c r="W64" s="44" t="n">
        <f aca="false">(I64-I$6)^3</f>
        <v>-0.000251096027018735</v>
      </c>
      <c r="X64" s="44" t="n">
        <f aca="false">(J64-J$6)^3</f>
        <v>-0.385154015384701</v>
      </c>
      <c r="Y64" s="44" t="n">
        <f aca="false">(K64-K$6)^3</f>
        <v>3.0833527887973</v>
      </c>
      <c r="Z64" s="44" t="n">
        <f aca="false">(L64-L$6)^3</f>
        <v>0.0053320048334716</v>
      </c>
      <c r="AA64" s="44" t="n">
        <f aca="false">(M64-M$6)^3</f>
        <v>0.516618685912758</v>
      </c>
      <c r="AB64" s="44" t="n">
        <f aca="false">(N64-N$6)^3</f>
        <v>25.5531934894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988868</v>
      </c>
      <c r="C65" s="19" t="n">
        <f aca="false">'DATOS MENSUALES'!F571</f>
        <v>15.2589378</v>
      </c>
      <c r="D65" s="19" t="n">
        <f aca="false">'DATOS MENSUALES'!F572</f>
        <v>7.8644016</v>
      </c>
      <c r="E65" s="19" t="n">
        <f aca="false">'DATOS MENSUALES'!F573</f>
        <v>7.4983598</v>
      </c>
      <c r="F65" s="19" t="n">
        <f aca="false">'DATOS MENSUALES'!F574</f>
        <v>6.4592694</v>
      </c>
      <c r="G65" s="19" t="n">
        <f aca="false">'DATOS MENSUALES'!F575</f>
        <v>5.8258218</v>
      </c>
      <c r="H65" s="19" t="n">
        <f aca="false">'DATOS MENSUALES'!F576</f>
        <v>7.61922</v>
      </c>
      <c r="I65" s="19" t="n">
        <f aca="false">'DATOS MENSUALES'!F577</f>
        <v>11.3241822</v>
      </c>
      <c r="J65" s="19" t="n">
        <f aca="false">'DATOS MENSUALES'!F578</f>
        <v>9.7928736</v>
      </c>
      <c r="K65" s="19" t="n">
        <f aca="false">'DATOS MENSUALES'!F579</f>
        <v>8.1445146</v>
      </c>
      <c r="L65" s="19" t="n">
        <f aca="false">'DATOS MENSUALES'!F580</f>
        <v>0.6458865</v>
      </c>
      <c r="M65" s="19" t="n">
        <f aca="false">'DATOS MENSUALES'!F581</f>
        <v>0.3832836</v>
      </c>
      <c r="N65" s="19" t="n">
        <f aca="false">SUM(B65:M65)</f>
        <v>88.8056189</v>
      </c>
      <c r="O65" s="45"/>
      <c r="P65" s="44" t="n">
        <f aca="false">(B65-B$6)^3</f>
        <v>228.521503453698</v>
      </c>
      <c r="Q65" s="44" t="n">
        <f aca="false">(C65-C$6)^3</f>
        <v>1674.1309256772</v>
      </c>
      <c r="R65" s="44" t="n">
        <f aca="false">(D65-D$6)^3</f>
        <v>117.543170785084</v>
      </c>
      <c r="S65" s="44" t="n">
        <f aca="false">(E65-E$6)^3</f>
        <v>82.2836210988649</v>
      </c>
      <c r="T65" s="44" t="n">
        <f aca="false">(F65-F$6)^3</f>
        <v>53.0080007987703</v>
      </c>
      <c r="U65" s="44" t="n">
        <f aca="false">(G65-G$6)^3</f>
        <v>14.572161606937</v>
      </c>
      <c r="V65" s="44" t="n">
        <f aca="false">(H65-H$6)^3</f>
        <v>91.9596704389329</v>
      </c>
      <c r="W65" s="44" t="n">
        <f aca="false">(I65-I$6)^3</f>
        <v>323.251732831216</v>
      </c>
      <c r="X65" s="44" t="n">
        <f aca="false">(J65-J$6)^3</f>
        <v>404.573548388926</v>
      </c>
      <c r="Y65" s="44" t="n">
        <f aca="false">(K65-K$6)^3</f>
        <v>413.350947513519</v>
      </c>
      <c r="Z65" s="44" t="n">
        <f aca="false">(L65-L$6)^3</f>
        <v>0.0974377207556047</v>
      </c>
      <c r="AA65" s="44" t="n">
        <f aca="false">(M65-M$6)^3</f>
        <v>-0.00319771859919205</v>
      </c>
      <c r="AB65" s="44" t="n">
        <f aca="false">(N65-N$6)^3</f>
        <v>215670.6399754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585216</v>
      </c>
      <c r="C66" s="19" t="n">
        <f aca="false">'DATOS MENSUALES'!F583</f>
        <v>1.6990263</v>
      </c>
      <c r="D66" s="19" t="n">
        <f aca="false">'DATOS MENSUALES'!F584</f>
        <v>0.8020128</v>
      </c>
      <c r="E66" s="19" t="n">
        <f aca="false">'DATOS MENSUALES'!F585</f>
        <v>0.7808932</v>
      </c>
      <c r="F66" s="19" t="n">
        <f aca="false">'DATOS MENSUALES'!F586</f>
        <v>0.8226778</v>
      </c>
      <c r="G66" s="19" t="n">
        <f aca="false">'DATOS MENSUALES'!F587</f>
        <v>1.392174</v>
      </c>
      <c r="H66" s="19" t="n">
        <f aca="false">'DATOS MENSUALES'!F588</f>
        <v>2.8200167</v>
      </c>
      <c r="I66" s="19" t="n">
        <f aca="false">'DATOS MENSUALES'!F589</f>
        <v>2.1909114</v>
      </c>
      <c r="J66" s="19" t="n">
        <f aca="false">'DATOS MENSUALES'!F590</f>
        <v>2.0842695</v>
      </c>
      <c r="K66" s="19" t="n">
        <f aca="false">'DATOS MENSUALES'!F591</f>
        <v>0.9756336</v>
      </c>
      <c r="L66" s="19" t="n">
        <f aca="false">'DATOS MENSUALES'!F592</f>
        <v>0.8118156</v>
      </c>
      <c r="M66" s="19" t="n">
        <f aca="false">'DATOS MENSUALES'!F593</f>
        <v>1.1191168</v>
      </c>
      <c r="N66" s="19" t="n">
        <f aca="false">SUM(B66:M66)</f>
        <v>17.0837637</v>
      </c>
      <c r="O66" s="45"/>
      <c r="P66" s="44" t="n">
        <f aca="false">(B66-B$6)^3</f>
        <v>-0.0243594973914007</v>
      </c>
      <c r="Q66" s="44" t="n">
        <f aca="false">(C66-C$6)^3</f>
        <v>-4.79199543969063</v>
      </c>
      <c r="R66" s="44" t="n">
        <f aca="false">(D66-D$6)^3</f>
        <v>-10.1317988866661</v>
      </c>
      <c r="S66" s="44" t="n">
        <f aca="false">(E66-E$6)^3</f>
        <v>-13.2780770549904</v>
      </c>
      <c r="T66" s="44" t="n">
        <f aca="false">(F66-F$6)^3</f>
        <v>-6.64591096452501</v>
      </c>
      <c r="U66" s="44" t="n">
        <f aca="false">(G66-G$6)^3</f>
        <v>-7.89379129149883</v>
      </c>
      <c r="V66" s="44" t="n">
        <f aca="false">(H66-H$6)^3</f>
        <v>-0.0232725472561227</v>
      </c>
      <c r="W66" s="44" t="n">
        <f aca="false">(I66-I$6)^3</f>
        <v>-11.7013621619596</v>
      </c>
      <c r="X66" s="44" t="n">
        <f aca="false">(J66-J$6)^3</f>
        <v>-0.0305368093471731</v>
      </c>
      <c r="Y66" s="44" t="n">
        <f aca="false">(K66-K$6)^3</f>
        <v>0.0220136843633153</v>
      </c>
      <c r="Z66" s="44" t="n">
        <f aca="false">(L66-L$6)^3</f>
        <v>0.245419356739577</v>
      </c>
      <c r="AA66" s="44" t="n">
        <f aca="false">(M66-M$6)^3</f>
        <v>0.203823769128988</v>
      </c>
      <c r="AB66" s="44" t="n">
        <f aca="false">(N66-N$6)^3</f>
        <v>-1623.214959343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192027</v>
      </c>
      <c r="C67" s="19" t="n">
        <f aca="false">'DATOS MENSUALES'!F595</f>
        <v>11.881344</v>
      </c>
      <c r="D67" s="19" t="n">
        <f aca="false">'DATOS MENSUALES'!F596</f>
        <v>12.4157061</v>
      </c>
      <c r="E67" s="19" t="n">
        <f aca="false">'DATOS MENSUALES'!F597</f>
        <v>3.504226</v>
      </c>
      <c r="F67" s="19" t="n">
        <f aca="false">'DATOS MENSUALES'!F598</f>
        <v>1.473739</v>
      </c>
      <c r="G67" s="19" t="n">
        <f aca="false">'DATOS MENSUALES'!F599</f>
        <v>1.242225</v>
      </c>
      <c r="H67" s="19" t="n">
        <f aca="false">'DATOS MENSUALES'!F600</f>
        <v>1.5082743</v>
      </c>
      <c r="I67" s="19" t="n">
        <f aca="false">'DATOS MENSUALES'!F601</f>
        <v>1.209968</v>
      </c>
      <c r="J67" s="19" t="n">
        <f aca="false">'DATOS MENSUALES'!F602</f>
        <v>0.7800808</v>
      </c>
      <c r="K67" s="19" t="n">
        <f aca="false">'DATOS MENSUALES'!F603</f>
        <v>0.646461</v>
      </c>
      <c r="L67" s="19" t="n">
        <f aca="false">'DATOS MENSUALES'!F604</f>
        <v>0.7857434</v>
      </c>
      <c r="M67" s="19" t="n">
        <f aca="false">'DATOS MENSUALES'!F605</f>
        <v>1.143389</v>
      </c>
      <c r="N67" s="19" t="n">
        <f aca="false">SUM(B67:M67)</f>
        <v>37.5103593</v>
      </c>
      <c r="O67" s="45"/>
      <c r="P67" s="44" t="n">
        <f aca="false">(B67-B$6)^3</f>
        <v>-0.873438571191109</v>
      </c>
      <c r="Q67" s="44" t="n">
        <f aca="false">(C67-C$6)^3</f>
        <v>613.342988804727</v>
      </c>
      <c r="R67" s="44" t="n">
        <f aca="false">(D67-D$6)^3</f>
        <v>843.864373137384</v>
      </c>
      <c r="S67" s="44" t="n">
        <f aca="false">(E67-E$6)^3</f>
        <v>0.0448716388305665</v>
      </c>
      <c r="T67" s="44" t="n">
        <f aca="false">(F67-F$6)^3</f>
        <v>-1.8565841273459</v>
      </c>
      <c r="U67" s="44" t="n">
        <f aca="false">(G67-G$6)^3</f>
        <v>-9.81489804818542</v>
      </c>
      <c r="V67" s="44" t="n">
        <f aca="false">(H67-H$6)^3</f>
        <v>-4.07490101836239</v>
      </c>
      <c r="W67" s="44" t="n">
        <f aca="false">(I67-I$6)^3</f>
        <v>-34.3668039333112</v>
      </c>
      <c r="X67" s="44" t="n">
        <f aca="false">(J67-J$6)^3</f>
        <v>-4.22602534431625</v>
      </c>
      <c r="Y67" s="44" t="n">
        <f aca="false">(K67-K$6)^3</f>
        <v>-0.000117006095476263</v>
      </c>
      <c r="Z67" s="44" t="n">
        <f aca="false">(L67-L$6)^3</f>
        <v>0.216018452161774</v>
      </c>
      <c r="AA67" s="44" t="n">
        <f aca="false">(M67-M$6)^3</f>
        <v>0.230097541416718</v>
      </c>
      <c r="AB67" s="44" t="n">
        <f aca="false">(N67-N$6)^3</f>
        <v>652.668403057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5233414</v>
      </c>
      <c r="C68" s="19" t="n">
        <f aca="false">'DATOS MENSUALES'!F607</f>
        <v>2.8695453</v>
      </c>
      <c r="D68" s="19" t="n">
        <f aca="false">'DATOS MENSUALES'!F608</f>
        <v>1.3765504</v>
      </c>
      <c r="E68" s="19" t="n">
        <f aca="false">'DATOS MENSUALES'!F609</f>
        <v>1.3340088</v>
      </c>
      <c r="F68" s="19" t="n">
        <f aca="false">'DATOS MENSUALES'!F610</f>
        <v>1.0388304</v>
      </c>
      <c r="G68" s="19" t="n">
        <f aca="false">'DATOS MENSUALES'!F611</f>
        <v>7.400388</v>
      </c>
      <c r="H68" s="19" t="n">
        <f aca="false">'DATOS MENSUALES'!F612</f>
        <v>2.5339986</v>
      </c>
      <c r="I68" s="19" t="n">
        <f aca="false">'DATOS MENSUALES'!F613</f>
        <v>2.770304</v>
      </c>
      <c r="J68" s="19" t="n">
        <f aca="false">'DATOS MENSUALES'!F614</f>
        <v>1.0045395</v>
      </c>
      <c r="K68" s="19" t="n">
        <f aca="false">'DATOS MENSUALES'!F615</f>
        <v>0.3856398</v>
      </c>
      <c r="L68" s="19" t="n">
        <f aca="false">'DATOS MENSUALES'!F616</f>
        <v>0.2085352</v>
      </c>
      <c r="M68" s="19" t="n">
        <f aca="false">'DATOS MENSUALES'!F617</f>
        <v>0.3758496</v>
      </c>
      <c r="N68" s="19" t="n">
        <f aca="false">SUM(B68:M68)</f>
        <v>26.821531</v>
      </c>
      <c r="O68" s="45"/>
      <c r="P68" s="44" t="n">
        <f aca="false">(B68-B$6)^3</f>
        <v>48.5569112168658</v>
      </c>
      <c r="Q68" s="44" t="n">
        <f aca="false">(C68-C$6)^3</f>
        <v>-0.136915869083069</v>
      </c>
      <c r="R68" s="44" t="n">
        <f aca="false">(D68-D$6)^3</f>
        <v>-4.01453054062851</v>
      </c>
      <c r="S68" s="44" t="n">
        <f aca="false">(E68-E$6)^3</f>
        <v>-5.97769804200438</v>
      </c>
      <c r="T68" s="44" t="n">
        <f aca="false">(F68-F$6)^3</f>
        <v>-4.60714591077194</v>
      </c>
      <c r="U68" s="44" t="n">
        <f aca="false">(G68-G$6)^3</f>
        <v>64.8245165142822</v>
      </c>
      <c r="V68" s="44" t="n">
        <f aca="false">(H68-H$6)^3</f>
        <v>-0.186682129907903</v>
      </c>
      <c r="W68" s="44" t="n">
        <f aca="false">(I68-I$6)^3</f>
        <v>-4.8343888733841</v>
      </c>
      <c r="X68" s="44" t="n">
        <f aca="false">(J68-J$6)^3</f>
        <v>-2.69894714077203</v>
      </c>
      <c r="Y68" s="44" t="n">
        <f aca="false">(K68-K$6)^3</f>
        <v>-0.0297137395840095</v>
      </c>
      <c r="Z68" s="44" t="n">
        <f aca="false">(L68-L$6)^3</f>
        <v>1.18662134991429E-005</v>
      </c>
      <c r="AA68" s="44" t="n">
        <f aca="false">(M68-M$6)^3</f>
        <v>-0.00370662042679464</v>
      </c>
      <c r="AB68" s="44" t="n">
        <f aca="false">(N68-N$6)^3</f>
        <v>-8.176478566970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678009</v>
      </c>
      <c r="C69" s="19" t="n">
        <f aca="false">'DATOS MENSUALES'!F619</f>
        <v>0.5655663</v>
      </c>
      <c r="D69" s="19" t="n">
        <f aca="false">'DATOS MENSUALES'!F620</f>
        <v>0.7758684</v>
      </c>
      <c r="E69" s="19" t="n">
        <f aca="false">'DATOS MENSUALES'!F621</f>
        <v>2.081805</v>
      </c>
      <c r="F69" s="19" t="n">
        <f aca="false">'DATOS MENSUALES'!F622</f>
        <v>0.9288727</v>
      </c>
      <c r="G69" s="19" t="n">
        <f aca="false">'DATOS MENSUALES'!F623</f>
        <v>0.9391329</v>
      </c>
      <c r="H69" s="19" t="n">
        <f aca="false">'DATOS MENSUALES'!F624</f>
        <v>2.3964192</v>
      </c>
      <c r="I69" s="19" t="n">
        <f aca="false">'DATOS MENSUALES'!F625</f>
        <v>1.4229351</v>
      </c>
      <c r="J69" s="19" t="n">
        <f aca="false">'DATOS MENSUALES'!F626</f>
        <v>1.4879123</v>
      </c>
      <c r="K69" s="19" t="n">
        <f aca="false">'DATOS MENSUALES'!F627</f>
        <v>0.3081618</v>
      </c>
      <c r="L69" s="19" t="n">
        <f aca="false">'DATOS MENSUALES'!F628</f>
        <v>0.61763</v>
      </c>
      <c r="M69" s="19" t="n">
        <f aca="false">'DATOS MENSUALES'!F629</f>
        <v>0.5739916</v>
      </c>
      <c r="N69" s="19" t="n">
        <f aca="false">SUM(B69:M69)</f>
        <v>12.5660962</v>
      </c>
      <c r="O69" s="45"/>
      <c r="P69" s="44" t="n">
        <f aca="false">(B69-B$6)^3</f>
        <v>-2.7871370262471</v>
      </c>
      <c r="Q69" s="44" t="n">
        <f aca="false">(C69-C$6)^3</f>
        <v>-22.4111497502265</v>
      </c>
      <c r="R69" s="44" t="n">
        <f aca="false">(D69-D$6)^3</f>
        <v>-10.5035004209181</v>
      </c>
      <c r="S69" s="44" t="n">
        <f aca="false">(E69-E$6)^3</f>
        <v>-1.21500750832899</v>
      </c>
      <c r="T69" s="44" t="n">
        <f aca="false">(F69-F$6)^3</f>
        <v>-5.58217588275291</v>
      </c>
      <c r="U69" s="44" t="n">
        <f aca="false">(G69-G$6)^3</f>
        <v>-14.6010488611659</v>
      </c>
      <c r="V69" s="44" t="n">
        <f aca="false">(H69-H$6)^3</f>
        <v>-0.356556339985889</v>
      </c>
      <c r="W69" s="44" t="n">
        <f aca="false">(I69-I$6)^3</f>
        <v>-28.0460587852586</v>
      </c>
      <c r="X69" s="44" t="n">
        <f aca="false">(J69-J$6)^3</f>
        <v>-0.750898149920936</v>
      </c>
      <c r="Y69" s="44" t="n">
        <f aca="false">(K69-K$6)^3</f>
        <v>-0.0580549105423794</v>
      </c>
      <c r="Z69" s="44" t="n">
        <f aca="false">(L69-L$6)^3</f>
        <v>0.0805676558650819</v>
      </c>
      <c r="AA69" s="44" t="n">
        <f aca="false">(M69-M$6)^3</f>
        <v>8.16435251019517E-005</v>
      </c>
      <c r="AB69" s="44" t="n">
        <f aca="false">(N69-N$6)^3</f>
        <v>-4306.906290469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819892</v>
      </c>
      <c r="C70" s="19" t="n">
        <f aca="false">'DATOS MENSUALES'!F631</f>
        <v>0.928893</v>
      </c>
      <c r="D70" s="19" t="n">
        <f aca="false">'DATOS MENSUALES'!F632</f>
        <v>1.0442286</v>
      </c>
      <c r="E70" s="19" t="n">
        <f aca="false">'DATOS MENSUALES'!F633</f>
        <v>0.563103</v>
      </c>
      <c r="F70" s="19" t="n">
        <f aca="false">'DATOS MENSUALES'!F634</f>
        <v>0.4146468</v>
      </c>
      <c r="G70" s="19" t="n">
        <f aca="false">'DATOS MENSUALES'!F635</f>
        <v>0.849026</v>
      </c>
      <c r="H70" s="19" t="n">
        <f aca="false">'DATOS MENSUALES'!F636</f>
        <v>0.966378</v>
      </c>
      <c r="I70" s="19" t="n">
        <f aca="false">'DATOS MENSUALES'!F637</f>
        <v>4.2449408</v>
      </c>
      <c r="J70" s="19" t="n">
        <f aca="false">'DATOS MENSUALES'!F638</f>
        <v>1.7093412</v>
      </c>
      <c r="K70" s="19" t="n">
        <f aca="false">'DATOS MENSUALES'!F639</f>
        <v>0.4279698</v>
      </c>
      <c r="L70" s="19" t="n">
        <f aca="false">'DATOS MENSUALES'!F640</f>
        <v>0.247828</v>
      </c>
      <c r="M70" s="19" t="n">
        <f aca="false">'DATOS MENSUALES'!F641</f>
        <v>0.172078</v>
      </c>
      <c r="N70" s="19" t="n">
        <f aca="false">SUM(B70:M70)</f>
        <v>12.5504224</v>
      </c>
      <c r="O70" s="45"/>
      <c r="P70" s="44" t="n">
        <f aca="false">(B70-B$6)^3</f>
        <v>-0.712384712507971</v>
      </c>
      <c r="Q70" s="44" t="n">
        <f aca="false">(C70-C$6)^3</f>
        <v>-14.8155283232294</v>
      </c>
      <c r="R70" s="44" t="n">
        <f aca="false">(D70-D$6)^3</f>
        <v>-7.09607026043064</v>
      </c>
      <c r="S70" s="44" t="n">
        <f aca="false">(E70-E$6)^3</f>
        <v>-17.2890360794031</v>
      </c>
      <c r="T70" s="44" t="n">
        <f aca="false">(F70-F$6)^3</f>
        <v>-11.9798738386692</v>
      </c>
      <c r="U70" s="44" t="n">
        <f aca="false">(G70-G$6)^3</f>
        <v>-16.276176223233</v>
      </c>
      <c r="V70" s="44" t="n">
        <f aca="false">(H70-H$6)^3</f>
        <v>-9.7885924922807</v>
      </c>
      <c r="W70" s="44" t="n">
        <f aca="false">(I70-I$6)^3</f>
        <v>-0.0101123607845</v>
      </c>
      <c r="X70" s="44" t="n">
        <f aca="false">(J70-J$6)^3</f>
        <v>-0.32494256316196</v>
      </c>
      <c r="Y70" s="44" t="n">
        <f aca="false">(K70-K$6)^3</f>
        <v>-0.0191202202413003</v>
      </c>
      <c r="Z70" s="44" t="n">
        <f aca="false">(L70-L$6)^3</f>
        <v>0.000239502553928494</v>
      </c>
      <c r="AA70" s="44" t="n">
        <f aca="false">(M70-M$6)^3</f>
        <v>-0.0460875010054813</v>
      </c>
      <c r="AB70" s="44" t="n">
        <f aca="false">(N70-N$6)^3</f>
        <v>-4319.365509362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001569</v>
      </c>
      <c r="C71" s="19" t="n">
        <f aca="false">'DATOS MENSUALES'!F643</f>
        <v>6.418958</v>
      </c>
      <c r="D71" s="19" t="n">
        <f aca="false">'DATOS MENSUALES'!F644</f>
        <v>1.2703936</v>
      </c>
      <c r="E71" s="19" t="n">
        <f aca="false">'DATOS MENSUALES'!F645</f>
        <v>2.10341</v>
      </c>
      <c r="F71" s="19" t="n">
        <f aca="false">'DATOS MENSUALES'!F646</f>
        <v>1.9163704</v>
      </c>
      <c r="G71" s="19" t="n">
        <f aca="false">'DATOS MENSUALES'!F647</f>
        <v>3.6540432</v>
      </c>
      <c r="H71" s="19" t="n">
        <f aca="false">'DATOS MENSUALES'!F648</f>
        <v>1.1200366</v>
      </c>
      <c r="I71" s="19" t="n">
        <f aca="false">'DATOS MENSUALES'!F649</f>
        <v>7.9120176</v>
      </c>
      <c r="J71" s="19" t="n">
        <f aca="false">'DATOS MENSUALES'!F650</f>
        <v>1.925252</v>
      </c>
      <c r="K71" s="19" t="n">
        <f aca="false">'DATOS MENSUALES'!F651</f>
        <v>0.470448</v>
      </c>
      <c r="L71" s="19" t="n">
        <f aca="false">'DATOS MENSUALES'!F652</f>
        <v>0.2982676</v>
      </c>
      <c r="M71" s="19" t="n">
        <f aca="false">'DATOS MENSUALES'!F653</f>
        <v>0.2199635</v>
      </c>
      <c r="N71" s="19" t="n">
        <f aca="false">SUM(B71:M71)</f>
        <v>35.3107295</v>
      </c>
      <c r="O71" s="45"/>
      <c r="P71" s="44" t="n">
        <f aca="false">(B71-B$6)^3</f>
        <v>229.948684693675</v>
      </c>
      <c r="Q71" s="44" t="n">
        <f aca="false">(C71-C$6)^3</f>
        <v>27.928569582194</v>
      </c>
      <c r="R71" s="44" t="n">
        <f aca="false">(D71-D$6)^3</f>
        <v>-4.8738956846878</v>
      </c>
      <c r="S71" s="44" t="n">
        <f aca="false">(E71-E$6)^3</f>
        <v>-1.14269079886209</v>
      </c>
      <c r="T71" s="44" t="n">
        <f aca="false">(F71-F$6)^3</f>
        <v>-0.486374363480036</v>
      </c>
      <c r="U71" s="44" t="n">
        <f aca="false">(G71-G$6)^3</f>
        <v>0.0198495450032065</v>
      </c>
      <c r="V71" s="44" t="n">
        <f aca="false">(H71-H$6)^3</f>
        <v>-7.82708940344883</v>
      </c>
      <c r="W71" s="44" t="n">
        <f aca="false">(I71-I$6)^3</f>
        <v>41.0932486786767</v>
      </c>
      <c r="X71" s="44" t="n">
        <f aca="false">(J71-J$6)^3</f>
        <v>-0.104875677293948</v>
      </c>
      <c r="Y71" s="44" t="n">
        <f aca="false">(K71-K$6)^3</f>
        <v>-0.0113790229300136</v>
      </c>
      <c r="Z71" s="44" t="n">
        <f aca="false">(L71-L$6)^3</f>
        <v>0.00142539623440934</v>
      </c>
      <c r="AA71" s="44" t="n">
        <f aca="false">(M71-M$6)^3</f>
        <v>-0.0299777262358654</v>
      </c>
      <c r="AB71" s="44" t="n">
        <f aca="false">(N71-N$6)^3</f>
        <v>271.4179617949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39713</v>
      </c>
      <c r="C72" s="19" t="n">
        <f aca="false">'DATOS MENSUALES'!F655</f>
        <v>2.240946</v>
      </c>
      <c r="D72" s="19" t="n">
        <f aca="false">'DATOS MENSUALES'!F656</f>
        <v>0.5440533</v>
      </c>
      <c r="E72" s="19" t="n">
        <f aca="false">'DATOS MENSUALES'!F657</f>
        <v>1.147503</v>
      </c>
      <c r="F72" s="19" t="n">
        <f aca="false">'DATOS MENSUALES'!F658</f>
        <v>1.8356668</v>
      </c>
      <c r="G72" s="19" t="n">
        <f aca="false">'DATOS MENSUALES'!F659</f>
        <v>1.1444148</v>
      </c>
      <c r="H72" s="19" t="n">
        <f aca="false">'DATOS MENSUALES'!F660</f>
        <v>0.5303928</v>
      </c>
      <c r="I72" s="19" t="n">
        <f aca="false">'DATOS MENSUALES'!F661</f>
        <v>0.7632944</v>
      </c>
      <c r="J72" s="19" t="n">
        <f aca="false">'DATOS MENSUALES'!F662</f>
        <v>0.8404968</v>
      </c>
      <c r="K72" s="19" t="n">
        <f aca="false">'DATOS MENSUALES'!F663</f>
        <v>0.3204261</v>
      </c>
      <c r="L72" s="19" t="n">
        <f aca="false">'DATOS MENSUALES'!F664</f>
        <v>0.2273736</v>
      </c>
      <c r="M72" s="19" t="n">
        <f aca="false">'DATOS MENSUALES'!F665</f>
        <v>0.2479059</v>
      </c>
      <c r="N72" s="19" t="n">
        <f aca="false">SUM(B72:M72)</f>
        <v>10.0664448</v>
      </c>
      <c r="O72" s="45"/>
      <c r="P72" s="44" t="n">
        <f aca="false">(B72-B$6)^3</f>
        <v>-4.50134193483825</v>
      </c>
      <c r="Q72" s="44" t="n">
        <f aca="false">(C72-C$6)^3</f>
        <v>-1.49722314520692</v>
      </c>
      <c r="R72" s="44" t="n">
        <f aca="false">(D72-D$6)^3</f>
        <v>-14.2044524335688</v>
      </c>
      <c r="S72" s="44" t="n">
        <f aca="false">(E72-E$6)^3</f>
        <v>-8.01647757273337</v>
      </c>
      <c r="T72" s="44" t="n">
        <f aca="false">(F72-F$6)^3</f>
        <v>-0.652002695326349</v>
      </c>
      <c r="U72" s="44" t="n">
        <f aca="false">(G72-G$6)^3</f>
        <v>-11.2224081055577</v>
      </c>
      <c r="V72" s="44" t="n">
        <f aca="false">(H72-H$6)^3</f>
        <v>-17.0764356229338</v>
      </c>
      <c r="W72" s="44" t="n">
        <f aca="false">(I72-I$6)^3</f>
        <v>-50.5665467269372</v>
      </c>
      <c r="X72" s="44" t="n">
        <f aca="false">(J72-J$6)^3</f>
        <v>-3.76974557039224</v>
      </c>
      <c r="Y72" s="44" t="n">
        <f aca="false">(K72-K$6)^3</f>
        <v>-0.0527113784856446</v>
      </c>
      <c r="Z72" s="44" t="n">
        <f aca="false">(L72-L$6)^3</f>
        <v>7.22370629428448E-005</v>
      </c>
      <c r="AA72" s="44" t="n">
        <f aca="false">(M72-M$6)^3</f>
        <v>-0.0225941259804635</v>
      </c>
      <c r="AB72" s="44" t="n">
        <f aca="false">(N72-N$6)^3</f>
        <v>-6612.581166920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234</v>
      </c>
      <c r="C73" s="19" t="n">
        <f aca="false">'DATOS MENSUALES'!F667</f>
        <v>2.1199576</v>
      </c>
      <c r="D73" s="19" t="n">
        <f aca="false">'DATOS MENSUALES'!F668</f>
        <v>4.0879656</v>
      </c>
      <c r="E73" s="19" t="n">
        <f aca="false">'DATOS MENSUALES'!F669</f>
        <v>14.4616552</v>
      </c>
      <c r="F73" s="19" t="n">
        <f aca="false">'DATOS MENSUALES'!F670</f>
        <v>4.652475</v>
      </c>
      <c r="G73" s="19" t="n">
        <f aca="false">'DATOS MENSUALES'!F671</f>
        <v>3.851864</v>
      </c>
      <c r="H73" s="19" t="n">
        <f aca="false">'DATOS MENSUALES'!F672</f>
        <v>6.9191752</v>
      </c>
      <c r="I73" s="19" t="n">
        <f aca="false">'DATOS MENSUALES'!F673</f>
        <v>9.5037544</v>
      </c>
      <c r="J73" s="19" t="n">
        <f aca="false">'DATOS MENSUALES'!F674</f>
        <v>2.3087708</v>
      </c>
      <c r="K73" s="19" t="n">
        <f aca="false">'DATOS MENSUALES'!F675</f>
        <v>0.6841856</v>
      </c>
      <c r="L73" s="19" t="n">
        <f aca="false">'DATOS MENSUALES'!F676</f>
        <v>0.4265578</v>
      </c>
      <c r="M73" s="19" t="n">
        <f aca="false">'DATOS MENSUALES'!F677</f>
        <v>0.3974124</v>
      </c>
      <c r="N73" s="19" t="n">
        <f aca="false">SUM(B73:M73)</f>
        <v>49.4461136</v>
      </c>
      <c r="O73" s="45"/>
      <c r="P73" s="44" t="n">
        <f aca="false">(B73-B$6)^3</f>
        <v>-6.25756883611217</v>
      </c>
      <c r="Q73" s="44" t="n">
        <f aca="false">(C73-C$6)^3</f>
        <v>-2.02426459315858</v>
      </c>
      <c r="R73" s="44" t="n">
        <f aca="false">(D73-D$6)^3</f>
        <v>1.41282409634083</v>
      </c>
      <c r="S73" s="44" t="n">
        <f aca="false">(E73-E$6)^3</f>
        <v>1447.79817759216</v>
      </c>
      <c r="T73" s="44" t="n">
        <f aca="false">(F73-F$6)^3</f>
        <v>7.4112292939932</v>
      </c>
      <c r="U73" s="44" t="n">
        <f aca="false">(G73-G$6)^3</f>
        <v>0.102884928020762</v>
      </c>
      <c r="V73" s="44" t="n">
        <f aca="false">(H73-H$6)^3</f>
        <v>55.4655708876219</v>
      </c>
      <c r="W73" s="44" t="n">
        <f aca="false">(I73-I$6)^3</f>
        <v>128.219721963754</v>
      </c>
      <c r="X73" s="44" t="n">
        <f aca="false">(J73-J$6)^3</f>
        <v>-0.000682967579149135</v>
      </c>
      <c r="Y73" s="44" t="n">
        <f aca="false">(K73-K$6)^3</f>
        <v>-1.39965927778006E-006</v>
      </c>
      <c r="Z73" s="44" t="n">
        <f aca="false">(L73-L$6)^3</f>
        <v>0.0139681789409578</v>
      </c>
      <c r="AA73" s="44" t="n">
        <f aca="false">(M73-M$6)^3</f>
        <v>-0.00236312967474102</v>
      </c>
      <c r="AB73" s="44" t="n">
        <f aca="false">(N73-N$6)^3</f>
        <v>8754.531174763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075352</v>
      </c>
      <c r="C74" s="48" t="n">
        <f aca="false">'DATOS MENSUALES'!F679</f>
        <v>0.7886412</v>
      </c>
      <c r="D74" s="48" t="n">
        <f aca="false">'DATOS MENSUALES'!F680</f>
        <v>9.4886061</v>
      </c>
      <c r="E74" s="48" t="n">
        <f aca="false">'DATOS MENSUALES'!F681</f>
        <v>4.3466371</v>
      </c>
      <c r="F74" s="48" t="n">
        <f aca="false">'DATOS MENSUALES'!F682</f>
        <v>1.8735024</v>
      </c>
      <c r="G74" s="48" t="n">
        <f aca="false">'DATOS MENSUALES'!F683</f>
        <v>2.1028458</v>
      </c>
      <c r="H74" s="48" t="n">
        <f aca="false">'DATOS MENSUALES'!F684</f>
        <v>2.092034</v>
      </c>
      <c r="I74" s="48" t="n">
        <f aca="false">'DATOS MENSUALES'!F685</f>
        <v>1.830891</v>
      </c>
      <c r="J74" s="48" t="n">
        <f aca="false">'DATOS MENSUALES'!F686</f>
        <v>3.532867</v>
      </c>
      <c r="K74" s="48" t="n">
        <f aca="false">'DATOS MENSUALES'!F687</f>
        <v>1.0375704</v>
      </c>
      <c r="L74" s="48" t="n">
        <f aca="false">'DATOS MENSUALES'!F688</f>
        <v>0.6597792</v>
      </c>
      <c r="M74" s="48" t="n">
        <f aca="false">'DATOS MENSUALES'!F689</f>
        <v>0.7894563</v>
      </c>
      <c r="N74" s="48" t="n">
        <f aca="false">SUM(B74:M74)</f>
        <v>29.1503657</v>
      </c>
      <c r="O74" s="49"/>
      <c r="P74" s="44" t="n">
        <f aca="false">(B74-B$6)^3</f>
        <v>-2.03661764485852</v>
      </c>
      <c r="Q74" s="44" t="n">
        <f aca="false">(C74-C$6)^3</f>
        <v>-17.5013179963464</v>
      </c>
      <c r="R74" s="44" t="n">
        <f aca="false">(D74-D$6)^3</f>
        <v>277.516729345494</v>
      </c>
      <c r="S74" s="44" t="n">
        <f aca="false">(E74-E$6)^3</f>
        <v>1.71834947516638</v>
      </c>
      <c r="T74" s="44" t="n">
        <f aca="false">(F74-F$6)^3</f>
        <v>-0.570325521230383</v>
      </c>
      <c r="U74" s="44" t="n">
        <f aca="false">(G74-G$6)^3</f>
        <v>-2.09930566888869</v>
      </c>
      <c r="V74" s="44" t="n">
        <f aca="false">(H74-H$6)^3</f>
        <v>-1.04101317536985</v>
      </c>
      <c r="W74" s="44" t="n">
        <f aca="false">(I74-I$6)^3</f>
        <v>-18.1976143647071</v>
      </c>
      <c r="X74" s="44" t="n">
        <f aca="false">(J74-J$6)^3</f>
        <v>1.46612684847706</v>
      </c>
      <c r="Y74" s="44" t="n">
        <f aca="false">(K74-K$6)^3</f>
        <v>0.0400714922737284</v>
      </c>
      <c r="Z74" s="44" t="n">
        <f aca="false">(L74-L$6)^3</f>
        <v>0.106532073845862</v>
      </c>
      <c r="AA74" s="44" t="n">
        <f aca="false">(M74-M$6)^3</f>
        <v>0.0173431001081535</v>
      </c>
      <c r="AB74" s="44" t="n">
        <f aca="false">(N74-N$6)^3</f>
        <v>0.03102870262425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269424</v>
      </c>
      <c r="C75" s="48" t="n">
        <f aca="false">'DATOS MENSUALES'!F691</f>
        <v>11.2381082</v>
      </c>
      <c r="D75" s="48" t="n">
        <f aca="false">'DATOS MENSUALES'!F692</f>
        <v>10.6597371</v>
      </c>
      <c r="E75" s="48" t="n">
        <f aca="false">'DATOS MENSUALES'!F693</f>
        <v>5.388057</v>
      </c>
      <c r="F75" s="48" t="n">
        <f aca="false">'DATOS MENSUALES'!F694</f>
        <v>2.6235264</v>
      </c>
      <c r="G75" s="48" t="n">
        <f aca="false">'DATOS MENSUALES'!F695</f>
        <v>2.984518</v>
      </c>
      <c r="H75" s="48" t="n">
        <f aca="false">'DATOS MENSUALES'!F696</f>
        <v>1.91238</v>
      </c>
      <c r="I75" s="48" t="n">
        <f aca="false">'DATOS MENSUALES'!F697</f>
        <v>2.609684</v>
      </c>
      <c r="J75" s="48" t="n">
        <f aca="false">'DATOS MENSUALES'!F698</f>
        <v>2.4521315</v>
      </c>
      <c r="K75" s="48" t="n">
        <f aca="false">'DATOS MENSUALES'!F699</f>
        <v>0.4950264</v>
      </c>
      <c r="L75" s="48" t="n">
        <f aca="false">'DATOS MENSUALES'!F700</f>
        <v>0.317463</v>
      </c>
      <c r="M75" s="48" t="n">
        <f aca="false">'DATOS MENSUALES'!F701</f>
        <v>2.0212653</v>
      </c>
      <c r="N75" s="48" t="n">
        <f aca="false">SUM(B75:M75)</f>
        <v>43.6288393</v>
      </c>
      <c r="O75" s="49"/>
      <c r="P75" s="44" t="n">
        <f aca="false">(B75-B$6)^3</f>
        <v>-0.852393721924461</v>
      </c>
      <c r="Q75" s="44" t="n">
        <f aca="false">(C75-C$6)^3</f>
        <v>484.320074362074</v>
      </c>
      <c r="R75" s="44" t="n">
        <f aca="false">(D75-D$6)^3</f>
        <v>455.442782598433</v>
      </c>
      <c r="S75" s="44" t="n">
        <f aca="false">(E75-E$6)^3</f>
        <v>11.2271124567389</v>
      </c>
      <c r="T75" s="44" t="n">
        <f aca="false">(F75-F$6)^3</f>
        <v>-0.000498078346746622</v>
      </c>
      <c r="U75" s="44" t="n">
        <f aca="false">(G75-G$6)^3</f>
        <v>-0.0634094172474901</v>
      </c>
      <c r="V75" s="44" t="n">
        <f aca="false">(H75-H$6)^3</f>
        <v>-1.69854374035662</v>
      </c>
      <c r="W75" s="44" t="n">
        <f aca="false">(I75-I$6)^3</f>
        <v>-6.34708171628156</v>
      </c>
      <c r="X75" s="44" t="n">
        <f aca="false">(J75-J$6)^3</f>
        <v>0.000169079087704772</v>
      </c>
      <c r="Y75" s="44" t="n">
        <f aca="false">(K75-K$6)^3</f>
        <v>-0.00804149334960297</v>
      </c>
      <c r="Z75" s="44" t="n">
        <f aca="false">(L75-L$6)^3</f>
        <v>0.00228623142875121</v>
      </c>
      <c r="AA75" s="44" t="n">
        <f aca="false">(M75-M$6)^3</f>
        <v>3.31231653549724</v>
      </c>
      <c r="AB75" s="44" t="n">
        <f aca="false">(N75-N$6)^3</f>
        <v>3237.00302739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78752</v>
      </c>
      <c r="C76" s="48" t="n">
        <f aca="false">'DATOS MENSUALES'!F703</f>
        <v>0.5096</v>
      </c>
      <c r="D76" s="48" t="n">
        <f aca="false">'DATOS MENSUALES'!F704</f>
        <v>0.3453321</v>
      </c>
      <c r="E76" s="48" t="n">
        <f aca="false">'DATOS MENSUALES'!F705</f>
        <v>1.1658188</v>
      </c>
      <c r="F76" s="48" t="n">
        <f aca="false">'DATOS MENSUALES'!F706</f>
        <v>0.8940942</v>
      </c>
      <c r="G76" s="48" t="n">
        <f aca="false">'DATOS MENSUALES'!F707</f>
        <v>1.4441002</v>
      </c>
      <c r="H76" s="48" t="n">
        <f aca="false">'DATOS MENSUALES'!F708</f>
        <v>1.8116966</v>
      </c>
      <c r="I76" s="48" t="n">
        <f aca="false">'DATOS MENSUALES'!F709</f>
        <v>2.9075865</v>
      </c>
      <c r="J76" s="48" t="n">
        <f aca="false">'DATOS MENSUALES'!F710</f>
        <v>0.3722803</v>
      </c>
      <c r="K76" s="48" t="n">
        <f aca="false">'DATOS MENSUALES'!F711</f>
        <v>0.2340798</v>
      </c>
      <c r="L76" s="48" t="n">
        <f aca="false">'DATOS MENSUALES'!F712</f>
        <v>0.1616482</v>
      </c>
      <c r="M76" s="48" t="n">
        <f aca="false">'DATOS MENSUALES'!F713</f>
        <v>0.7386927</v>
      </c>
      <c r="N76" s="48" t="n">
        <f aca="false">SUM(B76:M76)</f>
        <v>11.0228046</v>
      </c>
      <c r="O76" s="49"/>
      <c r="P76" s="44" t="n">
        <f aca="false">(B76-B$6)^3</f>
        <v>-2.96874720179021</v>
      </c>
      <c r="Q76" s="44" t="n">
        <f aca="false">(C76-C$6)^3</f>
        <v>-23.7724368443035</v>
      </c>
      <c r="R76" s="44" t="n">
        <f aca="false">(D76-D$6)^3</f>
        <v>-17.9958337017815</v>
      </c>
      <c r="S76" s="44" t="n">
        <f aca="false">(E76-E$6)^3</f>
        <v>-7.79839432409711</v>
      </c>
      <c r="T76" s="44" t="n">
        <f aca="false">(F76-F$6)^3</f>
        <v>-5.91697771166836</v>
      </c>
      <c r="U76" s="44" t="n">
        <f aca="false">(G76-G$6)^3</f>
        <v>-7.29217024034679</v>
      </c>
      <c r="V76" s="44" t="n">
        <f aca="false">(H76-H$6)^3</f>
        <v>-2.16584476978346</v>
      </c>
      <c r="W76" s="44" t="n">
        <f aca="false">(I76-I$6)^3</f>
        <v>-3.74989446680386</v>
      </c>
      <c r="X76" s="44" t="n">
        <f aca="false">(J76-J$6)^3</f>
        <v>-8.29829038823442</v>
      </c>
      <c r="Y76" s="44" t="n">
        <f aca="false">(K76-K$6)^3</f>
        <v>-0.0981583280601453</v>
      </c>
      <c r="Z76" s="44" t="n">
        <f aca="false">(L76-L$6)^3</f>
        <v>-1.39594228008116E-005</v>
      </c>
      <c r="AA76" s="44" t="n">
        <f aca="false">(M76-M$6)^3</f>
        <v>0.0090096719127162</v>
      </c>
      <c r="AB76" s="44" t="n">
        <f aca="false">(N76-N$6)^3</f>
        <v>-5652.428221513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3662616</v>
      </c>
      <c r="C77" s="48" t="n">
        <f aca="false">'DATOS MENSUALES'!F715</f>
        <v>1.6151425</v>
      </c>
      <c r="D77" s="48" t="n">
        <f aca="false">'DATOS MENSUALES'!F716</f>
        <v>1.294281</v>
      </c>
      <c r="E77" s="48" t="n">
        <f aca="false">'DATOS MENSUALES'!F717</f>
        <v>0.9421367</v>
      </c>
      <c r="F77" s="48" t="n">
        <f aca="false">'DATOS MENSUALES'!F718</f>
        <v>0.9011135</v>
      </c>
      <c r="G77" s="48" t="n">
        <f aca="false">'DATOS MENSUALES'!F719</f>
        <v>0.6540976</v>
      </c>
      <c r="H77" s="48" t="n">
        <f aca="false">'DATOS MENSUALES'!F720</f>
        <v>4.4020704</v>
      </c>
      <c r="I77" s="48" t="n">
        <f aca="false">'DATOS MENSUALES'!F721</f>
        <v>7.2942096</v>
      </c>
      <c r="J77" s="48" t="n">
        <f aca="false">'DATOS MENSUALES'!F722</f>
        <v>0.8380944</v>
      </c>
      <c r="K77" s="48" t="n">
        <f aca="false">'DATOS MENSUALES'!F723</f>
        <v>0.4121072</v>
      </c>
      <c r="L77" s="48" t="n">
        <f aca="false">'DATOS MENSUALES'!F724</f>
        <v>0.250624</v>
      </c>
      <c r="M77" s="48" t="n">
        <f aca="false">'DATOS MENSUALES'!F725</f>
        <v>0.3456807</v>
      </c>
      <c r="N77" s="48" t="n">
        <f aca="false">SUM(B77:M77)</f>
        <v>25.3158192</v>
      </c>
      <c r="O77" s="49"/>
      <c r="P77" s="44" t="n">
        <f aca="false">(B77-B$6)^3</f>
        <v>90.5891805047141</v>
      </c>
      <c r="Q77" s="44" t="n">
        <f aca="false">(C77-C$6)^3</f>
        <v>-5.54345615197594</v>
      </c>
      <c r="R77" s="44" t="n">
        <f aca="false">(D77-D$6)^3</f>
        <v>-4.67078105977932</v>
      </c>
      <c r="S77" s="44" t="n">
        <f aca="false">(E77-E$6)^3</f>
        <v>-10.7461428597557</v>
      </c>
      <c r="T77" s="44" t="n">
        <f aca="false">(F77-F$6)^3</f>
        <v>-5.84835595605535</v>
      </c>
      <c r="U77" s="44" t="n">
        <f aca="false">(G77-G$6)^3</f>
        <v>-20.3282272519622</v>
      </c>
      <c r="V77" s="44" t="n">
        <f aca="false">(H77-H$6)^3</f>
        <v>2.17954526619727</v>
      </c>
      <c r="W77" s="44" t="n">
        <f aca="false">(I77-I$6)^3</f>
        <v>22.7378593137121</v>
      </c>
      <c r="X77" s="44" t="n">
        <f aca="false">(J77-J$6)^3</f>
        <v>-3.78722973211309</v>
      </c>
      <c r="Y77" s="44" t="n">
        <f aca="false">(K77-K$6)^3</f>
        <v>-0.022728768587975</v>
      </c>
      <c r="Z77" s="44" t="n">
        <f aca="false">(L77-L$6)^3</f>
        <v>0.000273330195719566</v>
      </c>
      <c r="AA77" s="44" t="n">
        <f aca="false">(M77-M$6)^3</f>
        <v>-0.00632435139645195</v>
      </c>
      <c r="AB77" s="44" t="n">
        <f aca="false">(N77-N$6)^3</f>
        <v>-43.62578830413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25</v>
      </c>
      <c r="C78" s="48" t="n">
        <f aca="false">'DATOS MENSUALES'!F727</f>
        <v>1.5344256</v>
      </c>
      <c r="D78" s="48" t="n">
        <f aca="false">'DATOS MENSUALES'!F728</f>
        <v>7.914324</v>
      </c>
      <c r="E78" s="48" t="n">
        <f aca="false">'DATOS MENSUALES'!F729</f>
        <v>13.678902</v>
      </c>
      <c r="F78" s="48" t="n">
        <f aca="false">'DATOS MENSUALES'!F730</f>
        <v>7.7086784</v>
      </c>
      <c r="G78" s="48" t="n">
        <f aca="false">'DATOS MENSUALES'!F731</f>
        <v>13.7499105</v>
      </c>
      <c r="H78" s="48" t="n">
        <f aca="false">'DATOS MENSUALES'!F732</f>
        <v>2.703424</v>
      </c>
      <c r="I78" s="48" t="n">
        <f aca="false">'DATOS MENSUALES'!F733</f>
        <v>2.4451566</v>
      </c>
      <c r="J78" s="48" t="n">
        <f aca="false">'DATOS MENSUALES'!F734</f>
        <v>0.8670405</v>
      </c>
      <c r="K78" s="48" t="n">
        <f aca="false">'DATOS MENSUALES'!F735</f>
        <v>0.6759235</v>
      </c>
      <c r="L78" s="48" t="n">
        <f aca="false">'DATOS MENSUALES'!F736</f>
        <v>0.3295171</v>
      </c>
      <c r="M78" s="48" t="n">
        <f aca="false">'DATOS MENSUALES'!F737</f>
        <v>0.2973526</v>
      </c>
      <c r="N78" s="48" t="n">
        <f aca="false">SUM(B78:M78)</f>
        <v>52.0471548</v>
      </c>
      <c r="O78" s="49"/>
      <c r="P78" s="44" t="n">
        <f aca="false">(B78-B$6)^3</f>
        <v>-5.20108788001288</v>
      </c>
      <c r="Q78" s="44" t="n">
        <f aca="false">(C78-C$6)^3</f>
        <v>-6.33704601290883</v>
      </c>
      <c r="R78" s="44" t="n">
        <f aca="false">(D78-D$6)^3</f>
        <v>121.17367395276</v>
      </c>
      <c r="S78" s="44" t="n">
        <f aca="false">(E78-E$6)^3</f>
        <v>1167.5847953751</v>
      </c>
      <c r="T78" s="44" t="n">
        <f aca="false">(F78-F$6)^3</f>
        <v>125.441801414821</v>
      </c>
      <c r="U78" s="44" t="n">
        <f aca="false">(G78-G$6)^3</f>
        <v>1114.06973940789</v>
      </c>
      <c r="V78" s="44" t="n">
        <f aca="false">(H78-H$6)^3</f>
        <v>-0.0650124796136868</v>
      </c>
      <c r="W78" s="44" t="n">
        <f aca="false">(I78-I$6)^3</f>
        <v>-8.19392513486555</v>
      </c>
      <c r="X78" s="44" t="n">
        <f aca="false">(J78-J$6)^3</f>
        <v>-3.58013493317394</v>
      </c>
      <c r="Y78" s="44" t="n">
        <f aca="false">(K78-K$6)^3</f>
        <v>-7.35580688075535E-006</v>
      </c>
      <c r="Z78" s="44" t="n">
        <f aca="false">(L78-L$6)^3</f>
        <v>0.00297298804376019</v>
      </c>
      <c r="AA78" s="44" t="n">
        <f aca="false">(M78-M$6)^3</f>
        <v>-0.01269127784313</v>
      </c>
      <c r="AB78" s="44" t="n">
        <f aca="false">(N78-N$6)^3</f>
        <v>12504.97727504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558395</v>
      </c>
      <c r="C79" s="48" t="n">
        <f aca="false">'DATOS MENSUALES'!F739</f>
        <v>0.5671924</v>
      </c>
      <c r="D79" s="48" t="n">
        <f aca="false">'DATOS MENSUALES'!F740</f>
        <v>0.294423</v>
      </c>
      <c r="E79" s="48" t="n">
        <f aca="false">'DATOS MENSUALES'!F741</f>
        <v>2.59753</v>
      </c>
      <c r="F79" s="48" t="n">
        <f aca="false">'DATOS MENSUALES'!F742</f>
        <v>0.8257776</v>
      </c>
      <c r="G79" s="48" t="n">
        <f aca="false">'DATOS MENSUALES'!F743</f>
        <v>3.9766056</v>
      </c>
      <c r="H79" s="48" t="n">
        <f aca="false">'DATOS MENSUALES'!F744</f>
        <v>3.2653719</v>
      </c>
      <c r="I79" s="48" t="n">
        <f aca="false">'DATOS MENSUALES'!F745</f>
        <v>3.3049672</v>
      </c>
      <c r="J79" s="48" t="n">
        <f aca="false">'DATOS MENSUALES'!F746</f>
        <v>0.793968</v>
      </c>
      <c r="K79" s="48" t="n">
        <f aca="false">'DATOS MENSUALES'!F747</f>
        <v>0.3491154</v>
      </c>
      <c r="L79" s="48" t="n">
        <f aca="false">'DATOS MENSUALES'!F748</f>
        <v>0.3095462</v>
      </c>
      <c r="M79" s="48" t="n">
        <f aca="false">'DATOS MENSUALES'!F749</f>
        <v>2.170476</v>
      </c>
      <c r="N79" s="48" t="n">
        <f aca="false">SUM(B79:M79)</f>
        <v>21.0133683</v>
      </c>
      <c r="O79" s="49"/>
      <c r="P79" s="44" t="n">
        <f aca="false">(B79-B$6)^3</f>
        <v>0.319026383316205</v>
      </c>
      <c r="Q79" s="44" t="n">
        <f aca="false">(C79-C$6)^3</f>
        <v>-22.3723947785974</v>
      </c>
      <c r="R79" s="44" t="n">
        <f aca="false">(D79-D$6)^3</f>
        <v>-19.0651537080572</v>
      </c>
      <c r="S79" s="44" t="n">
        <f aca="false">(E79-E$6)^3</f>
        <v>-0.167598747541101</v>
      </c>
      <c r="T79" s="44" t="n">
        <f aca="false">(F79-F$6)^3</f>
        <v>-6.61309324659822</v>
      </c>
      <c r="U79" s="44" t="n">
        <f aca="false">(G79-G$6)^3</f>
        <v>0.208867507201298</v>
      </c>
      <c r="V79" s="44" t="n">
        <f aca="false">(H79-H$6)^3</f>
        <v>0.00408445966969485</v>
      </c>
      <c r="W79" s="44" t="n">
        <f aca="false">(I79-I$6)^3</f>
        <v>-1.5456904910873</v>
      </c>
      <c r="X79" s="44" t="n">
        <f aca="false">(J79-J$6)^3</f>
        <v>-4.11805903071187</v>
      </c>
      <c r="Y79" s="44" t="n">
        <f aca="false">(K79-K$6)^3</f>
        <v>-0.04151381132748</v>
      </c>
      <c r="Z79" s="44" t="n">
        <f aca="false">(L79-L$6)^3</f>
        <v>0.00189832771067373</v>
      </c>
      <c r="AA79" s="44" t="n">
        <f aca="false">(M79-M$6)^3</f>
        <v>4.40986422594496</v>
      </c>
      <c r="AB79" s="44" t="n">
        <f aca="false">(N79-N$6)^3</f>
        <v>-478.7187314354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4945466</v>
      </c>
      <c r="C80" s="48" t="n">
        <f aca="false">'DATOS MENSUALES'!F751</f>
        <v>2.7984</v>
      </c>
      <c r="D80" s="48" t="n">
        <f aca="false">'DATOS MENSUALES'!F752</f>
        <v>10.663164</v>
      </c>
      <c r="E80" s="48" t="n">
        <f aca="false">'DATOS MENSUALES'!F753</f>
        <v>6.4342899</v>
      </c>
      <c r="F80" s="48" t="n">
        <f aca="false">'DATOS MENSUALES'!F754</f>
        <v>2.657451</v>
      </c>
      <c r="G80" s="48" t="n">
        <f aca="false">'DATOS MENSUALES'!F755</f>
        <v>3.9002898</v>
      </c>
      <c r="H80" s="48" t="n">
        <f aca="false">'DATOS MENSUALES'!F756</f>
        <v>5.0729319</v>
      </c>
      <c r="I80" s="48" t="n">
        <f aca="false">'DATOS MENSUALES'!F757</f>
        <v>3.5409951</v>
      </c>
      <c r="J80" s="48" t="n">
        <f aca="false">'DATOS MENSUALES'!F758</f>
        <v>0.8896082</v>
      </c>
      <c r="K80" s="48" t="n">
        <f aca="false">'DATOS MENSUALES'!F759</f>
        <v>0.532174</v>
      </c>
      <c r="L80" s="48" t="n">
        <f aca="false">'DATOS MENSUALES'!F760</f>
        <v>0.4669896</v>
      </c>
      <c r="M80" s="48" t="n">
        <f aca="false">'DATOS MENSUALES'!F761</f>
        <v>0.3936768</v>
      </c>
      <c r="N80" s="48" t="n">
        <f aca="false">SUM(B80:M80)</f>
        <v>39.8445169</v>
      </c>
      <c r="O80" s="49"/>
      <c r="P80" s="44" t="n">
        <f aca="false">(B80-B$6)^3</f>
        <v>0.237691518792625</v>
      </c>
      <c r="Q80" s="44" t="n">
        <f aca="false">(C80-C$6)^3</f>
        <v>-0.201800728748051</v>
      </c>
      <c r="R80" s="44" t="n">
        <f aca="false">(D80-D$6)^3</f>
        <v>456.051625610337</v>
      </c>
      <c r="S80" s="44" t="n">
        <f aca="false">(E80-E$6)^3</f>
        <v>35.462601526362</v>
      </c>
      <c r="T80" s="44" t="n">
        <f aca="false">(F80-F$6)^3</f>
        <v>-9.32286011280091E-005</v>
      </c>
      <c r="U80" s="44" t="n">
        <f aca="false">(G80-G$6)^3</f>
        <v>0.138193212108054</v>
      </c>
      <c r="V80" s="44" t="n">
        <f aca="false">(H80-H$6)^3</f>
        <v>7.61525331927907</v>
      </c>
      <c r="W80" s="44" t="n">
        <f aca="false">(I80-I$6)^3</f>
        <v>-0.779178368556574</v>
      </c>
      <c r="X80" s="44" t="n">
        <f aca="false">(J80-J$6)^3</f>
        <v>-3.4240171750185</v>
      </c>
      <c r="Y80" s="44" t="n">
        <f aca="false">(K80-K$6)^3</f>
        <v>-0.00434651475155824</v>
      </c>
      <c r="Z80" s="44" t="n">
        <f aca="false">(L80-L$6)^3</f>
        <v>0.0222504671588566</v>
      </c>
      <c r="AA80" s="44" t="n">
        <f aca="false">(M80-M$6)^3</f>
        <v>-0.00256758406551309</v>
      </c>
      <c r="AB80" s="44" t="n">
        <f aca="false">(N80-N$6)^3</f>
        <v>1334.046507618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0077055</v>
      </c>
      <c r="C81" s="48" t="n">
        <f aca="false">'DATOS MENSUALES'!F763</f>
        <v>6.0492656</v>
      </c>
      <c r="D81" s="48" t="n">
        <f aca="false">'DATOS MENSUALES'!F764</f>
        <v>3.3461904</v>
      </c>
      <c r="E81" s="48" t="n">
        <f aca="false">'DATOS MENSUALES'!F765</f>
        <v>2.4957255</v>
      </c>
      <c r="F81" s="48" t="n">
        <f aca="false">'DATOS MENSUALES'!F766</f>
        <v>1.2777765</v>
      </c>
      <c r="G81" s="48" t="n">
        <f aca="false">'DATOS MENSUALES'!F767</f>
        <v>1.871541</v>
      </c>
      <c r="H81" s="48" t="n">
        <f aca="false">'DATOS MENSUALES'!F768</f>
        <v>1.462296</v>
      </c>
      <c r="I81" s="48" t="n">
        <f aca="false">'DATOS MENSUALES'!F769</f>
        <v>2.7975387</v>
      </c>
      <c r="J81" s="48" t="n">
        <f aca="false">'DATOS MENSUALES'!F770</f>
        <v>1.0911134</v>
      </c>
      <c r="K81" s="48" t="n">
        <f aca="false">'DATOS MENSUALES'!F771</f>
        <v>0.4477394</v>
      </c>
      <c r="L81" s="48" t="n">
        <f aca="false">'DATOS MENSUALES'!F772</f>
        <v>0.3768324</v>
      </c>
      <c r="M81" s="48" t="n">
        <f aca="false">'DATOS MENSUALES'!F773</f>
        <v>0.19902</v>
      </c>
      <c r="N81" s="48" t="n">
        <f aca="false">SUM(B81:M81)</f>
        <v>26.4227444</v>
      </c>
      <c r="O81" s="49"/>
      <c r="P81" s="44" t="n">
        <f aca="false">(B81-B$6)^3</f>
        <v>30.7409671361701</v>
      </c>
      <c r="Q81" s="44" t="n">
        <f aca="false">(C81-C$6)^3</f>
        <v>18.9127780950038</v>
      </c>
      <c r="R81" s="44" t="n">
        <f aca="false">(D81-D$6)^3</f>
        <v>0.0550103594373063</v>
      </c>
      <c r="S81" s="44" t="n">
        <f aca="false">(E81-E$6)^3</f>
        <v>-0.278636607612841</v>
      </c>
      <c r="T81" s="44" t="n">
        <f aca="false">(F81-F$6)^3</f>
        <v>-2.89375113855745</v>
      </c>
      <c r="U81" s="44" t="n">
        <f aca="false">(G81-G$6)^3</f>
        <v>-3.45488614321762</v>
      </c>
      <c r="V81" s="44" t="n">
        <f aca="false">(H81-H$6)^3</f>
        <v>-4.43702766445452</v>
      </c>
      <c r="W81" s="44" t="n">
        <f aca="false">(I81-I$6)^3</f>
        <v>-4.60453188695314</v>
      </c>
      <c r="X81" s="44" t="n">
        <f aca="false">(J81-J$6)^3</f>
        <v>-2.22613703117679</v>
      </c>
      <c r="Y81" s="44" t="n">
        <f aca="false">(K81-K$6)^3</f>
        <v>-0.015185225737794</v>
      </c>
      <c r="Z81" s="44" t="n">
        <f aca="false">(L81-L$6)^3</f>
        <v>0.00697948769380579</v>
      </c>
      <c r="AA81" s="44" t="n">
        <f aca="false">(M81-M$6)^3</f>
        <v>-0.0364589043629616</v>
      </c>
      <c r="AB81" s="44" t="n">
        <f aca="false">(N81-N$6)^3</f>
        <v>-14.05660806432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1550075</v>
      </c>
      <c r="C82" s="48" t="n">
        <f aca="false">'DATOS MENSUALES'!F775</f>
        <v>1.942654</v>
      </c>
      <c r="D82" s="48" t="n">
        <f aca="false">'DATOS MENSUALES'!F776</f>
        <v>1.136552</v>
      </c>
      <c r="E82" s="48" t="n">
        <f aca="false">'DATOS MENSUALES'!F777</f>
        <v>0.47544</v>
      </c>
      <c r="F82" s="48" t="n">
        <f aca="false">'DATOS MENSUALES'!F778</f>
        <v>0.3083092</v>
      </c>
      <c r="G82" s="48" t="n">
        <f aca="false">'DATOS MENSUALES'!F779</f>
        <v>0.901071</v>
      </c>
      <c r="H82" s="48" t="n">
        <f aca="false">'DATOS MENSUALES'!F780</f>
        <v>1.5817089</v>
      </c>
      <c r="I82" s="48" t="n">
        <f aca="false">'DATOS MENSUALES'!F781</f>
        <v>0.4970875</v>
      </c>
      <c r="J82" s="48" t="n">
        <f aca="false">'DATOS MENSUALES'!F782</f>
        <v>0.2850898</v>
      </c>
      <c r="K82" s="48" t="n">
        <f aca="false">'DATOS MENSUALES'!F783</f>
        <v>0.16643</v>
      </c>
      <c r="L82" s="48" t="n">
        <f aca="false">'DATOS MENSUALES'!F784</f>
        <v>0.1191616</v>
      </c>
      <c r="M82" s="48" t="n">
        <f aca="false">'DATOS MENSUALES'!F785</f>
        <v>0.0977196</v>
      </c>
      <c r="N82" s="48" t="n">
        <f aca="false">SUM(B82:M82)</f>
        <v>11.6662311</v>
      </c>
      <c r="O82" s="49"/>
      <c r="P82" s="44" t="n">
        <f aca="false">(B82-B$6)^3</f>
        <v>11.8509248129391</v>
      </c>
      <c r="Q82" s="44" t="n">
        <f aca="false">(C82-C$6)^3</f>
        <v>-3.00031113075628</v>
      </c>
      <c r="R82" s="44" t="n">
        <f aca="false">(D82-D$6)^3</f>
        <v>-6.12165054184646</v>
      </c>
      <c r="S82" s="44" t="n">
        <f aca="false">(E82-E$6)^3</f>
        <v>-19.1077249277631</v>
      </c>
      <c r="T82" s="44" t="n">
        <f aca="false">(F82-F$6)^3</f>
        <v>-13.7289272058155</v>
      </c>
      <c r="U82" s="44" t="n">
        <f aca="false">(G82-G$6)^3</f>
        <v>-15.2938575360975</v>
      </c>
      <c r="V82" s="44" t="n">
        <f aca="false">(H82-H$6)^3</f>
        <v>-3.53830584736204</v>
      </c>
      <c r="W82" s="44" t="n">
        <f aca="false">(I82-I$6)^3</f>
        <v>-62.2922514513255</v>
      </c>
      <c r="X82" s="44" t="n">
        <f aca="false">(J82-J$6)^3</f>
        <v>-9.41726142247853</v>
      </c>
      <c r="Y82" s="44" t="n">
        <f aca="false">(K82-K$6)^3</f>
        <v>-0.147986851008476</v>
      </c>
      <c r="Z82" s="44" t="n">
        <f aca="false">(L82-L$6)^3</f>
        <v>-0.000294939020523535</v>
      </c>
      <c r="AA82" s="44" t="n">
        <f aca="false">(M82-M$6)^3</f>
        <v>-0.0811210116704755</v>
      </c>
      <c r="AB82" s="44" t="n">
        <f aca="false">(N82-N$6)^3</f>
        <v>-5061.78002779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7774146</v>
      </c>
      <c r="C83" s="48" t="n">
        <f aca="false">'DATOS MENSUALES'!F787</f>
        <v>3.647942</v>
      </c>
      <c r="D83" s="48" t="n">
        <f aca="false">'DATOS MENSUALES'!F788</f>
        <v>2.0574597</v>
      </c>
      <c r="E83" s="48" t="n">
        <f aca="false">'DATOS MENSUALES'!F789</f>
        <v>1.1005568</v>
      </c>
      <c r="F83" s="48" t="n">
        <f aca="false">'DATOS MENSUALES'!F790</f>
        <v>0.7875614</v>
      </c>
      <c r="G83" s="48" t="n">
        <f aca="false">'DATOS MENSUALES'!F791</f>
        <v>3.7012036</v>
      </c>
      <c r="H83" s="48" t="n">
        <f aca="false">'DATOS MENSUALES'!F792</f>
        <v>4.285439</v>
      </c>
      <c r="I83" s="48" t="n">
        <f aca="false">'DATOS MENSUALES'!F793</f>
        <v>1.5212012</v>
      </c>
      <c r="J83" s="48" t="n">
        <f aca="false">'DATOS MENSUALES'!F794</f>
        <v>0.556016</v>
      </c>
      <c r="K83" s="48" t="n">
        <f aca="false">'DATOS MENSUALES'!F795</f>
        <v>0.3286793</v>
      </c>
      <c r="L83" s="48" t="n">
        <f aca="false">'DATOS MENSUALES'!F796</f>
        <v>0.2134743</v>
      </c>
      <c r="M83" s="48" t="n">
        <f aca="false">'DATOS MENSUALES'!F797</f>
        <v>0.5456636</v>
      </c>
      <c r="N83" s="48" t="n">
        <f aca="false">SUM(B83:M83)</f>
        <v>22.5226115</v>
      </c>
      <c r="O83" s="49"/>
      <c r="P83" s="44" t="n">
        <f aca="false">(B83-B$6)^3</f>
        <v>6.88410832644607</v>
      </c>
      <c r="Q83" s="44" t="n">
        <f aca="false">(C83-C$6)^3</f>
        <v>0.0181890758639463</v>
      </c>
      <c r="R83" s="44" t="n">
        <f aca="false">(D83-D$6)^3</f>
        <v>-0.749631769188727</v>
      </c>
      <c r="S83" s="44" t="n">
        <f aca="false">(E83-E$6)^3</f>
        <v>-8.59394148058633</v>
      </c>
      <c r="T83" s="44" t="n">
        <f aca="false">(F83-F$6)^3</f>
        <v>-7.02530222822681</v>
      </c>
      <c r="U83" s="44" t="n">
        <f aca="false">(G83-G$6)^3</f>
        <v>0.0321331031070233</v>
      </c>
      <c r="V83" s="44" t="n">
        <f aca="false">(H83-H$6)^3</f>
        <v>1.64268403849031</v>
      </c>
      <c r="W83" s="44" t="n">
        <f aca="false">(I83-I$6)^3</f>
        <v>-25.4118463510482</v>
      </c>
      <c r="X83" s="44" t="n">
        <f aca="false">(J83-J$6)^3</f>
        <v>-6.23782743158762</v>
      </c>
      <c r="Y83" s="44" t="n">
        <f aca="false">(K83-K$6)^3</f>
        <v>-0.0493066284625071</v>
      </c>
      <c r="Z83" s="44" t="n">
        <f aca="false">(L83-L$6)^3</f>
        <v>2.13645793352155E-005</v>
      </c>
      <c r="AA83" s="44" t="n">
        <f aca="false">(M83-M$6)^3</f>
        <v>3.41142377395399E-006</v>
      </c>
      <c r="AB83" s="44" t="n">
        <f aca="false">(N83-N$6)^3</f>
        <v>-251.6601893940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6.031717892437</v>
      </c>
      <c r="Q84" s="50" t="n">
        <f aca="false">SUM(Q18:Q83)</f>
        <v>3278.16924091683</v>
      </c>
      <c r="R84" s="50" t="n">
        <f aca="false">SUM(R18:R83)</f>
        <v>2187.6321748843</v>
      </c>
      <c r="S84" s="50" t="n">
        <f aca="false">SUM(S18:S83)</f>
        <v>2740.85629330113</v>
      </c>
      <c r="T84" s="50" t="n">
        <f aca="false">SUM(T18:T83)</f>
        <v>929.489721123838</v>
      </c>
      <c r="U84" s="50" t="n">
        <f aca="false">SUM(U18:U83)</f>
        <v>1816.65038323605</v>
      </c>
      <c r="V84" s="50" t="n">
        <f aca="false">SUM(V18:V83)</f>
        <v>186.52668887041</v>
      </c>
      <c r="W84" s="50" t="n">
        <f aca="false">SUM(W18:W83)</f>
        <v>662.480891960462</v>
      </c>
      <c r="X84" s="50" t="n">
        <f aca="false">SUM(X18:X83)</f>
        <v>485.475192705533</v>
      </c>
      <c r="Y84" s="50" t="n">
        <f aca="false">SUM(Y18:Y83)</f>
        <v>424.459329335488</v>
      </c>
      <c r="Z84" s="50" t="n">
        <f aca="false">SUM(Z18:Z83)</f>
        <v>0.742357290884601</v>
      </c>
      <c r="AA84" s="50" t="n">
        <f aca="false">SUM(AA18:AA83)</f>
        <v>25.4936845459386</v>
      </c>
      <c r="AB84" s="50" t="n">
        <f aca="false">SUM(AB18:AB83)</f>
        <v>219875.9618844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40 - Garganta de Bohoyo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34</v>
      </c>
      <c r="C4" s="19" t="n">
        <f aca="false">MIN(C18:C43)</f>
        <v>0.0767189</v>
      </c>
      <c r="D4" s="19" t="n">
        <f aca="false">MIN(D18:D43)</f>
        <v>0.294423</v>
      </c>
      <c r="E4" s="19" t="n">
        <f aca="false">MIN(E18:E43)</f>
        <v>0.47544</v>
      </c>
      <c r="F4" s="19" t="n">
        <f aca="false">MIN(F18:F43)</f>
        <v>0.3083092</v>
      </c>
      <c r="G4" s="19" t="n">
        <f aca="false">MIN(G18:G43)</f>
        <v>0.5955736</v>
      </c>
      <c r="H4" s="19" t="n">
        <f aca="false">MIN(H18:H43)</f>
        <v>0.5303928</v>
      </c>
      <c r="I4" s="19" t="n">
        <f aca="false">MIN(I18:I43)</f>
        <v>0.4970875</v>
      </c>
      <c r="J4" s="19" t="n">
        <f aca="false">MIN(J18:J43)</f>
        <v>0.2850898</v>
      </c>
      <c r="K4" s="19" t="n">
        <f aca="false">MIN(K18:K43)</f>
        <v>0.0711333</v>
      </c>
      <c r="L4" s="19" t="n">
        <f aca="false">MIN(L18:L43)</f>
        <v>0.0563192</v>
      </c>
      <c r="M4" s="19" t="n">
        <f aca="false">MIN(M18:M43)</f>
        <v>0.072409</v>
      </c>
      <c r="N4" s="19" t="n">
        <f aca="false">MIN(N18:N43)</f>
        <v>10.06644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01569</v>
      </c>
      <c r="C5" s="19" t="n">
        <f aca="false">MAX(C18:C43)</f>
        <v>15.2589378</v>
      </c>
      <c r="D5" s="19" t="n">
        <f aca="false">MAX(D18:D43)</f>
        <v>12.4157061</v>
      </c>
      <c r="E5" s="19" t="n">
        <f aca="false">MAX(E18:E43)</f>
        <v>14.4616552</v>
      </c>
      <c r="F5" s="19" t="n">
        <f aca="false">MAX(F18:F43)</f>
        <v>7.7086784</v>
      </c>
      <c r="G5" s="19" t="n">
        <f aca="false">MAX(G18:G43)</f>
        <v>13.7499105</v>
      </c>
      <c r="H5" s="19" t="n">
        <f aca="false">MAX(H18:H43)</f>
        <v>7.61922</v>
      </c>
      <c r="I5" s="19" t="n">
        <f aca="false">MAX(I18:I43)</f>
        <v>11.3241822</v>
      </c>
      <c r="J5" s="19" t="n">
        <f aca="false">MAX(J18:J43)</f>
        <v>9.7928736</v>
      </c>
      <c r="K5" s="19" t="n">
        <f aca="false">MAX(K18:K43)</f>
        <v>8.1445146</v>
      </c>
      <c r="L5" s="19" t="n">
        <f aca="false">MAX(L18:L43)</f>
        <v>0.8118156</v>
      </c>
      <c r="M5" s="19" t="n">
        <f aca="false">MAX(M18:M43)</f>
        <v>2.170476</v>
      </c>
      <c r="N5" s="19" t="n">
        <f aca="false">MAX(N18:N43)</f>
        <v>88.80561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2424645769231</v>
      </c>
      <c r="C6" s="19" t="n">
        <f aca="false">AVERAGE(C18:C43)</f>
        <v>3.82343944615385</v>
      </c>
      <c r="D6" s="19" t="n">
        <f aca="false">AVERAGE(D18:D43)</f>
        <v>3.76870981153846</v>
      </c>
      <c r="E6" s="19" t="n">
        <f aca="false">AVERAGE(E18:E43)</f>
        <v>3.66785648461538</v>
      </c>
      <c r="F6" s="19" t="n">
        <f aca="false">AVERAGE(F18:F43)</f>
        <v>2.27965133846154</v>
      </c>
      <c r="G6" s="19" t="n">
        <f aca="false">AVERAGE(G18:G43)</f>
        <v>2.86806344230769</v>
      </c>
      <c r="H6" s="19" t="n">
        <f aca="false">AVERAGE(H18:H43)</f>
        <v>2.91457694230769</v>
      </c>
      <c r="I6" s="19" t="n">
        <f aca="false">AVERAGE(I18:I43)</f>
        <v>3.96506842692308</v>
      </c>
      <c r="J6" s="19" t="n">
        <f aca="false">AVERAGE(J18:J43)</f>
        <v>1.90600465384615</v>
      </c>
      <c r="K6" s="19" t="n">
        <f aca="false">AVERAGE(K18:K43)</f>
        <v>0.79957885</v>
      </c>
      <c r="L6" s="19" t="n">
        <f aca="false">AVERAGE(L18:L43)</f>
        <v>0.319488857692308</v>
      </c>
      <c r="M6" s="19" t="n">
        <f aca="false">AVERAGE(M18:M43)</f>
        <v>0.660352207692308</v>
      </c>
      <c r="N6" s="19" t="n">
        <f aca="false">SUM(B6:M6)</f>
        <v>29.1970369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85304</v>
      </c>
      <c r="C7" s="19" t="n">
        <f aca="false">PERCENTILE(C18:C43,0.1)</f>
        <v>0.56637935</v>
      </c>
      <c r="D7" s="19" t="n">
        <f aca="false">PERCENTILE(D18:D43,0.1)</f>
        <v>0.65996085</v>
      </c>
      <c r="E7" s="19" t="n">
        <f aca="false">PERCENTILE(E18:E43,0.1)</f>
        <v>0.86151495</v>
      </c>
      <c r="F7" s="19" t="n">
        <f aca="false">PERCENTILE(F18:F43,0.1)</f>
        <v>0.8051196</v>
      </c>
      <c r="G7" s="19" t="n">
        <f aca="false">PERCENTILE(G18:G43,0.1)</f>
        <v>0.8750485</v>
      </c>
      <c r="H7" s="19" t="n">
        <f aca="false">PERCENTILE(H18:H43,0.1)</f>
        <v>1.2911663</v>
      </c>
      <c r="I7" s="19" t="n">
        <f aca="false">PERCENTILE(I18:I43,0.1)</f>
        <v>1.31645155</v>
      </c>
      <c r="J7" s="19" t="n">
        <f aca="false">PERCENTILE(J18:J43,0.1)</f>
        <v>0.6672217</v>
      </c>
      <c r="K7" s="19" t="n">
        <f aca="false">PERCENTILE(K18:K43,0.1)</f>
        <v>0.1562548</v>
      </c>
      <c r="L7" s="19" t="n">
        <f aca="false">PERCENTILE(L18:L43,0.1)</f>
        <v>0.07584375</v>
      </c>
      <c r="M7" s="19" t="n">
        <f aca="false">PERCENTILE(M18:M43,0.1)</f>
        <v>0.1348988</v>
      </c>
      <c r="N7" s="19" t="n">
        <f aca="false">PERCENTILE(N18:N43,0.1)</f>
        <v>12.067988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5356625</v>
      </c>
      <c r="C8" s="19" t="n">
        <f aca="false">PERCENTILE(C18:C43,0.25)</f>
        <v>1.48761735</v>
      </c>
      <c r="D8" s="19" t="n">
        <f aca="false">PERCENTILE(D18:D43,0.25)</f>
        <v>1.1700124</v>
      </c>
      <c r="E8" s="19" t="n">
        <f aca="false">PERCENTILE(E18:E43,0.25)</f>
        <v>1.15208195</v>
      </c>
      <c r="F8" s="19" t="n">
        <f aca="false">PERCENTILE(F18:F43,0.25)</f>
        <v>0.895849025</v>
      </c>
      <c r="G8" s="19" t="n">
        <f aca="false">PERCENTILE(G18:G43,0.25)</f>
        <v>1.078168725</v>
      </c>
      <c r="H8" s="19" t="n">
        <f aca="false">PERCENTILE(H18:H43,0.25)</f>
        <v>1.6399643</v>
      </c>
      <c r="I8" s="19" t="n">
        <f aca="false">PERCENTILE(I18:I43,0.25)</f>
        <v>1.9208961</v>
      </c>
      <c r="J8" s="19" t="n">
        <f aca="false">PERCENTILE(J18:J43,0.25)</f>
        <v>0.8049996</v>
      </c>
      <c r="K8" s="19" t="n">
        <f aca="false">PERCENTILE(K18:K43,0.25)</f>
        <v>0.311227875</v>
      </c>
      <c r="L8" s="19" t="n">
        <f aca="false">PERCENTILE(L18:L43,0.25)</f>
        <v>0.12978325</v>
      </c>
      <c r="M8" s="19" t="n">
        <f aca="false">PERCENTILE(M18:M43,0.25)</f>
        <v>0.2556497</v>
      </c>
      <c r="N8" s="19" t="n">
        <f aca="false">PERCENTILE(N18:N43,0.25)</f>
        <v>18.066164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44658</v>
      </c>
      <c r="C9" s="19" t="n">
        <f aca="false">PERCENTILE(C18:C43,0.5)</f>
        <v>2.1804518</v>
      </c>
      <c r="D9" s="19" t="n">
        <f aca="false">PERCENTILE(D18:D43,0.5)</f>
        <v>2.16796255</v>
      </c>
      <c r="E9" s="19" t="n">
        <f aca="false">PERCENTILE(E18:E43,0.5)</f>
        <v>2.54662775</v>
      </c>
      <c r="F9" s="19" t="n">
        <f aca="false">PERCENTILE(F18:F43,0.5)</f>
        <v>1.6547029</v>
      </c>
      <c r="G9" s="19" t="n">
        <f aca="false">PERCENTILE(G18:G43,0.5)</f>
        <v>1.9871934</v>
      </c>
      <c r="H9" s="19" t="n">
        <f aca="false">PERCENTILE(H18:H43,0.5)</f>
        <v>2.4652089</v>
      </c>
      <c r="I9" s="19" t="n">
        <f aca="false">PERCENTILE(I18:I43,0.5)</f>
        <v>3.10627685</v>
      </c>
      <c r="J9" s="19" t="n">
        <f aca="false">PERCENTILE(J18:J43,0.5)</f>
        <v>1.04782645</v>
      </c>
      <c r="K9" s="19" t="n">
        <f aca="false">PERCENTILE(K18:K43,0.5)</f>
        <v>0.4378546</v>
      </c>
      <c r="L9" s="19" t="n">
        <f aca="false">PERCENTILE(L18:L43,0.5)</f>
        <v>0.2744458</v>
      </c>
      <c r="M9" s="19" t="n">
        <f aca="false">PERCENTILE(M18:M43,0.5)</f>
        <v>0.3884802</v>
      </c>
      <c r="N9" s="19" t="n">
        <f aca="false">PERCENTILE(N18:N43,0.5)</f>
        <v>26.38135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4726597</v>
      </c>
      <c r="C10" s="19" t="n">
        <f aca="false">PERCENTILE(C18:C43,0.75)</f>
        <v>5.581994775</v>
      </c>
      <c r="D10" s="19" t="n">
        <f aca="false">PERCENTILE(D18:D43,0.75)</f>
        <v>4.4665254</v>
      </c>
      <c r="E10" s="19" t="n">
        <f aca="false">PERCENTILE(E18:E43,0.75)</f>
        <v>4.84970665</v>
      </c>
      <c r="F10" s="19" t="n">
        <f aca="false">PERCENTILE(F18:F43,0.75)</f>
        <v>2.9374212</v>
      </c>
      <c r="G10" s="19" t="n">
        <f aca="false">PERCENTILE(G18:G43,0.75)</f>
        <v>3.6894135</v>
      </c>
      <c r="H10" s="19" t="n">
        <f aca="false">PERCENTILE(H18:H43,0.75)</f>
        <v>3.2705469</v>
      </c>
      <c r="I10" s="19" t="n">
        <f aca="false">PERCENTILE(I18:I43,0.75)</f>
        <v>4.98222765</v>
      </c>
      <c r="J10" s="19" t="n">
        <f aca="false">PERCENTILE(J18:J43,0.75)</f>
        <v>2.252645475</v>
      </c>
      <c r="K10" s="19" t="n">
        <f aca="false">PERCENTILE(K18:K43,0.75)</f>
        <v>0.62668005</v>
      </c>
      <c r="L10" s="19" t="n">
        <f aca="false">PERCENTILE(L18:L43,0.75)</f>
        <v>0.41412645</v>
      </c>
      <c r="M10" s="19" t="n">
        <f aca="false">PERCENTILE(M18:M43,0.75)</f>
        <v>1.036701675</v>
      </c>
      <c r="N10" s="19" t="n">
        <f aca="false">PERCENTILE(N18:N43,0.75)</f>
        <v>36.39952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9448015</v>
      </c>
      <c r="C11" s="19" t="n">
        <f aca="false">PERCENTILE(C18:C43,0.9)</f>
        <v>9.5339182</v>
      </c>
      <c r="D11" s="19" t="n">
        <f aca="false">PERCENTILE(D18:D43,0.9)</f>
        <v>10.0741716</v>
      </c>
      <c r="E11" s="19" t="n">
        <f aca="false">PERCENTILE(E18:E43,0.9)</f>
        <v>6.96632485</v>
      </c>
      <c r="F11" s="19" t="n">
        <f aca="false">PERCENTILE(F18:F43,0.9)</f>
        <v>5.0798085</v>
      </c>
      <c r="G11" s="19" t="n">
        <f aca="false">PERCENTILE(G18:G43,0.9)</f>
        <v>4.9012137</v>
      </c>
      <c r="H11" s="19" t="n">
        <f aca="false">PERCENTILE(H18:H43,0.9)</f>
        <v>5.40444615</v>
      </c>
      <c r="I11" s="19" t="n">
        <f aca="false">PERCENTILE(I18:I43,0.9)</f>
        <v>7.8136283</v>
      </c>
      <c r="J11" s="19" t="n">
        <f aca="false">PERCENTILE(J18:J43,0.9)</f>
        <v>3.69292825</v>
      </c>
      <c r="K11" s="19" t="n">
        <f aca="false">PERCENTILE(K18:K43,0.9)</f>
        <v>1.006602</v>
      </c>
      <c r="L11" s="19" t="n">
        <f aca="false">PERCENTILE(L18:L43,0.9)</f>
        <v>0.65283285</v>
      </c>
      <c r="M11" s="19" t="n">
        <f aca="false">PERCENTILE(M18:M43,0.9)</f>
        <v>1.4575272</v>
      </c>
      <c r="N11" s="19" t="n">
        <f aca="false">PERCENTILE(N18:N43,0.9)</f>
        <v>46.53747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8381369840588</v>
      </c>
      <c r="C12" s="19" t="n">
        <f aca="false">STDEV(C18:C43)</f>
        <v>3.91252761403912</v>
      </c>
      <c r="D12" s="19" t="n">
        <f aca="false">STDEV(D18:D43)</f>
        <v>3.65821299726308</v>
      </c>
      <c r="E12" s="19" t="n">
        <f aca="false">STDEV(E18:E43)</f>
        <v>3.6023495154895</v>
      </c>
      <c r="F12" s="19" t="n">
        <f aca="false">STDEV(F18:F43)</f>
        <v>1.96167242252494</v>
      </c>
      <c r="G12" s="19" t="n">
        <f aca="false">STDEV(G18:G43)</f>
        <v>2.77970732672663</v>
      </c>
      <c r="H12" s="19" t="n">
        <f aca="false">STDEV(H18:H43)</f>
        <v>1.78941223099554</v>
      </c>
      <c r="I12" s="19" t="n">
        <f aca="false">STDEV(I18:I43)</f>
        <v>2.79526781402551</v>
      </c>
      <c r="J12" s="19" t="n">
        <f aca="false">STDEV(J18:J43)</f>
        <v>1.96455663444602</v>
      </c>
      <c r="K12" s="19" t="n">
        <f aca="false">STDEV(K18:K43)</f>
        <v>1.55369705080749</v>
      </c>
      <c r="L12" s="19" t="n">
        <f aca="false">STDEV(L18:L43)</f>
        <v>0.225082803742737</v>
      </c>
      <c r="M12" s="19" t="n">
        <f aca="false">STDEV(M18:M43)</f>
        <v>0.593889420309473</v>
      </c>
      <c r="N12" s="19" t="n">
        <f aca="false">STDEV(N18:N43)</f>
        <v>16.99851967035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02</v>
      </c>
      <c r="D13" s="19" t="n">
        <f aca="false">ROUND(D12/D6,2)</f>
        <v>0.97</v>
      </c>
      <c r="E13" s="19" t="n">
        <f aca="false">ROUND(E12/E6,2)</f>
        <v>0.98</v>
      </c>
      <c r="F13" s="19" t="n">
        <f aca="false">ROUND(F12/F6,2)</f>
        <v>0.86</v>
      </c>
      <c r="G13" s="19" t="n">
        <f aca="false">ROUND(G12/G6,2)</f>
        <v>0.97</v>
      </c>
      <c r="H13" s="19" t="n">
        <f aca="false">ROUND(H12/H6,2)</f>
        <v>0.61</v>
      </c>
      <c r="I13" s="19" t="n">
        <f aca="false">ROUND(I12/I6,2)</f>
        <v>0.7</v>
      </c>
      <c r="J13" s="19" t="n">
        <f aca="false">ROUND(J12/J6,2)</f>
        <v>1.03</v>
      </c>
      <c r="K13" s="19" t="n">
        <f aca="false">ROUND(K12/K6,2)</f>
        <v>1.94</v>
      </c>
      <c r="L13" s="19" t="n">
        <f aca="false">ROUND(L12/L6,2)</f>
        <v>0.7</v>
      </c>
      <c r="M13" s="19" t="n">
        <f aca="false">ROUND(M12/M6,2)</f>
        <v>0.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35062204397</v>
      </c>
      <c r="C14" s="38" t="n">
        <f aca="false">26*Q44/(25*24*C12^3)</f>
        <v>1.62676788000015</v>
      </c>
      <c r="D14" s="38" t="n">
        <f aca="false">26*R44/(25*24*D12^3)</f>
        <v>1.20175749009786</v>
      </c>
      <c r="E14" s="38" t="n">
        <f aca="false">26*S44/(25*24*E12^3)</f>
        <v>1.99584899191492</v>
      </c>
      <c r="F14" s="38" t="n">
        <f aca="false">26*T44/(25*24*F12^3)</f>
        <v>1.43939113814077</v>
      </c>
      <c r="G14" s="38" t="n">
        <f aca="false">26*U44/(25*24*G12^3)</f>
        <v>2.69606075368451</v>
      </c>
      <c r="H14" s="38" t="n">
        <f aca="false">26*V44/(25*24*H12^3)</f>
        <v>1.25304908323399</v>
      </c>
      <c r="I14" s="38" t="n">
        <f aca="false">26*W44/(25*24*I12^3)</f>
        <v>1.11731381940995</v>
      </c>
      <c r="J14" s="38" t="n">
        <f aca="false">26*X44/(25*24*J12^3)</f>
        <v>2.84784581168339</v>
      </c>
      <c r="K14" s="38" t="n">
        <f aca="false">26*Y44/(25*24*K12^3)</f>
        <v>4.57841158752594</v>
      </c>
      <c r="L14" s="38" t="n">
        <f aca="false">26*Z44/(25*24*L12^3)</f>
        <v>0.855136487729928</v>
      </c>
      <c r="M14" s="38" t="n">
        <f aca="false">26*AA44/(25*24*M12^3)</f>
        <v>1.29396380986147</v>
      </c>
      <c r="N14" s="38" t="n">
        <f aca="false">26*AB44/(25*24*N12^3)</f>
        <v>1.78163538110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680329387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985155</v>
      </c>
      <c r="C18" s="19" t="n">
        <f aca="false">'DATOS MENSUALES'!F487</f>
        <v>2.101978</v>
      </c>
      <c r="D18" s="19" t="n">
        <f aca="false">'DATOS MENSUALES'!F488</f>
        <v>3.9053496</v>
      </c>
      <c r="E18" s="19" t="n">
        <f aca="false">'DATOS MENSUALES'!F489</f>
        <v>3.568968</v>
      </c>
      <c r="F18" s="19" t="n">
        <f aca="false">'DATOS MENSUALES'!F490</f>
        <v>3.0738056</v>
      </c>
      <c r="G18" s="19" t="n">
        <f aca="false">'DATOS MENSUALES'!F491</f>
        <v>1.0560867</v>
      </c>
      <c r="H18" s="19" t="n">
        <f aca="false">'DATOS MENSUALES'!F492</f>
        <v>3.2109526</v>
      </c>
      <c r="I18" s="19" t="n">
        <f aca="false">'DATOS MENSUALES'!F493</f>
        <v>4.09017</v>
      </c>
      <c r="J18" s="19" t="n">
        <f aca="false">'DATOS MENSUALES'!F494</f>
        <v>0.7784274</v>
      </c>
      <c r="K18" s="19" t="n">
        <f aca="false">'DATOS MENSUALES'!F495</f>
        <v>0.086296</v>
      </c>
      <c r="L18" s="19" t="n">
        <f aca="false">'DATOS MENSUALES'!F496</f>
        <v>0.0659406</v>
      </c>
      <c r="M18" s="19" t="n">
        <f aca="false">'DATOS MENSUALES'!F497</f>
        <v>0.363204</v>
      </c>
      <c r="N18" s="19" t="n">
        <f aca="false">SUM(B18:M18)</f>
        <v>23.499694</v>
      </c>
      <c r="O18" s="45"/>
      <c r="P18" s="44" t="n">
        <f aca="false">(B18-B$6)^3</f>
        <v>-1.07919615563687</v>
      </c>
      <c r="Q18" s="44" t="n">
        <f aca="false">(C18-C$6)^3</f>
        <v>-5.10142965088229</v>
      </c>
      <c r="R18" s="44" t="n">
        <f aca="false">(D18-D$6)^3</f>
        <v>0.00255112385038241</v>
      </c>
      <c r="S18" s="44" t="n">
        <f aca="false">(E18-E$6)^3</f>
        <v>-0.000967023805156648</v>
      </c>
      <c r="T18" s="44" t="n">
        <f aca="false">(F18-F$6)^3</f>
        <v>0.50085799676901</v>
      </c>
      <c r="U18" s="44" t="n">
        <f aca="false">(G18-G$6)^3</f>
        <v>-5.94919024192695</v>
      </c>
      <c r="V18" s="44" t="n">
        <f aca="false">(H18-H$6)^3</f>
        <v>0.0260332022395273</v>
      </c>
      <c r="W18" s="44" t="n">
        <f aca="false">(I18-I$6)^3</f>
        <v>0.00195789010793742</v>
      </c>
      <c r="X18" s="44" t="n">
        <f aca="false">(J18-J$6)^3</f>
        <v>-1.43363607036703</v>
      </c>
      <c r="Y18" s="44" t="n">
        <f aca="false">(K18-K$6)^3</f>
        <v>-0.362898644666397</v>
      </c>
      <c r="Z18" s="44" t="n">
        <f aca="false">(L18-L$6)^3</f>
        <v>-0.016299785589831</v>
      </c>
      <c r="AA18" s="44" t="n">
        <f aca="false">(M18-M$6)^3</f>
        <v>-0.0262373123315261</v>
      </c>
      <c r="AB18" s="44" t="n">
        <f aca="false">(N18-N$6)^3</f>
        <v>-184.9341350460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725503</v>
      </c>
      <c r="C19" s="19" t="n">
        <f aca="false">'DATOS MENSUALES'!F499</f>
        <v>0.0767189</v>
      </c>
      <c r="D19" s="19" t="n">
        <f aca="false">'DATOS MENSUALES'!F500</f>
        <v>2.0704416</v>
      </c>
      <c r="E19" s="19" t="n">
        <f aca="false">'DATOS MENSUALES'!F501</f>
        <v>2.4390128</v>
      </c>
      <c r="F19" s="19" t="n">
        <f aca="false">'DATOS MENSUALES'!F502</f>
        <v>0.9158583</v>
      </c>
      <c r="G19" s="19" t="n">
        <f aca="false">'DATOS MENSUALES'!F503</f>
        <v>1.0384374</v>
      </c>
      <c r="H19" s="19" t="n">
        <f aca="false">'DATOS MENSUALES'!F504</f>
        <v>1.5827202</v>
      </c>
      <c r="I19" s="19" t="n">
        <f aca="false">'DATOS MENSUALES'!F505</f>
        <v>1.609729</v>
      </c>
      <c r="J19" s="19" t="n">
        <f aca="false">'DATOS MENSUALES'!F506</f>
        <v>0.7836744</v>
      </c>
      <c r="K19" s="19" t="n">
        <f aca="false">'DATOS MENSUALES'!F507</f>
        <v>0.0711333</v>
      </c>
      <c r="L19" s="19" t="n">
        <f aca="false">'DATOS MENSUALES'!F508</f>
        <v>0.0830852</v>
      </c>
      <c r="M19" s="19" t="n">
        <f aca="false">'DATOS MENSUALES'!F509</f>
        <v>1.2263841</v>
      </c>
      <c r="N19" s="19" t="n">
        <f aca="false">SUM(B19:M19)</f>
        <v>12.4697455</v>
      </c>
      <c r="O19" s="45"/>
      <c r="P19" s="44" t="n">
        <f aca="false">(B19-B$6)^3</f>
        <v>-4.50599261373872</v>
      </c>
      <c r="Q19" s="44" t="n">
        <f aca="false">(C19-C$6)^3</f>
        <v>-52.5961439972927</v>
      </c>
      <c r="R19" s="44" t="n">
        <f aca="false">(D19-D$6)^3</f>
        <v>-4.89800068421018</v>
      </c>
      <c r="S19" s="44" t="n">
        <f aca="false">(E19-E$6)^3</f>
        <v>-1.85562376358862</v>
      </c>
      <c r="T19" s="44" t="n">
        <f aca="false">(F19-F$6)^3</f>
        <v>-2.53656156592071</v>
      </c>
      <c r="U19" s="44" t="n">
        <f aca="false">(G19-G$6)^3</f>
        <v>-6.12473072694591</v>
      </c>
      <c r="V19" s="44" t="n">
        <f aca="false">(H19-H$6)^3</f>
        <v>-2.3625039362984</v>
      </c>
      <c r="W19" s="44" t="n">
        <f aca="false">(I19-I$6)^3</f>
        <v>-13.0665370996054</v>
      </c>
      <c r="X19" s="44" t="n">
        <f aca="false">(J19-J$6)^3</f>
        <v>-1.41371546900616</v>
      </c>
      <c r="Y19" s="44" t="n">
        <f aca="false">(K19-K$6)^3</f>
        <v>-0.386537188758377</v>
      </c>
      <c r="Z19" s="44" t="n">
        <f aca="false">(L19-L$6)^3</f>
        <v>-0.0132118177834532</v>
      </c>
      <c r="AA19" s="44" t="n">
        <f aca="false">(M19-M$6)^3</f>
        <v>0.18135214840347</v>
      </c>
      <c r="AB19" s="44" t="n">
        <f aca="false">(N19-N$6)^3</f>
        <v>-4680.334247615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56208</v>
      </c>
      <c r="C20" s="19" t="n">
        <f aca="false">'DATOS MENSUALES'!F511</f>
        <v>5.8586307</v>
      </c>
      <c r="D20" s="19" t="n">
        <f aca="false">'DATOS MENSUALES'!F512</f>
        <v>2.6485698</v>
      </c>
      <c r="E20" s="19" t="n">
        <f aca="false">'DATOS MENSUALES'!F513</f>
        <v>1.1242765</v>
      </c>
      <c r="F20" s="19" t="n">
        <f aca="false">'DATOS MENSUALES'!F514</f>
        <v>0.8652872</v>
      </c>
      <c r="G20" s="19" t="n">
        <f aca="false">'DATOS MENSUALES'!F515</f>
        <v>0.5955736</v>
      </c>
      <c r="H20" s="19" t="n">
        <f aca="false">'DATOS MENSUALES'!F516</f>
        <v>2.5607553</v>
      </c>
      <c r="I20" s="19" t="n">
        <f aca="false">'DATOS MENSUALES'!F517</f>
        <v>7.715239</v>
      </c>
      <c r="J20" s="19" t="n">
        <f aca="false">'DATOS MENSUALES'!F518</f>
        <v>3.7479915</v>
      </c>
      <c r="K20" s="19" t="n">
        <f aca="false">'DATOS MENSUALES'!F519</f>
        <v>0.1880861</v>
      </c>
      <c r="L20" s="19" t="n">
        <f aca="false">'DATOS MENSUALES'!F520</f>
        <v>0.1004696</v>
      </c>
      <c r="M20" s="19" t="n">
        <f aca="false">'DATOS MENSUALES'!F521</f>
        <v>0.2788811</v>
      </c>
      <c r="N20" s="19" t="n">
        <f aca="false">SUM(B20:M20)</f>
        <v>26.3399684</v>
      </c>
      <c r="O20" s="45"/>
      <c r="P20" s="44" t="n">
        <f aca="false">(B20-B$6)^3</f>
        <v>-3.85540609797312</v>
      </c>
      <c r="Q20" s="44" t="n">
        <f aca="false">(C20-C$6)^3</f>
        <v>8.429769173943</v>
      </c>
      <c r="R20" s="44" t="n">
        <f aca="false">(D20-D$6)^3</f>
        <v>-1.40545495729114</v>
      </c>
      <c r="S20" s="44" t="n">
        <f aca="false">(E20-E$6)^3</f>
        <v>-16.4564515922446</v>
      </c>
      <c r="T20" s="44" t="n">
        <f aca="false">(F20-F$6)^3</f>
        <v>-2.82933067747433</v>
      </c>
      <c r="U20" s="44" t="n">
        <f aca="false">(G20-G$6)^3</f>
        <v>-11.7356149580505</v>
      </c>
      <c r="V20" s="44" t="n">
        <f aca="false">(H20-H$6)^3</f>
        <v>-0.0442948445603958</v>
      </c>
      <c r="W20" s="44" t="n">
        <f aca="false">(I20-I$6)^3</f>
        <v>52.7415713790084</v>
      </c>
      <c r="X20" s="44" t="n">
        <f aca="false">(J20-J$6)^3</f>
        <v>6.24970579737674</v>
      </c>
      <c r="Y20" s="44" t="n">
        <f aca="false">(K20-K$6)^3</f>
        <v>-0.228651437944988</v>
      </c>
      <c r="Z20" s="44" t="n">
        <f aca="false">(L20-L$6)^3</f>
        <v>-0.0105062300982036</v>
      </c>
      <c r="AA20" s="44" t="n">
        <f aca="false">(M20-M$6)^3</f>
        <v>-0.0555117541759572</v>
      </c>
      <c r="AB20" s="44" t="n">
        <f aca="false">(N20-N$6)^3</f>
        <v>-23.32179468742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88272</v>
      </c>
      <c r="C21" s="19" t="n">
        <f aca="false">'DATOS MENSUALES'!F523</f>
        <v>7.8297282</v>
      </c>
      <c r="D21" s="19" t="n">
        <f aca="false">'DATOS MENSUALES'!F524</f>
        <v>3.0559656</v>
      </c>
      <c r="E21" s="19" t="n">
        <f aca="false">'DATOS MENSUALES'!F525</f>
        <v>3.0068636</v>
      </c>
      <c r="F21" s="19" t="n">
        <f aca="false">'DATOS MENSUALES'!F526</f>
        <v>2.0351184</v>
      </c>
      <c r="G21" s="19" t="n">
        <f aca="false">'DATOS MENSUALES'!F527</f>
        <v>1.8430272</v>
      </c>
      <c r="H21" s="19" t="n">
        <f aca="false">'DATOS MENSUALES'!F528</f>
        <v>5.7359604</v>
      </c>
      <c r="I21" s="19" t="n">
        <f aca="false">'DATOS MENSUALES'!F529</f>
        <v>5.1769368</v>
      </c>
      <c r="J21" s="19" t="n">
        <f aca="false">'DATOS MENSUALES'!F530</f>
        <v>4.3418187</v>
      </c>
      <c r="K21" s="19" t="n">
        <f aca="false">'DATOS MENSUALES'!F531</f>
        <v>0.5673372</v>
      </c>
      <c r="L21" s="19" t="n">
        <f aca="false">'DATOS MENSUALES'!F532</f>
        <v>0.0971922</v>
      </c>
      <c r="M21" s="19" t="n">
        <f aca="false">'DATOS MENSUALES'!F533</f>
        <v>0.0812308</v>
      </c>
      <c r="N21" s="19" t="n">
        <f aca="false">SUM(B21:M21)</f>
        <v>33.9700063</v>
      </c>
      <c r="O21" s="45"/>
      <c r="P21" s="44" t="n">
        <f aca="false">(B21-B$6)^3</f>
        <v>-8.3089243486426</v>
      </c>
      <c r="Q21" s="44" t="n">
        <f aca="false">(C21-C$6)^3</f>
        <v>64.3023350144249</v>
      </c>
      <c r="R21" s="44" t="n">
        <f aca="false">(D21-D$6)^3</f>
        <v>-0.362077132159983</v>
      </c>
      <c r="S21" s="44" t="n">
        <f aca="false">(E21-E$6)^3</f>
        <v>-0.288795454517512</v>
      </c>
      <c r="T21" s="44" t="n">
        <f aca="false">(F21-F$6)^3</f>
        <v>-0.014622179129237</v>
      </c>
      <c r="U21" s="44" t="n">
        <f aca="false">(G21-G$6)^3</f>
        <v>-1.07700486026263</v>
      </c>
      <c r="V21" s="44" t="n">
        <f aca="false">(H21-H$6)^3</f>
        <v>22.4587896215657</v>
      </c>
      <c r="W21" s="44" t="n">
        <f aca="false">(I21-I$6)^3</f>
        <v>1.77978013325709</v>
      </c>
      <c r="X21" s="44" t="n">
        <f aca="false">(J21-J$6)^3</f>
        <v>14.4521477047718</v>
      </c>
      <c r="Y21" s="44" t="n">
        <f aca="false">(K21-K$6)^3</f>
        <v>-0.012526228365638</v>
      </c>
      <c r="Z21" s="44" t="n">
        <f aca="false">(L21-L$6)^3</f>
        <v>-0.0109849680710844</v>
      </c>
      <c r="AA21" s="44" t="n">
        <f aca="false">(M21-M$6)^3</f>
        <v>-0.194226667113401</v>
      </c>
      <c r="AB21" s="44" t="n">
        <f aca="false">(N21-N$6)^3</f>
        <v>108.7341452717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62181</v>
      </c>
      <c r="C22" s="19" t="n">
        <f aca="false">'DATOS MENSUALES'!F535</f>
        <v>4.752087</v>
      </c>
      <c r="D22" s="19" t="n">
        <f aca="false">'DATOS MENSUALES'!F536</f>
        <v>4.592712</v>
      </c>
      <c r="E22" s="19" t="n">
        <f aca="false">'DATOS MENSUALES'!F537</f>
        <v>5.40472</v>
      </c>
      <c r="F22" s="19" t="n">
        <f aca="false">'DATOS MENSUALES'!F538</f>
        <v>5.507142</v>
      </c>
      <c r="G22" s="19" t="n">
        <f aca="false">'DATOS MENSUALES'!F539</f>
        <v>2.6447644</v>
      </c>
      <c r="H22" s="19" t="n">
        <f aca="false">'DATOS MENSUALES'!F540</f>
        <v>3.2722719</v>
      </c>
      <c r="I22" s="19" t="n">
        <f aca="false">'DATOS MENSUALES'!F541</f>
        <v>5.9107332</v>
      </c>
      <c r="J22" s="19" t="n">
        <f aca="false">'DATOS MENSUALES'!F542</f>
        <v>3.637865</v>
      </c>
      <c r="K22" s="19" t="n">
        <f aca="false">'DATOS MENSUALES'!F543</f>
        <v>0.5369756</v>
      </c>
      <c r="L22" s="19" t="n">
        <f aca="false">'DATOS MENSUALES'!F544</f>
        <v>0.0686023</v>
      </c>
      <c r="M22" s="19" t="n">
        <f aca="false">'DATOS MENSUALES'!F545</f>
        <v>0.072409</v>
      </c>
      <c r="N22" s="19" t="n">
        <f aca="false">SUM(B22:M22)</f>
        <v>36.7624634</v>
      </c>
      <c r="O22" s="45"/>
      <c r="P22" s="44" t="n">
        <f aca="false">(B22-B$6)^3</f>
        <v>-6.45631678603277</v>
      </c>
      <c r="Q22" s="44" t="n">
        <f aca="false">(C22-C$6)^3</f>
        <v>0.800852908709414</v>
      </c>
      <c r="R22" s="44" t="n">
        <f aca="false">(D22-D$6)^3</f>
        <v>0.559480681750423</v>
      </c>
      <c r="S22" s="44" t="n">
        <f aca="false">(E22-E$6)^3</f>
        <v>5.23958725861668</v>
      </c>
      <c r="T22" s="44" t="n">
        <f aca="false">(F22-F$6)^3</f>
        <v>33.6197889682866</v>
      </c>
      <c r="U22" s="44" t="n">
        <f aca="false">(G22-G$6)^3</f>
        <v>-0.0111342400776958</v>
      </c>
      <c r="V22" s="44" t="n">
        <f aca="false">(H22-H$6)^3</f>
        <v>0.0457655255812157</v>
      </c>
      <c r="W22" s="44" t="n">
        <f aca="false">(I22-I$6)^3</f>
        <v>7.36553076342389</v>
      </c>
      <c r="X22" s="44" t="n">
        <f aca="false">(J22-J$6)^3</f>
        <v>5.19443845845774</v>
      </c>
      <c r="Y22" s="44" t="n">
        <f aca="false">(K22-K$6)^3</f>
        <v>-0.0181092427322312</v>
      </c>
      <c r="Z22" s="44" t="n">
        <f aca="false">(L22-L$6)^3</f>
        <v>-0.0157918197525347</v>
      </c>
      <c r="AA22" s="44" t="n">
        <f aca="false">(M22-M$6)^3</f>
        <v>-0.203238570890471</v>
      </c>
      <c r="AB22" s="44" t="n">
        <f aca="false">(N22-N$6)^3</f>
        <v>433.012312744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82336</v>
      </c>
      <c r="C23" s="19" t="n">
        <f aca="false">'DATOS MENSUALES'!F547</f>
        <v>1.4720146</v>
      </c>
      <c r="D23" s="19" t="n">
        <f aca="false">'DATOS MENSUALES'!F548</f>
        <v>2.0666832</v>
      </c>
      <c r="E23" s="19" t="n">
        <f aca="false">'DATOS MENSUALES'!F549</f>
        <v>2.7029734</v>
      </c>
      <c r="F23" s="19" t="n">
        <f aca="false">'DATOS MENSUALES'!F550</f>
        <v>3.0307446</v>
      </c>
      <c r="G23" s="19" t="n">
        <f aca="false">'DATOS MENSUALES'!F551</f>
        <v>2.9803056</v>
      </c>
      <c r="H23" s="19" t="n">
        <f aca="false">'DATOS MENSUALES'!F552</f>
        <v>2.224004</v>
      </c>
      <c r="I23" s="19" t="n">
        <f aca="false">'DATOS MENSUALES'!F553</f>
        <v>4.0992456</v>
      </c>
      <c r="J23" s="19" t="n">
        <f aca="false">'DATOS MENSUALES'!F554</f>
        <v>0.9853389</v>
      </c>
      <c r="K23" s="19" t="n">
        <f aca="false">'DATOS MENSUALES'!F555</f>
        <v>0.1460796</v>
      </c>
      <c r="L23" s="19" t="n">
        <f aca="false">'DATOS MENSUALES'!F556</f>
        <v>0.0563192</v>
      </c>
      <c r="M23" s="19" t="n">
        <f aca="false">'DATOS MENSUALES'!F557</f>
        <v>1.5820462</v>
      </c>
      <c r="N23" s="19" t="n">
        <f aca="false">SUM(B23:M23)</f>
        <v>21.5039885</v>
      </c>
      <c r="O23" s="45"/>
      <c r="P23" s="44" t="n">
        <f aca="false">(B23-B$6)^3</f>
        <v>-8.81858814064898</v>
      </c>
      <c r="Q23" s="44" t="n">
        <f aca="false">(C23-C$6)^3</f>
        <v>-13.0014954543618</v>
      </c>
      <c r="R23" s="44" t="n">
        <f aca="false">(D23-D$6)^3</f>
        <v>-4.93059167684914</v>
      </c>
      <c r="S23" s="44" t="n">
        <f aca="false">(E23-E$6)^3</f>
        <v>-0.898305540983642</v>
      </c>
      <c r="T23" s="44" t="n">
        <f aca="false">(F23-F$6)^3</f>
        <v>0.423722569399624</v>
      </c>
      <c r="U23" s="44" t="n">
        <f aca="false">(G23-G$6)^3</f>
        <v>0.00141406059563405</v>
      </c>
      <c r="V23" s="44" t="n">
        <f aca="false">(H23-H$6)^3</f>
        <v>-0.329328013190331</v>
      </c>
      <c r="W23" s="44" t="n">
        <f aca="false">(I23-I$6)^3</f>
        <v>0.00241566058376947</v>
      </c>
      <c r="X23" s="44" t="n">
        <f aca="false">(J23-J$6)^3</f>
        <v>-0.780379705771021</v>
      </c>
      <c r="Y23" s="44" t="n">
        <f aca="false">(K23-K$6)^3</f>
        <v>-0.27908421948604</v>
      </c>
      <c r="Z23" s="44" t="n">
        <f aca="false">(L23-L$6)^3</f>
        <v>-0.0182266748740061</v>
      </c>
      <c r="AA23" s="44" t="n">
        <f aca="false">(M23-M$6)^3</f>
        <v>0.78299731025222</v>
      </c>
      <c r="AB23" s="44" t="n">
        <f aca="false">(N23-N$6)^3</f>
        <v>-455.2976382880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854102</v>
      </c>
      <c r="C24" s="19" t="n">
        <f aca="false">'DATOS MENSUALES'!F559</f>
        <v>2.6437224</v>
      </c>
      <c r="D24" s="19" t="n">
        <f aca="false">'DATOS MENSUALES'!F560</f>
        <v>2.2654835</v>
      </c>
      <c r="E24" s="19" t="n">
        <f aca="false">'DATOS MENSUALES'!F561</f>
        <v>5.0173965</v>
      </c>
      <c r="F24" s="19" t="n">
        <f aca="false">'DATOS MENSUALES'!F562</f>
        <v>4.4426398</v>
      </c>
      <c r="G24" s="19" t="n">
        <f aca="false">'DATOS MENSUALES'!F563</f>
        <v>2.8261818</v>
      </c>
      <c r="H24" s="19" t="n">
        <f aca="false">'DATOS MENSUALES'!F564</f>
        <v>2.189072</v>
      </c>
      <c r="I24" s="19" t="n">
        <f aca="false">'DATOS MENSUALES'!F565</f>
        <v>4.3981002</v>
      </c>
      <c r="J24" s="19" t="n">
        <f aca="false">'DATOS MENSUALES'!F566</f>
        <v>1.6692595</v>
      </c>
      <c r="K24" s="19" t="n">
        <f aca="false">'DATOS MENSUALES'!F567</f>
        <v>2.1508566</v>
      </c>
      <c r="L24" s="19" t="n">
        <f aca="false">'DATOS MENSUALES'!F568</f>
        <v>0.3604279</v>
      </c>
      <c r="M24" s="19" t="n">
        <f aca="false">'DATOS MENSUALES'!F569</f>
        <v>1.3330082</v>
      </c>
      <c r="N24" s="19" t="n">
        <f aca="false">SUM(B24:M24)</f>
        <v>31.7815586</v>
      </c>
      <c r="O24" s="45"/>
      <c r="P24" s="44" t="n">
        <f aca="false">(B24-B$6)^3</f>
        <v>0.0178130648670556</v>
      </c>
      <c r="Q24" s="44" t="n">
        <f aca="false">(C24-C$6)^3</f>
        <v>-1.64185032859378</v>
      </c>
      <c r="R24" s="44" t="n">
        <f aca="false">(D24-D$6)^3</f>
        <v>-3.39682447735521</v>
      </c>
      <c r="S24" s="44" t="n">
        <f aca="false">(E24-E$6)^3</f>
        <v>2.45786089094074</v>
      </c>
      <c r="T24" s="44" t="n">
        <f aca="false">(F24-F$6)^3</f>
        <v>10.1195827973985</v>
      </c>
      <c r="U24" s="44" t="n">
        <f aca="false">(G24-G$6)^3</f>
        <v>-7.34634145107465E-005</v>
      </c>
      <c r="V24" s="44" t="n">
        <f aca="false">(H24-H$6)^3</f>
        <v>-0.381874910582832</v>
      </c>
      <c r="W24" s="44" t="n">
        <f aca="false">(I24-I$6)^3</f>
        <v>0.0812006096186672</v>
      </c>
      <c r="X24" s="44" t="n">
        <f aca="false">(J24-J$6)^3</f>
        <v>-0.0132691557996081</v>
      </c>
      <c r="Y24" s="44" t="n">
        <f aca="false">(K24-K$6)^3</f>
        <v>2.46736771242362</v>
      </c>
      <c r="Z24" s="44" t="n">
        <f aca="false">(L24-L$6)^3</f>
        <v>6.86140471795341E-005</v>
      </c>
      <c r="AA24" s="44" t="n">
        <f aca="false">(M24-M$6)^3</f>
        <v>0.304354022710152</v>
      </c>
      <c r="AB24" s="44" t="n">
        <f aca="false">(N24-N$6)^3</f>
        <v>17.2639646889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988868</v>
      </c>
      <c r="C25" s="19" t="n">
        <f aca="false">'DATOS MENSUALES'!F571</f>
        <v>15.2589378</v>
      </c>
      <c r="D25" s="19" t="n">
        <f aca="false">'DATOS MENSUALES'!F572</f>
        <v>7.8644016</v>
      </c>
      <c r="E25" s="19" t="n">
        <f aca="false">'DATOS MENSUALES'!F573</f>
        <v>7.4983598</v>
      </c>
      <c r="F25" s="19" t="n">
        <f aca="false">'DATOS MENSUALES'!F574</f>
        <v>6.4592694</v>
      </c>
      <c r="G25" s="19" t="n">
        <f aca="false">'DATOS MENSUALES'!F575</f>
        <v>5.8258218</v>
      </c>
      <c r="H25" s="19" t="n">
        <f aca="false">'DATOS MENSUALES'!F576</f>
        <v>7.61922</v>
      </c>
      <c r="I25" s="19" t="n">
        <f aca="false">'DATOS MENSUALES'!F577</f>
        <v>11.3241822</v>
      </c>
      <c r="J25" s="19" t="n">
        <f aca="false">'DATOS MENSUALES'!F578</f>
        <v>9.7928736</v>
      </c>
      <c r="K25" s="19" t="n">
        <f aca="false">'DATOS MENSUALES'!F579</f>
        <v>8.1445146</v>
      </c>
      <c r="L25" s="19" t="n">
        <f aca="false">'DATOS MENSUALES'!F580</f>
        <v>0.6458865</v>
      </c>
      <c r="M25" s="19" t="n">
        <f aca="false">'DATOS MENSUALES'!F581</f>
        <v>0.3832836</v>
      </c>
      <c r="N25" s="19" t="n">
        <f aca="false">SUM(B25:M25)</f>
        <v>88.8056189</v>
      </c>
      <c r="O25" s="45"/>
      <c r="P25" s="44" t="n">
        <f aca="false">(B25-B$6)^3</f>
        <v>191.563340222442</v>
      </c>
      <c r="Q25" s="44" t="n">
        <f aca="false">(C25-C$6)^3</f>
        <v>1495.42723948309</v>
      </c>
      <c r="R25" s="44" t="n">
        <f aca="false">(D25-D$6)^3</f>
        <v>68.7039651085979</v>
      </c>
      <c r="S25" s="44" t="n">
        <f aca="false">(E25-E$6)^3</f>
        <v>56.2040391599837</v>
      </c>
      <c r="T25" s="44" t="n">
        <f aca="false">(F25-F$6)^3</f>
        <v>73.0146136845156</v>
      </c>
      <c r="U25" s="44" t="n">
        <f aca="false">(G25-G$6)^3</f>
        <v>25.8754594906535</v>
      </c>
      <c r="V25" s="44" t="n">
        <f aca="false">(H25-H$6)^3</f>
        <v>104.130999500949</v>
      </c>
      <c r="W25" s="44" t="n">
        <f aca="false">(I25-I$6)^3</f>
        <v>398.544253667098</v>
      </c>
      <c r="X25" s="44" t="n">
        <f aca="false">(J25-J$6)^3</f>
        <v>490.584556986698</v>
      </c>
      <c r="Y25" s="44" t="n">
        <f aca="false">(K25-K$6)^3</f>
        <v>396.245190041393</v>
      </c>
      <c r="Z25" s="44" t="n">
        <f aca="false">(L25-L$6)^3</f>
        <v>0.0347729102053299</v>
      </c>
      <c r="AA25" s="44" t="n">
        <f aca="false">(M25-M$6)^3</f>
        <v>-0.021269729510722</v>
      </c>
      <c r="AB25" s="44" t="n">
        <f aca="false">(N25-N$6)^3</f>
        <v>211800.202875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585216</v>
      </c>
      <c r="C26" s="19" t="n">
        <f aca="false">'DATOS MENSUALES'!F583</f>
        <v>1.6990263</v>
      </c>
      <c r="D26" s="19" t="n">
        <f aca="false">'DATOS MENSUALES'!F584</f>
        <v>0.8020128</v>
      </c>
      <c r="E26" s="19" t="n">
        <f aca="false">'DATOS MENSUALES'!F585</f>
        <v>0.7808932</v>
      </c>
      <c r="F26" s="19" t="n">
        <f aca="false">'DATOS MENSUALES'!F586</f>
        <v>0.8226778</v>
      </c>
      <c r="G26" s="19" t="n">
        <f aca="false">'DATOS MENSUALES'!F587</f>
        <v>1.392174</v>
      </c>
      <c r="H26" s="19" t="n">
        <f aca="false">'DATOS MENSUALES'!F588</f>
        <v>2.8200167</v>
      </c>
      <c r="I26" s="19" t="n">
        <f aca="false">'DATOS MENSUALES'!F589</f>
        <v>2.1909114</v>
      </c>
      <c r="J26" s="19" t="n">
        <f aca="false">'DATOS MENSUALES'!F590</f>
        <v>2.0842695</v>
      </c>
      <c r="K26" s="19" t="n">
        <f aca="false">'DATOS MENSUALES'!F591</f>
        <v>0.9756336</v>
      </c>
      <c r="L26" s="19" t="n">
        <f aca="false">'DATOS MENSUALES'!F592</f>
        <v>0.8118156</v>
      </c>
      <c r="M26" s="19" t="n">
        <f aca="false">'DATOS MENSUALES'!F593</f>
        <v>1.1191168</v>
      </c>
      <c r="N26" s="19" t="n">
        <f aca="false">SUM(B26:M26)</f>
        <v>17.0837637</v>
      </c>
      <c r="O26" s="45"/>
      <c r="P26" s="44" t="n">
        <f aca="false">(B26-B$6)^3</f>
        <v>-0.260954430324516</v>
      </c>
      <c r="Q26" s="44" t="n">
        <f aca="false">(C26-C$6)^3</f>
        <v>-9.58775528463443</v>
      </c>
      <c r="R26" s="44" t="n">
        <f aca="false">(D26-D$6)^3</f>
        <v>-26.1107641769232</v>
      </c>
      <c r="S26" s="44" t="n">
        <f aca="false">(E26-E$6)^3</f>
        <v>-24.0615600719266</v>
      </c>
      <c r="T26" s="44" t="n">
        <f aca="false">(F26-F$6)^3</f>
        <v>-3.09282247450923</v>
      </c>
      <c r="U26" s="44" t="n">
        <f aca="false">(G26-G$6)^3</f>
        <v>-3.21485565511688</v>
      </c>
      <c r="V26" s="44" t="n">
        <f aca="false">(H26-H$6)^3</f>
        <v>-0.000845523590683383</v>
      </c>
      <c r="W26" s="44" t="n">
        <f aca="false">(I26-I$6)^3</f>
        <v>-5.58439548221375</v>
      </c>
      <c r="X26" s="44" t="n">
        <f aca="false">(J26-J$6)^3</f>
        <v>0.00566496363181373</v>
      </c>
      <c r="Y26" s="44" t="n">
        <f aca="false">(K26-K$6)^3</f>
        <v>0.00545686539087711</v>
      </c>
      <c r="Z26" s="44" t="n">
        <f aca="false">(L26-L$6)^3</f>
        <v>0.119332923263341</v>
      </c>
      <c r="AA26" s="44" t="n">
        <f aca="false">(M26-M$6)^3</f>
        <v>0.0965538675117936</v>
      </c>
      <c r="AB26" s="44" t="n">
        <f aca="false">(N26-N$6)^3</f>
        <v>-1777.397393695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192027</v>
      </c>
      <c r="C27" s="19" t="n">
        <f aca="false">'DATOS MENSUALES'!F595</f>
        <v>11.881344</v>
      </c>
      <c r="D27" s="19" t="n">
        <f aca="false">'DATOS MENSUALES'!F596</f>
        <v>12.4157061</v>
      </c>
      <c r="E27" s="19" t="n">
        <f aca="false">'DATOS MENSUALES'!F597</f>
        <v>3.504226</v>
      </c>
      <c r="F27" s="19" t="n">
        <f aca="false">'DATOS MENSUALES'!F598</f>
        <v>1.473739</v>
      </c>
      <c r="G27" s="19" t="n">
        <f aca="false">'DATOS MENSUALES'!F599</f>
        <v>1.242225</v>
      </c>
      <c r="H27" s="19" t="n">
        <f aca="false">'DATOS MENSUALES'!F600</f>
        <v>1.5082743</v>
      </c>
      <c r="I27" s="19" t="n">
        <f aca="false">'DATOS MENSUALES'!F601</f>
        <v>1.209968</v>
      </c>
      <c r="J27" s="19" t="n">
        <f aca="false">'DATOS MENSUALES'!F602</f>
        <v>0.7800808</v>
      </c>
      <c r="K27" s="19" t="n">
        <f aca="false">'DATOS MENSUALES'!F603</f>
        <v>0.646461</v>
      </c>
      <c r="L27" s="19" t="n">
        <f aca="false">'DATOS MENSUALES'!F604</f>
        <v>0.7857434</v>
      </c>
      <c r="M27" s="19" t="n">
        <f aca="false">'DATOS MENSUALES'!F605</f>
        <v>1.143389</v>
      </c>
      <c r="N27" s="19" t="n">
        <f aca="false">SUM(B27:M27)</f>
        <v>37.5103593</v>
      </c>
      <c r="O27" s="45"/>
      <c r="P27" s="44" t="n">
        <f aca="false">(B27-B$6)^3</f>
        <v>-2.2226711938281</v>
      </c>
      <c r="Q27" s="44" t="n">
        <f aca="false">(C27-C$6)^3</f>
        <v>523.19833898535</v>
      </c>
      <c r="R27" s="44" t="n">
        <f aca="false">(D27-D$6)^3</f>
        <v>646.540623481384</v>
      </c>
      <c r="S27" s="44" t="n">
        <f aca="false">(E27-E$6)^3</f>
        <v>-0.00438119567066871</v>
      </c>
      <c r="T27" s="44" t="n">
        <f aca="false">(F27-F$6)^3</f>
        <v>-0.523435790306957</v>
      </c>
      <c r="U27" s="44" t="n">
        <f aca="false">(G27-G$6)^3</f>
        <v>-4.29766108779999</v>
      </c>
      <c r="V27" s="44" t="n">
        <f aca="false">(H27-H$6)^3</f>
        <v>-2.78122662499123</v>
      </c>
      <c r="W27" s="44" t="n">
        <f aca="false">(I27-I$6)^3</f>
        <v>-20.9128056869287</v>
      </c>
      <c r="X27" s="44" t="n">
        <f aca="false">(J27-J$6)^3</f>
        <v>-1.42733876394314</v>
      </c>
      <c r="Y27" s="44" t="n">
        <f aca="false">(K27-K$6)^3</f>
        <v>-0.00358985962846451</v>
      </c>
      <c r="Z27" s="44" t="n">
        <f aca="false">(L27-L$6)^3</f>
        <v>0.101360612763517</v>
      </c>
      <c r="AA27" s="44" t="n">
        <f aca="false">(M27-M$6)^3</f>
        <v>0.112704338683531</v>
      </c>
      <c r="AB27" s="44" t="n">
        <f aca="false">(N27-N$6)^3</f>
        <v>574.5447581952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5233414</v>
      </c>
      <c r="C28" s="19" t="n">
        <f aca="false">'DATOS MENSUALES'!F607</f>
        <v>2.8695453</v>
      </c>
      <c r="D28" s="19" t="n">
        <f aca="false">'DATOS MENSUALES'!F608</f>
        <v>1.3765504</v>
      </c>
      <c r="E28" s="19" t="n">
        <f aca="false">'DATOS MENSUALES'!F609</f>
        <v>1.3340088</v>
      </c>
      <c r="F28" s="19" t="n">
        <f aca="false">'DATOS MENSUALES'!F610</f>
        <v>1.0388304</v>
      </c>
      <c r="G28" s="19" t="n">
        <f aca="false">'DATOS MENSUALES'!F611</f>
        <v>7.400388</v>
      </c>
      <c r="H28" s="19" t="n">
        <f aca="false">'DATOS MENSUALES'!F612</f>
        <v>2.5339986</v>
      </c>
      <c r="I28" s="19" t="n">
        <f aca="false">'DATOS MENSUALES'!F613</f>
        <v>2.770304</v>
      </c>
      <c r="J28" s="19" t="n">
        <f aca="false">'DATOS MENSUALES'!F614</f>
        <v>1.0045395</v>
      </c>
      <c r="K28" s="19" t="n">
        <f aca="false">'DATOS MENSUALES'!F615</f>
        <v>0.3856398</v>
      </c>
      <c r="L28" s="19" t="n">
        <f aca="false">'DATOS MENSUALES'!F616</f>
        <v>0.2085352</v>
      </c>
      <c r="M28" s="19" t="n">
        <f aca="false">'DATOS MENSUALES'!F617</f>
        <v>0.3758496</v>
      </c>
      <c r="N28" s="19" t="n">
        <f aca="false">SUM(B28:M28)</f>
        <v>26.821531</v>
      </c>
      <c r="O28" s="45"/>
      <c r="P28" s="44" t="n">
        <f aca="false">(B28-B$6)^3</f>
        <v>35.9074398738323</v>
      </c>
      <c r="Q28" s="44" t="n">
        <f aca="false">(C28-C$6)^3</f>
        <v>-0.867961678230491</v>
      </c>
      <c r="R28" s="44" t="n">
        <f aca="false">(D28-D$6)^3</f>
        <v>-13.6889567681432</v>
      </c>
      <c r="S28" s="44" t="n">
        <f aca="false">(E28-E$6)^3</f>
        <v>-12.7121066266806</v>
      </c>
      <c r="T28" s="44" t="n">
        <f aca="false">(F28-F$6)^3</f>
        <v>-1.91041333254529</v>
      </c>
      <c r="U28" s="44" t="n">
        <f aca="false">(G28-G$6)^3</f>
        <v>93.1028564949006</v>
      </c>
      <c r="V28" s="44" t="n">
        <f aca="false">(H28-H$6)^3</f>
        <v>-0.0551229193881365</v>
      </c>
      <c r="W28" s="44" t="n">
        <f aca="false">(I28-I$6)^3</f>
        <v>-1.70548086120582</v>
      </c>
      <c r="X28" s="44" t="n">
        <f aca="false">(J28-J$6)^3</f>
        <v>-0.732566123016005</v>
      </c>
      <c r="Y28" s="44" t="n">
        <f aca="false">(K28-K$6)^3</f>
        <v>-0.0709266088550825</v>
      </c>
      <c r="Z28" s="44" t="n">
        <f aca="false">(L28-L$6)^3</f>
        <v>-0.0013659187643352</v>
      </c>
      <c r="AA28" s="44" t="n">
        <f aca="false">(M28-M$6)^3</f>
        <v>-0.0230281343326058</v>
      </c>
      <c r="AB28" s="44" t="n">
        <f aca="false">(N28-N$6)^3</f>
        <v>-13.40504730078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678009</v>
      </c>
      <c r="C29" s="19" t="n">
        <f aca="false">'DATOS MENSUALES'!F619</f>
        <v>0.5655663</v>
      </c>
      <c r="D29" s="19" t="n">
        <f aca="false">'DATOS MENSUALES'!F620</f>
        <v>0.7758684</v>
      </c>
      <c r="E29" s="19" t="n">
        <f aca="false">'DATOS MENSUALES'!F621</f>
        <v>2.081805</v>
      </c>
      <c r="F29" s="19" t="n">
        <f aca="false">'DATOS MENSUALES'!F622</f>
        <v>0.9288727</v>
      </c>
      <c r="G29" s="19" t="n">
        <f aca="false">'DATOS MENSUALES'!F623</f>
        <v>0.9391329</v>
      </c>
      <c r="H29" s="19" t="n">
        <f aca="false">'DATOS MENSUALES'!F624</f>
        <v>2.3964192</v>
      </c>
      <c r="I29" s="19" t="n">
        <f aca="false">'DATOS MENSUALES'!F625</f>
        <v>1.4229351</v>
      </c>
      <c r="J29" s="19" t="n">
        <f aca="false">'DATOS MENSUALES'!F626</f>
        <v>1.4879123</v>
      </c>
      <c r="K29" s="19" t="n">
        <f aca="false">'DATOS MENSUALES'!F627</f>
        <v>0.3081618</v>
      </c>
      <c r="L29" s="19" t="n">
        <f aca="false">'DATOS MENSUALES'!F628</f>
        <v>0.61763</v>
      </c>
      <c r="M29" s="19" t="n">
        <f aca="false">'DATOS MENSUALES'!F629</f>
        <v>0.5739916</v>
      </c>
      <c r="N29" s="19" t="n">
        <f aca="false">SUM(B29:M29)</f>
        <v>12.5660962</v>
      </c>
      <c r="O29" s="45"/>
      <c r="P29" s="44" t="n">
        <f aca="false">(B29-B$6)^3</f>
        <v>-5.41881194145346</v>
      </c>
      <c r="Q29" s="44" t="n">
        <f aca="false">(C29-C$6)^3</f>
        <v>-34.5782101744742</v>
      </c>
      <c r="R29" s="44" t="n">
        <f aca="false">(D29-D$6)^3</f>
        <v>-26.8071789531927</v>
      </c>
      <c r="S29" s="44" t="n">
        <f aca="false">(E29-E$6)^3</f>
        <v>-3.9898065811988</v>
      </c>
      <c r="T29" s="44" t="n">
        <f aca="false">(F29-F$6)^3</f>
        <v>-2.46463466168584</v>
      </c>
      <c r="U29" s="44" t="n">
        <f aca="false">(G29-G$6)^3</f>
        <v>-7.17711275215577</v>
      </c>
      <c r="V29" s="44" t="n">
        <f aca="false">(H29-H$6)^3</f>
        <v>-0.139118848812448</v>
      </c>
      <c r="W29" s="44" t="n">
        <f aca="false">(I29-I$6)^3</f>
        <v>-16.428388804898</v>
      </c>
      <c r="X29" s="44" t="n">
        <f aca="false">(J29-J$6)^3</f>
        <v>-0.0730830519966918</v>
      </c>
      <c r="Y29" s="44" t="n">
        <f aca="false">(K29-K$6)^3</f>
        <v>-0.118672655765613</v>
      </c>
      <c r="Z29" s="44" t="n">
        <f aca="false">(L29-L$6)^3</f>
        <v>0.0265012118167976</v>
      </c>
      <c r="AA29" s="44" t="n">
        <f aca="false">(M29-M$6)^3</f>
        <v>-0.00064409076014979</v>
      </c>
      <c r="AB29" s="44" t="n">
        <f aca="false">(N29-N$6)^3</f>
        <v>-4599.921778333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819892</v>
      </c>
      <c r="C30" s="19" t="n">
        <f aca="false">'DATOS MENSUALES'!F631</f>
        <v>0.928893</v>
      </c>
      <c r="D30" s="19" t="n">
        <f aca="false">'DATOS MENSUALES'!F632</f>
        <v>1.0442286</v>
      </c>
      <c r="E30" s="19" t="n">
        <f aca="false">'DATOS MENSUALES'!F633</f>
        <v>0.563103</v>
      </c>
      <c r="F30" s="19" t="n">
        <f aca="false">'DATOS MENSUALES'!F634</f>
        <v>0.4146468</v>
      </c>
      <c r="G30" s="19" t="n">
        <f aca="false">'DATOS MENSUALES'!F635</f>
        <v>0.849026</v>
      </c>
      <c r="H30" s="19" t="n">
        <f aca="false">'DATOS MENSUALES'!F636</f>
        <v>0.966378</v>
      </c>
      <c r="I30" s="19" t="n">
        <f aca="false">'DATOS MENSUALES'!F637</f>
        <v>4.2449408</v>
      </c>
      <c r="J30" s="19" t="n">
        <f aca="false">'DATOS MENSUALES'!F638</f>
        <v>1.7093412</v>
      </c>
      <c r="K30" s="19" t="n">
        <f aca="false">'DATOS MENSUALES'!F639</f>
        <v>0.4279698</v>
      </c>
      <c r="L30" s="19" t="n">
        <f aca="false">'DATOS MENSUALES'!F640</f>
        <v>0.247828</v>
      </c>
      <c r="M30" s="19" t="n">
        <f aca="false">'DATOS MENSUALES'!F641</f>
        <v>0.172078</v>
      </c>
      <c r="N30" s="19" t="n">
        <f aca="false">SUM(B30:M30)</f>
        <v>12.5504224</v>
      </c>
      <c r="O30" s="45"/>
      <c r="P30" s="44" t="n">
        <f aca="false">(B30-B$6)^3</f>
        <v>-1.917055243974</v>
      </c>
      <c r="Q30" s="44" t="n">
        <f aca="false">(C30-C$6)^3</f>
        <v>-24.2516654231371</v>
      </c>
      <c r="R30" s="44" t="n">
        <f aca="false">(D30-D$6)^3</f>
        <v>-20.2232733393827</v>
      </c>
      <c r="S30" s="44" t="n">
        <f aca="false">(E30-E$6)^3</f>
        <v>-29.9282532080982</v>
      </c>
      <c r="T30" s="44" t="n">
        <f aca="false">(F30-F$6)^3</f>
        <v>-6.4869369824864</v>
      </c>
      <c r="U30" s="44" t="n">
        <f aca="false">(G30-G$6)^3</f>
        <v>-8.23063075258</v>
      </c>
      <c r="V30" s="44" t="n">
        <f aca="false">(H30-H$6)^3</f>
        <v>-7.39434840481426</v>
      </c>
      <c r="W30" s="44" t="n">
        <f aca="false">(I30-I$6)^3</f>
        <v>0.0219219958280639</v>
      </c>
      <c r="X30" s="44" t="n">
        <f aca="false">(J30-J$6)^3</f>
        <v>-0.00760625684144619</v>
      </c>
      <c r="Y30" s="44" t="n">
        <f aca="false">(K30-K$6)^3</f>
        <v>-0.0513167148374097</v>
      </c>
      <c r="Z30" s="44" t="n">
        <f aca="false">(L30-L$6)^3</f>
        <v>-0.000367998463604519</v>
      </c>
      <c r="AA30" s="44" t="n">
        <f aca="false">(M30-M$6)^3</f>
        <v>-0.116410284848601</v>
      </c>
      <c r="AB30" s="44" t="n">
        <f aca="false">(N30-N$6)^3</f>
        <v>-4612.939603134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001569</v>
      </c>
      <c r="C31" s="19" t="n">
        <f aca="false">'DATOS MENSUALES'!F643</f>
        <v>6.418958</v>
      </c>
      <c r="D31" s="19" t="n">
        <f aca="false">'DATOS MENSUALES'!F644</f>
        <v>1.2703936</v>
      </c>
      <c r="E31" s="19" t="n">
        <f aca="false">'DATOS MENSUALES'!F645</f>
        <v>2.10341</v>
      </c>
      <c r="F31" s="19" t="n">
        <f aca="false">'DATOS MENSUALES'!F646</f>
        <v>1.9163704</v>
      </c>
      <c r="G31" s="19" t="n">
        <f aca="false">'DATOS MENSUALES'!F647</f>
        <v>3.6540432</v>
      </c>
      <c r="H31" s="19" t="n">
        <f aca="false">'DATOS MENSUALES'!F648</f>
        <v>1.1200366</v>
      </c>
      <c r="I31" s="19" t="n">
        <f aca="false">'DATOS MENSUALES'!F649</f>
        <v>7.9120176</v>
      </c>
      <c r="J31" s="19" t="n">
        <f aca="false">'DATOS MENSUALES'!F650</f>
        <v>1.925252</v>
      </c>
      <c r="K31" s="19" t="n">
        <f aca="false">'DATOS MENSUALES'!F651</f>
        <v>0.470448</v>
      </c>
      <c r="L31" s="19" t="n">
        <f aca="false">'DATOS MENSUALES'!F652</f>
        <v>0.2982676</v>
      </c>
      <c r="M31" s="19" t="n">
        <f aca="false">'DATOS MENSUALES'!F653</f>
        <v>0.2199635</v>
      </c>
      <c r="N31" s="19" t="n">
        <f aca="false">SUM(B31:M31)</f>
        <v>35.3107295</v>
      </c>
      <c r="O31" s="45"/>
      <c r="P31" s="44" t="n">
        <f aca="false">(B31-B$6)^3</f>
        <v>192.832327554743</v>
      </c>
      <c r="Q31" s="44" t="n">
        <f aca="false">(C31-C$6)^3</f>
        <v>17.4852728322026</v>
      </c>
      <c r="R31" s="44" t="n">
        <f aca="false">(D31-D$6)^3</f>
        <v>-15.5934502251492</v>
      </c>
      <c r="S31" s="44" t="n">
        <f aca="false">(E31-E$6)^3</f>
        <v>-3.82897151212749</v>
      </c>
      <c r="T31" s="44" t="n">
        <f aca="false">(F31-F$6)^3</f>
        <v>-0.0479432899134593</v>
      </c>
      <c r="U31" s="44" t="n">
        <f aca="false">(G31-G$6)^3</f>
        <v>0.485550140116016</v>
      </c>
      <c r="V31" s="44" t="n">
        <f aca="false">(H31-H$6)^3</f>
        <v>-5.77909292694548</v>
      </c>
      <c r="W31" s="44" t="n">
        <f aca="false">(I31-I$6)^3</f>
        <v>61.4871836848096</v>
      </c>
      <c r="X31" s="44" t="n">
        <f aca="false">(J31-J$6)^3</f>
        <v>7.13037828411272E-006</v>
      </c>
      <c r="Y31" s="44" t="n">
        <f aca="false">(K31-K$6)^3</f>
        <v>-0.0356537959059305</v>
      </c>
      <c r="Z31" s="44" t="n">
        <f aca="false">(L31-L$6)^3</f>
        <v>-9.55681892146952E-006</v>
      </c>
      <c r="AA31" s="44" t="n">
        <f aca="false">(M31-M$6)^3</f>
        <v>-0.085409960930068</v>
      </c>
      <c r="AB31" s="44" t="n">
        <f aca="false">(N31-N$6)^3</f>
        <v>228.5129363663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39713</v>
      </c>
      <c r="C32" s="19" t="n">
        <f aca="false">'DATOS MENSUALES'!F655</f>
        <v>2.240946</v>
      </c>
      <c r="D32" s="19" t="n">
        <f aca="false">'DATOS MENSUALES'!F656</f>
        <v>0.5440533</v>
      </c>
      <c r="E32" s="19" t="n">
        <f aca="false">'DATOS MENSUALES'!F657</f>
        <v>1.147503</v>
      </c>
      <c r="F32" s="19" t="n">
        <f aca="false">'DATOS MENSUALES'!F658</f>
        <v>1.8356668</v>
      </c>
      <c r="G32" s="19" t="n">
        <f aca="false">'DATOS MENSUALES'!F659</f>
        <v>1.1444148</v>
      </c>
      <c r="H32" s="19" t="n">
        <f aca="false">'DATOS MENSUALES'!F660</f>
        <v>0.5303928</v>
      </c>
      <c r="I32" s="19" t="n">
        <f aca="false">'DATOS MENSUALES'!F661</f>
        <v>0.7632944</v>
      </c>
      <c r="J32" s="19" t="n">
        <f aca="false">'DATOS MENSUALES'!F662</f>
        <v>0.8404968</v>
      </c>
      <c r="K32" s="19" t="n">
        <f aca="false">'DATOS MENSUALES'!F663</f>
        <v>0.3204261</v>
      </c>
      <c r="L32" s="19" t="n">
        <f aca="false">'DATOS MENSUALES'!F664</f>
        <v>0.2273736</v>
      </c>
      <c r="M32" s="19" t="n">
        <f aca="false">'DATOS MENSUALES'!F665</f>
        <v>0.2479059</v>
      </c>
      <c r="N32" s="19" t="n">
        <f aca="false">SUM(B32:M32)</f>
        <v>10.0664448</v>
      </c>
      <c r="O32" s="45"/>
      <c r="P32" s="44" t="n">
        <f aca="false">(B32-B$6)^3</f>
        <v>-8.00330234659906</v>
      </c>
      <c r="Q32" s="44" t="n">
        <f aca="false">(C32-C$6)^3</f>
        <v>-3.96301540231527</v>
      </c>
      <c r="R32" s="44" t="n">
        <f aca="false">(D32-D$6)^3</f>
        <v>-33.5312992824169</v>
      </c>
      <c r="S32" s="44" t="n">
        <f aca="false">(E32-E$6)^3</f>
        <v>-16.0097432507812</v>
      </c>
      <c r="T32" s="44" t="n">
        <f aca="false">(F32-F$6)^3</f>
        <v>-0.0875192402408845</v>
      </c>
      <c r="U32" s="44" t="n">
        <f aca="false">(G32-G$6)^3</f>
        <v>-5.12089917175007</v>
      </c>
      <c r="V32" s="44" t="n">
        <f aca="false">(H32-H$6)^3</f>
        <v>-13.5524990406296</v>
      </c>
      <c r="W32" s="44" t="n">
        <f aca="false">(I32-I$6)^3</f>
        <v>-32.8225283255067</v>
      </c>
      <c r="X32" s="44" t="n">
        <f aca="false">(J32-J$6)^3</f>
        <v>-1.20967851075706</v>
      </c>
      <c r="Y32" s="44" t="n">
        <f aca="false">(K32-K$6)^3</f>
        <v>-0.110007413870706</v>
      </c>
      <c r="Z32" s="44" t="n">
        <f aca="false">(L32-L$6)^3</f>
        <v>-0.000781618291330835</v>
      </c>
      <c r="AA32" s="44" t="n">
        <f aca="false">(M32-M$6)^3</f>
        <v>-0.070162048447197</v>
      </c>
      <c r="AB32" s="44" t="n">
        <f aca="false">(N32-N$6)^3</f>
        <v>-7001.405587475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234</v>
      </c>
      <c r="C33" s="19" t="n">
        <f aca="false">'DATOS MENSUALES'!F667</f>
        <v>2.1199576</v>
      </c>
      <c r="D33" s="19" t="n">
        <f aca="false">'DATOS MENSUALES'!F668</f>
        <v>4.0879656</v>
      </c>
      <c r="E33" s="19" t="n">
        <f aca="false">'DATOS MENSUALES'!F669</f>
        <v>14.4616552</v>
      </c>
      <c r="F33" s="19" t="n">
        <f aca="false">'DATOS MENSUALES'!F670</f>
        <v>4.652475</v>
      </c>
      <c r="G33" s="19" t="n">
        <f aca="false">'DATOS MENSUALES'!F671</f>
        <v>3.851864</v>
      </c>
      <c r="H33" s="19" t="n">
        <f aca="false">'DATOS MENSUALES'!F672</f>
        <v>6.9191752</v>
      </c>
      <c r="I33" s="19" t="n">
        <f aca="false">'DATOS MENSUALES'!F673</f>
        <v>9.5037544</v>
      </c>
      <c r="J33" s="19" t="n">
        <f aca="false">'DATOS MENSUALES'!F674</f>
        <v>2.3087708</v>
      </c>
      <c r="K33" s="19" t="n">
        <f aca="false">'DATOS MENSUALES'!F675</f>
        <v>0.6841856</v>
      </c>
      <c r="L33" s="19" t="n">
        <f aca="false">'DATOS MENSUALES'!F676</f>
        <v>0.4265578</v>
      </c>
      <c r="M33" s="19" t="n">
        <f aca="false">'DATOS MENSUALES'!F677</f>
        <v>0.3974124</v>
      </c>
      <c r="N33" s="19" t="n">
        <f aca="false">SUM(B33:M33)</f>
        <v>49.4461136</v>
      </c>
      <c r="O33" s="45"/>
      <c r="P33" s="44" t="n">
        <f aca="false">(B33-B$6)^3</f>
        <v>-10.5309135713401</v>
      </c>
      <c r="Q33" s="44" t="n">
        <f aca="false">(C33-C$6)^3</f>
        <v>-4.94324947695361</v>
      </c>
      <c r="R33" s="44" t="n">
        <f aca="false">(D33-D$6)^3</f>
        <v>0.032539909499984</v>
      </c>
      <c r="S33" s="44" t="n">
        <f aca="false">(E33-E$6)^3</f>
        <v>1257.54329222107</v>
      </c>
      <c r="T33" s="44" t="n">
        <f aca="false">(F33-F$6)^3</f>
        <v>13.3596903844879</v>
      </c>
      <c r="U33" s="44" t="n">
        <f aca="false">(G33-G$6)^3</f>
        <v>0.952184687781232</v>
      </c>
      <c r="V33" s="44" t="n">
        <f aca="false">(H33-H$6)^3</f>
        <v>64.2209701941419</v>
      </c>
      <c r="W33" s="44" t="n">
        <f aca="false">(I33-I$6)^3</f>
        <v>169.910503928796</v>
      </c>
      <c r="X33" s="44" t="n">
        <f aca="false">(J33-J$6)^3</f>
        <v>0.0653369531966454</v>
      </c>
      <c r="Y33" s="44" t="n">
        <f aca="false">(K33-K$6)^3</f>
        <v>-0.00153653060728343</v>
      </c>
      <c r="Z33" s="44" t="n">
        <f aca="false">(L33-L$6)^3</f>
        <v>0.00122741248749641</v>
      </c>
      <c r="AA33" s="44" t="n">
        <f aca="false">(M33-M$6)^3</f>
        <v>-0.0181789595332265</v>
      </c>
      <c r="AB33" s="44" t="n">
        <f aca="false">(N33-N$6)^3</f>
        <v>8302.62982101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075352</v>
      </c>
      <c r="C34" s="48" t="n">
        <f aca="false">'DATOS MENSUALES'!F679</f>
        <v>0.7886412</v>
      </c>
      <c r="D34" s="48" t="n">
        <f aca="false">'DATOS MENSUALES'!F680</f>
        <v>9.4886061</v>
      </c>
      <c r="E34" s="48" t="n">
        <f aca="false">'DATOS MENSUALES'!F681</f>
        <v>4.3466371</v>
      </c>
      <c r="F34" s="48" t="n">
        <f aca="false">'DATOS MENSUALES'!F682</f>
        <v>1.8735024</v>
      </c>
      <c r="G34" s="48" t="n">
        <f aca="false">'DATOS MENSUALES'!F683</f>
        <v>2.1028458</v>
      </c>
      <c r="H34" s="48" t="n">
        <f aca="false">'DATOS MENSUALES'!F684</f>
        <v>2.092034</v>
      </c>
      <c r="I34" s="48" t="n">
        <f aca="false">'DATOS MENSUALES'!F685</f>
        <v>1.830891</v>
      </c>
      <c r="J34" s="48" t="n">
        <f aca="false">'DATOS MENSUALES'!F686</f>
        <v>3.532867</v>
      </c>
      <c r="K34" s="48" t="n">
        <f aca="false">'DATOS MENSUALES'!F687</f>
        <v>1.0375704</v>
      </c>
      <c r="L34" s="48" t="n">
        <f aca="false">'DATOS MENSUALES'!F688</f>
        <v>0.6597792</v>
      </c>
      <c r="M34" s="48" t="n">
        <f aca="false">'DATOS MENSUALES'!F689</f>
        <v>0.7894563</v>
      </c>
      <c r="N34" s="48" t="n">
        <f aca="false">SUM(B34:M34)</f>
        <v>29.1503657</v>
      </c>
      <c r="O34" s="49"/>
      <c r="P34" s="44" t="n">
        <f aca="false">(B34-B$6)^3</f>
        <v>-4.22568760340681</v>
      </c>
      <c r="Q34" s="44" t="n">
        <f aca="false">(C34-C$6)^3</f>
        <v>-27.9504930453927</v>
      </c>
      <c r="R34" s="44" t="n">
        <f aca="false">(D34-D$6)^3</f>
        <v>187.139068357773</v>
      </c>
      <c r="S34" s="44" t="n">
        <f aca="false">(E34-E$6)^3</f>
        <v>0.31274350112207</v>
      </c>
      <c r="T34" s="44" t="n">
        <f aca="false">(F34-F$6)^3</f>
        <v>-0.0669970942825286</v>
      </c>
      <c r="U34" s="44" t="n">
        <f aca="false">(G34-G$6)^3</f>
        <v>-0.448079342878826</v>
      </c>
      <c r="V34" s="44" t="n">
        <f aca="false">(H34-H$6)^3</f>
        <v>-0.556513547393882</v>
      </c>
      <c r="W34" s="44" t="n">
        <f aca="false">(I34-I$6)^3</f>
        <v>-9.72056628874527</v>
      </c>
      <c r="X34" s="44" t="n">
        <f aca="false">(J34-J$6)^3</f>
        <v>4.30578581302107</v>
      </c>
      <c r="Y34" s="44" t="n">
        <f aca="false">(K34-K$6)^3</f>
        <v>0.0134798361255808</v>
      </c>
      <c r="Z34" s="44" t="n">
        <f aca="false">(L34-L$6)^3</f>
        <v>0.0394047767214119</v>
      </c>
      <c r="AA34" s="44" t="n">
        <f aca="false">(M34-M$6)^3</f>
        <v>0.00215188979463049</v>
      </c>
      <c r="AB34" s="44" t="n">
        <f aca="false">(N34-N$6)^3</f>
        <v>-0.0001016593759501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269424</v>
      </c>
      <c r="C35" s="48" t="n">
        <f aca="false">'DATOS MENSUALES'!F691</f>
        <v>11.2381082</v>
      </c>
      <c r="D35" s="48" t="n">
        <f aca="false">'DATOS MENSUALES'!F692</f>
        <v>10.6597371</v>
      </c>
      <c r="E35" s="48" t="n">
        <f aca="false">'DATOS MENSUALES'!F693</f>
        <v>5.388057</v>
      </c>
      <c r="F35" s="48" t="n">
        <f aca="false">'DATOS MENSUALES'!F694</f>
        <v>2.6235264</v>
      </c>
      <c r="G35" s="48" t="n">
        <f aca="false">'DATOS MENSUALES'!F695</f>
        <v>2.984518</v>
      </c>
      <c r="H35" s="48" t="n">
        <f aca="false">'DATOS MENSUALES'!F696</f>
        <v>1.91238</v>
      </c>
      <c r="I35" s="48" t="n">
        <f aca="false">'DATOS MENSUALES'!F697</f>
        <v>2.609684</v>
      </c>
      <c r="J35" s="48" t="n">
        <f aca="false">'DATOS MENSUALES'!F698</f>
        <v>2.4521315</v>
      </c>
      <c r="K35" s="48" t="n">
        <f aca="false">'DATOS MENSUALES'!F699</f>
        <v>0.4950264</v>
      </c>
      <c r="L35" s="48" t="n">
        <f aca="false">'DATOS MENSUALES'!F700</f>
        <v>0.317463</v>
      </c>
      <c r="M35" s="48" t="n">
        <f aca="false">'DATOS MENSUALES'!F701</f>
        <v>2.0212653</v>
      </c>
      <c r="N35" s="48" t="n">
        <f aca="false">SUM(B35:M35)</f>
        <v>43.6288393</v>
      </c>
      <c r="O35" s="49"/>
      <c r="P35" s="44" t="n">
        <f aca="false">(B35-B$6)^3</f>
        <v>-2.18335989851482</v>
      </c>
      <c r="Q35" s="44" t="n">
        <f aca="false">(C35-C$6)^3</f>
        <v>407.638562864091</v>
      </c>
      <c r="R35" s="44" t="n">
        <f aca="false">(D35-D$6)^3</f>
        <v>327.229093436306</v>
      </c>
      <c r="S35" s="44" t="n">
        <f aca="false">(E35-E$6)^3</f>
        <v>5.09022782161472</v>
      </c>
      <c r="T35" s="44" t="n">
        <f aca="false">(F35-F$6)^3</f>
        <v>0.0406632459538229</v>
      </c>
      <c r="U35" s="44" t="n">
        <f aca="false">(G35-G$6)^3</f>
        <v>0.0015793175835431</v>
      </c>
      <c r="V35" s="44" t="n">
        <f aca="false">(H35-H$6)^3</f>
        <v>-1.00660531719325</v>
      </c>
      <c r="W35" s="44" t="n">
        <f aca="false">(I35-I$6)^3</f>
        <v>-2.48993192812334</v>
      </c>
      <c r="X35" s="44" t="n">
        <f aca="false">(J35-J$6)^3</f>
        <v>0.162884806961374</v>
      </c>
      <c r="Y35" s="44" t="n">
        <f aca="false">(K35-K$6)^3</f>
        <v>-0.0282479081695226</v>
      </c>
      <c r="Z35" s="44" t="n">
        <f aca="false">(L35-L$6)^3</f>
        <v>-8.31432131817839E-009</v>
      </c>
      <c r="AA35" s="44" t="n">
        <f aca="false">(M35-M$6)^3</f>
        <v>2.52052596900746</v>
      </c>
      <c r="AB35" s="44" t="n">
        <f aca="false">(N35-N$6)^3</f>
        <v>3005.811349303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78752</v>
      </c>
      <c r="C36" s="48" t="n">
        <f aca="false">'DATOS MENSUALES'!F703</f>
        <v>0.5096</v>
      </c>
      <c r="D36" s="48" t="n">
        <f aca="false">'DATOS MENSUALES'!F704</f>
        <v>0.3453321</v>
      </c>
      <c r="E36" s="48" t="n">
        <f aca="false">'DATOS MENSUALES'!F705</f>
        <v>1.1658188</v>
      </c>
      <c r="F36" s="48" t="n">
        <f aca="false">'DATOS MENSUALES'!F706</f>
        <v>0.8940942</v>
      </c>
      <c r="G36" s="48" t="n">
        <f aca="false">'DATOS MENSUALES'!F707</f>
        <v>1.4441002</v>
      </c>
      <c r="H36" s="48" t="n">
        <f aca="false">'DATOS MENSUALES'!F708</f>
        <v>1.8116966</v>
      </c>
      <c r="I36" s="48" t="n">
        <f aca="false">'DATOS MENSUALES'!F709</f>
        <v>2.9075865</v>
      </c>
      <c r="J36" s="48" t="n">
        <f aca="false">'DATOS MENSUALES'!F710</f>
        <v>0.3722803</v>
      </c>
      <c r="K36" s="48" t="n">
        <f aca="false">'DATOS MENSUALES'!F711</f>
        <v>0.2340798</v>
      </c>
      <c r="L36" s="48" t="n">
        <f aca="false">'DATOS MENSUALES'!F712</f>
        <v>0.1616482</v>
      </c>
      <c r="M36" s="48" t="n">
        <f aca="false">'DATOS MENSUALES'!F713</f>
        <v>0.7386927</v>
      </c>
      <c r="N36" s="48" t="n">
        <f aca="false">SUM(B36:M36)</f>
        <v>11.0228046</v>
      </c>
      <c r="O36" s="49"/>
      <c r="P36" s="44" t="n">
        <f aca="false">(B36-B$6)^3</f>
        <v>-5.70052910346217</v>
      </c>
      <c r="Q36" s="44" t="n">
        <f aca="false">(C36-C$6)^3</f>
        <v>-36.3910335061905</v>
      </c>
      <c r="R36" s="44" t="n">
        <f aca="false">(D36-D$6)^3</f>
        <v>-40.120326289927</v>
      </c>
      <c r="S36" s="44" t="n">
        <f aca="false">(E36-E$6)^3</f>
        <v>-15.6632377361887</v>
      </c>
      <c r="T36" s="44" t="n">
        <f aca="false">(F36-F$6)^3</f>
        <v>-2.65994906567466</v>
      </c>
      <c r="U36" s="44" t="n">
        <f aca="false">(G36-G$6)^3</f>
        <v>-2.88732942067314</v>
      </c>
      <c r="V36" s="44" t="n">
        <f aca="false">(H36-H$6)^3</f>
        <v>-1.34148304450028</v>
      </c>
      <c r="W36" s="44" t="n">
        <f aca="false">(I36-I$6)^3</f>
        <v>-1.18254822670661</v>
      </c>
      <c r="X36" s="44" t="n">
        <f aca="false">(J36-J$6)^3</f>
        <v>-3.60779573844031</v>
      </c>
      <c r="Y36" s="44" t="n">
        <f aca="false">(K36-K$6)^3</f>
        <v>-0.180840474974319</v>
      </c>
      <c r="Z36" s="44" t="n">
        <f aca="false">(L36-L$6)^3</f>
        <v>-0.00393239056669288</v>
      </c>
      <c r="AA36" s="44" t="n">
        <f aca="false">(M36-M$6)^3</f>
        <v>0.000480793833867694</v>
      </c>
      <c r="AB36" s="44" t="n">
        <f aca="false">(N36-N$6)^3</f>
        <v>-6002.998376103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3662616</v>
      </c>
      <c r="C37" s="48" t="n">
        <f aca="false">'DATOS MENSUALES'!F715</f>
        <v>1.6151425</v>
      </c>
      <c r="D37" s="48" t="n">
        <f aca="false">'DATOS MENSUALES'!F716</f>
        <v>1.294281</v>
      </c>
      <c r="E37" s="48" t="n">
        <f aca="false">'DATOS MENSUALES'!F717</f>
        <v>0.9421367</v>
      </c>
      <c r="F37" s="48" t="n">
        <f aca="false">'DATOS MENSUALES'!F718</f>
        <v>0.9011135</v>
      </c>
      <c r="G37" s="48" t="n">
        <f aca="false">'DATOS MENSUALES'!F719</f>
        <v>0.6540976</v>
      </c>
      <c r="H37" s="48" t="n">
        <f aca="false">'DATOS MENSUALES'!F720</f>
        <v>4.4020704</v>
      </c>
      <c r="I37" s="48" t="n">
        <f aca="false">'DATOS MENSUALES'!F721</f>
        <v>7.2942096</v>
      </c>
      <c r="J37" s="48" t="n">
        <f aca="false">'DATOS MENSUALES'!F722</f>
        <v>0.8380944</v>
      </c>
      <c r="K37" s="48" t="n">
        <f aca="false">'DATOS MENSUALES'!F723</f>
        <v>0.4121072</v>
      </c>
      <c r="L37" s="48" t="n">
        <f aca="false">'DATOS MENSUALES'!F724</f>
        <v>0.250624</v>
      </c>
      <c r="M37" s="48" t="n">
        <f aca="false">'DATOS MENSUALES'!F725</f>
        <v>0.3456807</v>
      </c>
      <c r="N37" s="48" t="n">
        <f aca="false">SUM(B37:M37)</f>
        <v>25.3158192</v>
      </c>
      <c r="O37" s="49"/>
      <c r="P37" s="44" t="n">
        <f aca="false">(B37-B$6)^3</f>
        <v>71.0616106425915</v>
      </c>
      <c r="Q37" s="44" t="n">
        <f aca="false">(C37-C$6)^3</f>
        <v>-10.7689265687921</v>
      </c>
      <c r="R37" s="44" t="n">
        <f aca="false">(D37-D$6)^3</f>
        <v>-15.1504276383072</v>
      </c>
      <c r="S37" s="44" t="n">
        <f aca="false">(E37-E$6)^3</f>
        <v>-20.2508669126616</v>
      </c>
      <c r="T37" s="44" t="n">
        <f aca="false">(F37-F$6)^3</f>
        <v>-2.61972722654623</v>
      </c>
      <c r="U37" s="44" t="n">
        <f aca="false">(G37-G$6)^3</f>
        <v>-10.8520740496309</v>
      </c>
      <c r="V37" s="44" t="n">
        <f aca="false">(H37-H$6)^3</f>
        <v>3.29128274443199</v>
      </c>
      <c r="W37" s="44" t="n">
        <f aca="false">(I37-I$6)^3</f>
        <v>36.8974740302256</v>
      </c>
      <c r="X37" s="44" t="n">
        <f aca="false">(J37-J$6)^3</f>
        <v>-1.21787935795453</v>
      </c>
      <c r="Y37" s="44" t="n">
        <f aca="false">(K37-K$6)^3</f>
        <v>-0.0581727770202421</v>
      </c>
      <c r="Z37" s="44" t="n">
        <f aca="false">(L37-L$6)^3</f>
        <v>-0.000326582540483836</v>
      </c>
      <c r="AA37" s="44" t="n">
        <f aca="false">(M37-M$6)^3</f>
        <v>-0.0311581929891614</v>
      </c>
      <c r="AB37" s="44" t="n">
        <f aca="false">(N37-N$6)^3</f>
        <v>-58.46608535922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25</v>
      </c>
      <c r="C38" s="48" t="n">
        <f aca="false">'DATOS MENSUALES'!F727</f>
        <v>1.5344256</v>
      </c>
      <c r="D38" s="48" t="n">
        <f aca="false">'DATOS MENSUALES'!F728</f>
        <v>7.914324</v>
      </c>
      <c r="E38" s="48" t="n">
        <f aca="false">'DATOS MENSUALES'!F729</f>
        <v>13.678902</v>
      </c>
      <c r="F38" s="48" t="n">
        <f aca="false">'DATOS MENSUALES'!F730</f>
        <v>7.7086784</v>
      </c>
      <c r="G38" s="48" t="n">
        <f aca="false">'DATOS MENSUALES'!F731</f>
        <v>13.7499105</v>
      </c>
      <c r="H38" s="48" t="n">
        <f aca="false">'DATOS MENSUALES'!F732</f>
        <v>2.703424</v>
      </c>
      <c r="I38" s="48" t="n">
        <f aca="false">'DATOS MENSUALES'!F733</f>
        <v>2.4451566</v>
      </c>
      <c r="J38" s="48" t="n">
        <f aca="false">'DATOS MENSUALES'!F734</f>
        <v>0.8670405</v>
      </c>
      <c r="K38" s="48" t="n">
        <f aca="false">'DATOS MENSUALES'!F735</f>
        <v>0.6759235</v>
      </c>
      <c r="L38" s="48" t="n">
        <f aca="false">'DATOS MENSUALES'!F736</f>
        <v>0.3295171</v>
      </c>
      <c r="M38" s="48" t="n">
        <f aca="false">'DATOS MENSUALES'!F737</f>
        <v>0.2973526</v>
      </c>
      <c r="N38" s="48" t="n">
        <f aca="false">SUM(B38:M38)</f>
        <v>52.0471548</v>
      </c>
      <c r="O38" s="49"/>
      <c r="P38" s="44" t="n">
        <f aca="false">(B38-B$6)^3</f>
        <v>-9.02159866172119</v>
      </c>
      <c r="Q38" s="44" t="n">
        <f aca="false">(C38-C$6)^3</f>
        <v>-11.9934812119581</v>
      </c>
      <c r="R38" s="44" t="n">
        <f aca="false">(D38-D$6)^3</f>
        <v>71.2470104779924</v>
      </c>
      <c r="S38" s="44" t="n">
        <f aca="false">(E38-E$6)^3</f>
        <v>1003.31731606528</v>
      </c>
      <c r="T38" s="44" t="n">
        <f aca="false">(F38-F$6)^3</f>
        <v>160.01696143961</v>
      </c>
      <c r="U38" s="44" t="n">
        <f aca="false">(G38-G$6)^3</f>
        <v>1288.56951639992</v>
      </c>
      <c r="V38" s="44" t="n">
        <f aca="false">(H38-H$6)^3</f>
        <v>-0.00941437324374403</v>
      </c>
      <c r="W38" s="44" t="n">
        <f aca="false">(I38-I$6)^3</f>
        <v>-3.51119689022023</v>
      </c>
      <c r="X38" s="44" t="n">
        <f aca="false">(J38-J$6)^3</f>
        <v>-1.12150623297759</v>
      </c>
      <c r="Y38" s="44" t="n">
        <f aca="false">(K38-K$6)^3</f>
        <v>-0.0018907701313688</v>
      </c>
      <c r="Z38" s="44" t="n">
        <f aca="false">(L38-L$6)^3</f>
        <v>1.00849664367285E-006</v>
      </c>
      <c r="AA38" s="44" t="n">
        <f aca="false">(M38-M$6)^3</f>
        <v>-0.0478319919181906</v>
      </c>
      <c r="AB38" s="44" t="n">
        <f aca="false">(N38-N$6)^3</f>
        <v>11930.68377055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558395</v>
      </c>
      <c r="C39" s="48" t="n">
        <f aca="false">'DATOS MENSUALES'!F739</f>
        <v>0.5671924</v>
      </c>
      <c r="D39" s="48" t="n">
        <f aca="false">'DATOS MENSUALES'!F740</f>
        <v>0.294423</v>
      </c>
      <c r="E39" s="48" t="n">
        <f aca="false">'DATOS MENSUALES'!F741</f>
        <v>2.59753</v>
      </c>
      <c r="F39" s="48" t="n">
        <f aca="false">'DATOS MENSUALES'!F742</f>
        <v>0.8257776</v>
      </c>
      <c r="G39" s="48" t="n">
        <f aca="false">'DATOS MENSUALES'!F743</f>
        <v>3.9766056</v>
      </c>
      <c r="H39" s="48" t="n">
        <f aca="false">'DATOS MENSUALES'!F744</f>
        <v>3.2653719</v>
      </c>
      <c r="I39" s="48" t="n">
        <f aca="false">'DATOS MENSUALES'!F745</f>
        <v>3.3049672</v>
      </c>
      <c r="J39" s="48" t="n">
        <f aca="false">'DATOS MENSUALES'!F746</f>
        <v>0.793968</v>
      </c>
      <c r="K39" s="48" t="n">
        <f aca="false">'DATOS MENSUALES'!F747</f>
        <v>0.3491154</v>
      </c>
      <c r="L39" s="48" t="n">
        <f aca="false">'DATOS MENSUALES'!F748</f>
        <v>0.3095462</v>
      </c>
      <c r="M39" s="48" t="n">
        <f aca="false">'DATOS MENSUALES'!F749</f>
        <v>2.170476</v>
      </c>
      <c r="N39" s="48" t="n">
        <f aca="false">SUM(B39:M39)</f>
        <v>21.0133683</v>
      </c>
      <c r="O39" s="49"/>
      <c r="P39" s="44" t="n">
        <f aca="false">(B39-B$6)^3</f>
        <v>0.0373094384692552</v>
      </c>
      <c r="Q39" s="44" t="n">
        <f aca="false">(C39-C$6)^3</f>
        <v>-34.5264590182547</v>
      </c>
      <c r="R39" s="44" t="n">
        <f aca="false">(D39-D$6)^3</f>
        <v>-41.9369655879385</v>
      </c>
      <c r="S39" s="44" t="n">
        <f aca="false">(E39-E$6)^3</f>
        <v>-1.22616471890424</v>
      </c>
      <c r="T39" s="44" t="n">
        <f aca="false">(F39-F$6)^3</f>
        <v>-3.07312393892095</v>
      </c>
      <c r="U39" s="44" t="n">
        <f aca="false">(G39-G$6)^3</f>
        <v>1.36224945164269</v>
      </c>
      <c r="V39" s="44" t="n">
        <f aca="false">(H39-H$6)^3</f>
        <v>0.0431678110099219</v>
      </c>
      <c r="W39" s="44" t="n">
        <f aca="false">(I39-I$6)^3</f>
        <v>-0.287628303632956</v>
      </c>
      <c r="X39" s="44" t="n">
        <f aca="false">(J39-J$6)^3</f>
        <v>-1.3751729047626</v>
      </c>
      <c r="Y39" s="44" t="n">
        <f aca="false">(K39-K$6)^3</f>
        <v>-0.0914068359355109</v>
      </c>
      <c r="Z39" s="44" t="n">
        <f aca="false">(L39-L$6)^3</f>
        <v>-9.82895763350314E-007</v>
      </c>
      <c r="AA39" s="44" t="n">
        <f aca="false">(M39-M$6)^3</f>
        <v>3.44379784594435</v>
      </c>
      <c r="AB39" s="44" t="n">
        <f aca="false">(N39-N$6)^3</f>
        <v>-548.0801906797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4945466</v>
      </c>
      <c r="C40" s="48" t="n">
        <f aca="false">'DATOS MENSUALES'!F751</f>
        <v>2.7984</v>
      </c>
      <c r="D40" s="48" t="n">
        <f aca="false">'DATOS MENSUALES'!F752</f>
        <v>10.663164</v>
      </c>
      <c r="E40" s="48" t="n">
        <f aca="false">'DATOS MENSUALES'!F753</f>
        <v>6.4342899</v>
      </c>
      <c r="F40" s="48" t="n">
        <f aca="false">'DATOS MENSUALES'!F754</f>
        <v>2.657451</v>
      </c>
      <c r="G40" s="48" t="n">
        <f aca="false">'DATOS MENSUALES'!F755</f>
        <v>3.9002898</v>
      </c>
      <c r="H40" s="48" t="n">
        <f aca="false">'DATOS MENSUALES'!F756</f>
        <v>5.0729319</v>
      </c>
      <c r="I40" s="48" t="n">
        <f aca="false">'DATOS MENSUALES'!F757</f>
        <v>3.5409951</v>
      </c>
      <c r="J40" s="48" t="n">
        <f aca="false">'DATOS MENSUALES'!F758</f>
        <v>0.8896082</v>
      </c>
      <c r="K40" s="48" t="n">
        <f aca="false">'DATOS MENSUALES'!F759</f>
        <v>0.532174</v>
      </c>
      <c r="L40" s="48" t="n">
        <f aca="false">'DATOS MENSUALES'!F760</f>
        <v>0.4669896</v>
      </c>
      <c r="M40" s="48" t="n">
        <f aca="false">'DATOS MENSUALES'!F761</f>
        <v>0.3936768</v>
      </c>
      <c r="N40" s="48" t="n">
        <f aca="false">SUM(B40:M40)</f>
        <v>39.8445169</v>
      </c>
      <c r="O40" s="49"/>
      <c r="P40" s="44" t="n">
        <f aca="false">(B40-B$6)^3</f>
        <v>0.0197487141189087</v>
      </c>
      <c r="Q40" s="44" t="n">
        <f aca="false">(C40-C$6)^3</f>
        <v>-1.07701495913091</v>
      </c>
      <c r="R40" s="44" t="n">
        <f aca="false">(D40-D$6)^3</f>
        <v>327.717528217125</v>
      </c>
      <c r="S40" s="44" t="n">
        <f aca="false">(E40-E$6)^3</f>
        <v>21.1719405209146</v>
      </c>
      <c r="T40" s="44" t="n">
        <f aca="false">(F40-F$6)^3</f>
        <v>0.0539243220234001</v>
      </c>
      <c r="U40" s="44" t="n">
        <f aca="false">(G40-G$6)^3</f>
        <v>1.09982815576852</v>
      </c>
      <c r="V40" s="44" t="n">
        <f aca="false">(H40-H$6)^3</f>
        <v>10.0546882033199</v>
      </c>
      <c r="W40" s="44" t="n">
        <f aca="false">(I40-I$6)^3</f>
        <v>-0.076264578102501</v>
      </c>
      <c r="X40" s="44" t="n">
        <f aca="false">(J40-J$6)^3</f>
        <v>-1.05000030071795</v>
      </c>
      <c r="Y40" s="44" t="n">
        <f aca="false">(K40-K$6)^3</f>
        <v>-0.0191208784080279</v>
      </c>
      <c r="Z40" s="44" t="n">
        <f aca="false">(L40-L$6)^3</f>
        <v>0.00320909532473902</v>
      </c>
      <c r="AA40" s="44" t="n">
        <f aca="false">(M40-M$6)^3</f>
        <v>-0.0189648277762248</v>
      </c>
      <c r="AB40" s="44" t="n">
        <f aca="false">(N40-N$6)^3</f>
        <v>1207.092347238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0077055</v>
      </c>
      <c r="C41" s="48" t="n">
        <f aca="false">'DATOS MENSUALES'!F763</f>
        <v>6.0492656</v>
      </c>
      <c r="D41" s="48" t="n">
        <f aca="false">'DATOS MENSUALES'!F764</f>
        <v>3.3461904</v>
      </c>
      <c r="E41" s="48" t="n">
        <f aca="false">'DATOS MENSUALES'!F765</f>
        <v>2.4957255</v>
      </c>
      <c r="F41" s="48" t="n">
        <f aca="false">'DATOS MENSUALES'!F766</f>
        <v>1.2777765</v>
      </c>
      <c r="G41" s="48" t="n">
        <f aca="false">'DATOS MENSUALES'!F767</f>
        <v>1.871541</v>
      </c>
      <c r="H41" s="48" t="n">
        <f aca="false">'DATOS MENSUALES'!F768</f>
        <v>1.462296</v>
      </c>
      <c r="I41" s="48" t="n">
        <f aca="false">'DATOS MENSUALES'!F769</f>
        <v>2.7975387</v>
      </c>
      <c r="J41" s="48" t="n">
        <f aca="false">'DATOS MENSUALES'!F770</f>
        <v>1.0911134</v>
      </c>
      <c r="K41" s="48" t="n">
        <f aca="false">'DATOS MENSUALES'!F771</f>
        <v>0.4477394</v>
      </c>
      <c r="L41" s="48" t="n">
        <f aca="false">'DATOS MENSUALES'!F772</f>
        <v>0.3768324</v>
      </c>
      <c r="M41" s="48" t="n">
        <f aca="false">'DATOS MENSUALES'!F773</f>
        <v>0.19902</v>
      </c>
      <c r="N41" s="48" t="n">
        <f aca="false">SUM(B41:M41)</f>
        <v>26.4227444</v>
      </c>
      <c r="O41" s="49"/>
      <c r="P41" s="44" t="n">
        <f aca="false">(B41-B$6)^3</f>
        <v>21.5652504169802</v>
      </c>
      <c r="Q41" s="44" t="n">
        <f aca="false">(C41-C$6)^3</f>
        <v>11.0274151151067</v>
      </c>
      <c r="R41" s="44" t="n">
        <f aca="false">(D41-D$6)^3</f>
        <v>-0.0754292863454239</v>
      </c>
      <c r="S41" s="44" t="n">
        <f aca="false">(E41-E$6)^3</f>
        <v>-1.61038026344197</v>
      </c>
      <c r="T41" s="44" t="n">
        <f aca="false">(F41-F$6)^3</f>
        <v>-1.00563506703248</v>
      </c>
      <c r="U41" s="44" t="n">
        <f aca="false">(G41-G$6)^3</f>
        <v>-0.989603565090064</v>
      </c>
      <c r="V41" s="44" t="n">
        <f aca="false">(H41-H$6)^3</f>
        <v>-3.0630346872083</v>
      </c>
      <c r="W41" s="44" t="n">
        <f aca="false">(I41-I$6)^3</f>
        <v>-1.59148973337503</v>
      </c>
      <c r="X41" s="44" t="n">
        <f aca="false">(J41-J$6)^3</f>
        <v>-0.541126708170498</v>
      </c>
      <c r="Y41" s="44" t="n">
        <f aca="false">(K41-K$6)^3</f>
        <v>-0.0435545568540371</v>
      </c>
      <c r="Z41" s="44" t="n">
        <f aca="false">(L41-L$6)^3</f>
        <v>0.000188561729063629</v>
      </c>
      <c r="AA41" s="44" t="n">
        <f aca="false">(M41-M$6)^3</f>
        <v>-0.0981841370001718</v>
      </c>
      <c r="AB41" s="44" t="n">
        <f aca="false">(N41-N$6)^3</f>
        <v>-21.35289440925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1550075</v>
      </c>
      <c r="C42" s="48" t="n">
        <f aca="false">'DATOS MENSUALES'!F775</f>
        <v>1.942654</v>
      </c>
      <c r="D42" s="48" t="n">
        <f aca="false">'DATOS MENSUALES'!F776</f>
        <v>1.136552</v>
      </c>
      <c r="E42" s="48" t="n">
        <f aca="false">'DATOS MENSUALES'!F777</f>
        <v>0.47544</v>
      </c>
      <c r="F42" s="48" t="n">
        <f aca="false">'DATOS MENSUALES'!F778</f>
        <v>0.3083092</v>
      </c>
      <c r="G42" s="48" t="n">
        <f aca="false">'DATOS MENSUALES'!F779</f>
        <v>0.901071</v>
      </c>
      <c r="H42" s="48" t="n">
        <f aca="false">'DATOS MENSUALES'!F780</f>
        <v>1.5817089</v>
      </c>
      <c r="I42" s="48" t="n">
        <f aca="false">'DATOS MENSUALES'!F781</f>
        <v>0.4970875</v>
      </c>
      <c r="J42" s="48" t="n">
        <f aca="false">'DATOS MENSUALES'!F782</f>
        <v>0.2850898</v>
      </c>
      <c r="K42" s="48" t="n">
        <f aca="false">'DATOS MENSUALES'!F783</f>
        <v>0.16643</v>
      </c>
      <c r="L42" s="48" t="n">
        <f aca="false">'DATOS MENSUALES'!F784</f>
        <v>0.1191616</v>
      </c>
      <c r="M42" s="48" t="n">
        <f aca="false">'DATOS MENSUALES'!F785</f>
        <v>0.0977196</v>
      </c>
      <c r="N42" s="48" t="n">
        <f aca="false">SUM(B42:M42)</f>
        <v>11.6662311</v>
      </c>
      <c r="O42" s="49"/>
      <c r="P42" s="44" t="n">
        <f aca="false">(B42-B$6)^3</f>
        <v>7.19756477339999</v>
      </c>
      <c r="Q42" s="44" t="n">
        <f aca="false">(C42-C$6)^3</f>
        <v>-6.65300372260375</v>
      </c>
      <c r="R42" s="44" t="n">
        <f aca="false">(D42-D$6)^3</f>
        <v>-18.2362598469668</v>
      </c>
      <c r="S42" s="44" t="n">
        <f aca="false">(E42-E$6)^3</f>
        <v>-32.5355860644325</v>
      </c>
      <c r="T42" s="44" t="n">
        <f aca="false">(F42-F$6)^3</f>
        <v>-7.66100976377748</v>
      </c>
      <c r="U42" s="44" t="n">
        <f aca="false">(G42-G$6)^3</f>
        <v>-7.61041033918454</v>
      </c>
      <c r="V42" s="44" t="n">
        <f aca="false">(H42-H$6)^3</f>
        <v>-2.36788968411584</v>
      </c>
      <c r="W42" s="44" t="n">
        <f aca="false">(I42-I$6)^3</f>
        <v>-41.7090310587231</v>
      </c>
      <c r="X42" s="44" t="n">
        <f aca="false">(J42-J$6)^3</f>
        <v>-4.25873489568097</v>
      </c>
      <c r="Y42" s="44" t="n">
        <f aca="false">(K42-K$6)^3</f>
        <v>-0.253815106751105</v>
      </c>
      <c r="Z42" s="44" t="n">
        <f aca="false">(L42-L$6)^3</f>
        <v>-0.00803933521668374</v>
      </c>
      <c r="AA42" s="44" t="n">
        <f aca="false">(M42-M$6)^3</f>
        <v>-0.178104419009615</v>
      </c>
      <c r="AB42" s="44" t="n">
        <f aca="false">(N42-N$6)^3</f>
        <v>-5387.727698074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7774146</v>
      </c>
      <c r="C43" s="48" t="n">
        <f aca="false">'DATOS MENSUALES'!F787</f>
        <v>3.647942</v>
      </c>
      <c r="D43" s="48" t="n">
        <f aca="false">'DATOS MENSUALES'!F788</f>
        <v>2.0574597</v>
      </c>
      <c r="E43" s="48" t="n">
        <f aca="false">'DATOS MENSUALES'!F789</f>
        <v>1.1005568</v>
      </c>
      <c r="F43" s="48" t="n">
        <f aca="false">'DATOS MENSUALES'!F790</f>
        <v>0.7875614</v>
      </c>
      <c r="G43" s="48" t="n">
        <f aca="false">'DATOS MENSUALES'!F791</f>
        <v>3.7012036</v>
      </c>
      <c r="H43" s="48" t="n">
        <f aca="false">'DATOS MENSUALES'!F792</f>
        <v>4.285439</v>
      </c>
      <c r="I43" s="48" t="n">
        <f aca="false">'DATOS MENSUALES'!F793</f>
        <v>1.5212012</v>
      </c>
      <c r="J43" s="48" t="n">
        <f aca="false">'DATOS MENSUALES'!F794</f>
        <v>0.556016</v>
      </c>
      <c r="K43" s="48" t="n">
        <f aca="false">'DATOS MENSUALES'!F795</f>
        <v>0.3286793</v>
      </c>
      <c r="L43" s="48" t="n">
        <f aca="false">'DATOS MENSUALES'!F796</f>
        <v>0.2134743</v>
      </c>
      <c r="M43" s="48" t="n">
        <f aca="false">'DATOS MENSUALES'!F797</f>
        <v>0.5456636</v>
      </c>
      <c r="N43" s="48" t="n">
        <f aca="false">SUM(B43:M43)</f>
        <v>22.5226115</v>
      </c>
      <c r="O43" s="49"/>
      <c r="P43" s="44" t="n">
        <f aca="false">(B43-B$6)^3</f>
        <v>3.74675609011616</v>
      </c>
      <c r="Q43" s="44" t="n">
        <f aca="false">(C43-C$6)^3</f>
        <v>-0.0054052079011339</v>
      </c>
      <c r="R43" s="44" t="n">
        <f aca="false">(D43-D$6)^3</f>
        <v>-5.01118537245804</v>
      </c>
      <c r="S43" s="44" t="n">
        <f aca="false">(E43-E$6)^3</f>
        <v>-16.9211432600901</v>
      </c>
      <c r="T43" s="44" t="n">
        <f aca="false">(F43-F$6)^3</f>
        <v>-3.3218881505211</v>
      </c>
      <c r="U43" s="44" t="n">
        <f aca="false">(G43-G$6)^3</f>
        <v>0.578301347736429</v>
      </c>
      <c r="V43" s="44" t="n">
        <f aca="false">(H43-H$6)^3</f>
        <v>2.57621004320835</v>
      </c>
      <c r="W43" s="44" t="n">
        <f aca="false">(I43-I$6)^3</f>
        <v>-14.5959652983144</v>
      </c>
      <c r="X43" s="44" t="n">
        <f aca="false">(J43-J$6)^3</f>
        <v>-2.46031296542522</v>
      </c>
      <c r="Y43" s="44" t="n">
        <f aca="false">(K43-K$6)^3</f>
        <v>-0.104420273471093</v>
      </c>
      <c r="Z43" s="44" t="n">
        <f aca="false">(L43-L$6)^3</f>
        <v>-0.00119150677808799</v>
      </c>
      <c r="AA43" s="44" t="n">
        <f aca="false">(M43-M$6)^3</f>
        <v>-0.0015085539329815</v>
      </c>
      <c r="AB43" s="44" t="n">
        <f aca="false">(N43-N$6)^3</f>
        <v>-297.3320010700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1.439852654263</v>
      </c>
      <c r="Q44" s="50" t="n">
        <f aca="false">SUM(Q18:Q43)</f>
        <v>2248.41119226582</v>
      </c>
      <c r="R44" s="50" t="n">
        <f aca="false">SUM(R18:R43)</f>
        <v>1357.69339509926</v>
      </c>
      <c r="S44" s="50" t="n">
        <f aca="false">SUM(S18:S43)</f>
        <v>2153.0946626622</v>
      </c>
      <c r="T44" s="50" t="n">
        <f aca="false">SUM(T18:T43)</f>
        <v>250.747254907477</v>
      </c>
      <c r="U44" s="50" t="n">
        <f aca="false">SUM(U18:U43)</f>
        <v>1336.30253491916</v>
      </c>
      <c r="V44" s="50" t="n">
        <f aca="false">SUM(V18:V43)</f>
        <v>165.682710198988</v>
      </c>
      <c r="W44" s="50" t="n">
        <f aca="false">SUM(W18:W43)</f>
        <v>563.149035176455</v>
      </c>
      <c r="X44" s="50" t="n">
        <f aca="false">SUM(X18:X43)</f>
        <v>498.296726402866</v>
      </c>
      <c r="Y44" s="50" t="n">
        <f aca="false">SUM(Y18:Y43)</f>
        <v>396.270514332194</v>
      </c>
      <c r="Z44" s="50" t="n">
        <f aca="false">SUM(Z18:Z43)</f>
        <v>0.225029932036182</v>
      </c>
      <c r="AA44" s="50" t="n">
        <f aca="false">SUM(AA18:AA43)</f>
        <v>6.2548485506412</v>
      </c>
      <c r="AB44" s="50" t="n">
        <f aca="false">SUM(AB18:AB43)</f>
        <v>201943.5737081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40 - Garganta de Bohoyo desde cabecera hasta confluencia con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7509901818182</v>
      </c>
      <c r="C5" s="51" t="n">
        <f aca="false">'ANUAL (Acum. S.LARGA)'!C6</f>
        <v>3.38495342727273</v>
      </c>
      <c r="D5" s="51" t="n">
        <f aca="false">'ANUAL (Acum. S.LARGA)'!D6</f>
        <v>2.96587127878788</v>
      </c>
      <c r="E5" s="51" t="n">
        <f aca="false">'ANUAL (Acum. S.LARGA)'!E6</f>
        <v>3.14887518939394</v>
      </c>
      <c r="F5" s="51" t="n">
        <f aca="false">'ANUAL (Acum. S.LARGA)'!F6</f>
        <v>2.70279464090909</v>
      </c>
      <c r="G5" s="51" t="n">
        <f aca="false">'ANUAL (Acum. S.LARGA)'!G6</f>
        <v>3.38328381515152</v>
      </c>
      <c r="H5" s="51" t="n">
        <f aca="false">'ANUAL (Acum. S.LARGA)'!H6</f>
        <v>3.10552230606061</v>
      </c>
      <c r="I5" s="51" t="n">
        <f aca="false">'ANUAL (Acum. S.LARGA)'!I6</f>
        <v>4.46118817878788</v>
      </c>
      <c r="J5" s="51" t="n">
        <f aca="false">'ANUAL (Acum. S.LARGA)'!J6</f>
        <v>2.39683512878788</v>
      </c>
      <c r="K5" s="51" t="n">
        <f aca="false">'ANUAL (Acum. S.LARGA)'!K6</f>
        <v>0.695371581818182</v>
      </c>
      <c r="L5" s="51" t="n">
        <f aca="false">'ANUAL (Acum. S.LARGA)'!L6</f>
        <v>0.185726315151515</v>
      </c>
      <c r="M5" s="51" t="n">
        <f aca="false">'ANUAL (Acum. S.LARGA)'!M6</f>
        <v>0.530609831818182</v>
      </c>
      <c r="N5" s="51" t="n">
        <f aca="false">'ANUAL (Acum. S.LARGA)'!N6</f>
        <v>28.8361307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2424645769231</v>
      </c>
      <c r="C6" s="51" t="n">
        <f aca="false">'ANUAL (Acum. S.CORTA)'!C6</f>
        <v>3.82343944615385</v>
      </c>
      <c r="D6" s="51" t="n">
        <f aca="false">'ANUAL (Acum. S.CORTA)'!D6</f>
        <v>3.76870981153846</v>
      </c>
      <c r="E6" s="51" t="n">
        <f aca="false">'ANUAL (Acum. S.CORTA)'!E6</f>
        <v>3.66785648461538</v>
      </c>
      <c r="F6" s="51" t="n">
        <f aca="false">'ANUAL (Acum. S.CORTA)'!F6</f>
        <v>2.27965133846154</v>
      </c>
      <c r="G6" s="51" t="n">
        <f aca="false">'ANUAL (Acum. S.CORTA)'!G6</f>
        <v>2.86806344230769</v>
      </c>
      <c r="H6" s="51" t="n">
        <f aca="false">'ANUAL (Acum. S.CORTA)'!H6</f>
        <v>2.91457694230769</v>
      </c>
      <c r="I6" s="51" t="n">
        <f aca="false">'ANUAL (Acum. S.CORTA)'!I6</f>
        <v>3.96506842692308</v>
      </c>
      <c r="J6" s="51" t="n">
        <f aca="false">'ANUAL (Acum. S.CORTA)'!J6</f>
        <v>1.90600465384615</v>
      </c>
      <c r="K6" s="51" t="n">
        <f aca="false">'ANUAL (Acum. S.CORTA)'!K6</f>
        <v>0.79957885</v>
      </c>
      <c r="L6" s="51" t="n">
        <f aca="false">'ANUAL (Acum. S.CORTA)'!L6</f>
        <v>0.319488857692308</v>
      </c>
      <c r="M6" s="51" t="n">
        <f aca="false">'ANUAL (Acum. S.CORTA)'!M6</f>
        <v>0.660352207692308</v>
      </c>
      <c r="N6" s="51" t="n">
        <f aca="false">'ANUAL (Acum. S.CORTA)'!N6</f>
        <v>29.1970369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6202134460632</v>
      </c>
      <c r="C7" s="52" t="n">
        <f aca="false">(C5-C6)/C5*100</f>
        <v>-12.9539749453631</v>
      </c>
      <c r="D7" s="52" t="n">
        <f aca="false">(D5-D6)/D5*100</f>
        <v>-27.0692304987253</v>
      </c>
      <c r="E7" s="52" t="n">
        <f aca="false">(E5-E6)/E5*100</f>
        <v>-16.4814819262917</v>
      </c>
      <c r="F7" s="52" t="n">
        <f aca="false">(F5-F6)/F5*100</f>
        <v>15.6557696261092</v>
      </c>
      <c r="G7" s="52" t="n">
        <f aca="false">(G5-G6)/G5*100</f>
        <v>15.2284112416608</v>
      </c>
      <c r="H7" s="52" t="n">
        <f aca="false">(H5-H6)/H5*100</f>
        <v>6.14857485905907</v>
      </c>
      <c r="I7" s="52" t="n">
        <f aca="false">(I5-I6)/I5*100</f>
        <v>11.120798585089</v>
      </c>
      <c r="J7" s="52" t="n">
        <f aca="false">(J5-J6)/J5*100</f>
        <v>20.4782744147257</v>
      </c>
      <c r="K7" s="52" t="n">
        <f aca="false">(K5-K6)/K5*100</f>
        <v>-14.9858393564702</v>
      </c>
      <c r="L7" s="52" t="n">
        <f aca="false">(L5-L6)/L5*100</f>
        <v>-72.0213193438256</v>
      </c>
      <c r="M7" s="52" t="n">
        <f aca="false">(M5-M6)/M5*100</f>
        <v>-24.4515589599145</v>
      </c>
      <c r="N7" s="52" t="n">
        <f aca="false">(N5-N6)/N5*100</f>
        <v>-1.251576401537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6259307709091</v>
      </c>
      <c r="C10" s="51" t="n">
        <f aca="false">0.94*C5</f>
        <v>3.18185622163636</v>
      </c>
      <c r="D10" s="51" t="n">
        <f aca="false">0.94*D5</f>
        <v>2.78791900206061</v>
      </c>
      <c r="E10" s="51" t="n">
        <f aca="false">0.94*E5</f>
        <v>2.9599426780303</v>
      </c>
      <c r="F10" s="51" t="n">
        <f aca="false">0.94*F5</f>
        <v>2.54062696245455</v>
      </c>
      <c r="G10" s="51" t="n">
        <f aca="false">0.94*G5</f>
        <v>3.18028678624242</v>
      </c>
      <c r="H10" s="51" t="n">
        <f aca="false">0.94*H5</f>
        <v>2.91919096769697</v>
      </c>
      <c r="I10" s="51" t="n">
        <f aca="false">0.94*I5</f>
        <v>4.19351688806061</v>
      </c>
      <c r="J10" s="51" t="n">
        <f aca="false">0.94*J5</f>
        <v>2.25302502106061</v>
      </c>
      <c r="K10" s="51" t="n">
        <f aca="false">0.94*K5</f>
        <v>0.653649286909091</v>
      </c>
      <c r="L10" s="51" t="n">
        <f aca="false">0.94*L5</f>
        <v>0.174582736242424</v>
      </c>
      <c r="M10" s="51" t="n">
        <f aca="false">0.94*M5</f>
        <v>0.498773241909091</v>
      </c>
      <c r="N10" s="51" t="n">
        <f aca="false">SUM(B10:M10)</f>
        <v>27.10596286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9079167023077</v>
      </c>
      <c r="C11" s="51" t="n">
        <f aca="false">0.94*C6</f>
        <v>3.59403307938462</v>
      </c>
      <c r="D11" s="51" t="n">
        <f aca="false">0.94*D6</f>
        <v>3.54258722284615</v>
      </c>
      <c r="E11" s="51" t="n">
        <f aca="false">0.94*E6</f>
        <v>3.44778509553846</v>
      </c>
      <c r="F11" s="51" t="n">
        <f aca="false">0.94*F6</f>
        <v>2.14287225815385</v>
      </c>
      <c r="G11" s="51" t="n">
        <f aca="false">0.94*G6</f>
        <v>2.69597963576923</v>
      </c>
      <c r="H11" s="51" t="n">
        <f aca="false">0.94*H6</f>
        <v>2.73970232576923</v>
      </c>
      <c r="I11" s="51" t="n">
        <f aca="false">0.94*I6</f>
        <v>3.72716432130769</v>
      </c>
      <c r="J11" s="51" t="n">
        <f aca="false">0.94*J6</f>
        <v>1.79164437461538</v>
      </c>
      <c r="K11" s="51" t="n">
        <f aca="false">0.94*K6</f>
        <v>0.751604119</v>
      </c>
      <c r="L11" s="51" t="n">
        <f aca="false">0.94*L6</f>
        <v>0.300319526230769</v>
      </c>
      <c r="M11" s="51" t="n">
        <f aca="false">0.94*M6</f>
        <v>0.620731075230769</v>
      </c>
      <c r="N11" s="51" t="n">
        <f aca="false">SUM(B11:M11)</f>
        <v>27.445214704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234</v>
      </c>
      <c r="C14" s="51" t="n">
        <f aca="false">'ANUAL (Acum. S.LARGA)'!C4</f>
        <v>0.0767189</v>
      </c>
      <c r="D14" s="51" t="n">
        <f aca="false">'ANUAL (Acum. S.LARGA)'!D4</f>
        <v>0.144018</v>
      </c>
      <c r="E14" s="51" t="n">
        <f aca="false">'ANUAL (Acum. S.LARGA)'!E4</f>
        <v>0.1661778</v>
      </c>
      <c r="F14" s="51" t="n">
        <f aca="false">'ANUAL (Acum. S.LARGA)'!F4</f>
        <v>0.3083092</v>
      </c>
      <c r="G14" s="51" t="n">
        <f aca="false">'ANUAL (Acum. S.LARGA)'!G4</f>
        <v>0.512818</v>
      </c>
      <c r="H14" s="51" t="n">
        <f aca="false">'ANUAL (Acum. S.LARGA)'!H4</f>
        <v>0.5303928</v>
      </c>
      <c r="I14" s="51" t="n">
        <f aca="false">'ANUAL (Acum. S.LARGA)'!I4</f>
        <v>0.4970875</v>
      </c>
      <c r="J14" s="51" t="n">
        <f aca="false">'ANUAL (Acum. S.LARGA)'!J4</f>
        <v>0.2850898</v>
      </c>
      <c r="K14" s="51" t="n">
        <f aca="false">'ANUAL (Acum. S.LARGA)'!K4</f>
        <v>0.046577</v>
      </c>
      <c r="L14" s="51" t="n">
        <f aca="false">'ANUAL (Acum. S.LARGA)'!L4</f>
        <v>0.0283976</v>
      </c>
      <c r="M14" s="51" t="n">
        <f aca="false">'ANUAL (Acum. S.LARGA)'!M4</f>
        <v>0.036531</v>
      </c>
      <c r="N14" s="51" t="n">
        <f aca="false">'ANUAL (Acum. S.LARGA)'!N4</f>
        <v>9.156591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234</v>
      </c>
      <c r="C15" s="51" t="n">
        <f aca="false">'ANUAL (Acum. S.CORTA)'!C4</f>
        <v>0.0767189</v>
      </c>
      <c r="D15" s="51" t="n">
        <f aca="false">'ANUAL (Acum. S.CORTA)'!D4</f>
        <v>0.294423</v>
      </c>
      <c r="E15" s="51" t="n">
        <f aca="false">'ANUAL (Acum. S.CORTA)'!E4</f>
        <v>0.47544</v>
      </c>
      <c r="F15" s="51" t="n">
        <f aca="false">'ANUAL (Acum. S.CORTA)'!F4</f>
        <v>0.3083092</v>
      </c>
      <c r="G15" s="51" t="n">
        <f aca="false">'ANUAL (Acum. S.CORTA)'!G4</f>
        <v>0.5955736</v>
      </c>
      <c r="H15" s="51" t="n">
        <f aca="false">'ANUAL (Acum. S.CORTA)'!H4</f>
        <v>0.5303928</v>
      </c>
      <c r="I15" s="51" t="n">
        <f aca="false">'ANUAL (Acum. S.CORTA)'!I4</f>
        <v>0.4970875</v>
      </c>
      <c r="J15" s="51" t="n">
        <f aca="false">'ANUAL (Acum. S.CORTA)'!J4</f>
        <v>0.2850898</v>
      </c>
      <c r="K15" s="51" t="n">
        <f aca="false">'ANUAL (Acum. S.CORTA)'!K4</f>
        <v>0.0711333</v>
      </c>
      <c r="L15" s="51" t="n">
        <f aca="false">'ANUAL (Acum. S.CORTA)'!L4</f>
        <v>0.0563192</v>
      </c>
      <c r="M15" s="51" t="n">
        <f aca="false">'ANUAL (Acum. S.CORTA)'!M4</f>
        <v>0.072409</v>
      </c>
      <c r="N15" s="51" t="n">
        <f aca="false">'ANUAL (Acum. S.CORTA)'!N4</f>
        <v>10.06644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001569</v>
      </c>
      <c r="C18" s="51" t="n">
        <f aca="false">'ANUAL (Acum. S.LARGA)'!C5</f>
        <v>15.2589378</v>
      </c>
      <c r="D18" s="51" t="n">
        <f aca="false">'ANUAL (Acum. S.LARGA)'!D5</f>
        <v>12.4157061</v>
      </c>
      <c r="E18" s="51" t="n">
        <f aca="false">'ANUAL (Acum. S.LARGA)'!E5</f>
        <v>14.4616552</v>
      </c>
      <c r="F18" s="51" t="n">
        <f aca="false">'ANUAL (Acum. S.LARGA)'!F5</f>
        <v>9.2527812</v>
      </c>
      <c r="G18" s="51" t="n">
        <f aca="false">'ANUAL (Acum. S.LARGA)'!G5</f>
        <v>13.7499105</v>
      </c>
      <c r="H18" s="51" t="n">
        <f aca="false">'ANUAL (Acum. S.LARGA)'!H5</f>
        <v>7.61922</v>
      </c>
      <c r="I18" s="51" t="n">
        <f aca="false">'ANUAL (Acum. S.LARGA)'!I5</f>
        <v>11.3241822</v>
      </c>
      <c r="J18" s="51" t="n">
        <f aca="false">'ANUAL (Acum. S.LARGA)'!J5</f>
        <v>9.7928736</v>
      </c>
      <c r="K18" s="51" t="n">
        <f aca="false">'ANUAL (Acum. S.LARGA)'!K5</f>
        <v>8.1445146</v>
      </c>
      <c r="L18" s="51" t="n">
        <f aca="false">'ANUAL (Acum. S.LARGA)'!L5</f>
        <v>0.8118156</v>
      </c>
      <c r="M18" s="51" t="n">
        <f aca="false">'ANUAL (Acum. S.LARGA)'!M5</f>
        <v>2.4798312</v>
      </c>
      <c r="N18" s="51" t="n">
        <f aca="false">'ANUAL (Acum. S.LARGA)'!N5</f>
        <v>88.80561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001569</v>
      </c>
      <c r="C19" s="51" t="n">
        <f aca="false">'ANUAL (Acum. S.CORTA)'!C5</f>
        <v>15.2589378</v>
      </c>
      <c r="D19" s="51" t="n">
        <f aca="false">'ANUAL (Acum. S.CORTA)'!D5</f>
        <v>12.4157061</v>
      </c>
      <c r="E19" s="51" t="n">
        <f aca="false">'ANUAL (Acum. S.CORTA)'!E5</f>
        <v>14.4616552</v>
      </c>
      <c r="F19" s="51" t="n">
        <f aca="false">'ANUAL (Acum. S.CORTA)'!F5</f>
        <v>7.7086784</v>
      </c>
      <c r="G19" s="51" t="n">
        <f aca="false">'ANUAL (Acum. S.CORTA)'!G5</f>
        <v>13.7499105</v>
      </c>
      <c r="H19" s="51" t="n">
        <f aca="false">'ANUAL (Acum. S.CORTA)'!H5</f>
        <v>7.61922</v>
      </c>
      <c r="I19" s="51" t="n">
        <f aca="false">'ANUAL (Acum. S.CORTA)'!I5</f>
        <v>11.3241822</v>
      </c>
      <c r="J19" s="51" t="n">
        <f aca="false">'ANUAL (Acum. S.CORTA)'!J5</f>
        <v>9.7928736</v>
      </c>
      <c r="K19" s="51" t="n">
        <f aca="false">'ANUAL (Acum. S.CORTA)'!K5</f>
        <v>8.1445146</v>
      </c>
      <c r="L19" s="51" t="n">
        <f aca="false">'ANUAL (Acum. S.CORTA)'!L5</f>
        <v>0.8118156</v>
      </c>
      <c r="M19" s="51" t="n">
        <f aca="false">'ANUAL (Acum. S.CORTA)'!M5</f>
        <v>2.170476</v>
      </c>
      <c r="N19" s="51" t="n">
        <f aca="false">'ANUAL (Acum. S.CORTA)'!N5</f>
        <v>88.80561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318716</v>
      </c>
      <c r="C22" s="51" t="n">
        <f aca="false">'ANUAL (Acum. S.LARGA)'!C9</f>
        <v>2.3616855</v>
      </c>
      <c r="D22" s="51" t="n">
        <f aca="false">'ANUAL (Acum. S.LARGA)'!D9</f>
        <v>2.06207145</v>
      </c>
      <c r="E22" s="51" t="n">
        <f aca="false">'ANUAL (Acum. S.LARGA)'!E9</f>
        <v>2.3557207</v>
      </c>
      <c r="F22" s="51" t="n">
        <f aca="false">'ANUAL (Acum. S.LARGA)'!F9</f>
        <v>1.84413005</v>
      </c>
      <c r="G22" s="51" t="n">
        <f aca="false">'ANUAL (Acum. S.LARGA)'!G9</f>
        <v>2.8549593</v>
      </c>
      <c r="H22" s="51" t="n">
        <f aca="false">'ANUAL (Acum. S.LARGA)'!H9</f>
        <v>2.8047669</v>
      </c>
      <c r="I22" s="51" t="n">
        <f aca="false">'ANUAL (Acum. S.LARGA)'!I9</f>
        <v>4.2933228</v>
      </c>
      <c r="J22" s="51" t="n">
        <f aca="false">'ANUAL (Acum. S.LARGA)'!J9</f>
        <v>2.07659235</v>
      </c>
      <c r="K22" s="51" t="n">
        <f aca="false">'ANUAL (Acum. S.LARGA)'!K9</f>
        <v>0.4461463</v>
      </c>
      <c r="L22" s="51" t="n">
        <f aca="false">'ANUAL (Acum. S.LARGA)'!L9</f>
        <v>0.10311025</v>
      </c>
      <c r="M22" s="51" t="n">
        <f aca="false">'ANUAL (Acum. S.LARGA)'!M9</f>
        <v>0.2633935</v>
      </c>
      <c r="N22" s="51" t="n">
        <f aca="false">'ANUAL (Acum. S.LARGA)'!N9</f>
        <v>26.598099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544658</v>
      </c>
      <c r="C23" s="51" t="n">
        <f aca="false">'ANUAL (Acum. S.CORTA)'!C9</f>
        <v>2.1804518</v>
      </c>
      <c r="D23" s="51" t="n">
        <f aca="false">'ANUAL (Acum. S.CORTA)'!D9</f>
        <v>2.16796255</v>
      </c>
      <c r="E23" s="51" t="n">
        <f aca="false">'ANUAL (Acum. S.CORTA)'!E9</f>
        <v>2.54662775</v>
      </c>
      <c r="F23" s="51" t="n">
        <f aca="false">'ANUAL (Acum. S.CORTA)'!F9</f>
        <v>1.6547029</v>
      </c>
      <c r="G23" s="51" t="n">
        <f aca="false">'ANUAL (Acum. S.CORTA)'!G9</f>
        <v>1.9871934</v>
      </c>
      <c r="H23" s="51" t="n">
        <f aca="false">'ANUAL (Acum. S.CORTA)'!H9</f>
        <v>2.4652089</v>
      </c>
      <c r="I23" s="51" t="n">
        <f aca="false">'ANUAL (Acum. S.CORTA)'!I9</f>
        <v>3.10627685</v>
      </c>
      <c r="J23" s="51" t="n">
        <f aca="false">'ANUAL (Acum. S.CORTA)'!J9</f>
        <v>1.04782645</v>
      </c>
      <c r="K23" s="51" t="n">
        <f aca="false">'ANUAL (Acum. S.CORTA)'!K9</f>
        <v>0.4378546</v>
      </c>
      <c r="L23" s="51" t="n">
        <f aca="false">'ANUAL (Acum. S.CORTA)'!L9</f>
        <v>0.2744458</v>
      </c>
      <c r="M23" s="51" t="n">
        <f aca="false">'ANUAL (Acum. S.CORTA)'!M9</f>
        <v>0.3884802</v>
      </c>
      <c r="N23" s="51" t="n">
        <f aca="false">'ANUAL (Acum. S.CORTA)'!N9</f>
        <v>26.38135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20859523387629</v>
      </c>
      <c r="C26" s="51" t="n">
        <f aca="false">'ANUAL (Acum. S.LARGA)'!C12</f>
        <v>3.14318766507948</v>
      </c>
      <c r="D26" s="51" t="n">
        <f aca="false">'ANUAL (Acum. S.LARGA)'!D12</f>
        <v>2.79831800382199</v>
      </c>
      <c r="E26" s="51" t="n">
        <f aca="false">'ANUAL (Acum. S.LARGA)'!E12</f>
        <v>2.78486454716881</v>
      </c>
      <c r="F26" s="51" t="n">
        <f aca="false">'ANUAL (Acum. S.LARGA)'!F12</f>
        <v>2.27413941312665</v>
      </c>
      <c r="G26" s="51" t="n">
        <f aca="false">'ANUAL (Acum. S.LARGA)'!G12</f>
        <v>2.5364702985393</v>
      </c>
      <c r="H26" s="51" t="n">
        <f aca="false">'ANUAL (Acum. S.LARGA)'!H12</f>
        <v>1.51432949583667</v>
      </c>
      <c r="I26" s="51" t="n">
        <f aca="false">'ANUAL (Acum. S.LARGA)'!I12</f>
        <v>2.42059036160849</v>
      </c>
      <c r="J26" s="51" t="n">
        <f aca="false">'ANUAL (Acum. S.LARGA)'!J12</f>
        <v>1.6739601276132</v>
      </c>
      <c r="K26" s="51" t="n">
        <f aca="false">'ANUAL (Acum. S.LARGA)'!K12</f>
        <v>1.06038866606322</v>
      </c>
      <c r="L26" s="51" t="n">
        <f aca="false">'ANUAL (Acum. S.LARGA)'!L12</f>
        <v>0.18848863475494</v>
      </c>
      <c r="M26" s="51" t="n">
        <f aca="false">'ANUAL (Acum. S.LARGA)'!M12</f>
        <v>0.627676502282723</v>
      </c>
      <c r="N26" s="51" t="n">
        <f aca="false">'ANUAL (Acum. S.LARGA)'!N12</f>
        <v>12.94056767170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48381369840588</v>
      </c>
      <c r="C27" s="51" t="n">
        <f aca="false">'ANUAL (Acum. S.CORTA)'!C12</f>
        <v>3.91252761403912</v>
      </c>
      <c r="D27" s="51" t="n">
        <f aca="false">'ANUAL (Acum. S.CORTA)'!D12</f>
        <v>3.65821299726308</v>
      </c>
      <c r="E27" s="51" t="n">
        <f aca="false">'ANUAL (Acum. S.CORTA)'!E12</f>
        <v>3.6023495154895</v>
      </c>
      <c r="F27" s="51" t="n">
        <f aca="false">'ANUAL (Acum. S.CORTA)'!F12</f>
        <v>1.96167242252494</v>
      </c>
      <c r="G27" s="51" t="n">
        <f aca="false">'ANUAL (Acum. S.CORTA)'!G12</f>
        <v>2.77970732672663</v>
      </c>
      <c r="H27" s="51" t="n">
        <f aca="false">'ANUAL (Acum. S.CORTA)'!H12</f>
        <v>1.78941223099554</v>
      </c>
      <c r="I27" s="51" t="n">
        <f aca="false">'ANUAL (Acum. S.CORTA)'!I12</f>
        <v>2.79526781402551</v>
      </c>
      <c r="J27" s="51" t="n">
        <f aca="false">'ANUAL (Acum. S.CORTA)'!J12</f>
        <v>1.96455663444602</v>
      </c>
      <c r="K27" s="51" t="n">
        <f aca="false">'ANUAL (Acum. S.CORTA)'!K12</f>
        <v>1.55369705080749</v>
      </c>
      <c r="L27" s="51" t="n">
        <f aca="false">'ANUAL (Acum. S.CORTA)'!L12</f>
        <v>0.225082803742737</v>
      </c>
      <c r="M27" s="51" t="n">
        <f aca="false">'ANUAL (Acum. S.CORTA)'!M12</f>
        <v>0.593889420309473</v>
      </c>
      <c r="N27" s="51" t="n">
        <f aca="false">'ANUAL (Acum. S.CORTA)'!N12</f>
        <v>16.99851967035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8</v>
      </c>
      <c r="C30" s="51" t="n">
        <f aca="false">'ANUAL (Acum. S.LARGA)'!C13</f>
        <v>0.93</v>
      </c>
      <c r="D30" s="51" t="n">
        <f aca="false">'ANUAL (Acum. S.LARGA)'!D13</f>
        <v>0.94</v>
      </c>
      <c r="E30" s="51" t="n">
        <f aca="false">'ANUAL (Acum. S.LARGA)'!E13</f>
        <v>0.88</v>
      </c>
      <c r="F30" s="51" t="n">
        <f aca="false">'ANUAL (Acum. S.LARGA)'!F13</f>
        <v>0.84</v>
      </c>
      <c r="G30" s="51" t="n">
        <f aca="false">'ANUAL (Acum. S.LARGA)'!G13</f>
        <v>0.75</v>
      </c>
      <c r="H30" s="51" t="n">
        <f aca="false">'ANUAL (Acum. S.LARGA)'!H13</f>
        <v>0.49</v>
      </c>
      <c r="I30" s="51" t="n">
        <f aca="false">'ANUAL (Acum. S.LARGA)'!I13</f>
        <v>0.54</v>
      </c>
      <c r="J30" s="51" t="n">
        <f aca="false">'ANUAL (Acum. S.LARGA)'!J13</f>
        <v>0.7</v>
      </c>
      <c r="K30" s="51" t="n">
        <f aca="false">'ANUAL (Acum. S.LARGA)'!K13</f>
        <v>1.52</v>
      </c>
      <c r="L30" s="51" t="n">
        <f aca="false">'ANUAL (Acum. S.LARGA)'!L13</f>
        <v>1.01</v>
      </c>
      <c r="M30" s="51" t="n">
        <f aca="false">'ANUAL (Acum. S.LARGA)'!M13</f>
        <v>1.18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2</v>
      </c>
      <c r="C31" s="51" t="n">
        <f aca="false">'ANUAL (Acum. S.CORTA)'!C13</f>
        <v>1.02</v>
      </c>
      <c r="D31" s="51" t="n">
        <f aca="false">'ANUAL (Acum. S.CORTA)'!D13</f>
        <v>0.97</v>
      </c>
      <c r="E31" s="51" t="n">
        <f aca="false">'ANUAL (Acum. S.CORTA)'!E13</f>
        <v>0.98</v>
      </c>
      <c r="F31" s="51" t="n">
        <f aca="false">'ANUAL (Acum. S.CORTA)'!F13</f>
        <v>0.86</v>
      </c>
      <c r="G31" s="51" t="n">
        <f aca="false">'ANUAL (Acum. S.CORTA)'!G13</f>
        <v>0.97</v>
      </c>
      <c r="H31" s="51" t="n">
        <f aca="false">'ANUAL (Acum. S.CORTA)'!H13</f>
        <v>0.61</v>
      </c>
      <c r="I31" s="51" t="n">
        <f aca="false">'ANUAL (Acum. S.CORTA)'!I13</f>
        <v>0.7</v>
      </c>
      <c r="J31" s="51" t="n">
        <f aca="false">'ANUAL (Acum. S.CORTA)'!J13</f>
        <v>1.03</v>
      </c>
      <c r="K31" s="51" t="n">
        <f aca="false">'ANUAL (Acum. S.CORTA)'!K13</f>
        <v>1.94</v>
      </c>
      <c r="L31" s="51" t="n">
        <f aca="false">'ANUAL (Acum. S.CORTA)'!L13</f>
        <v>0.7</v>
      </c>
      <c r="M31" s="51" t="n">
        <f aca="false">'ANUAL (Acum. S.CORTA)'!M13</f>
        <v>0.9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7536945399031</v>
      </c>
      <c r="C34" s="51" t="n">
        <f aca="false">'ANUAL (Acum. S.LARGA)'!C14</f>
        <v>1.67483119527583</v>
      </c>
      <c r="D34" s="51" t="n">
        <f aca="false">'ANUAL (Acum. S.LARGA)'!D14</f>
        <v>1.5839216942172</v>
      </c>
      <c r="E34" s="51" t="n">
        <f aca="false">'ANUAL (Acum. S.LARGA)'!E14</f>
        <v>2.01337485867739</v>
      </c>
      <c r="F34" s="51" t="n">
        <f aca="false">'ANUAL (Acum. S.LARGA)'!F14</f>
        <v>1.25384525652122</v>
      </c>
      <c r="G34" s="51" t="n">
        <f aca="false">'ANUAL (Acum. S.LARGA)'!G14</f>
        <v>1.76617045757501</v>
      </c>
      <c r="H34" s="51" t="n">
        <f aca="false">'ANUAL (Acum. S.LARGA)'!H14</f>
        <v>0.852178241418686</v>
      </c>
      <c r="I34" s="51" t="n">
        <f aca="false">'ANUAL (Acum. S.LARGA)'!I14</f>
        <v>0.741071415902398</v>
      </c>
      <c r="J34" s="51" t="n">
        <f aca="false">'ANUAL (Acum. S.LARGA)'!J14</f>
        <v>1.64203466023086</v>
      </c>
      <c r="K34" s="51" t="n">
        <f aca="false">'ANUAL (Acum. S.LARGA)'!K14</f>
        <v>5.64795798071604</v>
      </c>
      <c r="L34" s="51" t="n">
        <f aca="false">'ANUAL (Acum. S.LARGA)'!L14</f>
        <v>1.75876606218248</v>
      </c>
      <c r="M34" s="51" t="n">
        <f aca="false">'ANUAL (Acum. S.LARGA)'!M14</f>
        <v>1.63559434550528</v>
      </c>
      <c r="N34" s="51" t="n">
        <f aca="false">'ANUAL (Acum. S.LARGA)'!N14</f>
        <v>1.609786839765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835062204397</v>
      </c>
      <c r="C35" s="51" t="n">
        <f aca="false">'ANUAL (Acum. S.CORTA)'!C14</f>
        <v>1.62676788000015</v>
      </c>
      <c r="D35" s="51" t="n">
        <f aca="false">'ANUAL (Acum. S.CORTA)'!D14</f>
        <v>1.20175749009786</v>
      </c>
      <c r="E35" s="51" t="n">
        <f aca="false">'ANUAL (Acum. S.CORTA)'!E14</f>
        <v>1.99584899191492</v>
      </c>
      <c r="F35" s="51" t="n">
        <f aca="false">'ANUAL (Acum. S.CORTA)'!F14</f>
        <v>1.43939113814077</v>
      </c>
      <c r="G35" s="51" t="n">
        <f aca="false">'ANUAL (Acum. S.CORTA)'!G14</f>
        <v>2.69606075368451</v>
      </c>
      <c r="H35" s="51" t="n">
        <f aca="false">'ANUAL (Acum. S.CORTA)'!H14</f>
        <v>1.25304908323399</v>
      </c>
      <c r="I35" s="51" t="n">
        <f aca="false">'ANUAL (Acum. S.CORTA)'!I14</f>
        <v>1.11731381940995</v>
      </c>
      <c r="J35" s="51" t="n">
        <f aca="false">'ANUAL (Acum. S.CORTA)'!J14</f>
        <v>2.84784581168339</v>
      </c>
      <c r="K35" s="51" t="n">
        <f aca="false">'ANUAL (Acum. S.CORTA)'!K14</f>
        <v>4.57841158752594</v>
      </c>
      <c r="L35" s="51" t="n">
        <f aca="false">'ANUAL (Acum. S.CORTA)'!L14</f>
        <v>0.855136487729928</v>
      </c>
      <c r="M35" s="51" t="n">
        <f aca="false">'ANUAL (Acum. S.CORTA)'!M14</f>
        <v>1.29396380986147</v>
      </c>
      <c r="N35" s="51" t="n">
        <f aca="false">'ANUAL (Acum. S.CORTA)'!N14</f>
        <v>1.78163538110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914087887088</v>
      </c>
      <c r="C38" s="38" t="n">
        <f aca="false">'ANUAL (Acum. S.LARGA)'!N15</f>
        <v>-0.1983321205023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575107654722</v>
      </c>
      <c r="C39" s="38" t="n">
        <f aca="false">'ANUAL (Acum. S.CORTA)'!N15</f>
        <v>-0.1826803293870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40 - Garganta de Bohoyo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34</v>
      </c>
      <c r="C4" s="19" t="n">
        <f aca="false">MIN(C18:C83)</f>
        <v>0.0767189</v>
      </c>
      <c r="D4" s="19" t="n">
        <f aca="false">MIN(D18:D83)</f>
        <v>0.144018</v>
      </c>
      <c r="E4" s="19" t="n">
        <f aca="false">MIN(E18:E83)</f>
        <v>0.1661778</v>
      </c>
      <c r="F4" s="19" t="n">
        <f aca="false">MIN(F18:F83)</f>
        <v>0.3083092</v>
      </c>
      <c r="G4" s="19" t="n">
        <f aca="false">MIN(G18:G83)</f>
        <v>0.512818</v>
      </c>
      <c r="H4" s="19" t="n">
        <f aca="false">MIN(H18:H83)</f>
        <v>0.5303928</v>
      </c>
      <c r="I4" s="19" t="n">
        <f aca="false">MIN(I18:I83)</f>
        <v>0.4970875</v>
      </c>
      <c r="J4" s="19" t="n">
        <f aca="false">MIN(J18:J83)</f>
        <v>0.2850898</v>
      </c>
      <c r="K4" s="19" t="n">
        <f aca="false">MIN(K18:K83)</f>
        <v>0.046577</v>
      </c>
      <c r="L4" s="19" t="n">
        <f aca="false">MIN(L18:L83)</f>
        <v>0.0283976</v>
      </c>
      <c r="M4" s="19" t="n">
        <f aca="false">MIN(M18:M83)</f>
        <v>0.036531</v>
      </c>
      <c r="N4" s="19" t="n">
        <f aca="false">MIN(N18:N83)</f>
        <v>9.15659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01569</v>
      </c>
      <c r="C5" s="19" t="n">
        <f aca="false">MAX(C18:C83)</f>
        <v>15.2589378</v>
      </c>
      <c r="D5" s="19" t="n">
        <f aca="false">MAX(D18:D83)</f>
        <v>12.4157061</v>
      </c>
      <c r="E5" s="19" t="n">
        <f aca="false">MAX(E18:E83)</f>
        <v>14.4616552</v>
      </c>
      <c r="F5" s="19" t="n">
        <f aca="false">MAX(F18:F83)</f>
        <v>9.2527812</v>
      </c>
      <c r="G5" s="19" t="n">
        <f aca="false">MAX(G18:G83)</f>
        <v>13.7499105</v>
      </c>
      <c r="H5" s="19" t="n">
        <f aca="false">MAX(H18:H83)</f>
        <v>7.61922</v>
      </c>
      <c r="I5" s="19" t="n">
        <f aca="false">MAX(I18:I83)</f>
        <v>11.3241822</v>
      </c>
      <c r="J5" s="19" t="n">
        <f aca="false">MAX(J18:J83)</f>
        <v>9.7928736</v>
      </c>
      <c r="K5" s="19" t="n">
        <f aca="false">MAX(K18:K83)</f>
        <v>8.1445146</v>
      </c>
      <c r="L5" s="19" t="n">
        <f aca="false">MAX(L18:L83)</f>
        <v>0.8118156</v>
      </c>
      <c r="M5" s="19" t="n">
        <f aca="false">MAX(M18:M83)</f>
        <v>2.4798312</v>
      </c>
      <c r="N5" s="19" t="n">
        <f aca="false">MAX(N18:N83)</f>
        <v>88.80561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7509901818182</v>
      </c>
      <c r="C6" s="19" t="n">
        <f aca="false">AVERAGE(C18:C83)</f>
        <v>3.38495342727273</v>
      </c>
      <c r="D6" s="19" t="n">
        <f aca="false">AVERAGE(D18:D83)</f>
        <v>2.96587127878788</v>
      </c>
      <c r="E6" s="19" t="n">
        <f aca="false">AVERAGE(E18:E83)</f>
        <v>3.14887518939394</v>
      </c>
      <c r="F6" s="19" t="n">
        <f aca="false">AVERAGE(F18:F83)</f>
        <v>2.70279464090909</v>
      </c>
      <c r="G6" s="19" t="n">
        <f aca="false">AVERAGE(G18:G83)</f>
        <v>3.38328381515152</v>
      </c>
      <c r="H6" s="19" t="n">
        <f aca="false">AVERAGE(H18:H83)</f>
        <v>3.10552230606061</v>
      </c>
      <c r="I6" s="19" t="n">
        <f aca="false">AVERAGE(I18:I83)</f>
        <v>4.46118817878788</v>
      </c>
      <c r="J6" s="19" t="n">
        <f aca="false">AVERAGE(J18:J83)</f>
        <v>2.39683512878788</v>
      </c>
      <c r="K6" s="19" t="n">
        <f aca="false">AVERAGE(K18:K83)</f>
        <v>0.695371581818182</v>
      </c>
      <c r="L6" s="19" t="n">
        <f aca="false">AVERAGE(L18:L83)</f>
        <v>0.185726315151515</v>
      </c>
      <c r="M6" s="19" t="n">
        <f aca="false">AVERAGE(M18:M83)</f>
        <v>0.530609831818182</v>
      </c>
      <c r="N6" s="19" t="n">
        <f aca="false">SUM(B6:M6)</f>
        <v>28.8361307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82945</v>
      </c>
      <c r="C7" s="19" t="n">
        <f aca="false">PERCENTILE(C18:C83,0.1)</f>
        <v>0.56637935</v>
      </c>
      <c r="D7" s="19" t="n">
        <f aca="false">PERCENTILE(D18:D83,0.1)</f>
        <v>0.669537</v>
      </c>
      <c r="E7" s="19" t="n">
        <f aca="false">PERCENTILE(E18:E83,0.1)</f>
        <v>0.8633151</v>
      </c>
      <c r="F7" s="19" t="n">
        <f aca="false">PERCENTILE(F18:F83,0.1)</f>
        <v>0.8329348</v>
      </c>
      <c r="G7" s="19" t="n">
        <f aca="false">PERCENTILE(G18:G83,0.1)</f>
        <v>1.00228515</v>
      </c>
      <c r="H7" s="19" t="n">
        <f aca="false">PERCENTILE(H18:H83,0.1)</f>
        <v>1.507043</v>
      </c>
      <c r="I7" s="19" t="n">
        <f aca="false">PERCENTILE(I18:I83,0.1)</f>
        <v>1.64499575</v>
      </c>
      <c r="J7" s="19" t="n">
        <f aca="false">PERCENTILE(J18:J83,0.1)</f>
        <v>0.783301</v>
      </c>
      <c r="K7" s="19" t="n">
        <f aca="false">PERCENTILE(K18:K83,0.1)</f>
        <v>0.1562548</v>
      </c>
      <c r="L7" s="19" t="n">
        <f aca="false">PERCENTILE(L18:L83,0.1)</f>
        <v>0.04369475</v>
      </c>
      <c r="M7" s="19" t="n">
        <f aca="false">PERCENTILE(M18:M83,0.1)</f>
        <v>0.0526126</v>
      </c>
      <c r="N7" s="19" t="n">
        <f aca="false">PERCENTILE(N18:N83,0.1)</f>
        <v>12.55825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038545</v>
      </c>
      <c r="C8" s="19" t="n">
        <f aca="false">PERCENTILE(C18:C83,0.25)</f>
        <v>0.98827925</v>
      </c>
      <c r="D8" s="19" t="n">
        <f aca="false">PERCENTILE(D18:D83,0.25)</f>
        <v>1.03012725</v>
      </c>
      <c r="E8" s="19" t="n">
        <f aca="false">PERCENTILE(E18:E83,0.25)</f>
        <v>1.15105695</v>
      </c>
      <c r="F8" s="19" t="n">
        <f aca="false">PERCENTILE(F18:F83,0.25)</f>
        <v>0.92781655</v>
      </c>
      <c r="G8" s="19" t="n">
        <f aca="false">PERCENTILE(G18:G83,0.25)</f>
        <v>1.4139292</v>
      </c>
      <c r="H8" s="19" t="n">
        <f aca="false">PERCENTILE(H18:H83,0.25)</f>
        <v>2.1162935</v>
      </c>
      <c r="I8" s="19" t="n">
        <f aca="false">PERCENTILE(I18:I83,0.25)</f>
        <v>2.645476375</v>
      </c>
      <c r="J8" s="19" t="n">
        <f aca="false">PERCENTILE(J18:J83,0.25)</f>
        <v>1.01474575</v>
      </c>
      <c r="K8" s="19" t="n">
        <f aca="false">PERCENTILE(K18:K83,0.25)</f>
        <v>0.239648175</v>
      </c>
      <c r="L8" s="19" t="n">
        <f aca="false">PERCENTILE(L18:L83,0.25)</f>
        <v>0.053726375</v>
      </c>
      <c r="M8" s="19" t="n">
        <f aca="false">PERCENTILE(M18:M83,0.25)</f>
        <v>0.092302875</v>
      </c>
      <c r="N8" s="19" t="n">
        <f aca="false">PERCENTILE(N18:N83,0.25)</f>
        <v>22.03547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18716</v>
      </c>
      <c r="C9" s="19" t="n">
        <f aca="false">PERCENTILE(C18:C83,0.5)</f>
        <v>2.3616855</v>
      </c>
      <c r="D9" s="19" t="n">
        <f aca="false">PERCENTILE(D18:D83,0.5)</f>
        <v>2.06207145</v>
      </c>
      <c r="E9" s="19" t="n">
        <f aca="false">PERCENTILE(E18:E83,0.5)</f>
        <v>2.3557207</v>
      </c>
      <c r="F9" s="19" t="n">
        <f aca="false">PERCENTILE(F18:F83,0.5)</f>
        <v>1.84413005</v>
      </c>
      <c r="G9" s="19" t="n">
        <f aca="false">PERCENTILE(G18:G83,0.5)</f>
        <v>2.8549593</v>
      </c>
      <c r="H9" s="19" t="n">
        <f aca="false">PERCENTILE(H18:H83,0.5)</f>
        <v>2.8047669</v>
      </c>
      <c r="I9" s="19" t="n">
        <f aca="false">PERCENTILE(I18:I83,0.5)</f>
        <v>4.2933228</v>
      </c>
      <c r="J9" s="19" t="n">
        <f aca="false">PERCENTILE(J18:J83,0.5)</f>
        <v>2.07659235</v>
      </c>
      <c r="K9" s="19" t="n">
        <f aca="false">PERCENTILE(K18:K83,0.5)</f>
        <v>0.4461463</v>
      </c>
      <c r="L9" s="19" t="n">
        <f aca="false">PERCENTILE(L18:L83,0.5)</f>
        <v>0.10311025</v>
      </c>
      <c r="M9" s="19" t="n">
        <f aca="false">PERCENTILE(M18:M83,0.5)</f>
        <v>0.2633935</v>
      </c>
      <c r="N9" s="19" t="n">
        <f aca="false">PERCENTILE(N18:N83,0.5)</f>
        <v>26.598099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860184</v>
      </c>
      <c r="C10" s="19" t="n">
        <f aca="false">PERCENTILE(C18:C83,0.75)</f>
        <v>4.5311426</v>
      </c>
      <c r="D10" s="19" t="n">
        <f aca="false">PERCENTILE(D18:D83,0.75)</f>
        <v>4.0423116</v>
      </c>
      <c r="E10" s="19" t="n">
        <f aca="false">PERCENTILE(E18:E83,0.75)</f>
        <v>4.359241</v>
      </c>
      <c r="F10" s="19" t="n">
        <f aca="false">PERCENTILE(F18:F83,0.75)</f>
        <v>4.006432675</v>
      </c>
      <c r="G10" s="19" t="n">
        <f aca="false">PERCENTILE(G18:G83,0.75)</f>
        <v>4.089984</v>
      </c>
      <c r="H10" s="19" t="n">
        <f aca="false">PERCENTILE(H18:H83,0.75)</f>
        <v>4.1571708</v>
      </c>
      <c r="I10" s="19" t="n">
        <f aca="false">PERCENTILE(I18:I83,0.75)</f>
        <v>5.652878925</v>
      </c>
      <c r="J10" s="19" t="n">
        <f aca="false">PERCENTILE(J18:J83,0.75)</f>
        <v>3.339369275</v>
      </c>
      <c r="K10" s="19" t="n">
        <f aca="false">PERCENTILE(K18:K83,0.75)</f>
        <v>0.682120075</v>
      </c>
      <c r="L10" s="19" t="n">
        <f aca="false">PERCENTILE(L18:L83,0.75)</f>
        <v>0.249925</v>
      </c>
      <c r="M10" s="19" t="n">
        <f aca="false">PERCENTILE(M18:M83,0.75)</f>
        <v>0.7101096</v>
      </c>
      <c r="N10" s="19" t="n">
        <f aca="false">PERCENTILE(N18:N83,0.75)</f>
        <v>35.57333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2361145</v>
      </c>
      <c r="C11" s="19" t="n">
        <f aca="false">PERCENTILE(C18:C83,0.9)</f>
        <v>6.38947945</v>
      </c>
      <c r="D11" s="19" t="n">
        <f aca="false">PERCENTILE(D18:D83,0.9)</f>
        <v>6.6536703</v>
      </c>
      <c r="E11" s="19" t="n">
        <f aca="false">PERCENTILE(E18:E83,0.9)</f>
        <v>6.34640895</v>
      </c>
      <c r="F11" s="19" t="n">
        <f aca="false">PERCENTILE(F18:F83,0.9)</f>
        <v>6.042171</v>
      </c>
      <c r="G11" s="19" t="n">
        <f aca="false">PERCENTILE(G18:G83,0.9)</f>
        <v>6.2377808</v>
      </c>
      <c r="H11" s="19" t="n">
        <f aca="false">PERCENTILE(H18:H83,0.9)</f>
        <v>5.44672115</v>
      </c>
      <c r="I11" s="19" t="n">
        <f aca="false">PERCENTILE(I18:I83,0.9)</f>
        <v>7.3109224</v>
      </c>
      <c r="J11" s="19" t="n">
        <f aca="false">PERCENTILE(J18:J83,0.9)</f>
        <v>4.3006676</v>
      </c>
      <c r="K11" s="19" t="n">
        <f aca="false">PERCENTILE(K18:K83,0.9)</f>
        <v>1.2800282</v>
      </c>
      <c r="L11" s="19" t="n">
        <f aca="false">PERCENTILE(L18:L83,0.9)</f>
        <v>0.4214354</v>
      </c>
      <c r="M11" s="19" t="n">
        <f aca="false">PERCENTILE(M18:M83,0.9)</f>
        <v>1.45871855</v>
      </c>
      <c r="N11" s="19" t="n">
        <f aca="false">PERCENTILE(N18:N83,0.9)</f>
        <v>43.3229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0859523387629</v>
      </c>
      <c r="C12" s="19" t="n">
        <f aca="false">STDEV(C18:C83)</f>
        <v>3.14318766507948</v>
      </c>
      <c r="D12" s="19" t="n">
        <f aca="false">STDEV(D18:D83)</f>
        <v>2.79831800382199</v>
      </c>
      <c r="E12" s="19" t="n">
        <f aca="false">STDEV(E18:E83)</f>
        <v>2.78486454716881</v>
      </c>
      <c r="F12" s="19" t="n">
        <f aca="false">STDEV(F18:F83)</f>
        <v>2.27413941312665</v>
      </c>
      <c r="G12" s="19" t="n">
        <f aca="false">STDEV(G18:G83)</f>
        <v>2.5364702985393</v>
      </c>
      <c r="H12" s="19" t="n">
        <f aca="false">STDEV(H18:H83)</f>
        <v>1.51432949583667</v>
      </c>
      <c r="I12" s="19" t="n">
        <f aca="false">STDEV(I18:I83)</f>
        <v>2.42059036160849</v>
      </c>
      <c r="J12" s="19" t="n">
        <f aca="false">STDEV(J18:J83)</f>
        <v>1.6739601276132</v>
      </c>
      <c r="K12" s="19" t="n">
        <f aca="false">STDEV(K18:K83)</f>
        <v>1.06038866606322</v>
      </c>
      <c r="L12" s="19" t="n">
        <f aca="false">STDEV(L18:L83)</f>
        <v>0.18848863475494</v>
      </c>
      <c r="M12" s="19" t="n">
        <f aca="false">STDEV(M18:M83)</f>
        <v>0.627676502282723</v>
      </c>
      <c r="N12" s="19" t="n">
        <f aca="false">STDEV(N18:N83)</f>
        <v>12.94056767170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0.93</v>
      </c>
      <c r="D13" s="19" t="n">
        <f aca="false">ROUND(D12/D6,2)</f>
        <v>0.94</v>
      </c>
      <c r="E13" s="19" t="n">
        <f aca="false">ROUND(E12/E6,2)</f>
        <v>0.88</v>
      </c>
      <c r="F13" s="19" t="n">
        <f aca="false">ROUND(F12/F6,2)</f>
        <v>0.84</v>
      </c>
      <c r="G13" s="19" t="n">
        <f aca="false">ROUND(G12/G6,2)</f>
        <v>0.75</v>
      </c>
      <c r="H13" s="19" t="n">
        <f aca="false">ROUND(H12/H6,2)</f>
        <v>0.49</v>
      </c>
      <c r="I13" s="19" t="n">
        <f aca="false">ROUND(I12/I6,2)</f>
        <v>0.54</v>
      </c>
      <c r="J13" s="19" t="n">
        <f aca="false">ROUND(J12/J6,2)</f>
        <v>0.7</v>
      </c>
      <c r="K13" s="19" t="n">
        <f aca="false">ROUND(K12/K6,2)</f>
        <v>1.52</v>
      </c>
      <c r="L13" s="19" t="n">
        <f aca="false">ROUND(L12/L6,2)</f>
        <v>1.01</v>
      </c>
      <c r="M13" s="19" t="n">
        <f aca="false">ROUND(M12/M6,2)</f>
        <v>1.1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7536945399031</v>
      </c>
      <c r="C14" s="38" t="n">
        <f aca="false">66*Q84/(65*64*C12^3)</f>
        <v>1.67483119527583</v>
      </c>
      <c r="D14" s="38" t="n">
        <f aca="false">66*R84/(65*64*D12^3)</f>
        <v>1.5839216942172</v>
      </c>
      <c r="E14" s="38" t="n">
        <f aca="false">66*S84/(65*64*E12^3)</f>
        <v>2.01337485867739</v>
      </c>
      <c r="F14" s="38" t="n">
        <f aca="false">66*T84/(65*64*F12^3)</f>
        <v>1.25384525652122</v>
      </c>
      <c r="G14" s="38" t="n">
        <f aca="false">66*U84/(65*64*G12^3)</f>
        <v>1.76617045757501</v>
      </c>
      <c r="H14" s="38" t="n">
        <f aca="false">66*V84/(65*64*H12^3)</f>
        <v>0.852178241418686</v>
      </c>
      <c r="I14" s="38" t="n">
        <f aca="false">66*W84/(65*64*I12^3)</f>
        <v>0.741071415902398</v>
      </c>
      <c r="J14" s="38" t="n">
        <f aca="false">66*X84/(65*64*J12^3)</f>
        <v>1.64203466023086</v>
      </c>
      <c r="K14" s="38" t="n">
        <f aca="false">66*Y84/(65*64*K12^3)</f>
        <v>5.64795798071604</v>
      </c>
      <c r="L14" s="38" t="n">
        <f aca="false">66*Z84/(65*64*L12^3)</f>
        <v>1.75876606218248</v>
      </c>
      <c r="M14" s="38" t="n">
        <f aca="false">66*AA84/(65*64*M12^3)</f>
        <v>1.63559434550528</v>
      </c>
      <c r="N14" s="38" t="n">
        <f aca="false">66*AB84/(65*64*N12^3)</f>
        <v>1.609786839765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8332120502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565088</v>
      </c>
      <c r="C18" s="19" t="n">
        <f aca="false">'DATOS MENSUALES'!E7</f>
        <v>4.0223781</v>
      </c>
      <c r="D18" s="19" t="n">
        <f aca="false">'DATOS MENSUALES'!E8</f>
        <v>1.123854</v>
      </c>
      <c r="E18" s="19" t="n">
        <f aca="false">'DATOS MENSUALES'!E9</f>
        <v>6.87808</v>
      </c>
      <c r="F18" s="19" t="n">
        <f aca="false">'DATOS MENSUALES'!E10</f>
        <v>8.6831075</v>
      </c>
      <c r="G18" s="19" t="n">
        <f aca="false">'DATOS MENSUALES'!E11</f>
        <v>7.5498177</v>
      </c>
      <c r="H18" s="19" t="n">
        <f aca="false">'DATOS MENSUALES'!E12</f>
        <v>4.158929</v>
      </c>
      <c r="I18" s="19" t="n">
        <f aca="false">'DATOS MENSUALES'!E13</f>
        <v>9.339044</v>
      </c>
      <c r="J18" s="19" t="n">
        <f aca="false">'DATOS MENSUALES'!E14</f>
        <v>6.3110322</v>
      </c>
      <c r="K18" s="19" t="n">
        <f aca="false">'DATOS MENSUALES'!E15</f>
        <v>2.655852</v>
      </c>
      <c r="L18" s="19" t="n">
        <f aca="false">'DATOS MENSUALES'!E16</f>
        <v>0.416313</v>
      </c>
      <c r="M18" s="19" t="n">
        <f aca="false">'DATOS MENSUALES'!E17</f>
        <v>0.3214836</v>
      </c>
      <c r="N18" s="19" t="n">
        <f aca="false">SUM(B18:M18)</f>
        <v>52.8163999</v>
      </c>
      <c r="O18" s="19"/>
      <c r="P18" s="44" t="n">
        <f aca="false">(B18-B$6)^3</f>
        <v>-0.13946748266342</v>
      </c>
      <c r="Q18" s="44" t="n">
        <f aca="false">(C18-C$6)^3</f>
        <v>0.258992154803181</v>
      </c>
      <c r="R18" s="44" t="n">
        <f aca="false">(D18-D$6)^3</f>
        <v>-6.25001556856554</v>
      </c>
      <c r="S18" s="44" t="n">
        <f aca="false">(E18-E$6)^3</f>
        <v>51.8619339036702</v>
      </c>
      <c r="T18" s="44" t="n">
        <f aca="false">(F18-F$6)^3</f>
        <v>213.880757654716</v>
      </c>
      <c r="U18" s="44" t="n">
        <f aca="false">(G18-G$6)^3</f>
        <v>72.3310474636513</v>
      </c>
      <c r="V18" s="44" t="n">
        <f aca="false">(H18-H$6)^3</f>
        <v>1.16892923726648</v>
      </c>
      <c r="W18" s="44" t="n">
        <f aca="false">(I18-I$6)^3</f>
        <v>116.061152303603</v>
      </c>
      <c r="X18" s="44" t="n">
        <f aca="false">(J18-J$6)^3</f>
        <v>59.9691734358485</v>
      </c>
      <c r="Y18" s="44" t="n">
        <f aca="false">(K18-K$6)^3</f>
        <v>7.53507408068628</v>
      </c>
      <c r="Z18" s="44" t="n">
        <f aca="false">(L18-L$6)^3</f>
        <v>0.0122603445847778</v>
      </c>
      <c r="AA18" s="44" t="n">
        <f aca="false">(M18-M$6)^3</f>
        <v>-0.00914588078907533</v>
      </c>
      <c r="AB18" s="44" t="n">
        <f aca="false">(N18-N$6)^3</f>
        <v>13789.93317892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26888</v>
      </c>
      <c r="C19" s="19" t="n">
        <f aca="false">'DATOS MENSUALES'!E19</f>
        <v>4.4920733</v>
      </c>
      <c r="D19" s="19" t="n">
        <f aca="false">'DATOS MENSUALES'!E20</f>
        <v>0.8611272</v>
      </c>
      <c r="E19" s="19" t="n">
        <f aca="false">'DATOS MENSUALES'!E21</f>
        <v>0.9711976</v>
      </c>
      <c r="F19" s="19" t="n">
        <f aca="false">'DATOS MENSUALES'!E22</f>
        <v>0.8913432</v>
      </c>
      <c r="G19" s="19" t="n">
        <f aca="false">'DATOS MENSUALES'!E23</f>
        <v>6.219552</v>
      </c>
      <c r="H19" s="19" t="n">
        <f aca="false">'DATOS MENSUALES'!E24</f>
        <v>2.52153</v>
      </c>
      <c r="I19" s="19" t="n">
        <f aca="false">'DATOS MENSUALES'!E25</f>
        <v>5.1040824</v>
      </c>
      <c r="J19" s="19" t="n">
        <f aca="false">'DATOS MENSUALES'!E26</f>
        <v>1.9600424</v>
      </c>
      <c r="K19" s="19" t="n">
        <f aca="false">'DATOS MENSUALES'!E27</f>
        <v>0.232156</v>
      </c>
      <c r="L19" s="19" t="n">
        <f aca="false">'DATOS MENSUALES'!E28</f>
        <v>0.06318</v>
      </c>
      <c r="M19" s="19" t="n">
        <f aca="false">'DATOS MENSUALES'!E29</f>
        <v>0.4667508</v>
      </c>
      <c r="N19" s="19" t="n">
        <f aca="false">SUM(B19:M19)</f>
        <v>24.0057237</v>
      </c>
      <c r="O19" s="45"/>
      <c r="P19" s="44" t="n">
        <f aca="false">(B19-B$6)^3</f>
        <v>-4.51183922630216</v>
      </c>
      <c r="Q19" s="44" t="n">
        <f aca="false">(C19-C$6)^3</f>
        <v>1.35701278446403</v>
      </c>
      <c r="R19" s="44" t="n">
        <f aca="false">(D19-D$6)^3</f>
        <v>-9.32390605872156</v>
      </c>
      <c r="S19" s="44" t="n">
        <f aca="false">(E19-E$6)^3</f>
        <v>-10.3271561890664</v>
      </c>
      <c r="T19" s="44" t="n">
        <f aca="false">(F19-F$6)^3</f>
        <v>-5.94401763902081</v>
      </c>
      <c r="U19" s="44" t="n">
        <f aca="false">(G19-G$6)^3</f>
        <v>22.8161246164766</v>
      </c>
      <c r="V19" s="44" t="n">
        <f aca="false">(H19-H$6)^3</f>
        <v>-0.19916883191113</v>
      </c>
      <c r="W19" s="44" t="n">
        <f aca="false">(I19-I$6)^3</f>
        <v>0.265716526180482</v>
      </c>
      <c r="X19" s="44" t="n">
        <f aca="false">(J19-J$6)^3</f>
        <v>-0.0833347621851093</v>
      </c>
      <c r="Y19" s="44" t="n">
        <f aca="false">(K19-K$6)^3</f>
        <v>-0.0993915537408625</v>
      </c>
      <c r="Z19" s="44" t="n">
        <f aca="false">(L19-L$6)^3</f>
        <v>-0.0018403514636484</v>
      </c>
      <c r="AA19" s="44" t="n">
        <f aca="false">(M19-M$6)^3</f>
        <v>-0.000260415595609924</v>
      </c>
      <c r="AB19" s="44" t="n">
        <f aca="false">(N19-N$6)^3</f>
        <v>-112.7070748356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6854096</v>
      </c>
      <c r="C20" s="19" t="n">
        <f aca="false">'DATOS MENSUALES'!E31</f>
        <v>6.3600009</v>
      </c>
      <c r="D20" s="19" t="n">
        <f aca="false">'DATOS MENSUALES'!E32</f>
        <v>3.7836492</v>
      </c>
      <c r="E20" s="19" t="n">
        <f aca="false">'DATOS MENSUALES'!E33</f>
        <v>6.258528</v>
      </c>
      <c r="F20" s="19" t="n">
        <f aca="false">'DATOS MENSUALES'!E34</f>
        <v>3.392861</v>
      </c>
      <c r="G20" s="19" t="n">
        <f aca="false">'DATOS MENSUALES'!E35</f>
        <v>6.2560096</v>
      </c>
      <c r="H20" s="19" t="n">
        <f aca="false">'DATOS MENSUALES'!E36</f>
        <v>5.524603</v>
      </c>
      <c r="I20" s="19" t="n">
        <f aca="false">'DATOS MENSUALES'!E37</f>
        <v>6.816768</v>
      </c>
      <c r="J20" s="19" t="n">
        <f aca="false">'DATOS MENSUALES'!E38</f>
        <v>2.0689152</v>
      </c>
      <c r="K20" s="19" t="n">
        <f aca="false">'DATOS MENSUALES'!E39</f>
        <v>0.4445532</v>
      </c>
      <c r="L20" s="19" t="n">
        <f aca="false">'DATOS MENSUALES'!E40</f>
        <v>0.0730164</v>
      </c>
      <c r="M20" s="19" t="n">
        <f aca="false">'DATOS MENSUALES'!E41</f>
        <v>2.362794</v>
      </c>
      <c r="N20" s="19" t="n">
        <f aca="false">SUM(B20:M20)</f>
        <v>47.0271081</v>
      </c>
      <c r="O20" s="45"/>
      <c r="P20" s="44" t="n">
        <f aca="false">(B20-B$6)^3</f>
        <v>5.93279401509718</v>
      </c>
      <c r="Q20" s="44" t="n">
        <f aca="false">(C20-C$6)^3</f>
        <v>26.3318698850345</v>
      </c>
      <c r="R20" s="44" t="n">
        <f aca="false">(D20-D$6)^3</f>
        <v>0.546897758277262</v>
      </c>
      <c r="S20" s="44" t="n">
        <f aca="false">(E20-E$6)^3</f>
        <v>30.0701579729894</v>
      </c>
      <c r="T20" s="44" t="n">
        <f aca="false">(F20-F$6)^3</f>
        <v>0.328603789805142</v>
      </c>
      <c r="U20" s="44" t="n">
        <f aca="false">(G20-G$6)^3</f>
        <v>23.7073230433729</v>
      </c>
      <c r="V20" s="44" t="n">
        <f aca="false">(H20-H$6)^3</f>
        <v>14.1563426627807</v>
      </c>
      <c r="W20" s="44" t="n">
        <f aca="false">(I20-I$6)^3</f>
        <v>13.0705383592098</v>
      </c>
      <c r="X20" s="44" t="n">
        <f aca="false">(J20-J$6)^3</f>
        <v>-0.0352617151644485</v>
      </c>
      <c r="Y20" s="44" t="n">
        <f aca="false">(K20-K$6)^3</f>
        <v>-0.0157789494506196</v>
      </c>
      <c r="Z20" s="44" t="n">
        <f aca="false">(L20-L$6)^3</f>
        <v>-0.00143181322188403</v>
      </c>
      <c r="AA20" s="44" t="n">
        <f aca="false">(M20-M$6)^3</f>
        <v>6.1504568834347</v>
      </c>
      <c r="AB20" s="44" t="n">
        <f aca="false">(N20-N$6)^3</f>
        <v>6019.60649399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353152</v>
      </c>
      <c r="C21" s="19" t="n">
        <f aca="false">'DATOS MENSUALES'!E43</f>
        <v>3.449682</v>
      </c>
      <c r="D21" s="19" t="n">
        <f aca="false">'DATOS MENSUALES'!E44</f>
        <v>1.5668142</v>
      </c>
      <c r="E21" s="19" t="n">
        <f aca="false">'DATOS MENSUALES'!E45</f>
        <v>1.2704459</v>
      </c>
      <c r="F21" s="19" t="n">
        <f aca="false">'DATOS MENSUALES'!E46</f>
        <v>0.9110591</v>
      </c>
      <c r="G21" s="19" t="n">
        <f aca="false">'DATOS MENSUALES'!E47</f>
        <v>0.512818</v>
      </c>
      <c r="H21" s="19" t="n">
        <f aca="false">'DATOS MENSUALES'!E48</f>
        <v>4.21806</v>
      </c>
      <c r="I21" s="19" t="n">
        <f aca="false">'DATOS MENSUALES'!E49</f>
        <v>2.6890954</v>
      </c>
      <c r="J21" s="19" t="n">
        <f aca="false">'DATOS MENSUALES'!E50</f>
        <v>2.1196725</v>
      </c>
      <c r="K21" s="19" t="n">
        <f aca="false">'DATOS MENSUALES'!E51</f>
        <v>0.562886</v>
      </c>
      <c r="L21" s="19" t="n">
        <f aca="false">'DATOS MENSUALES'!E52</f>
        <v>0.0537234</v>
      </c>
      <c r="M21" s="19" t="n">
        <f aca="false">'DATOS MENSUALES'!E53</f>
        <v>0.2104243</v>
      </c>
      <c r="N21" s="19" t="n">
        <f aca="false">SUM(B21:M21)</f>
        <v>20.299996</v>
      </c>
      <c r="O21" s="45"/>
      <c r="P21" s="44" t="n">
        <f aca="false">(B21-B$6)^3</f>
        <v>0.636535784803498</v>
      </c>
      <c r="Q21" s="44" t="n">
        <f aca="false">(C21-C$6)^3</f>
        <v>0.00027119900551044</v>
      </c>
      <c r="R21" s="44" t="n">
        <f aca="false">(D21-D$6)^3</f>
        <v>-2.73845935665611</v>
      </c>
      <c r="S21" s="44" t="n">
        <f aca="false">(E21-E$6)^3</f>
        <v>-6.62803135205007</v>
      </c>
      <c r="T21" s="44" t="n">
        <f aca="false">(F21-F$6)^3</f>
        <v>-5.75203772009715</v>
      </c>
      <c r="U21" s="44" t="n">
        <f aca="false">(G21-G$6)^3</f>
        <v>-23.6514154867958</v>
      </c>
      <c r="V21" s="44" t="n">
        <f aca="false">(H21-H$6)^3</f>
        <v>1.37703253928612</v>
      </c>
      <c r="W21" s="44" t="n">
        <f aca="false">(I21-I$6)^3</f>
        <v>-5.56492566548885</v>
      </c>
      <c r="X21" s="44" t="n">
        <f aca="false">(J21-J$6)^3</f>
        <v>-0.0212913900154865</v>
      </c>
      <c r="Y21" s="44" t="n">
        <f aca="false">(K21-K$6)^3</f>
        <v>-0.00232544382001724</v>
      </c>
      <c r="Z21" s="44" t="n">
        <f aca="false">(L21-L$6)^3</f>
        <v>-0.00230012038416528</v>
      </c>
      <c r="AA21" s="44" t="n">
        <f aca="false">(M21-M$6)^3</f>
        <v>-0.0328250284261052</v>
      </c>
      <c r="AB21" s="44" t="n">
        <f aca="false">(N21-N$6)^3</f>
        <v>-621.9905418282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1434</v>
      </c>
      <c r="C22" s="19" t="n">
        <f aca="false">'DATOS MENSUALES'!E55</f>
        <v>0.8390265</v>
      </c>
      <c r="D22" s="19" t="n">
        <f aca="false">'DATOS MENSUALES'!E56</f>
        <v>1.215164</v>
      </c>
      <c r="E22" s="19" t="n">
        <f aca="false">'DATOS MENSUALES'!E57</f>
        <v>1.0298232</v>
      </c>
      <c r="F22" s="19" t="n">
        <f aca="false">'DATOS MENSUALES'!E58</f>
        <v>1.0975294</v>
      </c>
      <c r="G22" s="19" t="n">
        <f aca="false">'DATOS MENSUALES'!E59</f>
        <v>1.1487861</v>
      </c>
      <c r="H22" s="19" t="n">
        <f aca="false">'DATOS MENSUALES'!E60</f>
        <v>2.2389465</v>
      </c>
      <c r="I22" s="19" t="n">
        <f aca="false">'DATOS MENSUALES'!E61</f>
        <v>0.92126</v>
      </c>
      <c r="J22" s="19" t="n">
        <f aca="false">'DATOS MENSUALES'!E62</f>
        <v>0.32615</v>
      </c>
      <c r="K22" s="19" t="n">
        <f aca="false">'DATOS MENSUALES'!E63</f>
        <v>0.046577</v>
      </c>
      <c r="L22" s="19" t="n">
        <f aca="false">'DATOS MENSUALES'!E64</f>
        <v>0.035364</v>
      </c>
      <c r="M22" s="19" t="n">
        <f aca="false">'DATOS MENSUALES'!E65</f>
        <v>0.036531</v>
      </c>
      <c r="N22" s="19" t="n">
        <f aca="false">SUM(B22:M22)</f>
        <v>9.1565917</v>
      </c>
      <c r="O22" s="45"/>
      <c r="P22" s="44" t="n">
        <f aca="false">(B22-B$6)^3</f>
        <v>-4.52212557540329</v>
      </c>
      <c r="Q22" s="44" t="n">
        <f aca="false">(C22-C$6)^3</f>
        <v>-16.5020463790998</v>
      </c>
      <c r="R22" s="44" t="n">
        <f aca="false">(D22-D$6)^3</f>
        <v>-5.36587575049469</v>
      </c>
      <c r="S22" s="44" t="n">
        <f aca="false">(E22-E$6)^3</f>
        <v>-9.5153514984297</v>
      </c>
      <c r="T22" s="44" t="n">
        <f aca="false">(F22-F$6)^3</f>
        <v>-4.13657026540563</v>
      </c>
      <c r="U22" s="44" t="n">
        <f aca="false">(G22-G$6)^3</f>
        <v>-11.1568024889814</v>
      </c>
      <c r="V22" s="44" t="n">
        <f aca="false">(H22-H$6)^3</f>
        <v>-0.650758245194579</v>
      </c>
      <c r="W22" s="44" t="n">
        <f aca="false">(I22-I$6)^3</f>
        <v>-44.3591639506752</v>
      </c>
      <c r="X22" s="44" t="n">
        <f aca="false">(J22-J$6)^3</f>
        <v>-8.87855304033418</v>
      </c>
      <c r="Y22" s="44" t="n">
        <f aca="false">(K22-K$6)^3</f>
        <v>-0.27309996411737</v>
      </c>
      <c r="Z22" s="44" t="n">
        <f aca="false">(L22-L$6)^3</f>
        <v>-0.00339951539281026</v>
      </c>
      <c r="AA22" s="44" t="n">
        <f aca="false">(M22-M$6)^3</f>
        <v>-0.120611506615058</v>
      </c>
      <c r="AB22" s="44" t="n">
        <f aca="false">(N22-N$6)^3</f>
        <v>-7621.5756194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75976</v>
      </c>
      <c r="C23" s="19" t="n">
        <f aca="false">'DATOS MENSUALES'!E67</f>
        <v>6.1804018</v>
      </c>
      <c r="D23" s="19" t="n">
        <f aca="false">'DATOS MENSUALES'!E68</f>
        <v>6.747285</v>
      </c>
      <c r="E23" s="19" t="n">
        <f aca="false">'DATOS MENSUALES'!E69</f>
        <v>3.299106</v>
      </c>
      <c r="F23" s="19" t="n">
        <f aca="false">'DATOS MENSUALES'!E70</f>
        <v>1.2115848</v>
      </c>
      <c r="G23" s="19" t="n">
        <f aca="false">'DATOS MENSUALES'!E71</f>
        <v>2.7939505</v>
      </c>
      <c r="H23" s="19" t="n">
        <f aca="false">'DATOS MENSUALES'!E72</f>
        <v>5.6199411</v>
      </c>
      <c r="I23" s="19" t="n">
        <f aca="false">'DATOS MENSUALES'!E73</f>
        <v>11.0983152</v>
      </c>
      <c r="J23" s="19" t="n">
        <f aca="false">'DATOS MENSUALES'!E74</f>
        <v>5.6824056</v>
      </c>
      <c r="K23" s="19" t="n">
        <f aca="false">'DATOS MENSUALES'!E75</f>
        <v>1.4659086</v>
      </c>
      <c r="L23" s="19" t="n">
        <f aca="false">'DATOS MENSUALES'!E76</f>
        <v>0.1057509</v>
      </c>
      <c r="M23" s="19" t="n">
        <f aca="false">'DATOS MENSUALES'!E77</f>
        <v>0.0862344</v>
      </c>
      <c r="N23" s="19" t="n">
        <f aca="false">SUM(B23:M23)</f>
        <v>44.5484815</v>
      </c>
      <c r="O23" s="45"/>
      <c r="P23" s="44" t="n">
        <f aca="false">(B23-B$6)^3</f>
        <v>-4.23188649057862</v>
      </c>
      <c r="Q23" s="44" t="n">
        <f aca="false">(C23-C$6)^3</f>
        <v>21.845119657659</v>
      </c>
      <c r="R23" s="44" t="n">
        <f aca="false">(D23-D$6)^3</f>
        <v>54.0707741095382</v>
      </c>
      <c r="S23" s="44" t="n">
        <f aca="false">(E23-E$6)^3</f>
        <v>0.00339060370129633</v>
      </c>
      <c r="T23" s="44" t="n">
        <f aca="false">(F23-F$6)^3</f>
        <v>-3.31601344798384</v>
      </c>
      <c r="U23" s="44" t="n">
        <f aca="false">(G23-G$6)^3</f>
        <v>-0.204683567425983</v>
      </c>
      <c r="V23" s="44" t="n">
        <f aca="false">(H23-H$6)^3</f>
        <v>15.8969146461942</v>
      </c>
      <c r="W23" s="44" t="n">
        <f aca="false">(I23-I$6)^3</f>
        <v>292.37510293941</v>
      </c>
      <c r="X23" s="44" t="n">
        <f aca="false">(J23-J$6)^3</f>
        <v>35.4676455819894</v>
      </c>
      <c r="Y23" s="44" t="n">
        <f aca="false">(K23-K$6)^3</f>
        <v>0.457488860572369</v>
      </c>
      <c r="Z23" s="44" t="n">
        <f aca="false">(L23-L$6)^3</f>
        <v>-0.000511528115953777</v>
      </c>
      <c r="AA23" s="44" t="n">
        <f aca="false">(M23-M$6)^3</f>
        <v>-0.0877506051777788</v>
      </c>
      <c r="AB23" s="44" t="n">
        <f aca="false">(N23-N$6)^3</f>
        <v>3879.033223723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49476</v>
      </c>
      <c r="C24" s="19" t="n">
        <f aca="false">'DATOS MENSUALES'!E79</f>
        <v>0.6097984</v>
      </c>
      <c r="D24" s="19" t="n">
        <f aca="false">'DATOS MENSUALES'!E80</f>
        <v>0.5934324</v>
      </c>
      <c r="E24" s="19" t="n">
        <f aca="false">'DATOS MENSUALES'!E81</f>
        <v>0.3553222</v>
      </c>
      <c r="F24" s="19" t="n">
        <f aca="false">'DATOS MENSUALES'!E82</f>
        <v>9.2527812</v>
      </c>
      <c r="G24" s="19" t="n">
        <f aca="false">'DATOS MENSUALES'!E83</f>
        <v>11.6193375</v>
      </c>
      <c r="H24" s="19" t="n">
        <f aca="false">'DATOS MENSUALES'!E84</f>
        <v>4.6714808</v>
      </c>
      <c r="I24" s="19" t="n">
        <f aca="false">'DATOS MENSUALES'!E85</f>
        <v>1.9914946</v>
      </c>
      <c r="J24" s="19" t="n">
        <f aca="false">'DATOS MENSUALES'!E86</f>
        <v>1.0453645</v>
      </c>
      <c r="K24" s="19" t="n">
        <f aca="false">'DATOS MENSUALES'!E87</f>
        <v>0.226853</v>
      </c>
      <c r="L24" s="19" t="n">
        <f aca="false">'DATOS MENSUALES'!E88</f>
        <v>0.0605056</v>
      </c>
      <c r="M24" s="19" t="n">
        <f aca="false">'DATOS MENSUALES'!E89</f>
        <v>1.3353909</v>
      </c>
      <c r="N24" s="19" t="n">
        <f aca="false">SUM(B24:M24)</f>
        <v>31.8367087</v>
      </c>
      <c r="O24" s="45"/>
      <c r="P24" s="44" t="n">
        <f aca="false">(B24-B$6)^3</f>
        <v>-5.83347190853906</v>
      </c>
      <c r="Q24" s="44" t="n">
        <f aca="false">(C24-C$6)^3</f>
        <v>-21.3728159957584</v>
      </c>
      <c r="R24" s="44" t="n">
        <f aca="false">(D24-D$6)^3</f>
        <v>-13.3531921205001</v>
      </c>
      <c r="S24" s="44" t="n">
        <f aca="false">(E24-E$6)^3</f>
        <v>-21.8007151797266</v>
      </c>
      <c r="T24" s="44" t="n">
        <f aca="false">(F24-F$6)^3</f>
        <v>281.009645057743</v>
      </c>
      <c r="U24" s="44" t="n">
        <f aca="false">(G24-G$6)^3</f>
        <v>558.672772930177</v>
      </c>
      <c r="V24" s="44" t="n">
        <f aca="false">(H24-H$6)^3</f>
        <v>3.84008414118314</v>
      </c>
      <c r="W24" s="44" t="n">
        <f aca="false">(I24-I$6)^3</f>
        <v>-15.0636153602064</v>
      </c>
      <c r="X24" s="44" t="n">
        <f aca="false">(J24-J$6)^3</f>
        <v>-2.4684244252119</v>
      </c>
      <c r="Y24" s="44" t="n">
        <f aca="false">(K24-K$6)^3</f>
        <v>-0.102844355305549</v>
      </c>
      <c r="Z24" s="44" t="n">
        <f aca="false">(L24-L$6)^3</f>
        <v>-0.00196348930167124</v>
      </c>
      <c r="AA24" s="44" t="n">
        <f aca="false">(M24-M$6)^3</f>
        <v>0.52123462086878</v>
      </c>
      <c r="AB24" s="44" t="n">
        <f aca="false">(N24-N$6)^3</f>
        <v>27.01560867955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66828</v>
      </c>
      <c r="C25" s="19" t="n">
        <f aca="false">'DATOS MENSUALES'!E91</f>
        <v>0.7445538</v>
      </c>
      <c r="D25" s="19" t="n">
        <f aca="false">'DATOS MENSUALES'!E92</f>
        <v>0.8719368</v>
      </c>
      <c r="E25" s="19" t="n">
        <f aca="false">'DATOS MENSUALES'!E93</f>
        <v>5.4660963</v>
      </c>
      <c r="F25" s="19" t="n">
        <f aca="false">'DATOS MENSUALES'!E94</f>
        <v>4.9148803</v>
      </c>
      <c r="G25" s="19" t="n">
        <f aca="false">'DATOS MENSUALES'!E95</f>
        <v>5.0235186</v>
      </c>
      <c r="H25" s="19" t="n">
        <f aca="false">'DATOS MENSUALES'!E96</f>
        <v>1.6570048</v>
      </c>
      <c r="I25" s="19" t="n">
        <f aca="false">'DATOS MENSUALES'!E97</f>
        <v>7.263076</v>
      </c>
      <c r="J25" s="19" t="n">
        <f aca="false">'DATOS MENSUALES'!E98</f>
        <v>1.4426208</v>
      </c>
      <c r="K25" s="19" t="n">
        <f aca="false">'DATOS MENSUALES'!E99</f>
        <v>0.1881276</v>
      </c>
      <c r="L25" s="19" t="n">
        <f aca="false">'DATOS MENSUALES'!E100</f>
        <v>0.048636</v>
      </c>
      <c r="M25" s="19" t="n">
        <f aca="false">'DATOS MENSUALES'!E101</f>
        <v>0.0486026</v>
      </c>
      <c r="N25" s="19" t="n">
        <f aca="false">SUM(B25:M25)</f>
        <v>28.0957364</v>
      </c>
      <c r="O25" s="45"/>
      <c r="P25" s="44" t="n">
        <f aca="false">(B25-B$6)^3</f>
        <v>-3.0386462035962</v>
      </c>
      <c r="Q25" s="44" t="n">
        <f aca="false">(C25-C$6)^3</f>
        <v>-18.4081009916233</v>
      </c>
      <c r="R25" s="44" t="n">
        <f aca="false">(D25-D$6)^3</f>
        <v>-9.18098471165951</v>
      </c>
      <c r="S25" s="44" t="n">
        <f aca="false">(E25-E$6)^3</f>
        <v>12.4423504424138</v>
      </c>
      <c r="T25" s="44" t="n">
        <f aca="false">(F25-F$6)^3</f>
        <v>10.8244495520969</v>
      </c>
      <c r="U25" s="44" t="n">
        <f aca="false">(G25-G$6)^3</f>
        <v>4.41283870320811</v>
      </c>
      <c r="V25" s="44" t="n">
        <f aca="false">(H25-H$6)^3</f>
        <v>-3.03928372659808</v>
      </c>
      <c r="W25" s="44" t="n">
        <f aca="false">(I25-I$6)^3</f>
        <v>21.996431498136</v>
      </c>
      <c r="X25" s="44" t="n">
        <f aca="false">(J25-J$6)^3</f>
        <v>-0.868835987658377</v>
      </c>
      <c r="Y25" s="44" t="n">
        <f aca="false">(K25-K$6)^3</f>
        <v>-0.13051207940243</v>
      </c>
      <c r="Z25" s="44" t="n">
        <f aca="false">(L25-L$6)^3</f>
        <v>-0.00257644172842878</v>
      </c>
      <c r="AA25" s="44" t="n">
        <f aca="false">(M25-M$6)^3</f>
        <v>-0.111985208450407</v>
      </c>
      <c r="AB25" s="44" t="n">
        <f aca="false">(N25-N$6)^3</f>
        <v>-0.405872121184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0095</v>
      </c>
      <c r="C26" s="19" t="n">
        <f aca="false">'DATOS MENSUALES'!E103</f>
        <v>0.3326862</v>
      </c>
      <c r="D26" s="19" t="n">
        <f aca="false">'DATOS MENSUALES'!E104</f>
        <v>3.1310797</v>
      </c>
      <c r="E26" s="19" t="n">
        <f aca="false">'DATOS MENSUALES'!E105</f>
        <v>1.6580046</v>
      </c>
      <c r="F26" s="19" t="n">
        <f aca="false">'DATOS MENSUALES'!E106</f>
        <v>0.7367355</v>
      </c>
      <c r="G26" s="19" t="n">
        <f aca="false">'DATOS MENSUALES'!E107</f>
        <v>1.487695</v>
      </c>
      <c r="H26" s="19" t="n">
        <f aca="false">'DATOS MENSUALES'!E108</f>
        <v>3.3315308</v>
      </c>
      <c r="I26" s="19" t="n">
        <f aca="false">'DATOS MENSUALES'!E109</f>
        <v>3.0800637</v>
      </c>
      <c r="J26" s="19" t="n">
        <f aca="false">'DATOS MENSUALES'!E110</f>
        <v>1.3231268</v>
      </c>
      <c r="K26" s="19" t="n">
        <f aca="false">'DATOS MENSUALES'!E111</f>
        <v>0.3824508</v>
      </c>
      <c r="L26" s="19" t="n">
        <f aca="false">'DATOS MENSUALES'!E112</f>
        <v>0.0366445</v>
      </c>
      <c r="M26" s="19" t="n">
        <f aca="false">'DATOS MENSUALES'!E113</f>
        <v>1.8638256</v>
      </c>
      <c r="N26" s="19" t="n">
        <f aca="false">SUM(B26:M26)</f>
        <v>17.4739382</v>
      </c>
      <c r="O26" s="45"/>
      <c r="P26" s="44" t="n">
        <f aca="false">(B26-B$6)^3</f>
        <v>-5.49840967770686</v>
      </c>
      <c r="Q26" s="44" t="n">
        <f aca="false">(C26-C$6)^3</f>
        <v>-28.4359446906914</v>
      </c>
      <c r="R26" s="44" t="n">
        <f aca="false">(D26-D$6)^3</f>
        <v>0.0045091693140575</v>
      </c>
      <c r="S26" s="44" t="n">
        <f aca="false">(E26-E$6)^3</f>
        <v>-3.31375077512904</v>
      </c>
      <c r="T26" s="44" t="n">
        <f aca="false">(F26-F$6)^3</f>
        <v>-7.59958248314819</v>
      </c>
      <c r="U26" s="44" t="n">
        <f aca="false">(G26-G$6)^3</f>
        <v>-6.81133769600072</v>
      </c>
      <c r="V26" s="44" t="n">
        <f aca="false">(H26-H$6)^3</f>
        <v>0.0115444775582618</v>
      </c>
      <c r="W26" s="44" t="n">
        <f aca="false">(I26-I$6)^3</f>
        <v>-2.63450160846629</v>
      </c>
      <c r="X26" s="44" t="n">
        <f aca="false">(J26-J$6)^3</f>
        <v>-1.23782419084826</v>
      </c>
      <c r="Y26" s="44" t="n">
        <f aca="false">(K26-K$6)^3</f>
        <v>-0.0306410201140528</v>
      </c>
      <c r="Z26" s="44" t="n">
        <f aca="false">(L26-L$6)^3</f>
        <v>-0.00331340112717641</v>
      </c>
      <c r="AA26" s="44" t="n">
        <f aca="false">(M26-M$6)^3</f>
        <v>2.36974341151359</v>
      </c>
      <c r="AB26" s="44" t="n">
        <f aca="false">(N26-N$6)^3</f>
        <v>-1466.852448273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022552</v>
      </c>
      <c r="C27" s="19" t="n">
        <f aca="false">'DATOS MENSUALES'!E115</f>
        <v>0.6092952</v>
      </c>
      <c r="D27" s="19" t="n">
        <f aca="false">'DATOS MENSUALES'!E116</f>
        <v>4.9355348</v>
      </c>
      <c r="E27" s="19" t="n">
        <f aca="false">'DATOS MENSUALES'!E117</f>
        <v>4.582529</v>
      </c>
      <c r="F27" s="19" t="n">
        <f aca="false">'DATOS MENSUALES'!E118</f>
        <v>2.90484</v>
      </c>
      <c r="G27" s="19" t="n">
        <f aca="false">'DATOS MENSUALES'!E119</f>
        <v>1.4038722</v>
      </c>
      <c r="H27" s="19" t="n">
        <f aca="false">'DATOS MENSUALES'!E120</f>
        <v>0.9387315</v>
      </c>
      <c r="I27" s="19" t="n">
        <f aca="false">'DATOS MENSUALES'!E121</f>
        <v>3.7903842</v>
      </c>
      <c r="J27" s="19" t="n">
        <f aca="false">'DATOS MENSUALES'!E122</f>
        <v>3.6893995</v>
      </c>
      <c r="K27" s="19" t="n">
        <f aca="false">'DATOS MENSUALES'!E123</f>
        <v>0.2724184</v>
      </c>
      <c r="L27" s="19" t="n">
        <f aca="false">'DATOS MENSUALES'!E124</f>
        <v>0.0380573</v>
      </c>
      <c r="M27" s="19" t="n">
        <f aca="false">'DATOS MENSUALES'!E125</f>
        <v>0.055728</v>
      </c>
      <c r="N27" s="19" t="n">
        <f aca="false">SUM(B27:M27)</f>
        <v>24.0230453</v>
      </c>
      <c r="O27" s="45"/>
      <c r="P27" s="44" t="n">
        <f aca="false">(B27-B$6)^3</f>
        <v>-1.23483664554685</v>
      </c>
      <c r="Q27" s="44" t="n">
        <f aca="false">(C27-C$6)^3</f>
        <v>-21.384444266377</v>
      </c>
      <c r="R27" s="44" t="n">
        <f aca="false">(D27-D$6)^3</f>
        <v>7.6414561474965</v>
      </c>
      <c r="S27" s="44" t="n">
        <f aca="false">(E27-E$6)^3</f>
        <v>2.94667935362863</v>
      </c>
      <c r="T27" s="44" t="n">
        <f aca="false">(F27-F$6)^3</f>
        <v>0.00824796174394264</v>
      </c>
      <c r="U27" s="44" t="n">
        <f aca="false">(G27-G$6)^3</f>
        <v>-7.75547394432488</v>
      </c>
      <c r="V27" s="44" t="n">
        <f aca="false">(H27-H$6)^3</f>
        <v>-10.1730446929317</v>
      </c>
      <c r="W27" s="44" t="n">
        <f aca="false">(I27-I$6)^3</f>
        <v>-0.301847017980915</v>
      </c>
      <c r="X27" s="44" t="n">
        <f aca="false">(J27-J$6)^3</f>
        <v>2.15951657638447</v>
      </c>
      <c r="Y27" s="44" t="n">
        <f aca="false">(K27-K$6)^3</f>
        <v>-0.0756618383901083</v>
      </c>
      <c r="Z27" s="44" t="n">
        <f aca="false">(L27-L$6)^3</f>
        <v>-0.0032200909280073</v>
      </c>
      <c r="AA27" s="44" t="n">
        <f aca="false">(M27-M$6)^3</f>
        <v>-0.107091909808582</v>
      </c>
      <c r="AB27" s="44" t="n">
        <f aca="false">(N27-N$6)^3</f>
        <v>-111.4989316097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4089</v>
      </c>
      <c r="C28" s="19" t="n">
        <f aca="false">'DATOS MENSUALES'!E127</f>
        <v>0.9644792</v>
      </c>
      <c r="D28" s="19" t="n">
        <f aca="false">'DATOS MENSUALES'!E128</f>
        <v>0.8934354</v>
      </c>
      <c r="E28" s="19" t="n">
        <f aca="false">'DATOS MENSUALES'!E129</f>
        <v>1.2548362</v>
      </c>
      <c r="F28" s="19" t="n">
        <f aca="false">'DATOS MENSUALES'!E130</f>
        <v>2.193828</v>
      </c>
      <c r="G28" s="19" t="n">
        <f aca="false">'DATOS MENSUALES'!E131</f>
        <v>6.1279374</v>
      </c>
      <c r="H28" s="19" t="n">
        <f aca="false">'DATOS MENSUALES'!E132</f>
        <v>4.289508</v>
      </c>
      <c r="I28" s="19" t="n">
        <f aca="false">'DATOS MENSUALES'!E133</f>
        <v>4.9055958</v>
      </c>
      <c r="J28" s="19" t="n">
        <f aca="false">'DATOS MENSUALES'!E134</f>
        <v>2.1737976</v>
      </c>
      <c r="K28" s="19" t="n">
        <f aca="false">'DATOS MENSUALES'!E135</f>
        <v>0.3218824</v>
      </c>
      <c r="L28" s="19" t="n">
        <f aca="false">'DATOS MENSUALES'!E136</f>
        <v>0.058842</v>
      </c>
      <c r="M28" s="19" t="n">
        <f aca="false">'DATOS MENSUALES'!E137</f>
        <v>0.112739</v>
      </c>
      <c r="N28" s="19" t="n">
        <f aca="false">SUM(B28:M28)</f>
        <v>23.45097</v>
      </c>
      <c r="O28" s="45"/>
      <c r="P28" s="44" t="n">
        <f aca="false">(B28-B$6)^3</f>
        <v>-5.09741737830314</v>
      </c>
      <c r="Q28" s="44" t="n">
        <f aca="false">(C28-C$6)^3</f>
        <v>-14.180821426619</v>
      </c>
      <c r="R28" s="44" t="n">
        <f aca="false">(D28-D$6)^3</f>
        <v>-8.90109235257681</v>
      </c>
      <c r="S28" s="44" t="n">
        <f aca="false">(E28-E$6)^3</f>
        <v>-6.79464458511036</v>
      </c>
      <c r="T28" s="44" t="n">
        <f aca="false">(F28-F$6)^3</f>
        <v>-0.131846302579357</v>
      </c>
      <c r="U28" s="44" t="n">
        <f aca="false">(G28-G$6)^3</f>
        <v>20.6758138727058</v>
      </c>
      <c r="V28" s="44" t="n">
        <f aca="false">(H28-H$6)^3</f>
        <v>1.65973733961627</v>
      </c>
      <c r="W28" s="44" t="n">
        <f aca="false">(I28-I$6)^3</f>
        <v>0.0877696758320768</v>
      </c>
      <c r="X28" s="44" t="n">
        <f aca="false">(J28-J$6)^3</f>
        <v>-0.0110951667495563</v>
      </c>
      <c r="Y28" s="44" t="n">
        <f aca="false">(K28-K$6)^3</f>
        <v>-0.0520995630240206</v>
      </c>
      <c r="Z28" s="44" t="n">
        <f aca="false">(L28-L$6)^3</f>
        <v>-0.00204279045460512</v>
      </c>
      <c r="AA28" s="44" t="n">
        <f aca="false">(M28-M$6)^3</f>
        <v>-0.0729669465759065</v>
      </c>
      <c r="AB28" s="44" t="n">
        <f aca="false">(N28-N$6)^3</f>
        <v>-156.169423141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4236</v>
      </c>
      <c r="C29" s="19" t="n">
        <f aca="false">'DATOS MENSUALES'!E139</f>
        <v>11.4261735</v>
      </c>
      <c r="D29" s="19" t="n">
        <f aca="false">'DATOS MENSUALES'!E140</f>
        <v>1.5066204</v>
      </c>
      <c r="E29" s="19" t="n">
        <f aca="false">'DATOS MENSUALES'!E141</f>
        <v>1.1938836</v>
      </c>
      <c r="F29" s="19" t="n">
        <f aca="false">'DATOS MENSUALES'!E142</f>
        <v>0.9274645</v>
      </c>
      <c r="G29" s="19" t="n">
        <f aca="false">'DATOS MENSUALES'!E143</f>
        <v>6.9460713</v>
      </c>
      <c r="H29" s="19" t="n">
        <f aca="false">'DATOS MENSUALES'!E144</f>
        <v>3.997323</v>
      </c>
      <c r="I29" s="19" t="n">
        <f aca="false">'DATOS MENSUALES'!E145</f>
        <v>6.7681708</v>
      </c>
      <c r="J29" s="19" t="n">
        <f aca="false">'DATOS MENSUALES'!E146</f>
        <v>3.2182718</v>
      </c>
      <c r="K29" s="19" t="n">
        <f aca="false">'DATOS MENSUALES'!E147</f>
        <v>1.3041784</v>
      </c>
      <c r="L29" s="19" t="n">
        <f aca="false">'DATOS MENSUALES'!E148</f>
        <v>0.2518032</v>
      </c>
      <c r="M29" s="19" t="n">
        <f aca="false">'DATOS MENSUALES'!E149</f>
        <v>0.9955518</v>
      </c>
      <c r="N29" s="19" t="n">
        <f aca="false">SUM(B29:M29)</f>
        <v>38.7197483</v>
      </c>
      <c r="O29" s="45"/>
      <c r="P29" s="44" t="n">
        <f aca="false">(B29-B$6)^3</f>
        <v>-4.83420737546799</v>
      </c>
      <c r="Q29" s="44" t="n">
        <f aca="false">(C29-C$6)^3</f>
        <v>519.955102265927</v>
      </c>
      <c r="R29" s="44" t="n">
        <f aca="false">(D29-D$6)^3</f>
        <v>-3.10734797723208</v>
      </c>
      <c r="S29" s="44" t="n">
        <f aca="false">(E29-E$6)^3</f>
        <v>-7.471962438775</v>
      </c>
      <c r="T29" s="44" t="n">
        <f aca="false">(F29-F$6)^3</f>
        <v>-5.59548040602893</v>
      </c>
      <c r="U29" s="44" t="n">
        <f aca="false">(G29-G$6)^3</f>
        <v>45.2240814099528</v>
      </c>
      <c r="V29" s="44" t="n">
        <f aca="false">(H29-H$6)^3</f>
        <v>0.709256652318362</v>
      </c>
      <c r="W29" s="44" t="n">
        <f aca="false">(I29-I$6)^3</f>
        <v>12.2781509623811</v>
      </c>
      <c r="X29" s="44" t="n">
        <f aca="false">(J29-J$6)^3</f>
        <v>0.554271133633879</v>
      </c>
      <c r="Y29" s="44" t="n">
        <f aca="false">(K29-K$6)^3</f>
        <v>0.225651654777269</v>
      </c>
      <c r="Z29" s="44" t="n">
        <f aca="false">(L29-L$6)^3</f>
        <v>0.000288501902087914</v>
      </c>
      <c r="AA29" s="44" t="n">
        <f aca="false">(M29-M$6)^3</f>
        <v>0.100506985908076</v>
      </c>
      <c r="AB29" s="44" t="n">
        <f aca="false">(N29-N$6)^3</f>
        <v>965.4900459550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46127</v>
      </c>
      <c r="C30" s="19" t="n">
        <f aca="false">'DATOS MENSUALES'!E151</f>
        <v>2.1432195</v>
      </c>
      <c r="D30" s="19" t="n">
        <f aca="false">'DATOS MENSUALES'!E152</f>
        <v>2.7610365</v>
      </c>
      <c r="E30" s="19" t="n">
        <f aca="false">'DATOS MENSUALES'!E153</f>
        <v>1.265014</v>
      </c>
      <c r="F30" s="19" t="n">
        <f aca="false">'DATOS MENSUALES'!E154</f>
        <v>0.8767539</v>
      </c>
      <c r="G30" s="19" t="n">
        <f aca="false">'DATOS MENSUALES'!E155</f>
        <v>2.4246991</v>
      </c>
      <c r="H30" s="19" t="n">
        <f aca="false">'DATOS MENSUALES'!E156</f>
        <v>5.3688393</v>
      </c>
      <c r="I30" s="19" t="n">
        <f aca="false">'DATOS MENSUALES'!E157</f>
        <v>3.4726538</v>
      </c>
      <c r="J30" s="19" t="n">
        <f aca="false">'DATOS MENSUALES'!E158</f>
        <v>1.210572</v>
      </c>
      <c r="K30" s="19" t="n">
        <f aca="false">'DATOS MENSUALES'!E159</f>
        <v>0.2563533</v>
      </c>
      <c r="L30" s="19" t="n">
        <f aca="false">'DATOS MENSUALES'!E160</f>
        <v>0.0389784</v>
      </c>
      <c r="M30" s="19" t="n">
        <f aca="false">'DATOS MENSUALES'!E161</f>
        <v>0.0920115</v>
      </c>
      <c r="N30" s="19" t="n">
        <f aca="false">SUM(B30:M30)</f>
        <v>20.4562583</v>
      </c>
      <c r="O30" s="45"/>
      <c r="P30" s="44" t="n">
        <f aca="false">(B30-B$6)^3</f>
        <v>-2.34718602421815</v>
      </c>
      <c r="Q30" s="44" t="n">
        <f aca="false">(C30-C$6)^3</f>
        <v>-1.91463344913078</v>
      </c>
      <c r="R30" s="44" t="n">
        <f aca="false">(D30-D$6)^3</f>
        <v>-0.00859431151947173</v>
      </c>
      <c r="S30" s="44" t="n">
        <f aca="false">(E30-E$6)^3</f>
        <v>-6.6856971064866</v>
      </c>
      <c r="T30" s="44" t="n">
        <f aca="false">(F30-F$6)^3</f>
        <v>-6.08879550939877</v>
      </c>
      <c r="U30" s="44" t="n">
        <f aca="false">(G30-G$6)^3</f>
        <v>-0.880828786345912</v>
      </c>
      <c r="V30" s="44" t="n">
        <f aca="false">(H30-H$6)^3</f>
        <v>11.5940762678324</v>
      </c>
      <c r="W30" s="44" t="n">
        <f aca="false">(I30-I$6)^3</f>
        <v>-0.965996010497025</v>
      </c>
      <c r="X30" s="44" t="n">
        <f aca="false">(J30-J$6)^3</f>
        <v>-1.66933345006415</v>
      </c>
      <c r="Y30" s="44" t="n">
        <f aca="false">(K30-K$6)^3</f>
        <v>-0.0846150893110257</v>
      </c>
      <c r="Z30" s="44" t="n">
        <f aca="false">(L30-L$6)^3</f>
        <v>-0.00316020910363403</v>
      </c>
      <c r="AA30" s="44" t="n">
        <f aca="false">(M30-M$6)^3</f>
        <v>-0.0843725017354527</v>
      </c>
      <c r="AB30" s="44" t="n">
        <f aca="false">(N30-N$6)^3</f>
        <v>-588.4535930625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5158764</v>
      </c>
      <c r="C31" s="19" t="n">
        <f aca="false">'DATOS MENSUALES'!E163</f>
        <v>2.791977</v>
      </c>
      <c r="D31" s="19" t="n">
        <f aca="false">'DATOS MENSUALES'!E164</f>
        <v>6.5600556</v>
      </c>
      <c r="E31" s="19" t="n">
        <f aca="false">'DATOS MENSUALES'!E165</f>
        <v>0.8993997</v>
      </c>
      <c r="F31" s="19" t="n">
        <f aca="false">'DATOS MENSUALES'!E166</f>
        <v>0.840092</v>
      </c>
      <c r="G31" s="19" t="n">
        <f aca="false">'DATOS MENSUALES'!E167</f>
        <v>2.8910619</v>
      </c>
      <c r="H31" s="19" t="n">
        <f aca="false">'DATOS MENSUALES'!E168</f>
        <v>1.5058117</v>
      </c>
      <c r="I31" s="19" t="n">
        <f aca="false">'DATOS MENSUALES'!E169</f>
        <v>2.805608</v>
      </c>
      <c r="J31" s="19" t="n">
        <f aca="false">'DATOS MENSUALES'!E170</f>
        <v>1.4944468</v>
      </c>
      <c r="K31" s="19" t="n">
        <f aca="false">'DATOS MENSUALES'!E171</f>
        <v>0.2250632</v>
      </c>
      <c r="L31" s="19" t="n">
        <f aca="false">'DATOS MENSUALES'!E172</f>
        <v>0.054004</v>
      </c>
      <c r="M31" s="19" t="n">
        <f aca="false">'DATOS MENSUALES'!E173</f>
        <v>0.0494972</v>
      </c>
      <c r="N31" s="19" t="n">
        <f aca="false">SUM(B31:M31)</f>
        <v>22.6328935</v>
      </c>
      <c r="O31" s="45"/>
      <c r="P31" s="44" t="n">
        <f aca="false">(B31-B$6)^3</f>
        <v>0.263100407547154</v>
      </c>
      <c r="Q31" s="44" t="n">
        <f aca="false">(C31-C$6)^3</f>
        <v>-0.208502990010612</v>
      </c>
      <c r="R31" s="44" t="n">
        <f aca="false">(D31-D$6)^3</f>
        <v>46.4302514909221</v>
      </c>
      <c r="S31" s="44" t="n">
        <f aca="false">(E31-E$6)^3</f>
        <v>-11.3826608520279</v>
      </c>
      <c r="T31" s="44" t="n">
        <f aca="false">(F31-F$6)^3</f>
        <v>-6.46294694702288</v>
      </c>
      <c r="U31" s="44" t="n">
        <f aca="false">(G31-G$6)^3</f>
        <v>-0.119256713706227</v>
      </c>
      <c r="V31" s="44" t="n">
        <f aca="false">(H31-H$6)^3</f>
        <v>-4.09377785651571</v>
      </c>
      <c r="W31" s="44" t="n">
        <f aca="false">(I31-I$6)^3</f>
        <v>-4.53785541906457</v>
      </c>
      <c r="X31" s="44" t="n">
        <f aca="false">(J31-J$6)^3</f>
        <v>-0.734819053686723</v>
      </c>
      <c r="Y31" s="44" t="n">
        <f aca="false">(K31-K$6)^3</f>
        <v>-0.104027498750314</v>
      </c>
      <c r="Z31" s="44" t="n">
        <f aca="false">(L31-L$6)^3</f>
        <v>-0.00228548337130256</v>
      </c>
      <c r="AA31" s="44" t="n">
        <f aca="false">(M31-M$6)^3</f>
        <v>-0.11136283513748</v>
      </c>
      <c r="AB31" s="44" t="n">
        <f aca="false">(N31-N$6)^3</f>
        <v>-238.7015102552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0768</v>
      </c>
      <c r="C32" s="19" t="n">
        <f aca="false">'DATOS MENSUALES'!E175</f>
        <v>4.5441657</v>
      </c>
      <c r="D32" s="19" t="n">
        <f aca="false">'DATOS MENSUALES'!E176</f>
        <v>1.0123848</v>
      </c>
      <c r="E32" s="19" t="n">
        <f aca="false">'DATOS MENSUALES'!E177</f>
        <v>4.2950176</v>
      </c>
      <c r="F32" s="19" t="n">
        <f aca="false">'DATOS MENSUALES'!E178</f>
        <v>5.9699844</v>
      </c>
      <c r="G32" s="19" t="n">
        <f aca="false">'DATOS MENSUALES'!E179</f>
        <v>3.220916</v>
      </c>
      <c r="H32" s="19" t="n">
        <f aca="false">'DATOS MENSUALES'!E180</f>
        <v>2.599835</v>
      </c>
      <c r="I32" s="19" t="n">
        <f aca="false">'DATOS MENSUALES'!E181</f>
        <v>1.9903207</v>
      </c>
      <c r="J32" s="19" t="n">
        <f aca="false">'DATOS MENSUALES'!E182</f>
        <v>0.9780372</v>
      </c>
      <c r="K32" s="19" t="n">
        <f aca="false">'DATOS MENSUALES'!E183</f>
        <v>0.1159872</v>
      </c>
      <c r="L32" s="19" t="n">
        <f aca="false">'DATOS MENSUALES'!E184</f>
        <v>0.047829</v>
      </c>
      <c r="M32" s="19" t="n">
        <f aca="false">'DATOS MENSUALES'!E185</f>
        <v>0.0711008</v>
      </c>
      <c r="N32" s="19" t="n">
        <f aca="false">SUM(B32:M32)</f>
        <v>24.8863464</v>
      </c>
      <c r="O32" s="45"/>
      <c r="P32" s="44" t="n">
        <f aca="false">(B32-B$6)^3</f>
        <v>-6.17210250148181</v>
      </c>
      <c r="Q32" s="44" t="n">
        <f aca="false">(C32-C$6)^3</f>
        <v>1.55771826144627</v>
      </c>
      <c r="R32" s="44" t="n">
        <f aca="false">(D32-D$6)^3</f>
        <v>-7.45471815902862</v>
      </c>
      <c r="S32" s="44" t="n">
        <f aca="false">(E32-E$6)^3</f>
        <v>1.50562129611074</v>
      </c>
      <c r="T32" s="44" t="n">
        <f aca="false">(F32-F$6)^3</f>
        <v>34.8757115767792</v>
      </c>
      <c r="U32" s="44" t="n">
        <f aca="false">(G32-G$6)^3</f>
        <v>-0.00428055262223112</v>
      </c>
      <c r="V32" s="44" t="n">
        <f aca="false">(H32-H$6)^3</f>
        <v>-0.12931418167927</v>
      </c>
      <c r="W32" s="44" t="n">
        <f aca="false">(I32-I$6)^3</f>
        <v>-15.0851057808328</v>
      </c>
      <c r="X32" s="44" t="n">
        <f aca="false">(J32-J$6)^3</f>
        <v>-2.85602258468102</v>
      </c>
      <c r="Y32" s="44" t="n">
        <f aca="false">(K32-K$6)^3</f>
        <v>-0.194491377332796</v>
      </c>
      <c r="Z32" s="44" t="n">
        <f aca="false">(L32-L$6)^3</f>
        <v>-0.00262220977344337</v>
      </c>
      <c r="AA32" s="44" t="n">
        <f aca="false">(M32-M$6)^3</f>
        <v>-0.0970246659284967</v>
      </c>
      <c r="AB32" s="44" t="n">
        <f aca="false">(N32-N$6)^3</f>
        <v>-61.61977974088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1652</v>
      </c>
      <c r="C33" s="19" t="n">
        <f aca="false">'DATOS MENSUALES'!E187</f>
        <v>5.7568653</v>
      </c>
      <c r="D33" s="19" t="n">
        <f aca="false">'DATOS MENSUALES'!E188</f>
        <v>4.7606832</v>
      </c>
      <c r="E33" s="19" t="n">
        <f aca="false">'DATOS MENSUALES'!E189</f>
        <v>4.6977888</v>
      </c>
      <c r="F33" s="19" t="n">
        <f aca="false">'DATOS MENSUALES'!E190</f>
        <v>1.1734265</v>
      </c>
      <c r="G33" s="19" t="n">
        <f aca="false">'DATOS MENSUALES'!E191</f>
        <v>5.6841064</v>
      </c>
      <c r="H33" s="19" t="n">
        <f aca="false">'DATOS MENSUALES'!E192</f>
        <v>4.5496593</v>
      </c>
      <c r="I33" s="19" t="n">
        <f aca="false">'DATOS MENSUALES'!E193</f>
        <v>5.4956157</v>
      </c>
      <c r="J33" s="19" t="n">
        <f aca="false">'DATOS MENSUALES'!E194</f>
        <v>3.0614112</v>
      </c>
      <c r="K33" s="19" t="n">
        <f aca="false">'DATOS MENSUALES'!E195</f>
        <v>1.255878</v>
      </c>
      <c r="L33" s="19" t="n">
        <f aca="false">'DATOS MENSUALES'!E196</f>
        <v>0.193623</v>
      </c>
      <c r="M33" s="19" t="n">
        <f aca="false">'DATOS MENSUALES'!E197</f>
        <v>0.8127</v>
      </c>
      <c r="N33" s="19" t="n">
        <f aca="false">SUM(B33:M33)</f>
        <v>37.7534094</v>
      </c>
      <c r="O33" s="45"/>
      <c r="P33" s="44" t="n">
        <f aca="false">(B33-B$6)^3</f>
        <v>-3.8216376387518</v>
      </c>
      <c r="Q33" s="44" t="n">
        <f aca="false">(C33-C$6)^3</f>
        <v>13.3442953896334</v>
      </c>
      <c r="R33" s="44" t="n">
        <f aca="false">(D33-D$6)^3</f>
        <v>5.7817170818108</v>
      </c>
      <c r="S33" s="44" t="n">
        <f aca="false">(E33-E$6)^3</f>
        <v>3.71605033528588</v>
      </c>
      <c r="T33" s="44" t="n">
        <f aca="false">(F33-F$6)^3</f>
        <v>-3.57714147544874</v>
      </c>
      <c r="U33" s="44" t="n">
        <f aca="false">(G33-G$6)^3</f>
        <v>12.1800590909583</v>
      </c>
      <c r="V33" s="44" t="n">
        <f aca="false">(H33-H$6)^3</f>
        <v>3.01179341828712</v>
      </c>
      <c r="W33" s="44" t="n">
        <f aca="false">(I33-I$6)^3</f>
        <v>1.10687913165149</v>
      </c>
      <c r="X33" s="44" t="n">
        <f aca="false">(J33-J$6)^3</f>
        <v>0.293517567731811</v>
      </c>
      <c r="Y33" s="44" t="n">
        <f aca="false">(K33-K$6)^3</f>
        <v>0.17609286920708</v>
      </c>
      <c r="Z33" s="44" t="n">
        <f aca="false">(L33-L$6)^3</f>
        <v>4.92418564613825E-007</v>
      </c>
      <c r="AA33" s="44" t="n">
        <f aca="false">(M33-M$6)^3</f>
        <v>0.0224472864824405</v>
      </c>
      <c r="AB33" s="44" t="n">
        <f aca="false">(N33-N$6)^3</f>
        <v>709.0829111258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855128</v>
      </c>
      <c r="C34" s="19" t="n">
        <f aca="false">'DATOS MENSUALES'!E199</f>
        <v>0.582735</v>
      </c>
      <c r="D34" s="19" t="n">
        <f aca="false">'DATOS MENSUALES'!E200</f>
        <v>0.2291414</v>
      </c>
      <c r="E34" s="19" t="n">
        <f aca="false">'DATOS MENSUALES'!E201</f>
        <v>0.1661778</v>
      </c>
      <c r="F34" s="19" t="n">
        <f aca="false">'DATOS MENSUALES'!E202</f>
        <v>0.7475776</v>
      </c>
      <c r="G34" s="19" t="n">
        <f aca="false">'DATOS MENSUALES'!E203</f>
        <v>1.6905038</v>
      </c>
      <c r="H34" s="19" t="n">
        <f aca="false">'DATOS MENSUALES'!E204</f>
        <v>1.2769368</v>
      </c>
      <c r="I34" s="19" t="n">
        <f aca="false">'DATOS MENSUALES'!E205</f>
        <v>1.6802625</v>
      </c>
      <c r="J34" s="19" t="n">
        <f aca="false">'DATOS MENSUALES'!E206</f>
        <v>1.6217162</v>
      </c>
      <c r="K34" s="19" t="n">
        <f aca="false">'DATOS MENSUALES'!E207</f>
        <v>0.2074592</v>
      </c>
      <c r="L34" s="19" t="n">
        <f aca="false">'DATOS MENSUALES'!E208</f>
        <v>0.0437855</v>
      </c>
      <c r="M34" s="19" t="n">
        <f aca="false">'DATOS MENSUALES'!E209</f>
        <v>0.093177</v>
      </c>
      <c r="N34" s="19" t="n">
        <f aca="false">SUM(B34:M34)</f>
        <v>10.0249856</v>
      </c>
      <c r="O34" s="45"/>
      <c r="P34" s="44" t="n">
        <f aca="false">(B34-B$6)^3</f>
        <v>-0.00681428495101914</v>
      </c>
      <c r="Q34" s="44" t="n">
        <f aca="false">(C34-C$6)^3</f>
        <v>-22.0042187602967</v>
      </c>
      <c r="R34" s="44" t="n">
        <f aca="false">(D34-D$6)^3</f>
        <v>-20.4972595811483</v>
      </c>
      <c r="S34" s="44" t="n">
        <f aca="false">(E34-E$6)^3</f>
        <v>-26.5355187565791</v>
      </c>
      <c r="T34" s="44" t="n">
        <f aca="false">(F34-F$6)^3</f>
        <v>-7.47454775863305</v>
      </c>
      <c r="U34" s="44" t="n">
        <f aca="false">(G34-G$6)^3</f>
        <v>-4.85066820872314</v>
      </c>
      <c r="V34" s="44" t="n">
        <f aca="false">(H34-H$6)^3</f>
        <v>-6.11428698526312</v>
      </c>
      <c r="W34" s="44" t="n">
        <f aca="false">(I34-I$6)^3</f>
        <v>-21.5064211950153</v>
      </c>
      <c r="X34" s="44" t="n">
        <f aca="false">(J34-J$6)^3</f>
        <v>-0.465698702696272</v>
      </c>
      <c r="Y34" s="44" t="n">
        <f aca="false">(K34-K$6)^3</f>
        <v>-0.116151686005503</v>
      </c>
      <c r="Z34" s="44" t="n">
        <f aca="false">(L34-L$6)^3</f>
        <v>-0.00285970928215066</v>
      </c>
      <c r="AA34" s="44" t="n">
        <f aca="false">(M34-M$6)^3</f>
        <v>-0.0837016710667221</v>
      </c>
      <c r="AB34" s="44" t="n">
        <f aca="false">(N34-N$6)^3</f>
        <v>-6656.49639231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62884</v>
      </c>
      <c r="C35" s="19" t="n">
        <f aca="false">'DATOS MENSUALES'!E211</f>
        <v>1.0596794</v>
      </c>
      <c r="D35" s="19" t="n">
        <f aca="false">'DATOS MENSUALES'!E212</f>
        <v>0.8207658</v>
      </c>
      <c r="E35" s="19" t="n">
        <f aca="false">'DATOS MENSUALES'!E213</f>
        <v>1.739925</v>
      </c>
      <c r="F35" s="19" t="n">
        <f aca="false">'DATOS MENSUALES'!E214</f>
        <v>5.4109429</v>
      </c>
      <c r="G35" s="19" t="n">
        <f aca="false">'DATOS MENSUALES'!E215</f>
        <v>5.127273</v>
      </c>
      <c r="H35" s="19" t="n">
        <f aca="false">'DATOS MENSUALES'!E216</f>
        <v>2.8218225</v>
      </c>
      <c r="I35" s="19" t="n">
        <f aca="false">'DATOS MENSUALES'!E217</f>
        <v>3.148094</v>
      </c>
      <c r="J35" s="19" t="n">
        <f aca="false">'DATOS MENSUALES'!E218</f>
        <v>1.6564002</v>
      </c>
      <c r="K35" s="19" t="n">
        <f aca="false">'DATOS MENSUALES'!E219</f>
        <v>0.4903056</v>
      </c>
      <c r="L35" s="19" t="n">
        <f aca="false">'DATOS MENSUALES'!E220</f>
        <v>0.0572418</v>
      </c>
      <c r="M35" s="19" t="n">
        <f aca="false">'DATOS MENSUALES'!E221</f>
        <v>0.0712152</v>
      </c>
      <c r="N35" s="19" t="n">
        <f aca="false">SUM(B35:M35)</f>
        <v>22.5799538</v>
      </c>
      <c r="O35" s="45"/>
      <c r="P35" s="44" t="n">
        <f aca="false">(B35-B$6)^3</f>
        <v>-4.90269527256229</v>
      </c>
      <c r="Q35" s="44" t="n">
        <f aca="false">(C35-C$6)^3</f>
        <v>-12.5725225148083</v>
      </c>
      <c r="R35" s="44" t="n">
        <f aca="false">(D35-D$6)^3</f>
        <v>-9.87065462821553</v>
      </c>
      <c r="S35" s="44" t="n">
        <f aca="false">(E35-E$6)^3</f>
        <v>-2.79696427533804</v>
      </c>
      <c r="T35" s="44" t="n">
        <f aca="false">(F35-F$6)^3</f>
        <v>19.8617407597371</v>
      </c>
      <c r="U35" s="44" t="n">
        <f aca="false">(G35-G$6)^3</f>
        <v>5.30434010059393</v>
      </c>
      <c r="V35" s="44" t="n">
        <f aca="false">(H35-H$6)^3</f>
        <v>-0.0228337434249941</v>
      </c>
      <c r="W35" s="44" t="n">
        <f aca="false">(I35-I$6)^3</f>
        <v>-2.26405841587065</v>
      </c>
      <c r="X35" s="44" t="n">
        <f aca="false">(J35-J$6)^3</f>
        <v>-0.405938921036971</v>
      </c>
      <c r="Y35" s="44" t="n">
        <f aca="false">(K35-K$6)^3</f>
        <v>-0.00862344633547873</v>
      </c>
      <c r="Z35" s="44" t="n">
        <f aca="false">(L35-L$6)^3</f>
        <v>-0.0021210571483635</v>
      </c>
      <c r="AA35" s="44" t="n">
        <f aca="false">(M35-M$6)^3</f>
        <v>-0.0969522177858092</v>
      </c>
      <c r="AB35" s="44" t="n">
        <f aca="false">(N35-N$6)^3</f>
        <v>-244.8651975169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87815</v>
      </c>
      <c r="C36" s="19" t="n">
        <f aca="false">'DATOS MENSUALES'!E223</f>
        <v>0.2875138</v>
      </c>
      <c r="D36" s="19" t="n">
        <f aca="false">'DATOS MENSUALES'!E224</f>
        <v>4.536732</v>
      </c>
      <c r="E36" s="19" t="n">
        <f aca="false">'DATOS MENSUALES'!E225</f>
        <v>4.2278604</v>
      </c>
      <c r="F36" s="19" t="n">
        <f aca="false">'DATOS MENSUALES'!E226</f>
        <v>1.4604216</v>
      </c>
      <c r="G36" s="19" t="n">
        <f aca="false">'DATOS MENSUALES'!E227</f>
        <v>3.7605184</v>
      </c>
      <c r="H36" s="19" t="n">
        <f aca="false">'DATOS MENSUALES'!E228</f>
        <v>2.4513768</v>
      </c>
      <c r="I36" s="19" t="n">
        <f aca="false">'DATOS MENSUALES'!E229</f>
        <v>4.5694575</v>
      </c>
      <c r="J36" s="19" t="n">
        <f aca="false">'DATOS MENSUALES'!E230</f>
        <v>2.6768282</v>
      </c>
      <c r="K36" s="19" t="n">
        <f aca="false">'DATOS MENSUALES'!E231</f>
        <v>0.4810048</v>
      </c>
      <c r="L36" s="19" t="n">
        <f aca="false">'DATOS MENSUALES'!E232</f>
        <v>0.309868</v>
      </c>
      <c r="M36" s="19" t="n">
        <f aca="false">'DATOS MENSUALES'!E233</f>
        <v>1.663092</v>
      </c>
      <c r="N36" s="19" t="n">
        <f aca="false">SUM(B36:M36)</f>
        <v>26.773455</v>
      </c>
      <c r="O36" s="45"/>
      <c r="P36" s="44" t="n">
        <f aca="false">(B36-B$6)^3</f>
        <v>-3.55577822848457</v>
      </c>
      <c r="Q36" s="44" t="n">
        <f aca="false">(C36-C$6)^3</f>
        <v>-29.7172454037173</v>
      </c>
      <c r="R36" s="44" t="n">
        <f aca="false">(D36-D$6)^3</f>
        <v>3.87626126514606</v>
      </c>
      <c r="S36" s="44" t="n">
        <f aca="false">(E36-E$6)^3</f>
        <v>1.25616438445164</v>
      </c>
      <c r="T36" s="44" t="n">
        <f aca="false">(F36-F$6)^3</f>
        <v>-1.91759132499096</v>
      </c>
      <c r="U36" s="44" t="n">
        <f aca="false">(G36-G$6)^3</f>
        <v>0.053682719181688</v>
      </c>
      <c r="V36" s="44" t="n">
        <f aca="false">(H36-H$6)^3</f>
        <v>-0.279913011353226</v>
      </c>
      <c r="W36" s="44" t="n">
        <f aca="false">(I36-I$6)^3</f>
        <v>0.00126915960837804</v>
      </c>
      <c r="X36" s="44" t="n">
        <f aca="false">(J36-J$6)^3</f>
        <v>0.0219503703894175</v>
      </c>
      <c r="Y36" s="44" t="n">
        <f aca="false">(K36-K$6)^3</f>
        <v>-0.0098508218373343</v>
      </c>
      <c r="Z36" s="44" t="n">
        <f aca="false">(L36-L$6)^3</f>
        <v>0.00191316710928499</v>
      </c>
      <c r="AA36" s="44" t="n">
        <f aca="false">(M36-M$6)^3</f>
        <v>1.45242634327574</v>
      </c>
      <c r="AB36" s="44" t="n">
        <f aca="false">(N36-N$6)^3</f>
        <v>-8.775924220339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026672</v>
      </c>
      <c r="C37" s="19" t="n">
        <f aca="false">'DATOS MENSUALES'!E235</f>
        <v>4.4100672</v>
      </c>
      <c r="D37" s="19" t="n">
        <f aca="false">'DATOS MENSUALES'!E236</f>
        <v>4.9781732</v>
      </c>
      <c r="E37" s="19" t="n">
        <f aca="false">'DATOS MENSUALES'!E237</f>
        <v>4.2864105</v>
      </c>
      <c r="F37" s="19" t="n">
        <f aca="false">'DATOS MENSUALES'!E238</f>
        <v>8.519777</v>
      </c>
      <c r="G37" s="19" t="n">
        <f aca="false">'DATOS MENSUALES'!E239</f>
        <v>4.1277768</v>
      </c>
      <c r="H37" s="19" t="n">
        <f aca="false">'DATOS MENSUALES'!E240</f>
        <v>3.5942733</v>
      </c>
      <c r="I37" s="19" t="n">
        <f aca="false">'DATOS MENSUALES'!E241</f>
        <v>5.4408051</v>
      </c>
      <c r="J37" s="19" t="n">
        <f aca="false">'DATOS MENSUALES'!E242</f>
        <v>2.909067</v>
      </c>
      <c r="K37" s="19" t="n">
        <f aca="false">'DATOS MENSUALES'!E243</f>
        <v>0.4391151</v>
      </c>
      <c r="L37" s="19" t="n">
        <f aca="false">'DATOS MENSUALES'!E244</f>
        <v>0.1748767</v>
      </c>
      <c r="M37" s="19" t="n">
        <f aca="false">'DATOS MENSUALES'!E245</f>
        <v>0.1101438</v>
      </c>
      <c r="N37" s="19" t="n">
        <f aca="false">SUM(B37:M37)</f>
        <v>43.0171577</v>
      </c>
      <c r="O37" s="45"/>
      <c r="P37" s="44" t="n">
        <f aca="false">(B37-B$6)^3</f>
        <v>9.96020428830873</v>
      </c>
      <c r="Q37" s="44" t="n">
        <f aca="false">(C37-C$6)^3</f>
        <v>1.07724926221976</v>
      </c>
      <c r="R37" s="44" t="n">
        <f aca="false">(D37-D$6)^3</f>
        <v>8.14853293987762</v>
      </c>
      <c r="S37" s="44" t="n">
        <f aca="false">(E37-E$6)^3</f>
        <v>1.4719554294715</v>
      </c>
      <c r="T37" s="44" t="n">
        <f aca="false">(F37-F$6)^3</f>
        <v>196.830882746229</v>
      </c>
      <c r="U37" s="44" t="n">
        <f aca="false">(G37-G$6)^3</f>
        <v>0.412649981155109</v>
      </c>
      <c r="V37" s="44" t="n">
        <f aca="false">(H37-H$6)^3</f>
        <v>0.116751632209801</v>
      </c>
      <c r="W37" s="44" t="n">
        <f aca="false">(I37-I$6)^3</f>
        <v>0.94008870478326</v>
      </c>
      <c r="X37" s="44" t="n">
        <f aca="false">(J37-J$6)^3</f>
        <v>0.134400161535459</v>
      </c>
      <c r="Y37" s="44" t="n">
        <f aca="false">(K37-K$6)^3</f>
        <v>-0.0168276929154661</v>
      </c>
      <c r="Z37" s="44" t="n">
        <f aca="false">(L37-L$6)^3</f>
        <v>-1.27715321384359E-006</v>
      </c>
      <c r="AA37" s="44" t="n">
        <f aca="false">(M37-M$6)^3</f>
        <v>-0.0743348977933232</v>
      </c>
      <c r="AB37" s="44" t="n">
        <f aca="false">(N37-N$6)^3</f>
        <v>2851.826173620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11016</v>
      </c>
      <c r="C38" s="19" t="n">
        <f aca="false">'DATOS MENSUALES'!E247</f>
        <v>5.5612194</v>
      </c>
      <c r="D38" s="19" t="n">
        <f aca="false">'DATOS MENSUALES'!E248</f>
        <v>2.3976309</v>
      </c>
      <c r="E38" s="19" t="n">
        <f aca="false">'DATOS MENSUALES'!E249</f>
        <v>1.950583</v>
      </c>
      <c r="F38" s="19" t="n">
        <f aca="false">'DATOS MENSUALES'!E250</f>
        <v>0.9202338</v>
      </c>
      <c r="G38" s="19" t="n">
        <f aca="false">'DATOS MENSUALES'!E251</f>
        <v>2.686184</v>
      </c>
      <c r="H38" s="19" t="n">
        <f aca="false">'DATOS MENSUALES'!E252</f>
        <v>3.4045701</v>
      </c>
      <c r="I38" s="19" t="n">
        <f aca="false">'DATOS MENSUALES'!E253</f>
        <v>2.441481</v>
      </c>
      <c r="J38" s="19" t="n">
        <f aca="false">'DATOS MENSUALES'!E254</f>
        <v>2.3705384</v>
      </c>
      <c r="K38" s="19" t="n">
        <f aca="false">'DATOS MENSUALES'!E255</f>
        <v>0.6976375</v>
      </c>
      <c r="L38" s="19" t="n">
        <f aca="false">'DATOS MENSUALES'!E256</f>
        <v>0.0537353</v>
      </c>
      <c r="M38" s="19" t="n">
        <f aca="false">'DATOS MENSUALES'!E257</f>
        <v>0.6164544</v>
      </c>
      <c r="N38" s="19" t="n">
        <f aca="false">SUM(B38:M38)</f>
        <v>29.4112838</v>
      </c>
      <c r="O38" s="45"/>
      <c r="P38" s="44" t="n">
        <f aca="false">(B38-B$6)^3</f>
        <v>87.2871330284637</v>
      </c>
      <c r="Q38" s="44" t="n">
        <f aca="false">(C38-C$6)^3</f>
        <v>10.3070863612601</v>
      </c>
      <c r="R38" s="44" t="n">
        <f aca="false">(D38-D$6)^3</f>
        <v>-0.183483186372534</v>
      </c>
      <c r="S38" s="44" t="n">
        <f aca="false">(E38-E$6)^3</f>
        <v>-1.72063275302223</v>
      </c>
      <c r="T38" s="44" t="n">
        <f aca="false">(F38-F$6)^3</f>
        <v>-5.66412834102175</v>
      </c>
      <c r="U38" s="44" t="n">
        <f aca="false">(G38-G$6)^3</f>
        <v>-0.33875436713059</v>
      </c>
      <c r="V38" s="44" t="n">
        <f aca="false">(H38-H$6)^3</f>
        <v>0.0267437195270183</v>
      </c>
      <c r="W38" s="44" t="n">
        <f aca="false">(I38-I$6)^3</f>
        <v>-8.2388240365633</v>
      </c>
      <c r="X38" s="44" t="n">
        <f aca="false">(J38-J$6)^3</f>
        <v>-1.81846598501231E-005</v>
      </c>
      <c r="Y38" s="44" t="n">
        <f aca="false">(K38-K$6)^3</f>
        <v>1.16340967923071E-008</v>
      </c>
      <c r="Z38" s="44" t="n">
        <f aca="false">(L38-L$6)^3</f>
        <v>-0.00229949837596736</v>
      </c>
      <c r="AA38" s="44" t="n">
        <f aca="false">(M38-M$6)^3</f>
        <v>0.000632613508098023</v>
      </c>
      <c r="AB38" s="44" t="n">
        <f aca="false">(N38-N$6)^3</f>
        <v>0.1902612594702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60694</v>
      </c>
      <c r="C39" s="19" t="n">
        <f aca="false">'DATOS MENSUALES'!E259</f>
        <v>3.3211371</v>
      </c>
      <c r="D39" s="19" t="n">
        <f aca="false">'DATOS MENSUALES'!E260</f>
        <v>2.9286772</v>
      </c>
      <c r="E39" s="19" t="n">
        <f aca="false">'DATOS MENSUALES'!E261</f>
        <v>5.8404675</v>
      </c>
      <c r="F39" s="19" t="n">
        <f aca="false">'DATOS MENSUALES'!E262</f>
        <v>1.1849088</v>
      </c>
      <c r="G39" s="19" t="n">
        <f aca="false">'DATOS MENSUALES'!E263</f>
        <v>7.8269</v>
      </c>
      <c r="H39" s="19" t="n">
        <f aca="false">'DATOS MENSUALES'!E264</f>
        <v>2.6122835</v>
      </c>
      <c r="I39" s="19" t="n">
        <f aca="false">'DATOS MENSUALES'!E265</f>
        <v>4.952948</v>
      </c>
      <c r="J39" s="19" t="n">
        <f aca="false">'DATOS MENSUALES'!E266</f>
        <v>2.4664127</v>
      </c>
      <c r="K39" s="19" t="n">
        <f aca="false">'DATOS MENSUALES'!E267</f>
        <v>0.4733484</v>
      </c>
      <c r="L39" s="19" t="n">
        <f aca="false">'DATOS MENSUALES'!E268</f>
        <v>0.0385893</v>
      </c>
      <c r="M39" s="19" t="n">
        <f aca="false">'DATOS MENSUALES'!E269</f>
        <v>0.0967365</v>
      </c>
      <c r="N39" s="19" t="n">
        <f aca="false">SUM(B39:M39)</f>
        <v>32.303103</v>
      </c>
      <c r="O39" s="45"/>
      <c r="P39" s="44" t="n">
        <f aca="false">(B39-B$6)^3</f>
        <v>-2.27084569902901</v>
      </c>
      <c r="Q39" s="44" t="n">
        <f aca="false">(C39-C$6)^3</f>
        <v>-0.000259893500579732</v>
      </c>
      <c r="R39" s="44" t="n">
        <f aca="false">(D39-D$6)^3</f>
        <v>-5.14542698820272E-005</v>
      </c>
      <c r="S39" s="44" t="n">
        <f aca="false">(E39-E$6)^3</f>
        <v>19.499695821473</v>
      </c>
      <c r="T39" s="44" t="n">
        <f aca="false">(F39-F$6)^3</f>
        <v>-3.4971747127486</v>
      </c>
      <c r="U39" s="44" t="n">
        <f aca="false">(G39-G$6)^3</f>
        <v>87.7424222950563</v>
      </c>
      <c r="V39" s="44" t="n">
        <f aca="false">(H39-H$6)^3</f>
        <v>-0.119997366081198</v>
      </c>
      <c r="W39" s="44" t="n">
        <f aca="false">(I39-I$6)^3</f>
        <v>0.118921157216133</v>
      </c>
      <c r="X39" s="44" t="n">
        <f aca="false">(J39-J$6)^3</f>
        <v>0.000336827695114397</v>
      </c>
      <c r="Y39" s="44" t="n">
        <f aca="false">(K39-K$6)^3</f>
        <v>-0.0109444758361005</v>
      </c>
      <c r="Z39" s="44" t="n">
        <f aca="false">(L39-L$6)^3</f>
        <v>-0.0031854135627594</v>
      </c>
      <c r="AA39" s="44" t="n">
        <f aca="false">(M39-M$6)^3</f>
        <v>-0.0816749487521704</v>
      </c>
      <c r="AB39" s="44" t="n">
        <f aca="false">(N39-N$6)^3</f>
        <v>41.67264926449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9776762</v>
      </c>
      <c r="C40" s="19" t="n">
        <f aca="false">'DATOS MENSUALES'!E271</f>
        <v>1.1865908</v>
      </c>
      <c r="D40" s="19" t="n">
        <f aca="false">'DATOS MENSUALES'!E272</f>
        <v>1.1597472</v>
      </c>
      <c r="E40" s="19" t="n">
        <f aca="false">'DATOS MENSUALES'!E273</f>
        <v>7.0447578</v>
      </c>
      <c r="F40" s="19" t="n">
        <f aca="false">'DATOS MENSUALES'!E274</f>
        <v>3.959341</v>
      </c>
      <c r="G40" s="19" t="n">
        <f aca="false">'DATOS MENSUALES'!E275</f>
        <v>2.7009913</v>
      </c>
      <c r="H40" s="19" t="n">
        <f aca="false">'DATOS MENSUALES'!E276</f>
        <v>2.9904955</v>
      </c>
      <c r="I40" s="19" t="n">
        <f aca="false">'DATOS MENSUALES'!E277</f>
        <v>4.3417048</v>
      </c>
      <c r="J40" s="19" t="n">
        <f aca="false">'DATOS MENSUALES'!E278</f>
        <v>3.7469176</v>
      </c>
      <c r="K40" s="19" t="n">
        <f aca="false">'DATOS MENSUALES'!E279</f>
        <v>0.6133176</v>
      </c>
      <c r="L40" s="19" t="n">
        <f aca="false">'DATOS MENSUALES'!E280</f>
        <v>0.0474444</v>
      </c>
      <c r="M40" s="19" t="n">
        <f aca="false">'DATOS MENSUALES'!E281</f>
        <v>0.5719896</v>
      </c>
      <c r="N40" s="19" t="n">
        <f aca="false">SUM(B40:M40)</f>
        <v>32.3409738</v>
      </c>
      <c r="O40" s="45"/>
      <c r="P40" s="44" t="n">
        <f aca="false">(B40-B$6)^3</f>
        <v>9.29513797632843</v>
      </c>
      <c r="Q40" s="44" t="n">
        <f aca="false">(C40-C$6)^3</f>
        <v>-10.6242430381406</v>
      </c>
      <c r="R40" s="44" t="n">
        <f aca="false">(D40-D$6)^3</f>
        <v>-5.89172879893912</v>
      </c>
      <c r="S40" s="44" t="n">
        <f aca="false">(E40-E$6)^3</f>
        <v>59.1313218010293</v>
      </c>
      <c r="T40" s="44" t="n">
        <f aca="false">(F40-F$6)^3</f>
        <v>1.98397204434671</v>
      </c>
      <c r="U40" s="44" t="n">
        <f aca="false">(G40-G$6)^3</f>
        <v>-0.317622910543252</v>
      </c>
      <c r="V40" s="44" t="n">
        <f aca="false">(H40-H$6)^3</f>
        <v>-0.00152193877837868</v>
      </c>
      <c r="W40" s="44" t="n">
        <f aca="false">(I40-I$6)^3</f>
        <v>-0.00170577790884313</v>
      </c>
      <c r="X40" s="44" t="n">
        <f aca="false">(J40-J$6)^3</f>
        <v>2.46082593889892</v>
      </c>
      <c r="Y40" s="44" t="n">
        <f aca="false">(K40-K$6)^3</f>
        <v>-0.000552457638246695</v>
      </c>
      <c r="Z40" s="44" t="n">
        <f aca="false">(L40-L$6)^3</f>
        <v>-0.00264421130196909</v>
      </c>
      <c r="AA40" s="44" t="n">
        <f aca="false">(M40-M$6)^3</f>
        <v>7.08539652487932E-005</v>
      </c>
      <c r="AB40" s="44" t="n">
        <f aca="false">(N40-N$6)^3</f>
        <v>43.05322987589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53486</v>
      </c>
      <c r="C41" s="19" t="n">
        <f aca="false">'DATOS MENSUALES'!E283</f>
        <v>9.2921961</v>
      </c>
      <c r="D41" s="19" t="n">
        <f aca="false">'DATOS MENSUALES'!E284</f>
        <v>5.0513544</v>
      </c>
      <c r="E41" s="19" t="n">
        <f aca="false">'DATOS MENSUALES'!E285</f>
        <v>1.579824</v>
      </c>
      <c r="F41" s="19" t="n">
        <f aca="false">'DATOS MENSUALES'!E286</f>
        <v>4.0221299</v>
      </c>
      <c r="G41" s="19" t="n">
        <f aca="false">'DATOS MENSUALES'!E287</f>
        <v>6.0880776</v>
      </c>
      <c r="H41" s="19" t="n">
        <f aca="false">'DATOS MENSUALES'!E288</f>
        <v>2.2571684</v>
      </c>
      <c r="I41" s="19" t="n">
        <f aca="false">'DATOS MENSUALES'!E289</f>
        <v>6.8150252</v>
      </c>
      <c r="J41" s="19" t="n">
        <f aca="false">'DATOS MENSUALES'!E290</f>
        <v>4.1352826</v>
      </c>
      <c r="K41" s="19" t="n">
        <f aca="false">'DATOS MENSUALES'!E291</f>
        <v>1.0306638</v>
      </c>
      <c r="L41" s="19" t="n">
        <f aca="false">'DATOS MENSUALES'!E292</f>
        <v>0.048598</v>
      </c>
      <c r="M41" s="19" t="n">
        <f aca="false">'DATOS MENSUALES'!E293</f>
        <v>0.1811964</v>
      </c>
      <c r="N41" s="19" t="n">
        <f aca="false">SUM(B41:M41)</f>
        <v>40.716865</v>
      </c>
      <c r="O41" s="45"/>
      <c r="P41" s="44" t="n">
        <f aca="false">(B41-B$6)^3</f>
        <v>-4.57223306721951</v>
      </c>
      <c r="Q41" s="44" t="n">
        <f aca="false">(C41-C$6)^3</f>
        <v>206.136281169489</v>
      </c>
      <c r="R41" s="44" t="n">
        <f aca="false">(D41-D$6)^3</f>
        <v>9.07026629490204</v>
      </c>
      <c r="S41" s="44" t="n">
        <f aca="false">(E41-E$6)^3</f>
        <v>-3.86288106949498</v>
      </c>
      <c r="T41" s="44" t="n">
        <f aca="false">(F41-F$6)^3</f>
        <v>2.29649501587295</v>
      </c>
      <c r="U41" s="44" t="n">
        <f aca="false">(G41-G$6)^3</f>
        <v>19.788026325822</v>
      </c>
      <c r="V41" s="44" t="n">
        <f aca="false">(H41-H$6)^3</f>
        <v>-0.610563996470472</v>
      </c>
      <c r="W41" s="44" t="n">
        <f aca="false">(I41-I$6)^3</f>
        <v>13.0415487006823</v>
      </c>
      <c r="X41" s="44" t="n">
        <f aca="false">(J41-J$6)^3</f>
        <v>5.25393526978755</v>
      </c>
      <c r="Y41" s="44" t="n">
        <f aca="false">(K41-K$6)^3</f>
        <v>0.0376938433997397</v>
      </c>
      <c r="Z41" s="44" t="n">
        <f aca="false">(L41-L$6)^3</f>
        <v>-0.00257858481037285</v>
      </c>
      <c r="AA41" s="44" t="n">
        <f aca="false">(M41-M$6)^3</f>
        <v>-0.0426597972567094</v>
      </c>
      <c r="AB41" s="44" t="n">
        <f aca="false">(N41-N$6)^3</f>
        <v>1676.98759105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29408</v>
      </c>
      <c r="C42" s="19" t="n">
        <f aca="false">'DATOS MENSUALES'!E295</f>
        <v>0.1772994</v>
      </c>
      <c r="D42" s="19" t="n">
        <f aca="false">'DATOS MENSUALES'!E296</f>
        <v>0.144018</v>
      </c>
      <c r="E42" s="19" t="n">
        <f aca="false">'DATOS MENSUALES'!E297</f>
        <v>0.8779974</v>
      </c>
      <c r="F42" s="19" t="n">
        <f aca="false">'DATOS MENSUALES'!E298</f>
        <v>1.8525933</v>
      </c>
      <c r="G42" s="19" t="n">
        <f aca="false">'DATOS MENSUALES'!E299</f>
        <v>2.9068632</v>
      </c>
      <c r="H42" s="19" t="n">
        <f aca="false">'DATOS MENSUALES'!E300</f>
        <v>2.2279563</v>
      </c>
      <c r="I42" s="19" t="n">
        <f aca="false">'DATOS MENSUALES'!E301</f>
        <v>2.6309367</v>
      </c>
      <c r="J42" s="19" t="n">
        <f aca="false">'DATOS MENSUALES'!E302</f>
        <v>0.7829276</v>
      </c>
      <c r="K42" s="19" t="n">
        <f aca="false">'DATOS MENSUALES'!E303</f>
        <v>0.077371</v>
      </c>
      <c r="L42" s="19" t="n">
        <f aca="false">'DATOS MENSUALES'!E304</f>
        <v>0.04956</v>
      </c>
      <c r="M42" s="19" t="n">
        <f aca="false">'DATOS MENSUALES'!E305</f>
        <v>0.707736</v>
      </c>
      <c r="N42" s="19" t="n">
        <f aca="false">SUM(B42:M42)</f>
        <v>12.7581997</v>
      </c>
      <c r="O42" s="45"/>
      <c r="P42" s="44" t="n">
        <f aca="false">(B42-B$6)^3</f>
        <v>-3.73945202685983</v>
      </c>
      <c r="Q42" s="44" t="n">
        <f aca="false">(C42-C$6)^3</f>
        <v>-33.0036945739043</v>
      </c>
      <c r="R42" s="44" t="n">
        <f aca="false">(D42-D$6)^3</f>
        <v>-22.4700111061371</v>
      </c>
      <c r="S42" s="44" t="n">
        <f aca="false">(E42-E$6)^3</f>
        <v>-11.7106577307823</v>
      </c>
      <c r="T42" s="44" t="n">
        <f aca="false">(F42-F$6)^3</f>
        <v>-0.614561509800929</v>
      </c>
      <c r="U42" s="44" t="n">
        <f aca="false">(G42-G$6)^3</f>
        <v>-0.10813633260775</v>
      </c>
      <c r="V42" s="44" t="n">
        <f aca="false">(H42-H$6)^3</f>
        <v>-0.675832971082177</v>
      </c>
      <c r="W42" s="44" t="n">
        <f aca="false">(I42-I$6)^3</f>
        <v>-6.13101387915036</v>
      </c>
      <c r="X42" s="44" t="n">
        <f aca="false">(J42-J$6)^3</f>
        <v>-4.20374092398971</v>
      </c>
      <c r="Y42" s="44" t="n">
        <f aca="false">(K42-K$6)^3</f>
        <v>-0.236029698631609</v>
      </c>
      <c r="Z42" s="44" t="n">
        <f aca="false">(L42-L$6)^3</f>
        <v>-0.00252469578530536</v>
      </c>
      <c r="AA42" s="44" t="n">
        <f aca="false">(M42-M$6)^3</f>
        <v>0.00555709962358871</v>
      </c>
      <c r="AB42" s="44" t="n">
        <f aca="false">(N42-N$6)^3</f>
        <v>-4156.143006250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6.1767651</v>
      </c>
      <c r="C43" s="19" t="n">
        <f aca="false">'DATOS MENSUALES'!E307</f>
        <v>5.8420924</v>
      </c>
      <c r="D43" s="19" t="n">
        <f aca="false">'DATOS MENSUALES'!E308</f>
        <v>2.7405604</v>
      </c>
      <c r="E43" s="19" t="n">
        <f aca="false">'DATOS MENSUALES'!E309</f>
        <v>4.3634423</v>
      </c>
      <c r="F43" s="19" t="n">
        <f aca="false">'DATOS MENSUALES'!E310</f>
        <v>6.1335228</v>
      </c>
      <c r="G43" s="19" t="n">
        <f aca="false">'DATOS MENSUALES'!E311</f>
        <v>2.6507728</v>
      </c>
      <c r="H43" s="19" t="n">
        <f aca="false">'DATOS MENSUALES'!E312</f>
        <v>6.19047</v>
      </c>
      <c r="I43" s="19" t="n">
        <f aca="false">'DATOS MENSUALES'!E313</f>
        <v>3.584895</v>
      </c>
      <c r="J43" s="19" t="n">
        <f aca="false">'DATOS MENSUALES'!E314</f>
        <v>3.8065958</v>
      </c>
      <c r="K43" s="19" t="n">
        <f aca="false">'DATOS MENSUALES'!E315</f>
        <v>0.3136602</v>
      </c>
      <c r="L43" s="19" t="n">
        <f aca="false">'DATOS MENSUALES'!E316</f>
        <v>0.0460656</v>
      </c>
      <c r="M43" s="19" t="n">
        <f aca="false">'DATOS MENSUALES'!E317</f>
        <v>0.066458</v>
      </c>
      <c r="N43" s="19" t="n">
        <f aca="false">SUM(B43:M43)</f>
        <v>41.9153004</v>
      </c>
      <c r="O43" s="45"/>
      <c r="P43" s="44" t="n">
        <f aca="false">(B43-B$6)^3</f>
        <v>79.5994533712686</v>
      </c>
      <c r="Q43" s="44" t="n">
        <f aca="false">(C43-C$6)^3</f>
        <v>14.8350550074709</v>
      </c>
      <c r="R43" s="44" t="n">
        <f aca="false">(D43-D$6)^3</f>
        <v>-0.0114379049817482</v>
      </c>
      <c r="S43" s="44" t="n">
        <f aca="false">(E43-E$6)^3</f>
        <v>1.79169693153049</v>
      </c>
      <c r="T43" s="44" t="n">
        <f aca="false">(F43-F$6)^3</f>
        <v>40.3793126129711</v>
      </c>
      <c r="U43" s="44" t="n">
        <f aca="false">(G43-G$6)^3</f>
        <v>-0.393045184136803</v>
      </c>
      <c r="V43" s="44" t="n">
        <f aca="false">(H43-H$6)^3</f>
        <v>29.3591457246779</v>
      </c>
      <c r="W43" s="44" t="n">
        <f aca="false">(I43-I$6)^3</f>
        <v>-0.672896537008372</v>
      </c>
      <c r="X43" s="44" t="n">
        <f aca="false">(J43-J$6)^3</f>
        <v>2.80179381358383</v>
      </c>
      <c r="Y43" s="44" t="n">
        <f aca="false">(K43-K$6)^3</f>
        <v>-0.0556167144795884</v>
      </c>
      <c r="Z43" s="44" t="n">
        <f aca="false">(L43-L$6)^3</f>
        <v>-0.00272409835982012</v>
      </c>
      <c r="AA43" s="44" t="n">
        <f aca="false">(M43-M$6)^3</f>
        <v>-0.0999954424425202</v>
      </c>
      <c r="AB43" s="44" t="n">
        <f aca="false">(N43-N$6)^3</f>
        <v>2237.383973717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7899539</v>
      </c>
      <c r="C44" s="19" t="n">
        <f aca="false">'DATOS MENSUALES'!E319</f>
        <v>5.205558</v>
      </c>
      <c r="D44" s="19" t="n">
        <f aca="false">'DATOS MENSUALES'!E320</f>
        <v>1.2538176</v>
      </c>
      <c r="E44" s="19" t="n">
        <f aca="false">'DATOS MENSUALES'!E321</f>
        <v>1.206498</v>
      </c>
      <c r="F44" s="19" t="n">
        <f aca="false">'DATOS MENSUALES'!E322</f>
        <v>1.2110992</v>
      </c>
      <c r="G44" s="19" t="n">
        <f aca="false">'DATOS MENSUALES'!E323</f>
        <v>3.2238393</v>
      </c>
      <c r="H44" s="19" t="n">
        <f aca="false">'DATOS MENSUALES'!E324</f>
        <v>1.552672</v>
      </c>
      <c r="I44" s="19" t="n">
        <f aca="false">'DATOS MENSUALES'!E325</f>
        <v>6.8742144</v>
      </c>
      <c r="J44" s="19" t="n">
        <f aca="false">'DATOS MENSUALES'!E326</f>
        <v>1.992389</v>
      </c>
      <c r="K44" s="19" t="n">
        <f aca="false">'DATOS MENSUALES'!E327</f>
        <v>0.19233</v>
      </c>
      <c r="L44" s="19" t="n">
        <f aca="false">'DATOS MENSUALES'!E328</f>
        <v>0.0507454</v>
      </c>
      <c r="M44" s="19" t="n">
        <f aca="false">'DATOS MENSUALES'!E329</f>
        <v>0.048974</v>
      </c>
      <c r="N44" s="19" t="n">
        <f aca="false">SUM(B44:M44)</f>
        <v>27.6020908</v>
      </c>
      <c r="O44" s="45"/>
      <c r="P44" s="44" t="n">
        <f aca="false">(B44-B$6)^3</f>
        <v>24.7657117536329</v>
      </c>
      <c r="Q44" s="44" t="n">
        <f aca="false">(C44-C$6)^3</f>
        <v>6.03457775600111</v>
      </c>
      <c r="R44" s="44" t="n">
        <f aca="false">(D44-D$6)^3</f>
        <v>-5.01824813136287</v>
      </c>
      <c r="S44" s="44" t="n">
        <f aca="false">(E44-E$6)^3</f>
        <v>-7.32825727243385</v>
      </c>
      <c r="T44" s="44" t="n">
        <f aca="false">(F44-F$6)^3</f>
        <v>-3.31925399906424</v>
      </c>
      <c r="U44" s="44" t="n">
        <f aca="false">(G44-G$6)^3</f>
        <v>-0.00405348670267419</v>
      </c>
      <c r="V44" s="44" t="n">
        <f aca="false">(H44-H$6)^3</f>
        <v>-3.74445638182597</v>
      </c>
      <c r="W44" s="44" t="n">
        <f aca="false">(I44-I$6)^3</f>
        <v>14.0503170264277</v>
      </c>
      <c r="X44" s="44" t="n">
        <f aca="false">(J44-J$6)^3</f>
        <v>-0.0661579513829657</v>
      </c>
      <c r="Y44" s="44" t="n">
        <f aca="false">(K44-K$6)^3</f>
        <v>-0.127295091331914</v>
      </c>
      <c r="Z44" s="44" t="n">
        <f aca="false">(L44-L$6)^3</f>
        <v>-0.00245933168341587</v>
      </c>
      <c r="AA44" s="44" t="n">
        <f aca="false">(M44-M$6)^3</f>
        <v>-0.111726544691986</v>
      </c>
      <c r="AB44" s="44" t="n">
        <f aca="false">(N44-N$6)^3</f>
        <v>-1.879263239163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924772</v>
      </c>
      <c r="C45" s="19" t="n">
        <f aca="false">'DATOS MENSUALES'!E331</f>
        <v>3.8838755</v>
      </c>
      <c r="D45" s="19" t="n">
        <f aca="false">'DATOS MENSUALES'!E332</f>
        <v>2.2381776</v>
      </c>
      <c r="E45" s="19" t="n">
        <f aca="false">'DATOS MENSUALES'!E333</f>
        <v>0.8486328</v>
      </c>
      <c r="F45" s="19" t="n">
        <f aca="false">'DATOS MENSUALES'!E334</f>
        <v>4.4394868</v>
      </c>
      <c r="G45" s="19" t="n">
        <f aca="false">'DATOS MENSUALES'!E335</f>
        <v>3.3095316</v>
      </c>
      <c r="H45" s="19" t="n">
        <f aca="false">'DATOS MENSUALES'!E336</f>
        <v>4.1987507</v>
      </c>
      <c r="I45" s="19" t="n">
        <f aca="false">'DATOS MENSUALES'!E337</f>
        <v>5.0565304</v>
      </c>
      <c r="J45" s="19" t="n">
        <f aca="false">'DATOS MENSUALES'!E338</f>
        <v>2.5872657</v>
      </c>
      <c r="K45" s="19" t="n">
        <f aca="false">'DATOS MENSUALES'!E339</f>
        <v>0.2155228</v>
      </c>
      <c r="L45" s="19" t="n">
        <f aca="false">'DATOS MENSUALES'!E340</f>
        <v>0.0657033</v>
      </c>
      <c r="M45" s="19" t="n">
        <f aca="false">'DATOS MENSUALES'!E341</f>
        <v>0.0568106</v>
      </c>
      <c r="N45" s="19" t="n">
        <f aca="false">SUM(B45:M45)</f>
        <v>27.492765</v>
      </c>
      <c r="O45" s="45"/>
      <c r="P45" s="44" t="n">
        <f aca="false">(B45-B$6)^3</f>
        <v>-2.11006517464289</v>
      </c>
      <c r="Q45" s="44" t="n">
        <f aca="false">(C45-C$6)^3</f>
        <v>0.124193296183789</v>
      </c>
      <c r="R45" s="44" t="n">
        <f aca="false">(D45-D$6)^3</f>
        <v>-0.385341520877986</v>
      </c>
      <c r="S45" s="44" t="n">
        <f aca="false">(E45-E$6)^3</f>
        <v>-12.1708471250891</v>
      </c>
      <c r="T45" s="44" t="n">
        <f aca="false">(F45-F$6)^3</f>
        <v>5.23803662265306</v>
      </c>
      <c r="U45" s="44" t="n">
        <f aca="false">(G45-G$6)^3</f>
        <v>-0.000401167005503274</v>
      </c>
      <c r="V45" s="44" t="n">
        <f aca="false">(H45-H$6)^3</f>
        <v>1.3065700798309</v>
      </c>
      <c r="W45" s="44" t="n">
        <f aca="false">(I45-I$6)^3</f>
        <v>0.211008548684857</v>
      </c>
      <c r="X45" s="44" t="n">
        <f aca="false">(J45-J$6)^3</f>
        <v>0.00690573661529122</v>
      </c>
      <c r="Y45" s="44" t="n">
        <f aca="false">(K45-K$6)^3</f>
        <v>-0.110487510917661</v>
      </c>
      <c r="Z45" s="44" t="n">
        <f aca="false">(L45-L$6)^3</f>
        <v>-0.00172899444524864</v>
      </c>
      <c r="AA45" s="44" t="n">
        <f aca="false">(M45-M$6)^3</f>
        <v>-0.106361157933634</v>
      </c>
      <c r="AB45" s="44" t="n">
        <f aca="false">(N45-N$6)^3</f>
        <v>-2.424279994814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407812</v>
      </c>
      <c r="C46" s="19" t="n">
        <f aca="false">'DATOS MENSUALES'!E343</f>
        <v>3.7489644</v>
      </c>
      <c r="D46" s="19" t="n">
        <f aca="false">'DATOS MENSUALES'!E344</f>
        <v>1.3858</v>
      </c>
      <c r="E46" s="19" t="n">
        <f aca="false">'DATOS MENSUALES'!E345</f>
        <v>2.8397985</v>
      </c>
      <c r="F46" s="19" t="n">
        <f aca="false">'DATOS MENSUALES'!E346</f>
        <v>2.9396898</v>
      </c>
      <c r="G46" s="19" t="n">
        <f aca="false">'DATOS MENSUALES'!E347</f>
        <v>4.3407855</v>
      </c>
      <c r="H46" s="19" t="n">
        <f aca="false">'DATOS MENSUALES'!E348</f>
        <v>2.8948296</v>
      </c>
      <c r="I46" s="19" t="n">
        <f aca="false">'DATOS MENSUALES'!E349</f>
        <v>7.031591</v>
      </c>
      <c r="J46" s="19" t="n">
        <f aca="false">'DATOS MENSUALES'!E350</f>
        <v>3.3797351</v>
      </c>
      <c r="K46" s="19" t="n">
        <f aca="false">'DATOS MENSUALES'!E351</f>
        <v>0.6659044</v>
      </c>
      <c r="L46" s="19" t="n">
        <f aca="false">'DATOS MENSUALES'!E352</f>
        <v>0.043604</v>
      </c>
      <c r="M46" s="19" t="n">
        <f aca="false">'DATOS MENSUALES'!E353</f>
        <v>0.5629402</v>
      </c>
      <c r="N46" s="19" t="n">
        <f aca="false">SUM(B46:M46)</f>
        <v>30.6744237</v>
      </c>
      <c r="O46" s="45"/>
      <c r="P46" s="44" t="n">
        <f aca="false">(B46-B$6)^3</f>
        <v>-1.10652700900815</v>
      </c>
      <c r="Q46" s="44" t="n">
        <f aca="false">(C46-C$6)^3</f>
        <v>0.0482329056588972</v>
      </c>
      <c r="R46" s="44" t="n">
        <f aca="false">(D46-D$6)^3</f>
        <v>-3.9448458451809</v>
      </c>
      <c r="S46" s="44" t="n">
        <f aca="false">(E46-E$6)^3</f>
        <v>-0.0295256015924501</v>
      </c>
      <c r="T46" s="44" t="n">
        <f aca="false">(F46-F$6)^3</f>
        <v>0.0132943943868186</v>
      </c>
      <c r="U46" s="44" t="n">
        <f aca="false">(G46-G$6)^3</f>
        <v>0.877846618422018</v>
      </c>
      <c r="V46" s="44" t="n">
        <f aca="false">(H46-H$6)^3</f>
        <v>-0.00935294764446983</v>
      </c>
      <c r="W46" s="44" t="n">
        <f aca="false">(I46-I$6)^3</f>
        <v>16.9825760325998</v>
      </c>
      <c r="X46" s="44" t="n">
        <f aca="false">(J46-J$6)^3</f>
        <v>0.94957214635375</v>
      </c>
      <c r="Y46" s="44" t="n">
        <f aca="false">(K46-K$6)^3</f>
        <v>-2.55867902138977E-005</v>
      </c>
      <c r="Z46" s="44" t="n">
        <f aca="false">(L46-L$6)^3</f>
        <v>-0.00287069346335983</v>
      </c>
      <c r="AA46" s="44" t="n">
        <f aca="false">(M46-M$6)^3</f>
        <v>3.37934048529784E-005</v>
      </c>
      <c r="AB46" s="44" t="n">
        <f aca="false">(N46-N$6)^3</f>
        <v>6.212182298988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9700832</v>
      </c>
      <c r="C47" s="19" t="n">
        <f aca="false">'DATOS MENSUALES'!E355</f>
        <v>2.482425</v>
      </c>
      <c r="D47" s="19" t="n">
        <f aca="false">'DATOS MENSUALES'!E356</f>
        <v>0.7456416</v>
      </c>
      <c r="E47" s="19" t="n">
        <f aca="false">'DATOS MENSUALES'!E357</f>
        <v>7.50815</v>
      </c>
      <c r="F47" s="19" t="n">
        <f aca="false">'DATOS MENSUALES'!E358</f>
        <v>1.458087</v>
      </c>
      <c r="G47" s="19" t="n">
        <f aca="false">'DATOS MENSUALES'!E359</f>
        <v>0.9661329</v>
      </c>
      <c r="H47" s="19" t="n">
        <f aca="false">'DATOS MENSUALES'!E360</f>
        <v>2.7925674</v>
      </c>
      <c r="I47" s="19" t="n">
        <f aca="false">'DATOS MENSUALES'!E361</f>
        <v>4.7538001</v>
      </c>
      <c r="J47" s="19" t="n">
        <f aca="false">'DATOS MENSUALES'!E362</f>
        <v>4.2595165</v>
      </c>
      <c r="K47" s="19" t="n">
        <f aca="false">'DATOS MENSUALES'!E363</f>
        <v>0.5087348</v>
      </c>
      <c r="L47" s="19" t="n">
        <f aca="false">'DATOS MENSUALES'!E364</f>
        <v>0.0524364</v>
      </c>
      <c r="M47" s="19" t="n">
        <f aca="false">'DATOS MENSUALES'!E365</f>
        <v>0.0474689</v>
      </c>
      <c r="N47" s="19" t="n">
        <f aca="false">SUM(B47:M47)</f>
        <v>27.5450438</v>
      </c>
      <c r="O47" s="45"/>
      <c r="P47" s="44" t="n">
        <f aca="false">(B47-B$6)^3</f>
        <v>0.000856946794034554</v>
      </c>
      <c r="Q47" s="44" t="n">
        <f aca="false">(C47-C$6)^3</f>
        <v>-0.735161355386901</v>
      </c>
      <c r="R47" s="44" t="n">
        <f aca="false">(D47-D$6)^3</f>
        <v>-10.9444441981573</v>
      </c>
      <c r="S47" s="44" t="n">
        <f aca="false">(E47-E$6)^3</f>
        <v>82.840506197477</v>
      </c>
      <c r="T47" s="44" t="n">
        <f aca="false">(F47-F$6)^3</f>
        <v>-1.92842195252014</v>
      </c>
      <c r="U47" s="44" t="n">
        <f aca="false">(G47-G$6)^3</f>
        <v>-14.1224907668385</v>
      </c>
      <c r="V47" s="44" t="n">
        <f aca="false">(H47-H$6)^3</f>
        <v>-0.030651045484885</v>
      </c>
      <c r="W47" s="44" t="n">
        <f aca="false">(I47-I$6)^3</f>
        <v>0.0250539407958946</v>
      </c>
      <c r="X47" s="44" t="n">
        <f aca="false">(J47-J$6)^3</f>
        <v>6.46272555362856</v>
      </c>
      <c r="Y47" s="44" t="n">
        <f aca="false">(K47-K$6)^3</f>
        <v>-0.00650117283357965</v>
      </c>
      <c r="Z47" s="44" t="n">
        <f aca="false">(L47-L$6)^3</f>
        <v>-0.00236805548798029</v>
      </c>
      <c r="AA47" s="44" t="n">
        <f aca="false">(M47-M$6)^3</f>
        <v>-0.11277724931131</v>
      </c>
      <c r="AB47" s="44" t="n">
        <f aca="false">(N47-N$6)^3</f>
        <v>-2.152119764599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56096</v>
      </c>
      <c r="C48" s="19" t="n">
        <f aca="false">'DATOS MENSUALES'!E367</f>
        <v>1.1141905</v>
      </c>
      <c r="D48" s="19" t="n">
        <f aca="false">'DATOS MENSUALES'!E368</f>
        <v>1.4567799</v>
      </c>
      <c r="E48" s="19" t="n">
        <f aca="false">'DATOS MENSUALES'!E369</f>
        <v>1.1617188</v>
      </c>
      <c r="F48" s="19" t="n">
        <f aca="false">'DATOS MENSUALES'!E370</f>
        <v>1.0149345</v>
      </c>
      <c r="G48" s="19" t="n">
        <f aca="false">'DATOS MENSUALES'!E371</f>
        <v>1.2813156</v>
      </c>
      <c r="H48" s="19" t="n">
        <f aca="false">'DATOS MENSUALES'!E372</f>
        <v>4.1518962</v>
      </c>
      <c r="I48" s="19" t="n">
        <f aca="false">'DATOS MENSUALES'!E373</f>
        <v>5.7053</v>
      </c>
      <c r="J48" s="19" t="n">
        <f aca="false">'DATOS MENSUALES'!E374</f>
        <v>5.1162911</v>
      </c>
      <c r="K48" s="19" t="n">
        <f aca="false">'DATOS MENSUALES'!E375</f>
        <v>2.0114315</v>
      </c>
      <c r="L48" s="19" t="n">
        <f aca="false">'DATOS MENSUALES'!E376</f>
        <v>0.1187144</v>
      </c>
      <c r="M48" s="19" t="n">
        <f aca="false">'DATOS MENSUALES'!E377</f>
        <v>0.0403854</v>
      </c>
      <c r="N48" s="19" t="n">
        <f aca="false">SUM(B48:M48)</f>
        <v>23.2085675</v>
      </c>
      <c r="O48" s="45"/>
      <c r="P48" s="44" t="n">
        <f aca="false">(B48-B$6)^3</f>
        <v>-6.22431956148572</v>
      </c>
      <c r="Q48" s="44" t="n">
        <f aca="false">(C48-C$6)^3</f>
        <v>-11.7088808280901</v>
      </c>
      <c r="R48" s="44" t="n">
        <f aca="false">(D48-D$6)^3</f>
        <v>-3.43673949750664</v>
      </c>
      <c r="S48" s="44" t="n">
        <f aca="false">(E48-E$6)^3</f>
        <v>-7.84686430406707</v>
      </c>
      <c r="T48" s="44" t="n">
        <f aca="false">(F48-F$6)^3</f>
        <v>-4.80849725106739</v>
      </c>
      <c r="U48" s="44" t="n">
        <f aca="false">(G48-G$6)^3</f>
        <v>-9.28706389946572</v>
      </c>
      <c r="V48" s="44" t="n">
        <f aca="false">(H48-H$6)^3</f>
        <v>1.14567302475843</v>
      </c>
      <c r="W48" s="44" t="n">
        <f aca="false">(I48-I$6)^3</f>
        <v>1.92565397272023</v>
      </c>
      <c r="X48" s="44" t="n">
        <f aca="false">(J48-J$6)^3</f>
        <v>20.1115755871796</v>
      </c>
      <c r="Y48" s="44" t="n">
        <f aca="false">(K48-K$6)^3</f>
        <v>2.27943381916235</v>
      </c>
      <c r="Z48" s="44" t="n">
        <f aca="false">(L48-L$6)^3</f>
        <v>-0.000300923489883284</v>
      </c>
      <c r="AA48" s="44" t="n">
        <f aca="false">(M48-M$6)^3</f>
        <v>-0.117810732293313</v>
      </c>
      <c r="AB48" s="44" t="n">
        <f aca="false">(N48-N$6)^3</f>
        <v>-178.221931412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16768</v>
      </c>
      <c r="C49" s="19" t="n">
        <f aca="false">'DATOS MENSUALES'!E379</f>
        <v>0.32652</v>
      </c>
      <c r="D49" s="19" t="n">
        <f aca="false">'DATOS MENSUALES'!E380</f>
        <v>0.2744187</v>
      </c>
      <c r="E49" s="19" t="n">
        <f aca="false">'DATOS MENSUALES'!E381</f>
        <v>1.0391454</v>
      </c>
      <c r="F49" s="19" t="n">
        <f aca="false">'DATOS MENSUALES'!E382</f>
        <v>5.1494116</v>
      </c>
      <c r="G49" s="19" t="n">
        <f aca="false">'DATOS MENSUALES'!E383</f>
        <v>1.9713582</v>
      </c>
      <c r="H49" s="19" t="n">
        <f aca="false">'DATOS MENSUALES'!E384</f>
        <v>3.0845536</v>
      </c>
      <c r="I49" s="19" t="n">
        <f aca="false">'DATOS MENSUALES'!E385</f>
        <v>5.2393401</v>
      </c>
      <c r="J49" s="19" t="n">
        <f aca="false">'DATOS MENSUALES'!E386</f>
        <v>4.515819</v>
      </c>
      <c r="K49" s="19" t="n">
        <f aca="false">'DATOS MENSUALES'!E387</f>
        <v>1.081872</v>
      </c>
      <c r="L49" s="19" t="n">
        <f aca="false">'DATOS MENSUALES'!E388</f>
        <v>0.1576575</v>
      </c>
      <c r="M49" s="19" t="n">
        <f aca="false">'DATOS MENSUALES'!E389</f>
        <v>0.7109008</v>
      </c>
      <c r="N49" s="19" t="n">
        <f aca="false">SUM(B49:M49)</f>
        <v>23.6126737</v>
      </c>
      <c r="O49" s="45"/>
      <c r="P49" s="44" t="n">
        <f aca="false">(B49-B$6)^3</f>
        <v>-5.96343922090059</v>
      </c>
      <c r="Q49" s="44" t="n">
        <f aca="false">(C49-C$6)^3</f>
        <v>-28.6086322440861</v>
      </c>
      <c r="R49" s="44" t="n">
        <f aca="false">(D49-D$6)^3</f>
        <v>-19.4966590467459</v>
      </c>
      <c r="S49" s="44" t="n">
        <f aca="false">(E49-E$6)^3</f>
        <v>-9.39032244823972</v>
      </c>
      <c r="T49" s="44" t="n">
        <f aca="false">(F49-F$6)^3</f>
        <v>14.6452889726093</v>
      </c>
      <c r="U49" s="44" t="n">
        <f aca="false">(G49-G$6)^3</f>
        <v>-2.81472163840175</v>
      </c>
      <c r="V49" s="44" t="n">
        <f aca="false">(H49-H$6)^3</f>
        <v>-9.21965978410556E-006</v>
      </c>
      <c r="W49" s="44" t="n">
        <f aca="false">(I49-I$6)^3</f>
        <v>0.471186872309226</v>
      </c>
      <c r="X49" s="44" t="n">
        <f aca="false">(J49-J$6)^3</f>
        <v>9.51443389809076</v>
      </c>
      <c r="Y49" s="44" t="n">
        <f aca="false">(K49-K$6)^3</f>
        <v>0.0577364270320255</v>
      </c>
      <c r="Z49" s="44" t="n">
        <f aca="false">(L49-L$6)^3</f>
        <v>-2.2114251346346E-005</v>
      </c>
      <c r="AA49" s="44" t="n">
        <f aca="false">(M49-M$6)^3</f>
        <v>0.00586032784964755</v>
      </c>
      <c r="AB49" s="44" t="n">
        <f aca="false">(N49-N$6)^3</f>
        <v>-142.5194293401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6.1736655</v>
      </c>
      <c r="C50" s="19" t="n">
        <f aca="false">'DATOS MENSUALES'!E391</f>
        <v>3.274041</v>
      </c>
      <c r="D50" s="19" t="n">
        <f aca="false">'DATOS MENSUALES'!E392</f>
        <v>3.0470948</v>
      </c>
      <c r="E50" s="19" t="n">
        <f aca="false">'DATOS MENSUALES'!E393</f>
        <v>1.9219634</v>
      </c>
      <c r="F50" s="19" t="n">
        <f aca="false">'DATOS MENSUALES'!E394</f>
        <v>1.0616536</v>
      </c>
      <c r="G50" s="19" t="n">
        <f aca="false">'DATOS MENSUALES'!E395</f>
        <v>1.2486486</v>
      </c>
      <c r="H50" s="19" t="n">
        <f aca="false">'DATOS MENSUALES'!E396</f>
        <v>1.5958904</v>
      </c>
      <c r="I50" s="19" t="n">
        <f aca="false">'DATOS MENSUALES'!E397</f>
        <v>7.3276352</v>
      </c>
      <c r="J50" s="19" t="n">
        <f aca="false">'DATOS MENSUALES'!E398</f>
        <v>4.3946989</v>
      </c>
      <c r="K50" s="19" t="n">
        <f aca="false">'DATOS MENSUALES'!E399</f>
        <v>0.8660925</v>
      </c>
      <c r="L50" s="19" t="n">
        <f aca="false">'DATOS MENSUALES'!E400</f>
        <v>0.1532503</v>
      </c>
      <c r="M50" s="19" t="n">
        <f aca="false">'DATOS MENSUALES'!E401</f>
        <v>0.0482196</v>
      </c>
      <c r="N50" s="19" t="n">
        <f aca="false">SUM(B50:M50)</f>
        <v>31.1128538</v>
      </c>
      <c r="O50" s="45"/>
      <c r="P50" s="44" t="n">
        <f aca="false">(B50-B$6)^3</f>
        <v>79.4275092526782</v>
      </c>
      <c r="Q50" s="44" t="n">
        <f aca="false">(C50-C$6)^3</f>
        <v>-0.00136439660238142</v>
      </c>
      <c r="R50" s="44" t="n">
        <f aca="false">(D50-D$6)^3</f>
        <v>0.000535852719886627</v>
      </c>
      <c r="S50" s="44" t="n">
        <f aca="false">(E50-E$6)^3</f>
        <v>-1.84688570076499</v>
      </c>
      <c r="T50" s="44" t="n">
        <f aca="false">(F50-F$6)^3</f>
        <v>-4.42015723808671</v>
      </c>
      <c r="U50" s="44" t="n">
        <f aca="false">(G50-G$6)^3</f>
        <v>-9.72682291300395</v>
      </c>
      <c r="V50" s="44" t="n">
        <f aca="false">(H50-H$6)^3</f>
        <v>-3.44043374076045</v>
      </c>
      <c r="W50" s="44" t="n">
        <f aca="false">(I50-I$6)^3</f>
        <v>23.5522150519124</v>
      </c>
      <c r="X50" s="44" t="n">
        <f aca="false">(J50-J$6)^3</f>
        <v>7.97439262563744</v>
      </c>
      <c r="Y50" s="44" t="n">
        <f aca="false">(K50-K$6)^3</f>
        <v>0.00497576903978411</v>
      </c>
      <c r="Z50" s="44" t="n">
        <f aca="false">(L50-L$6)^3</f>
        <v>-3.4252179086679E-005</v>
      </c>
      <c r="AA50" s="44" t="n">
        <f aca="false">(M50-M$6)^3</f>
        <v>-0.112252368908347</v>
      </c>
      <c r="AB50" s="44" t="n">
        <f aca="false">(N50-N$6)^3</f>
        <v>11.80132131386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186182</v>
      </c>
      <c r="C51" s="19" t="n">
        <f aca="false">'DATOS MENSUALES'!E403</f>
        <v>4.0623144</v>
      </c>
      <c r="D51" s="19" t="n">
        <f aca="false">'DATOS MENSUALES'!E404</f>
        <v>1.5727101</v>
      </c>
      <c r="E51" s="19" t="n">
        <f aca="false">'DATOS MENSUALES'!E405</f>
        <v>2.386237</v>
      </c>
      <c r="F51" s="19" t="n">
        <f aca="false">'DATOS MENSUALES'!E406</f>
        <v>1.9860086</v>
      </c>
      <c r="G51" s="19" t="n">
        <f aca="false">'DATOS MENSUALES'!E407</f>
        <v>2.8837368</v>
      </c>
      <c r="H51" s="19" t="n">
        <f aca="false">'DATOS MENSUALES'!E408</f>
        <v>2.7583299</v>
      </c>
      <c r="I51" s="19" t="n">
        <f aca="false">'DATOS MENSUALES'!E409</f>
        <v>4.624832</v>
      </c>
      <c r="J51" s="19" t="n">
        <f aca="false">'DATOS MENSUALES'!E410</f>
        <v>2.6356512</v>
      </c>
      <c r="K51" s="19" t="n">
        <f aca="false">'DATOS MENSUALES'!E411</f>
        <v>1.145628</v>
      </c>
      <c r="L51" s="19" t="n">
        <f aca="false">'DATOS MENSUALES'!E412</f>
        <v>0.15466</v>
      </c>
      <c r="M51" s="19" t="n">
        <f aca="false">'DATOS MENSUALES'!E413</f>
        <v>0.1026642</v>
      </c>
      <c r="N51" s="19" t="n">
        <f aca="false">SUM(B51:M51)</f>
        <v>24.7313904</v>
      </c>
      <c r="O51" s="45"/>
      <c r="P51" s="44" t="n">
        <f aca="false">(B51-B$6)^3</f>
        <v>-3.08968573725142</v>
      </c>
      <c r="Q51" s="44" t="n">
        <f aca="false">(C51-C$6)^3</f>
        <v>0.31078533049635</v>
      </c>
      <c r="R51" s="44" t="n">
        <f aca="false">(D51-D$6)^3</f>
        <v>-2.70398384322205</v>
      </c>
      <c r="S51" s="44" t="n">
        <f aca="false">(E51-E$6)^3</f>
        <v>-0.443563341842405</v>
      </c>
      <c r="T51" s="44" t="n">
        <f aca="false">(F51-F$6)^3</f>
        <v>-0.368271929414484</v>
      </c>
      <c r="U51" s="44" t="n">
        <f aca="false">(G51-G$6)^3</f>
        <v>-0.124660569063596</v>
      </c>
      <c r="V51" s="44" t="n">
        <f aca="false">(H51-H$6)^3</f>
        <v>-0.0418514638090933</v>
      </c>
      <c r="W51" s="44" t="n">
        <f aca="false">(I51-I$6)^3</f>
        <v>0.00438226701753543</v>
      </c>
      <c r="X51" s="44" t="n">
        <f aca="false">(J51-J$6)^3</f>
        <v>0.0136204246608664</v>
      </c>
      <c r="Y51" s="44" t="n">
        <f aca="false">(K51-K$6)^3</f>
        <v>0.0912808628251975</v>
      </c>
      <c r="Z51" s="44" t="n">
        <f aca="false">(L51-L$6)^3</f>
        <v>-2.99825958594891E-005</v>
      </c>
      <c r="AA51" s="44" t="n">
        <f aca="false">(M51-M$6)^3</f>
        <v>-0.0783728776521593</v>
      </c>
      <c r="AB51" s="44" t="n">
        <f aca="false">(N51-N$6)^3</f>
        <v>-69.1603304346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8749</v>
      </c>
      <c r="C52" s="19" t="n">
        <f aca="false">'DATOS MENSUALES'!E415</f>
        <v>2.206224</v>
      </c>
      <c r="D52" s="19" t="n">
        <f aca="false">'DATOS MENSUALES'!E416</f>
        <v>0.794884</v>
      </c>
      <c r="E52" s="19" t="n">
        <f aca="false">'DATOS MENSUALES'!E417</f>
        <v>3.729475</v>
      </c>
      <c r="F52" s="19" t="n">
        <f aca="false">'DATOS MENSUALES'!E418</f>
        <v>2.2572462</v>
      </c>
      <c r="G52" s="19" t="n">
        <f aca="false">'DATOS MENSUALES'!E419</f>
        <v>3.4464771</v>
      </c>
      <c r="H52" s="19" t="n">
        <f aca="false">'DATOS MENSUALES'!E420</f>
        <v>2.7524907</v>
      </c>
      <c r="I52" s="19" t="n">
        <f aca="false">'DATOS MENSUALES'!E421</f>
        <v>5.3691208</v>
      </c>
      <c r="J52" s="19" t="n">
        <f aca="false">'DATOS MENSUALES'!E422</f>
        <v>4.1003855</v>
      </c>
      <c r="K52" s="19" t="n">
        <f aca="false">'DATOS MENSUALES'!E423</f>
        <v>0.4025073</v>
      </c>
      <c r="L52" s="19" t="n">
        <f aca="false">'DATOS MENSUALES'!E424</f>
        <v>0.0805985</v>
      </c>
      <c r="M52" s="19" t="n">
        <f aca="false">'DATOS MENSUALES'!E425</f>
        <v>0.1950444</v>
      </c>
      <c r="N52" s="19" t="n">
        <f aca="false">SUM(B52:M52)</f>
        <v>25.6432025</v>
      </c>
      <c r="O52" s="45"/>
      <c r="P52" s="44" t="n">
        <f aca="false">(B52-B$6)^3</f>
        <v>-3.84296517917255</v>
      </c>
      <c r="Q52" s="44" t="n">
        <f aca="false">(C52-C$6)^3</f>
        <v>-1.63773027636938</v>
      </c>
      <c r="R52" s="44" t="n">
        <f aca="false">(D52-D$6)^3</f>
        <v>-10.2322663376384</v>
      </c>
      <c r="S52" s="44" t="n">
        <f aca="false">(E52-E$6)^3</f>
        <v>0.19571795508404</v>
      </c>
      <c r="T52" s="44" t="n">
        <f aca="false">(F52-F$6)^3</f>
        <v>-0.0884473417492525</v>
      </c>
      <c r="U52" s="44" t="n">
        <f aca="false">(G52-G$6)^3</f>
        <v>0.000252355510769016</v>
      </c>
      <c r="V52" s="44" t="n">
        <f aca="false">(H52-H$6)^3</f>
        <v>-0.0439987932567304</v>
      </c>
      <c r="W52" s="44" t="n">
        <f aca="false">(I52-I$6)^3</f>
        <v>0.748446670211476</v>
      </c>
      <c r="X52" s="44" t="n">
        <f aca="false">(J52-J$6)^3</f>
        <v>4.9438460493543</v>
      </c>
      <c r="Y52" s="44" t="n">
        <f aca="false">(K52-K$6)^3</f>
        <v>-0.0251188193776019</v>
      </c>
      <c r="Z52" s="44" t="n">
        <f aca="false">(L52-L$6)^3</f>
        <v>-0.00116185763428902</v>
      </c>
      <c r="AA52" s="44" t="n">
        <f aca="false">(M52-M$6)^3</f>
        <v>-0.0377860632498691</v>
      </c>
      <c r="AB52" s="44" t="n">
        <f aca="false">(N52-N$6)^3</f>
        <v>-32.55123442046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072426</v>
      </c>
      <c r="C53" s="19" t="n">
        <f aca="false">'DATOS MENSUALES'!E427</f>
        <v>0.74345</v>
      </c>
      <c r="D53" s="19" t="n">
        <f aca="false">'DATOS MENSUALES'!E428</f>
        <v>1.214727</v>
      </c>
      <c r="E53" s="19" t="n">
        <f aca="false">'DATOS MENSUALES'!E429</f>
        <v>0.7247889</v>
      </c>
      <c r="F53" s="19" t="n">
        <f aca="false">'DATOS MENSUALES'!E430</f>
        <v>1.0959013</v>
      </c>
      <c r="G53" s="19" t="n">
        <f aca="false">'DATOS MENSUALES'!E431</f>
        <v>1.3417648</v>
      </c>
      <c r="H53" s="19" t="n">
        <f aca="false">'DATOS MENSUALES'!E432</f>
        <v>3.0251522</v>
      </c>
      <c r="I53" s="19" t="n">
        <f aca="false">'DATOS MENSUALES'!E433</f>
        <v>6.0228069</v>
      </c>
      <c r="J53" s="19" t="n">
        <f aca="false">'DATOS MENSUALES'!E434</f>
        <v>2.8358073</v>
      </c>
      <c r="K53" s="19" t="n">
        <f aca="false">'DATOS MENSUALES'!E435</f>
        <v>1.5174588</v>
      </c>
      <c r="L53" s="19" t="n">
        <f aca="false">'DATOS MENSUALES'!E436</f>
        <v>0.1619936</v>
      </c>
      <c r="M53" s="19" t="n">
        <f aca="false">'DATOS MENSUALES'!E437</f>
        <v>2.4798312</v>
      </c>
      <c r="N53" s="19" t="n">
        <f aca="false">SUM(B53:M53)</f>
        <v>21.5709246</v>
      </c>
      <c r="O53" s="45"/>
      <c r="P53" s="44" t="n">
        <f aca="false">(B53-B$6)^3</f>
        <v>-3.16264705599632</v>
      </c>
      <c r="Q53" s="44" t="n">
        <f aca="false">(C53-C$6)^3</f>
        <v>-18.4311967650832</v>
      </c>
      <c r="R53" s="44" t="n">
        <f aca="false">(D53-D$6)^3</f>
        <v>-5.36989493707514</v>
      </c>
      <c r="S53" s="44" t="n">
        <f aca="false">(E53-E$6)^3</f>
        <v>-14.2444021295968</v>
      </c>
      <c r="T53" s="44" t="n">
        <f aca="false">(F53-F$6)^3</f>
        <v>-4.14916927285529</v>
      </c>
      <c r="U53" s="44" t="n">
        <f aca="false">(G53-G$6)^3</f>
        <v>-8.50864272519965</v>
      </c>
      <c r="V53" s="44" t="n">
        <f aca="false">(H53-H$6)^3</f>
        <v>-0.000519138961899268</v>
      </c>
      <c r="W53" s="44" t="n">
        <f aca="false">(I53-I$6)^3</f>
        <v>3.80824622687606</v>
      </c>
      <c r="X53" s="44" t="n">
        <f aca="false">(J53-J$6)^3</f>
        <v>0.0845884304444316</v>
      </c>
      <c r="Y53" s="44" t="n">
        <f aca="false">(K53-K$6)^3</f>
        <v>0.555589062549444</v>
      </c>
      <c r="Z53" s="44" t="n">
        <f aca="false">(L53-L$6)^3</f>
        <v>-1.3367256452367E-005</v>
      </c>
      <c r="AA53" s="44" t="n">
        <f aca="false">(M53-M$6)^3</f>
        <v>7.40599630372696</v>
      </c>
      <c r="AB53" s="44" t="n">
        <f aca="false">(N53-N$6)^3</f>
        <v>-383.4809714833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3362528</v>
      </c>
      <c r="C54" s="19" t="n">
        <f aca="false">'DATOS MENSUALES'!E439</f>
        <v>3.9401472</v>
      </c>
      <c r="D54" s="19" t="n">
        <f aca="false">'DATOS MENSUALES'!E440</f>
        <v>3.0291358</v>
      </c>
      <c r="E54" s="19" t="n">
        <f aca="false">'DATOS MENSUALES'!E441</f>
        <v>3.524702</v>
      </c>
      <c r="F54" s="19" t="n">
        <f aca="false">'DATOS MENSUALES'!E442</f>
        <v>3.0376908</v>
      </c>
      <c r="G54" s="19" t="n">
        <f aca="false">'DATOS MENSUALES'!E443</f>
        <v>2.2500877</v>
      </c>
      <c r="H54" s="19" t="n">
        <f aca="false">'DATOS MENSUALES'!E444</f>
        <v>1.89238</v>
      </c>
      <c r="I54" s="19" t="n">
        <f aca="false">'DATOS MENSUALES'!E445</f>
        <v>2.123904</v>
      </c>
      <c r="J54" s="19" t="n">
        <f aca="false">'DATOS MENSUALES'!E446</f>
        <v>2.419972</v>
      </c>
      <c r="K54" s="19" t="n">
        <f aca="false">'DATOS MENSUALES'!E447</f>
        <v>0.492048</v>
      </c>
      <c r="L54" s="19" t="n">
        <f aca="false">'DATOS MENSUALES'!E448</f>
        <v>0.2001746</v>
      </c>
      <c r="M54" s="19" t="n">
        <f aca="false">'DATOS MENSUALES'!E449</f>
        <v>0.1686481</v>
      </c>
      <c r="N54" s="19" t="n">
        <f aca="false">SUM(B54:M54)</f>
        <v>26.415143</v>
      </c>
      <c r="O54" s="45"/>
      <c r="P54" s="44" t="n">
        <f aca="false">(B54-B$6)^3</f>
        <v>3.11952003621752</v>
      </c>
      <c r="Q54" s="44" t="n">
        <f aca="false">(C54-C$6)^3</f>
        <v>0.171132998057434</v>
      </c>
      <c r="R54" s="44" t="n">
        <f aca="false">(D54-D$6)^3</f>
        <v>0.00025320989718981</v>
      </c>
      <c r="S54" s="44" t="n">
        <f aca="false">(E54-E$6)^3</f>
        <v>0.0530839553574031</v>
      </c>
      <c r="T54" s="44" t="n">
        <f aca="false">(F54-F$6)^3</f>
        <v>0.0375604251976611</v>
      </c>
      <c r="U54" s="44" t="n">
        <f aca="false">(G54-G$6)^3</f>
        <v>-1.4551750203252</v>
      </c>
      <c r="V54" s="44" t="n">
        <f aca="false">(H54-H$6)^3</f>
        <v>-1.78539882487459</v>
      </c>
      <c r="W54" s="44" t="n">
        <f aca="false">(I54-I$6)^3</f>
        <v>-12.7683435053894</v>
      </c>
      <c r="X54" s="44" t="n">
        <f aca="false">(J54-J$6)^3</f>
        <v>1.2385509805026E-005</v>
      </c>
      <c r="Y54" s="44" t="n">
        <f aca="false">(K54-K$6)^3</f>
        <v>-0.00840549424877963</v>
      </c>
      <c r="Z54" s="44" t="n">
        <f aca="false">(L54-L$6)^3</f>
        <v>3.01612186874688E-006</v>
      </c>
      <c r="AA54" s="44" t="n">
        <f aca="false">(M54-M$6)^3</f>
        <v>-0.0474228851434862</v>
      </c>
      <c r="AB54" s="44" t="n">
        <f aca="false">(N54-N$6)^3</f>
        <v>-14.18984839543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4025588</v>
      </c>
      <c r="C55" s="19" t="n">
        <f aca="false">'DATOS MENSUALES'!E451</f>
        <v>2.1067755</v>
      </c>
      <c r="D55" s="19" t="n">
        <f aca="false">'DATOS MENSUALES'!E452</f>
        <v>6.0387479</v>
      </c>
      <c r="E55" s="19" t="n">
        <f aca="false">'DATOS MENSUALES'!E453</f>
        <v>2.3252044</v>
      </c>
      <c r="F55" s="19" t="n">
        <f aca="false">'DATOS MENSUALES'!E454</f>
        <v>5.82093</v>
      </c>
      <c r="G55" s="19" t="n">
        <f aca="false">'DATOS MENSUALES'!E455</f>
        <v>3.7521782</v>
      </c>
      <c r="H55" s="19" t="n">
        <f aca="false">'DATOS MENSUALES'!E456</f>
        <v>2.9866576</v>
      </c>
      <c r="I55" s="19" t="n">
        <f aca="false">'DATOS MENSUALES'!E457</f>
        <v>5.0231896</v>
      </c>
      <c r="J55" s="19" t="n">
        <f aca="false">'DATOS MENSUALES'!E458</f>
        <v>3.2134527</v>
      </c>
      <c r="K55" s="19" t="n">
        <f aca="false">'DATOS MENSUALES'!E459</f>
        <v>0.7533832</v>
      </c>
      <c r="L55" s="19" t="n">
        <f aca="false">'DATOS MENSUALES'!E460</f>
        <v>0.1547196</v>
      </c>
      <c r="M55" s="19" t="n">
        <f aca="false">'DATOS MENSUALES'!E461</f>
        <v>0.0830737</v>
      </c>
      <c r="N55" s="19" t="n">
        <f aca="false">SUM(B55:M55)</f>
        <v>35.6608712</v>
      </c>
      <c r="O55" s="45"/>
      <c r="P55" s="44" t="n">
        <f aca="false">(B55-B$6)^3</f>
        <v>3.56376741131487</v>
      </c>
      <c r="Q55" s="44" t="n">
        <f aca="false">(C55-C$6)^3</f>
        <v>-2.08820889068597</v>
      </c>
      <c r="R55" s="44" t="n">
        <f aca="false">(D55-D$6)^3</f>
        <v>29.015854837876</v>
      </c>
      <c r="S55" s="44" t="n">
        <f aca="false">(E55-E$6)^3</f>
        <v>-0.558805913577367</v>
      </c>
      <c r="T55" s="44" t="n">
        <f aca="false">(F55-F$6)^3</f>
        <v>30.3169070557708</v>
      </c>
      <c r="U55" s="44" t="n">
        <f aca="false">(G55-G$6)^3</f>
        <v>0.0502002793529837</v>
      </c>
      <c r="V55" s="44" t="n">
        <f aca="false">(H55-H$6)^3</f>
        <v>-0.0016794178397849</v>
      </c>
      <c r="W55" s="44" t="n">
        <f aca="false">(I55-I$6)^3</f>
        <v>0.177505674647369</v>
      </c>
      <c r="X55" s="44" t="n">
        <f aca="false">(J55-J$6)^3</f>
        <v>0.5445730703796</v>
      </c>
      <c r="Y55" s="44" t="n">
        <f aca="false">(K55-K$6)^3</f>
        <v>0.000195229274179372</v>
      </c>
      <c r="Z55" s="44" t="n">
        <f aca="false">(L55-L$6)^3</f>
        <v>-2.98103639757941E-005</v>
      </c>
      <c r="AA55" s="44" t="n">
        <f aca="false">(M55-M$6)^3</f>
        <v>-0.0896363804949363</v>
      </c>
      <c r="AB55" s="44" t="n">
        <f aca="false">(N55-N$6)^3</f>
        <v>317.87650229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171986</v>
      </c>
      <c r="C56" s="19" t="n">
        <f aca="false">'DATOS MENSUALES'!E463</f>
        <v>2.1095196</v>
      </c>
      <c r="D56" s="19" t="n">
        <f aca="false">'DATOS MENSUALES'!E464</f>
        <v>6.3727938</v>
      </c>
      <c r="E56" s="19" t="n">
        <f aca="false">'DATOS MENSUALES'!E465</f>
        <v>4.771704</v>
      </c>
      <c r="F56" s="19" t="n">
        <f aca="false">'DATOS MENSUALES'!E466</f>
        <v>6.1143576</v>
      </c>
      <c r="G56" s="19" t="n">
        <f aca="false">'DATOS MENSUALES'!E467</f>
        <v>5.732499</v>
      </c>
      <c r="H56" s="19" t="n">
        <f aca="false">'DATOS MENSUALES'!E468</f>
        <v>5.663248</v>
      </c>
      <c r="I56" s="19" t="n">
        <f aca="false">'DATOS MENSUALES'!E469</f>
        <v>4.2324633</v>
      </c>
      <c r="J56" s="19" t="n">
        <f aca="false">'DATOS MENSUALES'!E470</f>
        <v>2.0019917</v>
      </c>
      <c r="K56" s="19" t="n">
        <f aca="false">'DATOS MENSUALES'!E471</f>
        <v>0.3504592</v>
      </c>
      <c r="L56" s="19" t="n">
        <f aca="false">'DATOS MENSUALES'!E472</f>
        <v>0.0283976</v>
      </c>
      <c r="M56" s="19" t="n">
        <f aca="false">'DATOS MENSUALES'!E473</f>
        <v>0.09936</v>
      </c>
      <c r="N56" s="19" t="n">
        <f aca="false">SUM(B56:M56)</f>
        <v>37.8939924</v>
      </c>
      <c r="O56" s="45"/>
      <c r="P56" s="44" t="n">
        <f aca="false">(B56-B$6)^3</f>
        <v>-3.09872889304151</v>
      </c>
      <c r="Q56" s="44" t="n">
        <f aca="false">(C56-C$6)^3</f>
        <v>-2.07478831635067</v>
      </c>
      <c r="R56" s="44" t="n">
        <f aca="false">(D56-D$6)^3</f>
        <v>39.5445621646319</v>
      </c>
      <c r="S56" s="44" t="n">
        <f aca="false">(E56-E$6)^3</f>
        <v>4.27383870484376</v>
      </c>
      <c r="T56" s="44" t="n">
        <f aca="false">(F56-F$6)^3</f>
        <v>39.7063687278977</v>
      </c>
      <c r="U56" s="44" t="n">
        <f aca="false">(G56-G$6)^3</f>
        <v>12.9648769168344</v>
      </c>
      <c r="V56" s="44" t="n">
        <f aca="false">(H56-H$6)^3</f>
        <v>16.7325410361946</v>
      </c>
      <c r="W56" s="44" t="n">
        <f aca="false">(I56-I$6)^3</f>
        <v>-0.0119657580849061</v>
      </c>
      <c r="X56" s="44" t="n">
        <f aca="false">(J56-J$6)^3</f>
        <v>-0.0615566169757831</v>
      </c>
      <c r="Y56" s="44" t="n">
        <f aca="false">(K56-K$6)^3</f>
        <v>-0.0410323466826935</v>
      </c>
      <c r="Z56" s="44" t="n">
        <f aca="false">(L56-L$6)^3</f>
        <v>-0.00389425142809751</v>
      </c>
      <c r="AA56" s="44" t="n">
        <f aca="false">(M56-M$6)^3</f>
        <v>-0.0802022987445323</v>
      </c>
      <c r="AB56" s="44" t="n">
        <f aca="false">(N56-N$6)^3</f>
        <v>743.1509791969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7238815</v>
      </c>
      <c r="C57" s="19" t="n">
        <f aca="false">'DATOS MENSUALES'!E475</f>
        <v>1.8061885</v>
      </c>
      <c r="D57" s="19" t="n">
        <f aca="false">'DATOS MENSUALES'!E476</f>
        <v>1.0254268</v>
      </c>
      <c r="E57" s="19" t="n">
        <f aca="false">'DATOS MENSUALES'!E477</f>
        <v>1.0209573</v>
      </c>
      <c r="F57" s="19" t="n">
        <f aca="false">'DATOS MENSUALES'!E478</f>
        <v>1.3372945</v>
      </c>
      <c r="G57" s="19" t="n">
        <f aca="false">'DATOS MENSUALES'!E479</f>
        <v>2.1027168</v>
      </c>
      <c r="H57" s="19" t="n">
        <f aca="false">'DATOS MENSUALES'!E480</f>
        <v>2.8169664</v>
      </c>
      <c r="I57" s="19" t="n">
        <f aca="false">'DATOS MENSUALES'!E481</f>
        <v>4.8247548</v>
      </c>
      <c r="J57" s="19" t="n">
        <f aca="false">'DATOS MENSUALES'!E482</f>
        <v>0.9040694</v>
      </c>
      <c r="K57" s="19" t="n">
        <f aca="false">'DATOS MENSUALES'!E483</f>
        <v>0.1210935</v>
      </c>
      <c r="L57" s="19" t="n">
        <f aca="false">'DATOS MENSUALES'!E484</f>
        <v>0.082536</v>
      </c>
      <c r="M57" s="19" t="n">
        <f aca="false">'DATOS MENSUALES'!E485</f>
        <v>0.107206</v>
      </c>
      <c r="N57" s="19" t="n">
        <f aca="false">SUM(B57:M57)</f>
        <v>21.8730915</v>
      </c>
      <c r="O57" s="45"/>
      <c r="P57" s="44" t="n">
        <f aca="false">(B57-B$6)^3</f>
        <v>57.0125021295938</v>
      </c>
      <c r="Q57" s="44" t="n">
        <f aca="false">(C57-C$6)^3</f>
        <v>-3.93506952186493</v>
      </c>
      <c r="R57" s="44" t="n">
        <f aca="false">(D57-D$6)^3</f>
        <v>-7.3064036709933</v>
      </c>
      <c r="S57" s="44" t="n">
        <f aca="false">(E57-E$6)^3</f>
        <v>-9.6352857099772</v>
      </c>
      <c r="T57" s="44" t="n">
        <f aca="false">(F57-F$6)^3</f>
        <v>-2.54609877458823</v>
      </c>
      <c r="U57" s="44" t="n">
        <f aca="false">(G57-G$6)^3</f>
        <v>-2.09994022763877</v>
      </c>
      <c r="V57" s="44" t="n">
        <f aca="false">(H57-H$6)^3</f>
        <v>-0.0240264663919228</v>
      </c>
      <c r="W57" s="44" t="n">
        <f aca="false">(I57-I$6)^3</f>
        <v>0.0480564861473215</v>
      </c>
      <c r="X57" s="44" t="n">
        <f aca="false">(J57-J$6)^3</f>
        <v>-3.32640379677478</v>
      </c>
      <c r="Y57" s="44" t="n">
        <f aca="false">(K57-K$6)^3</f>
        <v>-0.189394221038281</v>
      </c>
      <c r="Z57" s="44" t="n">
        <f aca="false">(L57-L$6)^3</f>
        <v>-0.00109879535915624</v>
      </c>
      <c r="AA57" s="44" t="n">
        <f aca="false">(M57-M$6)^3</f>
        <v>-0.0759039456847376</v>
      </c>
      <c r="AB57" s="44" t="n">
        <f aca="false">(N57-N$6)^3</f>
        <v>-337.5954017863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985155</v>
      </c>
      <c r="C58" s="19" t="n">
        <f aca="false">'DATOS MENSUALES'!E487</f>
        <v>2.101978</v>
      </c>
      <c r="D58" s="19" t="n">
        <f aca="false">'DATOS MENSUALES'!E488</f>
        <v>3.9053496</v>
      </c>
      <c r="E58" s="19" t="n">
        <f aca="false">'DATOS MENSUALES'!E489</f>
        <v>3.568968</v>
      </c>
      <c r="F58" s="19" t="n">
        <f aca="false">'DATOS MENSUALES'!E490</f>
        <v>3.0738056</v>
      </c>
      <c r="G58" s="19" t="n">
        <f aca="false">'DATOS MENSUALES'!E491</f>
        <v>1.0560867</v>
      </c>
      <c r="H58" s="19" t="n">
        <f aca="false">'DATOS MENSUALES'!E492</f>
        <v>3.2109526</v>
      </c>
      <c r="I58" s="19" t="n">
        <f aca="false">'DATOS MENSUALES'!E493</f>
        <v>4.09017</v>
      </c>
      <c r="J58" s="19" t="n">
        <f aca="false">'DATOS MENSUALES'!E494</f>
        <v>0.7784274</v>
      </c>
      <c r="K58" s="19" t="n">
        <f aca="false">'DATOS MENSUALES'!E495</f>
        <v>0.086296</v>
      </c>
      <c r="L58" s="19" t="n">
        <f aca="false">'DATOS MENSUALES'!E496</f>
        <v>0.0659406</v>
      </c>
      <c r="M58" s="19" t="n">
        <f aca="false">'DATOS MENSUALES'!E497</f>
        <v>0.363204</v>
      </c>
      <c r="N58" s="19" t="n">
        <f aca="false">SUM(B58:M58)</f>
        <v>23.499694</v>
      </c>
      <c r="O58" s="45"/>
      <c r="P58" s="44" t="n">
        <f aca="false">(B58-B$6)^3</f>
        <v>-0.309716428133402</v>
      </c>
      <c r="Q58" s="44" t="n">
        <f aca="false">(C58-C$6)^3</f>
        <v>-2.11181084263589</v>
      </c>
      <c r="R58" s="44" t="n">
        <f aca="false">(D58-D$6)^3</f>
        <v>0.829201901186613</v>
      </c>
      <c r="S58" s="44" t="n">
        <f aca="false">(E58-E$6)^3</f>
        <v>0.0741371262269255</v>
      </c>
      <c r="T58" s="44" t="n">
        <f aca="false">(F58-F$6)^3</f>
        <v>0.0510693363943699</v>
      </c>
      <c r="U58" s="44" t="n">
        <f aca="false">(G58-G$6)^3</f>
        <v>-12.6037421479009</v>
      </c>
      <c r="V58" s="44" t="n">
        <f aca="false">(H58-H$6)^3</f>
        <v>0.00117191537487102</v>
      </c>
      <c r="W58" s="44" t="n">
        <f aca="false">(I58-I$6)^3</f>
        <v>-0.0510723178074446</v>
      </c>
      <c r="X58" s="44" t="n">
        <f aca="false">(J58-J$6)^3</f>
        <v>-4.23900404794799</v>
      </c>
      <c r="Y58" s="44" t="n">
        <f aca="false">(K58-K$6)^3</f>
        <v>-0.2259506350183</v>
      </c>
      <c r="Z58" s="44" t="n">
        <f aca="false">(L58-L$6)^3</f>
        <v>-0.00171875941518459</v>
      </c>
      <c r="AA58" s="44" t="n">
        <f aca="false">(M58-M$6)^3</f>
        <v>-0.00469150031200389</v>
      </c>
      <c r="AB58" s="44" t="n">
        <f aca="false">(N58-N$6)^3</f>
        <v>-151.9686794855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725503</v>
      </c>
      <c r="C59" s="19" t="n">
        <f aca="false">'DATOS MENSUALES'!E499</f>
        <v>0.0767189</v>
      </c>
      <c r="D59" s="19" t="n">
        <f aca="false">'DATOS MENSUALES'!E500</f>
        <v>2.0704416</v>
      </c>
      <c r="E59" s="19" t="n">
        <f aca="false">'DATOS MENSUALES'!E501</f>
        <v>2.4390128</v>
      </c>
      <c r="F59" s="19" t="n">
        <f aca="false">'DATOS MENSUALES'!E502</f>
        <v>0.9158583</v>
      </c>
      <c r="G59" s="19" t="n">
        <f aca="false">'DATOS MENSUALES'!E503</f>
        <v>1.0384374</v>
      </c>
      <c r="H59" s="19" t="n">
        <f aca="false">'DATOS MENSUALES'!E504</f>
        <v>1.5827202</v>
      </c>
      <c r="I59" s="19" t="n">
        <f aca="false">'DATOS MENSUALES'!E505</f>
        <v>1.609729</v>
      </c>
      <c r="J59" s="19" t="n">
        <f aca="false">'DATOS MENSUALES'!E506</f>
        <v>0.7836744</v>
      </c>
      <c r="K59" s="19" t="n">
        <f aca="false">'DATOS MENSUALES'!E507</f>
        <v>0.0711333</v>
      </c>
      <c r="L59" s="19" t="n">
        <f aca="false">'DATOS MENSUALES'!E508</f>
        <v>0.0830852</v>
      </c>
      <c r="M59" s="19" t="n">
        <f aca="false">'DATOS MENSUALES'!E509</f>
        <v>1.2263841</v>
      </c>
      <c r="N59" s="19" t="n">
        <f aca="false">SUM(B59:M59)</f>
        <v>12.4697455</v>
      </c>
      <c r="O59" s="45"/>
      <c r="P59" s="44" t="n">
        <f aca="false">(B59-B$6)^3</f>
        <v>-2.20994735199925</v>
      </c>
      <c r="Q59" s="44" t="n">
        <f aca="false">(C59-C$6)^3</f>
        <v>-36.2066938580123</v>
      </c>
      <c r="R59" s="44" t="n">
        <f aca="false">(D59-D$6)^3</f>
        <v>-0.717950421147577</v>
      </c>
      <c r="S59" s="44" t="n">
        <f aca="false">(E59-E$6)^3</f>
        <v>-0.357702931812975</v>
      </c>
      <c r="T59" s="44" t="n">
        <f aca="false">(F59-F$6)^3</f>
        <v>-5.70594056382266</v>
      </c>
      <c r="U59" s="44" t="n">
        <f aca="false">(G59-G$6)^3</f>
        <v>-12.8926800901758</v>
      </c>
      <c r="V59" s="44" t="n">
        <f aca="false">(H59-H$6)^3</f>
        <v>-3.53126578372943</v>
      </c>
      <c r="W59" s="44" t="n">
        <f aca="false">(I59-I$6)^3</f>
        <v>-23.1846997469039</v>
      </c>
      <c r="X59" s="44" t="n">
        <f aca="false">(J59-J$6)^3</f>
        <v>-4.19790805954677</v>
      </c>
      <c r="Y59" s="44" t="n">
        <f aca="false">(K59-K$6)^3</f>
        <v>-0.243249073966075</v>
      </c>
      <c r="Z59" s="44" t="n">
        <f aca="false">(L59-L$6)^3</f>
        <v>-0.00108134452438885</v>
      </c>
      <c r="AA59" s="44" t="n">
        <f aca="false">(M59-M$6)^3</f>
        <v>0.336825598068923</v>
      </c>
      <c r="AB59" s="44" t="n">
        <f aca="false">(N59-N$6)^3</f>
        <v>-4383.876455708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56208</v>
      </c>
      <c r="C60" s="19" t="n">
        <f aca="false">'DATOS MENSUALES'!E511</f>
        <v>5.8586307</v>
      </c>
      <c r="D60" s="19" t="n">
        <f aca="false">'DATOS MENSUALES'!E512</f>
        <v>2.6485698</v>
      </c>
      <c r="E60" s="19" t="n">
        <f aca="false">'DATOS MENSUALES'!E513</f>
        <v>1.1242765</v>
      </c>
      <c r="F60" s="19" t="n">
        <f aca="false">'DATOS MENSUALES'!E514</f>
        <v>0.8652872</v>
      </c>
      <c r="G60" s="19" t="n">
        <f aca="false">'DATOS MENSUALES'!E515</f>
        <v>0.5955736</v>
      </c>
      <c r="H60" s="19" t="n">
        <f aca="false">'DATOS MENSUALES'!E516</f>
        <v>2.5607553</v>
      </c>
      <c r="I60" s="19" t="n">
        <f aca="false">'DATOS MENSUALES'!E517</f>
        <v>7.715239</v>
      </c>
      <c r="J60" s="19" t="n">
        <f aca="false">'DATOS MENSUALES'!E518</f>
        <v>3.7479915</v>
      </c>
      <c r="K60" s="19" t="n">
        <f aca="false">'DATOS MENSUALES'!E519</f>
        <v>0.1880861</v>
      </c>
      <c r="L60" s="19" t="n">
        <f aca="false">'DATOS MENSUALES'!E520</f>
        <v>0.1004696</v>
      </c>
      <c r="M60" s="19" t="n">
        <f aca="false">'DATOS MENSUALES'!E521</f>
        <v>0.2788811</v>
      </c>
      <c r="N60" s="19" t="n">
        <f aca="false">SUM(B60:M60)</f>
        <v>26.3399684</v>
      </c>
      <c r="O60" s="45"/>
      <c r="P60" s="44" t="n">
        <f aca="false">(B60-B$6)^3</f>
        <v>-1.81090067423845</v>
      </c>
      <c r="Q60" s="44" t="n">
        <f aca="false">(C60-C$6)^3</f>
        <v>15.136627269771</v>
      </c>
      <c r="R60" s="44" t="n">
        <f aca="false">(D60-D$6)^3</f>
        <v>-0.0319459853690227</v>
      </c>
      <c r="S60" s="44" t="n">
        <f aca="false">(E60-E$6)^3</f>
        <v>-8.29882973040342</v>
      </c>
      <c r="T60" s="44" t="n">
        <f aca="false">(F60-F$6)^3</f>
        <v>-6.20422185527609</v>
      </c>
      <c r="U60" s="44" t="n">
        <f aca="false">(G60-G$6)^3</f>
        <v>-21.6642111301468</v>
      </c>
      <c r="V60" s="44" t="n">
        <f aca="false">(H60-H$6)^3</f>
        <v>-0.161671098670704</v>
      </c>
      <c r="W60" s="44" t="n">
        <f aca="false">(I60-I$6)^3</f>
        <v>34.4566454528665</v>
      </c>
      <c r="X60" s="44" t="n">
        <f aca="false">(J60-J$6)^3</f>
        <v>2.46670287678581</v>
      </c>
      <c r="Y60" s="44" t="n">
        <f aca="false">(K60-K$6)^3</f>
        <v>-0.130544115432212</v>
      </c>
      <c r="Z60" s="44" t="n">
        <f aca="false">(L60-L$6)^3</f>
        <v>-0.000619706123007904</v>
      </c>
      <c r="AA60" s="44" t="n">
        <f aca="false">(M60-M$6)^3</f>
        <v>-0.0159513837675222</v>
      </c>
      <c r="AB60" s="44" t="n">
        <f aca="false">(N60-N$6)^3</f>
        <v>-15.55315375461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88272</v>
      </c>
      <c r="C61" s="19" t="n">
        <f aca="false">'DATOS MENSUALES'!E523</f>
        <v>7.8297282</v>
      </c>
      <c r="D61" s="19" t="n">
        <f aca="false">'DATOS MENSUALES'!E524</f>
        <v>3.0559656</v>
      </c>
      <c r="E61" s="19" t="n">
        <f aca="false">'DATOS MENSUALES'!E525</f>
        <v>3.0068636</v>
      </c>
      <c r="F61" s="19" t="n">
        <f aca="false">'DATOS MENSUALES'!E526</f>
        <v>2.0351184</v>
      </c>
      <c r="G61" s="19" t="n">
        <f aca="false">'DATOS MENSUALES'!E527</f>
        <v>1.8430272</v>
      </c>
      <c r="H61" s="19" t="n">
        <f aca="false">'DATOS MENSUALES'!E528</f>
        <v>5.7359604</v>
      </c>
      <c r="I61" s="19" t="n">
        <f aca="false">'DATOS MENSUALES'!E529</f>
        <v>5.1769368</v>
      </c>
      <c r="J61" s="19" t="n">
        <f aca="false">'DATOS MENSUALES'!E530</f>
        <v>4.3418187</v>
      </c>
      <c r="K61" s="19" t="n">
        <f aca="false">'DATOS MENSUALES'!E531</f>
        <v>0.5673372</v>
      </c>
      <c r="L61" s="19" t="n">
        <f aca="false">'DATOS MENSUALES'!E532</f>
        <v>0.0971922</v>
      </c>
      <c r="M61" s="19" t="n">
        <f aca="false">'DATOS MENSUALES'!E533</f>
        <v>0.0812308</v>
      </c>
      <c r="N61" s="19" t="n">
        <f aca="false">SUM(B61:M61)</f>
        <v>33.9700063</v>
      </c>
      <c r="O61" s="45"/>
      <c r="P61" s="44" t="n">
        <f aca="false">(B61-B$6)^3</f>
        <v>-4.71013473976176</v>
      </c>
      <c r="Q61" s="44" t="n">
        <f aca="false">(C61-C$6)^3</f>
        <v>87.8110716631818</v>
      </c>
      <c r="R61" s="44" t="n">
        <f aca="false">(D61-D$6)^3</f>
        <v>0.000731294408346254</v>
      </c>
      <c r="S61" s="44" t="n">
        <f aca="false">(E61-E$6)^3</f>
        <v>-0.00286398912283753</v>
      </c>
      <c r="T61" s="44" t="n">
        <f aca="false">(F61-F$6)^3</f>
        <v>-0.297644434795496</v>
      </c>
      <c r="U61" s="44" t="n">
        <f aca="false">(G61-G$6)^3</f>
        <v>-3.65409006973007</v>
      </c>
      <c r="V61" s="44" t="n">
        <f aca="false">(H61-H$6)^3</f>
        <v>18.2005392702908</v>
      </c>
      <c r="W61" s="44" t="n">
        <f aca="false">(I61-I$6)^3</f>
        <v>0.366675219187381</v>
      </c>
      <c r="X61" s="44" t="n">
        <f aca="false">(J61-J$6)^3</f>
        <v>7.3577971750291</v>
      </c>
      <c r="Y61" s="44" t="n">
        <f aca="false">(K61-K$6)^3</f>
        <v>-0.00209884238909793</v>
      </c>
      <c r="Z61" s="44" t="n">
        <f aca="false">(L61-L$6)^3</f>
        <v>-0.000693956029226534</v>
      </c>
      <c r="AA61" s="44" t="n">
        <f aca="false">(M61-M$6)^3</f>
        <v>-0.090748282152101</v>
      </c>
      <c r="AB61" s="44" t="n">
        <f aca="false">(N61-N$6)^3</f>
        <v>135.311908594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2181</v>
      </c>
      <c r="C62" s="19" t="n">
        <f aca="false">'DATOS MENSUALES'!E535</f>
        <v>4.752087</v>
      </c>
      <c r="D62" s="19" t="n">
        <f aca="false">'DATOS MENSUALES'!E536</f>
        <v>4.592712</v>
      </c>
      <c r="E62" s="19" t="n">
        <f aca="false">'DATOS MENSUALES'!E537</f>
        <v>5.40472</v>
      </c>
      <c r="F62" s="19" t="n">
        <f aca="false">'DATOS MENSUALES'!E538</f>
        <v>5.507142</v>
      </c>
      <c r="G62" s="19" t="n">
        <f aca="false">'DATOS MENSUALES'!E539</f>
        <v>2.6447644</v>
      </c>
      <c r="H62" s="19" t="n">
        <f aca="false">'DATOS MENSUALES'!E540</f>
        <v>3.2722719</v>
      </c>
      <c r="I62" s="19" t="n">
        <f aca="false">'DATOS MENSUALES'!E541</f>
        <v>5.9107332</v>
      </c>
      <c r="J62" s="19" t="n">
        <f aca="false">'DATOS MENSUALES'!E542</f>
        <v>3.637865</v>
      </c>
      <c r="K62" s="19" t="n">
        <f aca="false">'DATOS MENSUALES'!E543</f>
        <v>0.5369756</v>
      </c>
      <c r="L62" s="19" t="n">
        <f aca="false">'DATOS MENSUALES'!E544</f>
        <v>0.0686023</v>
      </c>
      <c r="M62" s="19" t="n">
        <f aca="false">'DATOS MENSUALES'!E545</f>
        <v>0.072409</v>
      </c>
      <c r="N62" s="19" t="n">
        <f aca="false">SUM(B62:M62)</f>
        <v>36.7624634</v>
      </c>
      <c r="O62" s="45"/>
      <c r="P62" s="44" t="n">
        <f aca="false">(B62-B$6)^3</f>
        <v>-3.46294971679592</v>
      </c>
      <c r="Q62" s="44" t="n">
        <f aca="false">(C62-C$6)^3</f>
        <v>2.55524675382955</v>
      </c>
      <c r="R62" s="44" t="n">
        <f aca="false">(D62-D$6)^3</f>
        <v>4.30561411233018</v>
      </c>
      <c r="S62" s="44" t="n">
        <f aca="false">(E62-E$6)^3</f>
        <v>11.4796238529733</v>
      </c>
      <c r="T62" s="44" t="n">
        <f aca="false">(F62-F$6)^3</f>
        <v>22.0544087240422</v>
      </c>
      <c r="U62" s="44" t="n">
        <f aca="false">(G62-G$6)^3</f>
        <v>-0.402796558497188</v>
      </c>
      <c r="V62" s="44" t="n">
        <f aca="false">(H62-H$6)^3</f>
        <v>0.0046365436747268</v>
      </c>
      <c r="W62" s="44" t="n">
        <f aca="false">(I62-I$6)^3</f>
        <v>3.04575612167606</v>
      </c>
      <c r="X62" s="44" t="n">
        <f aca="false">(J62-J$6)^3</f>
        <v>1.91137853658073</v>
      </c>
      <c r="Y62" s="44" t="n">
        <f aca="false">(K62-K$6)^3</f>
        <v>-0.00397404225637641</v>
      </c>
      <c r="Z62" s="44" t="n">
        <f aca="false">(L62-L$6)^3</f>
        <v>-0.00160671133042958</v>
      </c>
      <c r="AA62" s="44" t="n">
        <f aca="false">(M62-M$6)^3</f>
        <v>-0.0961983492827455</v>
      </c>
      <c r="AB62" s="44" t="n">
        <f aca="false">(N62-N$6)^3</f>
        <v>497.985721238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82336</v>
      </c>
      <c r="C63" s="19" t="n">
        <f aca="false">'DATOS MENSUALES'!E547</f>
        <v>1.4720146</v>
      </c>
      <c r="D63" s="19" t="n">
        <f aca="false">'DATOS MENSUALES'!E548</f>
        <v>2.0666832</v>
      </c>
      <c r="E63" s="19" t="n">
        <f aca="false">'DATOS MENSUALES'!E549</f>
        <v>2.7029734</v>
      </c>
      <c r="F63" s="19" t="n">
        <f aca="false">'DATOS MENSUALES'!E550</f>
        <v>3.0307446</v>
      </c>
      <c r="G63" s="19" t="n">
        <f aca="false">'DATOS MENSUALES'!E551</f>
        <v>2.9803056</v>
      </c>
      <c r="H63" s="19" t="n">
        <f aca="false">'DATOS MENSUALES'!E552</f>
        <v>2.224004</v>
      </c>
      <c r="I63" s="19" t="n">
        <f aca="false">'DATOS MENSUALES'!E553</f>
        <v>4.0992456</v>
      </c>
      <c r="J63" s="19" t="n">
        <f aca="false">'DATOS MENSUALES'!E554</f>
        <v>0.9853389</v>
      </c>
      <c r="K63" s="19" t="n">
        <f aca="false">'DATOS MENSUALES'!E555</f>
        <v>0.1460796</v>
      </c>
      <c r="L63" s="19" t="n">
        <f aca="false">'DATOS MENSUALES'!E556</f>
        <v>0.0563192</v>
      </c>
      <c r="M63" s="19" t="n">
        <f aca="false">'DATOS MENSUALES'!E557</f>
        <v>1.5820462</v>
      </c>
      <c r="N63" s="19" t="n">
        <f aca="false">SUM(B63:M63)</f>
        <v>21.5039885</v>
      </c>
      <c r="O63" s="45"/>
      <c r="P63" s="44" t="n">
        <f aca="false">(B63-B$6)^3</f>
        <v>-5.0606786287605</v>
      </c>
      <c r="Q63" s="44" t="n">
        <f aca="false">(C63-C$6)^3</f>
        <v>-7.00008392102658</v>
      </c>
      <c r="R63" s="44" t="n">
        <f aca="false">(D63-D$6)^3</f>
        <v>-0.727028810802662</v>
      </c>
      <c r="S63" s="44" t="n">
        <f aca="false">(E63-E$6)^3</f>
        <v>-0.0886579419217498</v>
      </c>
      <c r="T63" s="44" t="n">
        <f aca="false">(F63-F$6)^3</f>
        <v>0.0352714036604108</v>
      </c>
      <c r="U63" s="44" t="n">
        <f aca="false">(G63-G$6)^3</f>
        <v>-0.0654402134073838</v>
      </c>
      <c r="V63" s="44" t="n">
        <f aca="false">(H63-H$6)^3</f>
        <v>-0.685005418008775</v>
      </c>
      <c r="W63" s="44" t="n">
        <f aca="false">(I63-I$6)^3</f>
        <v>-0.0474153574646015</v>
      </c>
      <c r="X63" s="44" t="n">
        <f aca="false">(J63-J$6)^3</f>
        <v>-2.81215443041263</v>
      </c>
      <c r="Y63" s="44" t="n">
        <f aca="false">(K63-K$6)^3</f>
        <v>-0.165733300273158</v>
      </c>
      <c r="Z63" s="44" t="n">
        <f aca="false">(L63-L$6)^3</f>
        <v>-0.00216707761962841</v>
      </c>
      <c r="AA63" s="44" t="n">
        <f aca="false">(M63-M$6)^3</f>
        <v>1.16238228965851</v>
      </c>
      <c r="AB63" s="44" t="n">
        <f aca="false">(N63-N$6)^3</f>
        <v>-394.1782340260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4854102</v>
      </c>
      <c r="C64" s="19" t="n">
        <f aca="false">'DATOS MENSUALES'!E559</f>
        <v>2.6437224</v>
      </c>
      <c r="D64" s="19" t="n">
        <f aca="false">'DATOS MENSUALES'!E560</f>
        <v>2.2654835</v>
      </c>
      <c r="E64" s="19" t="n">
        <f aca="false">'DATOS MENSUALES'!E561</f>
        <v>5.0173965</v>
      </c>
      <c r="F64" s="19" t="n">
        <f aca="false">'DATOS MENSUALES'!E562</f>
        <v>4.4426398</v>
      </c>
      <c r="G64" s="19" t="n">
        <f aca="false">'DATOS MENSUALES'!E563</f>
        <v>2.8261818</v>
      </c>
      <c r="H64" s="19" t="n">
        <f aca="false">'DATOS MENSUALES'!E564</f>
        <v>2.189072</v>
      </c>
      <c r="I64" s="19" t="n">
        <f aca="false">'DATOS MENSUALES'!E565</f>
        <v>4.3981002</v>
      </c>
      <c r="J64" s="19" t="n">
        <f aca="false">'DATOS MENSUALES'!E566</f>
        <v>1.6692595</v>
      </c>
      <c r="K64" s="19" t="n">
        <f aca="false">'DATOS MENSUALES'!E567</f>
        <v>2.1508566</v>
      </c>
      <c r="L64" s="19" t="n">
        <f aca="false">'DATOS MENSUALES'!E568</f>
        <v>0.3604279</v>
      </c>
      <c r="M64" s="19" t="n">
        <f aca="false">'DATOS MENSUALES'!E569</f>
        <v>1.3330082</v>
      </c>
      <c r="N64" s="19" t="n">
        <f aca="false">SUM(B64:M64)</f>
        <v>31.7815586</v>
      </c>
      <c r="O64" s="45"/>
      <c r="P64" s="44" t="n">
        <f aca="false">(B64-B$6)^3</f>
        <v>0.227328549500216</v>
      </c>
      <c r="Q64" s="44" t="n">
        <f aca="false">(C64-C$6)^3</f>
        <v>-0.407249697719654</v>
      </c>
      <c r="R64" s="44" t="n">
        <f aca="false">(D64-D$6)^3</f>
        <v>-0.343570350658508</v>
      </c>
      <c r="S64" s="44" t="n">
        <f aca="false">(E64-E$6)^3</f>
        <v>6.52370277633205</v>
      </c>
      <c r="T64" s="44" t="n">
        <f aca="false">(F64-F$6)^3</f>
        <v>5.26661773614039</v>
      </c>
      <c r="U64" s="44" t="n">
        <f aca="false">(G64-G$6)^3</f>
        <v>-0.172903660687538</v>
      </c>
      <c r="V64" s="44" t="n">
        <f aca="false">(H64-H$6)^3</f>
        <v>-0.769709349324481</v>
      </c>
      <c r="W64" s="44" t="n">
        <f aca="false">(I64-I$6)^3</f>
        <v>-0.000251096027018735</v>
      </c>
      <c r="X64" s="44" t="n">
        <f aca="false">(J64-J$6)^3</f>
        <v>-0.385154015384701</v>
      </c>
      <c r="Y64" s="44" t="n">
        <f aca="false">(K64-K$6)^3</f>
        <v>3.0833527887973</v>
      </c>
      <c r="Z64" s="44" t="n">
        <f aca="false">(L64-L$6)^3</f>
        <v>0.0053320048334716</v>
      </c>
      <c r="AA64" s="44" t="n">
        <f aca="false">(M64-M$6)^3</f>
        <v>0.516618685912758</v>
      </c>
      <c r="AB64" s="44" t="n">
        <f aca="false">(N64-N$6)^3</f>
        <v>25.5531934894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988868</v>
      </c>
      <c r="C65" s="19" t="n">
        <f aca="false">'DATOS MENSUALES'!E571</f>
        <v>15.2589378</v>
      </c>
      <c r="D65" s="19" t="n">
        <f aca="false">'DATOS MENSUALES'!E572</f>
        <v>7.8644016</v>
      </c>
      <c r="E65" s="19" t="n">
        <f aca="false">'DATOS MENSUALES'!E573</f>
        <v>7.4983598</v>
      </c>
      <c r="F65" s="19" t="n">
        <f aca="false">'DATOS MENSUALES'!E574</f>
        <v>6.4592694</v>
      </c>
      <c r="G65" s="19" t="n">
        <f aca="false">'DATOS MENSUALES'!E575</f>
        <v>5.8258218</v>
      </c>
      <c r="H65" s="19" t="n">
        <f aca="false">'DATOS MENSUALES'!E576</f>
        <v>7.61922</v>
      </c>
      <c r="I65" s="19" t="n">
        <f aca="false">'DATOS MENSUALES'!E577</f>
        <v>11.3241822</v>
      </c>
      <c r="J65" s="19" t="n">
        <f aca="false">'DATOS MENSUALES'!E578</f>
        <v>9.7928736</v>
      </c>
      <c r="K65" s="19" t="n">
        <f aca="false">'DATOS MENSUALES'!E579</f>
        <v>8.1445146</v>
      </c>
      <c r="L65" s="19" t="n">
        <f aca="false">'DATOS MENSUALES'!E580</f>
        <v>0.6458865</v>
      </c>
      <c r="M65" s="19" t="n">
        <f aca="false">'DATOS MENSUALES'!E581</f>
        <v>0.3832836</v>
      </c>
      <c r="N65" s="19" t="n">
        <f aca="false">SUM(B65:M65)</f>
        <v>88.8056189</v>
      </c>
      <c r="O65" s="45"/>
      <c r="P65" s="44" t="n">
        <f aca="false">(B65-B$6)^3</f>
        <v>228.521503453698</v>
      </c>
      <c r="Q65" s="44" t="n">
        <f aca="false">(C65-C$6)^3</f>
        <v>1674.1309256772</v>
      </c>
      <c r="R65" s="44" t="n">
        <f aca="false">(D65-D$6)^3</f>
        <v>117.543170785084</v>
      </c>
      <c r="S65" s="44" t="n">
        <f aca="false">(E65-E$6)^3</f>
        <v>82.2836210988649</v>
      </c>
      <c r="T65" s="44" t="n">
        <f aca="false">(F65-F$6)^3</f>
        <v>53.0080007987703</v>
      </c>
      <c r="U65" s="44" t="n">
        <f aca="false">(G65-G$6)^3</f>
        <v>14.572161606937</v>
      </c>
      <c r="V65" s="44" t="n">
        <f aca="false">(H65-H$6)^3</f>
        <v>91.9596704389329</v>
      </c>
      <c r="W65" s="44" t="n">
        <f aca="false">(I65-I$6)^3</f>
        <v>323.251732831216</v>
      </c>
      <c r="X65" s="44" t="n">
        <f aca="false">(J65-J$6)^3</f>
        <v>404.573548388926</v>
      </c>
      <c r="Y65" s="44" t="n">
        <f aca="false">(K65-K$6)^3</f>
        <v>413.350947513519</v>
      </c>
      <c r="Z65" s="44" t="n">
        <f aca="false">(L65-L$6)^3</f>
        <v>0.0974377207556047</v>
      </c>
      <c r="AA65" s="44" t="n">
        <f aca="false">(M65-M$6)^3</f>
        <v>-0.00319771859919205</v>
      </c>
      <c r="AB65" s="44" t="n">
        <f aca="false">(N65-N$6)^3</f>
        <v>215670.6399754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85216</v>
      </c>
      <c r="C66" s="19" t="n">
        <f aca="false">'DATOS MENSUALES'!E583</f>
        <v>1.6990263</v>
      </c>
      <c r="D66" s="19" t="n">
        <f aca="false">'DATOS MENSUALES'!E584</f>
        <v>0.8020128</v>
      </c>
      <c r="E66" s="19" t="n">
        <f aca="false">'DATOS MENSUALES'!E585</f>
        <v>0.7808932</v>
      </c>
      <c r="F66" s="19" t="n">
        <f aca="false">'DATOS MENSUALES'!E586</f>
        <v>0.8226778</v>
      </c>
      <c r="G66" s="19" t="n">
        <f aca="false">'DATOS MENSUALES'!E587</f>
        <v>1.392174</v>
      </c>
      <c r="H66" s="19" t="n">
        <f aca="false">'DATOS MENSUALES'!E588</f>
        <v>2.8200167</v>
      </c>
      <c r="I66" s="19" t="n">
        <f aca="false">'DATOS MENSUALES'!E589</f>
        <v>2.1909114</v>
      </c>
      <c r="J66" s="19" t="n">
        <f aca="false">'DATOS MENSUALES'!E590</f>
        <v>2.0842695</v>
      </c>
      <c r="K66" s="19" t="n">
        <f aca="false">'DATOS MENSUALES'!E591</f>
        <v>0.9756336</v>
      </c>
      <c r="L66" s="19" t="n">
        <f aca="false">'DATOS MENSUALES'!E592</f>
        <v>0.8118156</v>
      </c>
      <c r="M66" s="19" t="n">
        <f aca="false">'DATOS MENSUALES'!E593</f>
        <v>1.1191168</v>
      </c>
      <c r="N66" s="19" t="n">
        <f aca="false">SUM(B66:M66)</f>
        <v>17.0837637</v>
      </c>
      <c r="O66" s="45"/>
      <c r="P66" s="44" t="n">
        <f aca="false">(B66-B$6)^3</f>
        <v>-0.0243594973914007</v>
      </c>
      <c r="Q66" s="44" t="n">
        <f aca="false">(C66-C$6)^3</f>
        <v>-4.79199543969063</v>
      </c>
      <c r="R66" s="44" t="n">
        <f aca="false">(D66-D$6)^3</f>
        <v>-10.1317988866661</v>
      </c>
      <c r="S66" s="44" t="n">
        <f aca="false">(E66-E$6)^3</f>
        <v>-13.2780770549904</v>
      </c>
      <c r="T66" s="44" t="n">
        <f aca="false">(F66-F$6)^3</f>
        <v>-6.64591096452501</v>
      </c>
      <c r="U66" s="44" t="n">
        <f aca="false">(G66-G$6)^3</f>
        <v>-7.89379129149883</v>
      </c>
      <c r="V66" s="44" t="n">
        <f aca="false">(H66-H$6)^3</f>
        <v>-0.0232725472561227</v>
      </c>
      <c r="W66" s="44" t="n">
        <f aca="false">(I66-I$6)^3</f>
        <v>-11.7013621619596</v>
      </c>
      <c r="X66" s="44" t="n">
        <f aca="false">(J66-J$6)^3</f>
        <v>-0.0305368093471731</v>
      </c>
      <c r="Y66" s="44" t="n">
        <f aca="false">(K66-K$6)^3</f>
        <v>0.0220136843633153</v>
      </c>
      <c r="Z66" s="44" t="n">
        <f aca="false">(L66-L$6)^3</f>
        <v>0.245419356739577</v>
      </c>
      <c r="AA66" s="44" t="n">
        <f aca="false">(M66-M$6)^3</f>
        <v>0.203823769128988</v>
      </c>
      <c r="AB66" s="44" t="n">
        <f aca="false">(N66-N$6)^3</f>
        <v>-1623.214959343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192027</v>
      </c>
      <c r="C67" s="19" t="n">
        <f aca="false">'DATOS MENSUALES'!E595</f>
        <v>11.881344</v>
      </c>
      <c r="D67" s="19" t="n">
        <f aca="false">'DATOS MENSUALES'!E596</f>
        <v>12.4157061</v>
      </c>
      <c r="E67" s="19" t="n">
        <f aca="false">'DATOS MENSUALES'!E597</f>
        <v>3.504226</v>
      </c>
      <c r="F67" s="19" t="n">
        <f aca="false">'DATOS MENSUALES'!E598</f>
        <v>1.473739</v>
      </c>
      <c r="G67" s="19" t="n">
        <f aca="false">'DATOS MENSUALES'!E599</f>
        <v>1.242225</v>
      </c>
      <c r="H67" s="19" t="n">
        <f aca="false">'DATOS MENSUALES'!E600</f>
        <v>1.5082743</v>
      </c>
      <c r="I67" s="19" t="n">
        <f aca="false">'DATOS MENSUALES'!E601</f>
        <v>1.209968</v>
      </c>
      <c r="J67" s="19" t="n">
        <f aca="false">'DATOS MENSUALES'!E602</f>
        <v>0.7800808</v>
      </c>
      <c r="K67" s="19" t="n">
        <f aca="false">'DATOS MENSUALES'!E603</f>
        <v>0.646461</v>
      </c>
      <c r="L67" s="19" t="n">
        <f aca="false">'DATOS MENSUALES'!E604</f>
        <v>0.7857434</v>
      </c>
      <c r="M67" s="19" t="n">
        <f aca="false">'DATOS MENSUALES'!E605</f>
        <v>1.143389</v>
      </c>
      <c r="N67" s="19" t="n">
        <f aca="false">SUM(B67:M67)</f>
        <v>37.5103593</v>
      </c>
      <c r="O67" s="45"/>
      <c r="P67" s="44" t="n">
        <f aca="false">(B67-B$6)^3</f>
        <v>-0.873438571191109</v>
      </c>
      <c r="Q67" s="44" t="n">
        <f aca="false">(C67-C$6)^3</f>
        <v>613.342988804727</v>
      </c>
      <c r="R67" s="44" t="n">
        <f aca="false">(D67-D$6)^3</f>
        <v>843.864373137384</v>
      </c>
      <c r="S67" s="44" t="n">
        <f aca="false">(E67-E$6)^3</f>
        <v>0.0448716388305665</v>
      </c>
      <c r="T67" s="44" t="n">
        <f aca="false">(F67-F$6)^3</f>
        <v>-1.8565841273459</v>
      </c>
      <c r="U67" s="44" t="n">
        <f aca="false">(G67-G$6)^3</f>
        <v>-9.81489804818542</v>
      </c>
      <c r="V67" s="44" t="n">
        <f aca="false">(H67-H$6)^3</f>
        <v>-4.07490101836239</v>
      </c>
      <c r="W67" s="44" t="n">
        <f aca="false">(I67-I$6)^3</f>
        <v>-34.3668039333112</v>
      </c>
      <c r="X67" s="44" t="n">
        <f aca="false">(J67-J$6)^3</f>
        <v>-4.22602534431625</v>
      </c>
      <c r="Y67" s="44" t="n">
        <f aca="false">(K67-K$6)^3</f>
        <v>-0.000117006095476263</v>
      </c>
      <c r="Z67" s="44" t="n">
        <f aca="false">(L67-L$6)^3</f>
        <v>0.216018452161774</v>
      </c>
      <c r="AA67" s="44" t="n">
        <f aca="false">(M67-M$6)^3</f>
        <v>0.230097541416718</v>
      </c>
      <c r="AB67" s="44" t="n">
        <f aca="false">(N67-N$6)^3</f>
        <v>652.668403057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5233414</v>
      </c>
      <c r="C68" s="19" t="n">
        <f aca="false">'DATOS MENSUALES'!E607</f>
        <v>2.8695453</v>
      </c>
      <c r="D68" s="19" t="n">
        <f aca="false">'DATOS MENSUALES'!E608</f>
        <v>1.3765504</v>
      </c>
      <c r="E68" s="19" t="n">
        <f aca="false">'DATOS MENSUALES'!E609</f>
        <v>1.3340088</v>
      </c>
      <c r="F68" s="19" t="n">
        <f aca="false">'DATOS MENSUALES'!E610</f>
        <v>1.0388304</v>
      </c>
      <c r="G68" s="19" t="n">
        <f aca="false">'DATOS MENSUALES'!E611</f>
        <v>7.400388</v>
      </c>
      <c r="H68" s="19" t="n">
        <f aca="false">'DATOS MENSUALES'!E612</f>
        <v>2.5339986</v>
      </c>
      <c r="I68" s="19" t="n">
        <f aca="false">'DATOS MENSUALES'!E613</f>
        <v>2.770304</v>
      </c>
      <c r="J68" s="19" t="n">
        <f aca="false">'DATOS MENSUALES'!E614</f>
        <v>1.0045395</v>
      </c>
      <c r="K68" s="19" t="n">
        <f aca="false">'DATOS MENSUALES'!E615</f>
        <v>0.3856398</v>
      </c>
      <c r="L68" s="19" t="n">
        <f aca="false">'DATOS MENSUALES'!E616</f>
        <v>0.2085352</v>
      </c>
      <c r="M68" s="19" t="n">
        <f aca="false">'DATOS MENSUALES'!E617</f>
        <v>0.3758496</v>
      </c>
      <c r="N68" s="19" t="n">
        <f aca="false">SUM(B68:M68)</f>
        <v>26.821531</v>
      </c>
      <c r="O68" s="45"/>
      <c r="P68" s="44" t="n">
        <f aca="false">(B68-B$6)^3</f>
        <v>48.5569112168658</v>
      </c>
      <c r="Q68" s="44" t="n">
        <f aca="false">(C68-C$6)^3</f>
        <v>-0.136915869083069</v>
      </c>
      <c r="R68" s="44" t="n">
        <f aca="false">(D68-D$6)^3</f>
        <v>-4.01453054062851</v>
      </c>
      <c r="S68" s="44" t="n">
        <f aca="false">(E68-E$6)^3</f>
        <v>-5.97769804200438</v>
      </c>
      <c r="T68" s="44" t="n">
        <f aca="false">(F68-F$6)^3</f>
        <v>-4.60714591077194</v>
      </c>
      <c r="U68" s="44" t="n">
        <f aca="false">(G68-G$6)^3</f>
        <v>64.8245165142822</v>
      </c>
      <c r="V68" s="44" t="n">
        <f aca="false">(H68-H$6)^3</f>
        <v>-0.186682129907903</v>
      </c>
      <c r="W68" s="44" t="n">
        <f aca="false">(I68-I$6)^3</f>
        <v>-4.8343888733841</v>
      </c>
      <c r="X68" s="44" t="n">
        <f aca="false">(J68-J$6)^3</f>
        <v>-2.69894714077203</v>
      </c>
      <c r="Y68" s="44" t="n">
        <f aca="false">(K68-K$6)^3</f>
        <v>-0.0297137395840095</v>
      </c>
      <c r="Z68" s="44" t="n">
        <f aca="false">(L68-L$6)^3</f>
        <v>1.18662134991429E-005</v>
      </c>
      <c r="AA68" s="44" t="n">
        <f aca="false">(M68-M$6)^3</f>
        <v>-0.00370662042679464</v>
      </c>
      <c r="AB68" s="44" t="n">
        <f aca="false">(N68-N$6)^3</f>
        <v>-8.176478566970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78009</v>
      </c>
      <c r="C69" s="19" t="n">
        <f aca="false">'DATOS MENSUALES'!E619</f>
        <v>0.5655663</v>
      </c>
      <c r="D69" s="19" t="n">
        <f aca="false">'DATOS MENSUALES'!E620</f>
        <v>0.7758684</v>
      </c>
      <c r="E69" s="19" t="n">
        <f aca="false">'DATOS MENSUALES'!E621</f>
        <v>2.081805</v>
      </c>
      <c r="F69" s="19" t="n">
        <f aca="false">'DATOS MENSUALES'!E622</f>
        <v>0.9288727</v>
      </c>
      <c r="G69" s="19" t="n">
        <f aca="false">'DATOS MENSUALES'!E623</f>
        <v>0.9391329</v>
      </c>
      <c r="H69" s="19" t="n">
        <f aca="false">'DATOS MENSUALES'!E624</f>
        <v>2.3964192</v>
      </c>
      <c r="I69" s="19" t="n">
        <f aca="false">'DATOS MENSUALES'!E625</f>
        <v>1.4229351</v>
      </c>
      <c r="J69" s="19" t="n">
        <f aca="false">'DATOS MENSUALES'!E626</f>
        <v>1.4879123</v>
      </c>
      <c r="K69" s="19" t="n">
        <f aca="false">'DATOS MENSUALES'!E627</f>
        <v>0.3081618</v>
      </c>
      <c r="L69" s="19" t="n">
        <f aca="false">'DATOS MENSUALES'!E628</f>
        <v>0.61763</v>
      </c>
      <c r="M69" s="19" t="n">
        <f aca="false">'DATOS MENSUALES'!E629</f>
        <v>0.5739916</v>
      </c>
      <c r="N69" s="19" t="n">
        <f aca="false">SUM(B69:M69)</f>
        <v>12.5660962</v>
      </c>
      <c r="O69" s="45"/>
      <c r="P69" s="44" t="n">
        <f aca="false">(B69-B$6)^3</f>
        <v>-2.7871370262471</v>
      </c>
      <c r="Q69" s="44" t="n">
        <f aca="false">(C69-C$6)^3</f>
        <v>-22.4111497502265</v>
      </c>
      <c r="R69" s="44" t="n">
        <f aca="false">(D69-D$6)^3</f>
        <v>-10.5035004209181</v>
      </c>
      <c r="S69" s="44" t="n">
        <f aca="false">(E69-E$6)^3</f>
        <v>-1.21500750832899</v>
      </c>
      <c r="T69" s="44" t="n">
        <f aca="false">(F69-F$6)^3</f>
        <v>-5.58217588275291</v>
      </c>
      <c r="U69" s="44" t="n">
        <f aca="false">(G69-G$6)^3</f>
        <v>-14.6010488611659</v>
      </c>
      <c r="V69" s="44" t="n">
        <f aca="false">(H69-H$6)^3</f>
        <v>-0.356556339985889</v>
      </c>
      <c r="W69" s="44" t="n">
        <f aca="false">(I69-I$6)^3</f>
        <v>-28.0460587852586</v>
      </c>
      <c r="X69" s="44" t="n">
        <f aca="false">(J69-J$6)^3</f>
        <v>-0.750898149920936</v>
      </c>
      <c r="Y69" s="44" t="n">
        <f aca="false">(K69-K$6)^3</f>
        <v>-0.0580549105423794</v>
      </c>
      <c r="Z69" s="44" t="n">
        <f aca="false">(L69-L$6)^3</f>
        <v>0.0805676558650819</v>
      </c>
      <c r="AA69" s="44" t="n">
        <f aca="false">(M69-M$6)^3</f>
        <v>8.16435251019517E-005</v>
      </c>
      <c r="AB69" s="44" t="n">
        <f aca="false">(N69-N$6)^3</f>
        <v>-4306.906290469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819892</v>
      </c>
      <c r="C70" s="19" t="n">
        <f aca="false">'DATOS MENSUALES'!E631</f>
        <v>0.928893</v>
      </c>
      <c r="D70" s="19" t="n">
        <f aca="false">'DATOS MENSUALES'!E632</f>
        <v>1.0442286</v>
      </c>
      <c r="E70" s="19" t="n">
        <f aca="false">'DATOS MENSUALES'!E633</f>
        <v>0.563103</v>
      </c>
      <c r="F70" s="19" t="n">
        <f aca="false">'DATOS MENSUALES'!E634</f>
        <v>0.4146468</v>
      </c>
      <c r="G70" s="19" t="n">
        <f aca="false">'DATOS MENSUALES'!E635</f>
        <v>0.849026</v>
      </c>
      <c r="H70" s="19" t="n">
        <f aca="false">'DATOS MENSUALES'!E636</f>
        <v>0.966378</v>
      </c>
      <c r="I70" s="19" t="n">
        <f aca="false">'DATOS MENSUALES'!E637</f>
        <v>4.2449408</v>
      </c>
      <c r="J70" s="19" t="n">
        <f aca="false">'DATOS MENSUALES'!E638</f>
        <v>1.7093412</v>
      </c>
      <c r="K70" s="19" t="n">
        <f aca="false">'DATOS MENSUALES'!E639</f>
        <v>0.4279698</v>
      </c>
      <c r="L70" s="19" t="n">
        <f aca="false">'DATOS MENSUALES'!E640</f>
        <v>0.247828</v>
      </c>
      <c r="M70" s="19" t="n">
        <f aca="false">'DATOS MENSUALES'!E641</f>
        <v>0.172078</v>
      </c>
      <c r="N70" s="19" t="n">
        <f aca="false">SUM(B70:M70)</f>
        <v>12.5504224</v>
      </c>
      <c r="O70" s="45"/>
      <c r="P70" s="44" t="n">
        <f aca="false">(B70-B$6)^3</f>
        <v>-0.712384712507971</v>
      </c>
      <c r="Q70" s="44" t="n">
        <f aca="false">(C70-C$6)^3</f>
        <v>-14.8155283232294</v>
      </c>
      <c r="R70" s="44" t="n">
        <f aca="false">(D70-D$6)^3</f>
        <v>-7.09607026043064</v>
      </c>
      <c r="S70" s="44" t="n">
        <f aca="false">(E70-E$6)^3</f>
        <v>-17.2890360794031</v>
      </c>
      <c r="T70" s="44" t="n">
        <f aca="false">(F70-F$6)^3</f>
        <v>-11.9798738386692</v>
      </c>
      <c r="U70" s="44" t="n">
        <f aca="false">(G70-G$6)^3</f>
        <v>-16.276176223233</v>
      </c>
      <c r="V70" s="44" t="n">
        <f aca="false">(H70-H$6)^3</f>
        <v>-9.7885924922807</v>
      </c>
      <c r="W70" s="44" t="n">
        <f aca="false">(I70-I$6)^3</f>
        <v>-0.0101123607845</v>
      </c>
      <c r="X70" s="44" t="n">
        <f aca="false">(J70-J$6)^3</f>
        <v>-0.32494256316196</v>
      </c>
      <c r="Y70" s="44" t="n">
        <f aca="false">(K70-K$6)^3</f>
        <v>-0.0191202202413003</v>
      </c>
      <c r="Z70" s="44" t="n">
        <f aca="false">(L70-L$6)^3</f>
        <v>0.000239502553928494</v>
      </c>
      <c r="AA70" s="44" t="n">
        <f aca="false">(M70-M$6)^3</f>
        <v>-0.0460875010054813</v>
      </c>
      <c r="AB70" s="44" t="n">
        <f aca="false">(N70-N$6)^3</f>
        <v>-4319.365509362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001569</v>
      </c>
      <c r="C71" s="19" t="n">
        <f aca="false">'DATOS MENSUALES'!E643</f>
        <v>6.418958</v>
      </c>
      <c r="D71" s="19" t="n">
        <f aca="false">'DATOS MENSUALES'!E644</f>
        <v>1.2703936</v>
      </c>
      <c r="E71" s="19" t="n">
        <f aca="false">'DATOS MENSUALES'!E645</f>
        <v>2.10341</v>
      </c>
      <c r="F71" s="19" t="n">
        <f aca="false">'DATOS MENSUALES'!E646</f>
        <v>1.9163704</v>
      </c>
      <c r="G71" s="19" t="n">
        <f aca="false">'DATOS MENSUALES'!E647</f>
        <v>3.6540432</v>
      </c>
      <c r="H71" s="19" t="n">
        <f aca="false">'DATOS MENSUALES'!E648</f>
        <v>1.1200366</v>
      </c>
      <c r="I71" s="19" t="n">
        <f aca="false">'DATOS MENSUALES'!E649</f>
        <v>7.9120176</v>
      </c>
      <c r="J71" s="19" t="n">
        <f aca="false">'DATOS MENSUALES'!E650</f>
        <v>1.925252</v>
      </c>
      <c r="K71" s="19" t="n">
        <f aca="false">'DATOS MENSUALES'!E651</f>
        <v>0.470448</v>
      </c>
      <c r="L71" s="19" t="n">
        <f aca="false">'DATOS MENSUALES'!E652</f>
        <v>0.2982676</v>
      </c>
      <c r="M71" s="19" t="n">
        <f aca="false">'DATOS MENSUALES'!E653</f>
        <v>0.2199635</v>
      </c>
      <c r="N71" s="19" t="n">
        <f aca="false">SUM(B71:M71)</f>
        <v>35.3107295</v>
      </c>
      <c r="O71" s="45"/>
      <c r="P71" s="44" t="n">
        <f aca="false">(B71-B$6)^3</f>
        <v>229.948684693675</v>
      </c>
      <c r="Q71" s="44" t="n">
        <f aca="false">(C71-C$6)^3</f>
        <v>27.928569582194</v>
      </c>
      <c r="R71" s="44" t="n">
        <f aca="false">(D71-D$6)^3</f>
        <v>-4.8738956846878</v>
      </c>
      <c r="S71" s="44" t="n">
        <f aca="false">(E71-E$6)^3</f>
        <v>-1.14269079886209</v>
      </c>
      <c r="T71" s="44" t="n">
        <f aca="false">(F71-F$6)^3</f>
        <v>-0.486374363480036</v>
      </c>
      <c r="U71" s="44" t="n">
        <f aca="false">(G71-G$6)^3</f>
        <v>0.0198495450032065</v>
      </c>
      <c r="V71" s="44" t="n">
        <f aca="false">(H71-H$6)^3</f>
        <v>-7.82708940344883</v>
      </c>
      <c r="W71" s="44" t="n">
        <f aca="false">(I71-I$6)^3</f>
        <v>41.0932486786767</v>
      </c>
      <c r="X71" s="44" t="n">
        <f aca="false">(J71-J$6)^3</f>
        <v>-0.104875677293948</v>
      </c>
      <c r="Y71" s="44" t="n">
        <f aca="false">(K71-K$6)^3</f>
        <v>-0.0113790229300136</v>
      </c>
      <c r="Z71" s="44" t="n">
        <f aca="false">(L71-L$6)^3</f>
        <v>0.00142539623440934</v>
      </c>
      <c r="AA71" s="44" t="n">
        <f aca="false">(M71-M$6)^3</f>
        <v>-0.0299777262358654</v>
      </c>
      <c r="AB71" s="44" t="n">
        <f aca="false">(N71-N$6)^3</f>
        <v>271.4179617949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39713</v>
      </c>
      <c r="C72" s="19" t="n">
        <f aca="false">'DATOS MENSUALES'!E655</f>
        <v>2.240946</v>
      </c>
      <c r="D72" s="19" t="n">
        <f aca="false">'DATOS MENSUALES'!E656</f>
        <v>0.5440533</v>
      </c>
      <c r="E72" s="19" t="n">
        <f aca="false">'DATOS MENSUALES'!E657</f>
        <v>1.147503</v>
      </c>
      <c r="F72" s="19" t="n">
        <f aca="false">'DATOS MENSUALES'!E658</f>
        <v>1.8356668</v>
      </c>
      <c r="G72" s="19" t="n">
        <f aca="false">'DATOS MENSUALES'!E659</f>
        <v>1.1444148</v>
      </c>
      <c r="H72" s="19" t="n">
        <f aca="false">'DATOS MENSUALES'!E660</f>
        <v>0.5303928</v>
      </c>
      <c r="I72" s="19" t="n">
        <f aca="false">'DATOS MENSUALES'!E661</f>
        <v>0.7632944</v>
      </c>
      <c r="J72" s="19" t="n">
        <f aca="false">'DATOS MENSUALES'!E662</f>
        <v>0.8404968</v>
      </c>
      <c r="K72" s="19" t="n">
        <f aca="false">'DATOS MENSUALES'!E663</f>
        <v>0.3204261</v>
      </c>
      <c r="L72" s="19" t="n">
        <f aca="false">'DATOS MENSUALES'!E664</f>
        <v>0.2273736</v>
      </c>
      <c r="M72" s="19" t="n">
        <f aca="false">'DATOS MENSUALES'!E665</f>
        <v>0.2479059</v>
      </c>
      <c r="N72" s="19" t="n">
        <f aca="false">SUM(B72:M72)</f>
        <v>10.0664448</v>
      </c>
      <c r="O72" s="45"/>
      <c r="P72" s="44" t="n">
        <f aca="false">(B72-B$6)^3</f>
        <v>-4.50134193483825</v>
      </c>
      <c r="Q72" s="44" t="n">
        <f aca="false">(C72-C$6)^3</f>
        <v>-1.49722314520692</v>
      </c>
      <c r="R72" s="44" t="n">
        <f aca="false">(D72-D$6)^3</f>
        <v>-14.2044524335688</v>
      </c>
      <c r="S72" s="44" t="n">
        <f aca="false">(E72-E$6)^3</f>
        <v>-8.01647757273337</v>
      </c>
      <c r="T72" s="44" t="n">
        <f aca="false">(F72-F$6)^3</f>
        <v>-0.652002695326349</v>
      </c>
      <c r="U72" s="44" t="n">
        <f aca="false">(G72-G$6)^3</f>
        <v>-11.2224081055577</v>
      </c>
      <c r="V72" s="44" t="n">
        <f aca="false">(H72-H$6)^3</f>
        <v>-17.0764356229338</v>
      </c>
      <c r="W72" s="44" t="n">
        <f aca="false">(I72-I$6)^3</f>
        <v>-50.5665467269372</v>
      </c>
      <c r="X72" s="44" t="n">
        <f aca="false">(J72-J$6)^3</f>
        <v>-3.76974557039224</v>
      </c>
      <c r="Y72" s="44" t="n">
        <f aca="false">(K72-K$6)^3</f>
        <v>-0.0527113784856446</v>
      </c>
      <c r="Z72" s="44" t="n">
        <f aca="false">(L72-L$6)^3</f>
        <v>7.22370629428448E-005</v>
      </c>
      <c r="AA72" s="44" t="n">
        <f aca="false">(M72-M$6)^3</f>
        <v>-0.0225941259804635</v>
      </c>
      <c r="AB72" s="44" t="n">
        <f aca="false">(N72-N$6)^3</f>
        <v>-6612.581166920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234</v>
      </c>
      <c r="C73" s="19" t="n">
        <f aca="false">'DATOS MENSUALES'!E667</f>
        <v>2.1199576</v>
      </c>
      <c r="D73" s="19" t="n">
        <f aca="false">'DATOS MENSUALES'!E668</f>
        <v>4.0879656</v>
      </c>
      <c r="E73" s="19" t="n">
        <f aca="false">'DATOS MENSUALES'!E669</f>
        <v>14.4616552</v>
      </c>
      <c r="F73" s="19" t="n">
        <f aca="false">'DATOS MENSUALES'!E670</f>
        <v>4.652475</v>
      </c>
      <c r="G73" s="19" t="n">
        <f aca="false">'DATOS MENSUALES'!E671</f>
        <v>3.851864</v>
      </c>
      <c r="H73" s="19" t="n">
        <f aca="false">'DATOS MENSUALES'!E672</f>
        <v>6.9191752</v>
      </c>
      <c r="I73" s="19" t="n">
        <f aca="false">'DATOS MENSUALES'!E673</f>
        <v>9.5037544</v>
      </c>
      <c r="J73" s="19" t="n">
        <f aca="false">'DATOS MENSUALES'!E674</f>
        <v>2.3087708</v>
      </c>
      <c r="K73" s="19" t="n">
        <f aca="false">'DATOS MENSUALES'!E675</f>
        <v>0.6841856</v>
      </c>
      <c r="L73" s="19" t="n">
        <f aca="false">'DATOS MENSUALES'!E676</f>
        <v>0.4265578</v>
      </c>
      <c r="M73" s="19" t="n">
        <f aca="false">'DATOS MENSUALES'!E677</f>
        <v>0.3974124</v>
      </c>
      <c r="N73" s="19" t="n">
        <f aca="false">SUM(B73:M73)</f>
        <v>49.4461136</v>
      </c>
      <c r="O73" s="45"/>
      <c r="P73" s="44" t="n">
        <f aca="false">(B73-B$6)^3</f>
        <v>-6.25756883611217</v>
      </c>
      <c r="Q73" s="44" t="n">
        <f aca="false">(C73-C$6)^3</f>
        <v>-2.02426459315858</v>
      </c>
      <c r="R73" s="44" t="n">
        <f aca="false">(D73-D$6)^3</f>
        <v>1.41282409634083</v>
      </c>
      <c r="S73" s="44" t="n">
        <f aca="false">(E73-E$6)^3</f>
        <v>1447.79817759216</v>
      </c>
      <c r="T73" s="44" t="n">
        <f aca="false">(F73-F$6)^3</f>
        <v>7.4112292939932</v>
      </c>
      <c r="U73" s="44" t="n">
        <f aca="false">(G73-G$6)^3</f>
        <v>0.102884928020762</v>
      </c>
      <c r="V73" s="44" t="n">
        <f aca="false">(H73-H$6)^3</f>
        <v>55.4655708876219</v>
      </c>
      <c r="W73" s="44" t="n">
        <f aca="false">(I73-I$6)^3</f>
        <v>128.219721963754</v>
      </c>
      <c r="X73" s="44" t="n">
        <f aca="false">(J73-J$6)^3</f>
        <v>-0.000682967579149135</v>
      </c>
      <c r="Y73" s="44" t="n">
        <f aca="false">(K73-K$6)^3</f>
        <v>-1.39965927778006E-006</v>
      </c>
      <c r="Z73" s="44" t="n">
        <f aca="false">(L73-L$6)^3</f>
        <v>0.0139681789409578</v>
      </c>
      <c r="AA73" s="44" t="n">
        <f aca="false">(M73-M$6)^3</f>
        <v>-0.00236312967474102</v>
      </c>
      <c r="AB73" s="44" t="n">
        <f aca="false">(N73-N$6)^3</f>
        <v>8754.531174763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075352</v>
      </c>
      <c r="C74" s="48" t="n">
        <f aca="false">'DATOS MENSUALES'!E679</f>
        <v>0.7886412</v>
      </c>
      <c r="D74" s="48" t="n">
        <f aca="false">'DATOS MENSUALES'!E680</f>
        <v>9.4886061</v>
      </c>
      <c r="E74" s="48" t="n">
        <f aca="false">'DATOS MENSUALES'!E681</f>
        <v>4.3466371</v>
      </c>
      <c r="F74" s="48" t="n">
        <f aca="false">'DATOS MENSUALES'!E682</f>
        <v>1.8735024</v>
      </c>
      <c r="G74" s="48" t="n">
        <f aca="false">'DATOS MENSUALES'!E683</f>
        <v>2.1028458</v>
      </c>
      <c r="H74" s="48" t="n">
        <f aca="false">'DATOS MENSUALES'!E684</f>
        <v>2.092034</v>
      </c>
      <c r="I74" s="48" t="n">
        <f aca="false">'DATOS MENSUALES'!E685</f>
        <v>1.830891</v>
      </c>
      <c r="J74" s="48" t="n">
        <f aca="false">'DATOS MENSUALES'!E686</f>
        <v>3.532867</v>
      </c>
      <c r="K74" s="48" t="n">
        <f aca="false">'DATOS MENSUALES'!E687</f>
        <v>1.0375704</v>
      </c>
      <c r="L74" s="48" t="n">
        <f aca="false">'DATOS MENSUALES'!E688</f>
        <v>0.6597792</v>
      </c>
      <c r="M74" s="48" t="n">
        <f aca="false">'DATOS MENSUALES'!E689</f>
        <v>0.7894563</v>
      </c>
      <c r="N74" s="48" t="n">
        <f aca="false">SUM(B74:M74)</f>
        <v>29.1503657</v>
      </c>
      <c r="O74" s="49"/>
      <c r="P74" s="44" t="n">
        <f aca="false">(B74-B$6)^3</f>
        <v>-2.03661764485852</v>
      </c>
      <c r="Q74" s="44" t="n">
        <f aca="false">(C74-C$6)^3</f>
        <v>-17.5013179963464</v>
      </c>
      <c r="R74" s="44" t="n">
        <f aca="false">(D74-D$6)^3</f>
        <v>277.516729345494</v>
      </c>
      <c r="S74" s="44" t="n">
        <f aca="false">(E74-E$6)^3</f>
        <v>1.71834947516638</v>
      </c>
      <c r="T74" s="44" t="n">
        <f aca="false">(F74-F$6)^3</f>
        <v>-0.570325521230383</v>
      </c>
      <c r="U74" s="44" t="n">
        <f aca="false">(G74-G$6)^3</f>
        <v>-2.09930566888869</v>
      </c>
      <c r="V74" s="44" t="n">
        <f aca="false">(H74-H$6)^3</f>
        <v>-1.04101317536985</v>
      </c>
      <c r="W74" s="44" t="n">
        <f aca="false">(I74-I$6)^3</f>
        <v>-18.1976143647071</v>
      </c>
      <c r="X74" s="44" t="n">
        <f aca="false">(J74-J$6)^3</f>
        <v>1.46612684847706</v>
      </c>
      <c r="Y74" s="44" t="n">
        <f aca="false">(K74-K$6)^3</f>
        <v>0.0400714922737284</v>
      </c>
      <c r="Z74" s="44" t="n">
        <f aca="false">(L74-L$6)^3</f>
        <v>0.106532073845862</v>
      </c>
      <c r="AA74" s="44" t="n">
        <f aca="false">(M74-M$6)^3</f>
        <v>0.0173431001081535</v>
      </c>
      <c r="AB74" s="44" t="n">
        <f aca="false">(N74-N$6)^3</f>
        <v>0.03102870262425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269424</v>
      </c>
      <c r="C75" s="48" t="n">
        <f aca="false">'DATOS MENSUALES'!E691</f>
        <v>11.2381082</v>
      </c>
      <c r="D75" s="48" t="n">
        <f aca="false">'DATOS MENSUALES'!E692</f>
        <v>10.6597371</v>
      </c>
      <c r="E75" s="48" t="n">
        <f aca="false">'DATOS MENSUALES'!E693</f>
        <v>5.388057</v>
      </c>
      <c r="F75" s="48" t="n">
        <f aca="false">'DATOS MENSUALES'!E694</f>
        <v>2.6235264</v>
      </c>
      <c r="G75" s="48" t="n">
        <f aca="false">'DATOS MENSUALES'!E695</f>
        <v>2.984518</v>
      </c>
      <c r="H75" s="48" t="n">
        <f aca="false">'DATOS MENSUALES'!E696</f>
        <v>1.91238</v>
      </c>
      <c r="I75" s="48" t="n">
        <f aca="false">'DATOS MENSUALES'!E697</f>
        <v>2.609684</v>
      </c>
      <c r="J75" s="48" t="n">
        <f aca="false">'DATOS MENSUALES'!E698</f>
        <v>2.4521315</v>
      </c>
      <c r="K75" s="48" t="n">
        <f aca="false">'DATOS MENSUALES'!E699</f>
        <v>0.4950264</v>
      </c>
      <c r="L75" s="48" t="n">
        <f aca="false">'DATOS MENSUALES'!E700</f>
        <v>0.317463</v>
      </c>
      <c r="M75" s="48" t="n">
        <f aca="false">'DATOS MENSUALES'!E701</f>
        <v>2.0212653</v>
      </c>
      <c r="N75" s="48" t="n">
        <f aca="false">SUM(B75:M75)</f>
        <v>43.6288393</v>
      </c>
      <c r="O75" s="49"/>
      <c r="P75" s="44" t="n">
        <f aca="false">(B75-B$6)^3</f>
        <v>-0.852393721924461</v>
      </c>
      <c r="Q75" s="44" t="n">
        <f aca="false">(C75-C$6)^3</f>
        <v>484.320074362074</v>
      </c>
      <c r="R75" s="44" t="n">
        <f aca="false">(D75-D$6)^3</f>
        <v>455.442782598433</v>
      </c>
      <c r="S75" s="44" t="n">
        <f aca="false">(E75-E$6)^3</f>
        <v>11.2271124567389</v>
      </c>
      <c r="T75" s="44" t="n">
        <f aca="false">(F75-F$6)^3</f>
        <v>-0.000498078346746622</v>
      </c>
      <c r="U75" s="44" t="n">
        <f aca="false">(G75-G$6)^3</f>
        <v>-0.0634094172474901</v>
      </c>
      <c r="V75" s="44" t="n">
        <f aca="false">(H75-H$6)^3</f>
        <v>-1.69854374035662</v>
      </c>
      <c r="W75" s="44" t="n">
        <f aca="false">(I75-I$6)^3</f>
        <v>-6.34708171628156</v>
      </c>
      <c r="X75" s="44" t="n">
        <f aca="false">(J75-J$6)^3</f>
        <v>0.000169079087704772</v>
      </c>
      <c r="Y75" s="44" t="n">
        <f aca="false">(K75-K$6)^3</f>
        <v>-0.00804149334960297</v>
      </c>
      <c r="Z75" s="44" t="n">
        <f aca="false">(L75-L$6)^3</f>
        <v>0.00228623142875121</v>
      </c>
      <c r="AA75" s="44" t="n">
        <f aca="false">(M75-M$6)^3</f>
        <v>3.31231653549724</v>
      </c>
      <c r="AB75" s="44" t="n">
        <f aca="false">(N75-N$6)^3</f>
        <v>3237.00302739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78752</v>
      </c>
      <c r="C76" s="48" t="n">
        <f aca="false">'DATOS MENSUALES'!E703</f>
        <v>0.5096</v>
      </c>
      <c r="D76" s="48" t="n">
        <f aca="false">'DATOS MENSUALES'!E704</f>
        <v>0.3453321</v>
      </c>
      <c r="E76" s="48" t="n">
        <f aca="false">'DATOS MENSUALES'!E705</f>
        <v>1.1658188</v>
      </c>
      <c r="F76" s="48" t="n">
        <f aca="false">'DATOS MENSUALES'!E706</f>
        <v>0.8940942</v>
      </c>
      <c r="G76" s="48" t="n">
        <f aca="false">'DATOS MENSUALES'!E707</f>
        <v>1.4441002</v>
      </c>
      <c r="H76" s="48" t="n">
        <f aca="false">'DATOS MENSUALES'!E708</f>
        <v>1.8116966</v>
      </c>
      <c r="I76" s="48" t="n">
        <f aca="false">'DATOS MENSUALES'!E709</f>
        <v>2.9075865</v>
      </c>
      <c r="J76" s="48" t="n">
        <f aca="false">'DATOS MENSUALES'!E710</f>
        <v>0.3722803</v>
      </c>
      <c r="K76" s="48" t="n">
        <f aca="false">'DATOS MENSUALES'!E711</f>
        <v>0.2340798</v>
      </c>
      <c r="L76" s="48" t="n">
        <f aca="false">'DATOS MENSUALES'!E712</f>
        <v>0.1616482</v>
      </c>
      <c r="M76" s="48" t="n">
        <f aca="false">'DATOS MENSUALES'!E713</f>
        <v>0.7386927</v>
      </c>
      <c r="N76" s="48" t="n">
        <f aca="false">SUM(B76:M76)</f>
        <v>11.0228046</v>
      </c>
      <c r="O76" s="49"/>
      <c r="P76" s="44" t="n">
        <f aca="false">(B76-B$6)^3</f>
        <v>-2.96874720179021</v>
      </c>
      <c r="Q76" s="44" t="n">
        <f aca="false">(C76-C$6)^3</f>
        <v>-23.7724368443035</v>
      </c>
      <c r="R76" s="44" t="n">
        <f aca="false">(D76-D$6)^3</f>
        <v>-17.9958337017815</v>
      </c>
      <c r="S76" s="44" t="n">
        <f aca="false">(E76-E$6)^3</f>
        <v>-7.79839432409711</v>
      </c>
      <c r="T76" s="44" t="n">
        <f aca="false">(F76-F$6)^3</f>
        <v>-5.91697771166836</v>
      </c>
      <c r="U76" s="44" t="n">
        <f aca="false">(G76-G$6)^3</f>
        <v>-7.29217024034679</v>
      </c>
      <c r="V76" s="44" t="n">
        <f aca="false">(H76-H$6)^3</f>
        <v>-2.16584476978346</v>
      </c>
      <c r="W76" s="44" t="n">
        <f aca="false">(I76-I$6)^3</f>
        <v>-3.74989446680386</v>
      </c>
      <c r="X76" s="44" t="n">
        <f aca="false">(J76-J$6)^3</f>
        <v>-8.29829038823442</v>
      </c>
      <c r="Y76" s="44" t="n">
        <f aca="false">(K76-K$6)^3</f>
        <v>-0.0981583280601453</v>
      </c>
      <c r="Z76" s="44" t="n">
        <f aca="false">(L76-L$6)^3</f>
        <v>-1.39594228008116E-005</v>
      </c>
      <c r="AA76" s="44" t="n">
        <f aca="false">(M76-M$6)^3</f>
        <v>0.0090096719127162</v>
      </c>
      <c r="AB76" s="44" t="n">
        <f aca="false">(N76-N$6)^3</f>
        <v>-5652.428221513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3662616</v>
      </c>
      <c r="C77" s="48" t="n">
        <f aca="false">'DATOS MENSUALES'!E715</f>
        <v>1.6151425</v>
      </c>
      <c r="D77" s="48" t="n">
        <f aca="false">'DATOS MENSUALES'!E716</f>
        <v>1.294281</v>
      </c>
      <c r="E77" s="48" t="n">
        <f aca="false">'DATOS MENSUALES'!E717</f>
        <v>0.9421367</v>
      </c>
      <c r="F77" s="48" t="n">
        <f aca="false">'DATOS MENSUALES'!E718</f>
        <v>0.9011135</v>
      </c>
      <c r="G77" s="48" t="n">
        <f aca="false">'DATOS MENSUALES'!E719</f>
        <v>0.6540976</v>
      </c>
      <c r="H77" s="48" t="n">
        <f aca="false">'DATOS MENSUALES'!E720</f>
        <v>4.4020704</v>
      </c>
      <c r="I77" s="48" t="n">
        <f aca="false">'DATOS MENSUALES'!E721</f>
        <v>7.2942096</v>
      </c>
      <c r="J77" s="48" t="n">
        <f aca="false">'DATOS MENSUALES'!E722</f>
        <v>0.8380944</v>
      </c>
      <c r="K77" s="48" t="n">
        <f aca="false">'DATOS MENSUALES'!E723</f>
        <v>0.4121072</v>
      </c>
      <c r="L77" s="48" t="n">
        <f aca="false">'DATOS MENSUALES'!E724</f>
        <v>0.250624</v>
      </c>
      <c r="M77" s="48" t="n">
        <f aca="false">'DATOS MENSUALES'!E725</f>
        <v>0.3456807</v>
      </c>
      <c r="N77" s="48" t="n">
        <f aca="false">SUM(B77:M77)</f>
        <v>25.3158192</v>
      </c>
      <c r="O77" s="49"/>
      <c r="P77" s="44" t="n">
        <f aca="false">(B77-B$6)^3</f>
        <v>90.5891805047141</v>
      </c>
      <c r="Q77" s="44" t="n">
        <f aca="false">(C77-C$6)^3</f>
        <v>-5.54345615197594</v>
      </c>
      <c r="R77" s="44" t="n">
        <f aca="false">(D77-D$6)^3</f>
        <v>-4.67078105977932</v>
      </c>
      <c r="S77" s="44" t="n">
        <f aca="false">(E77-E$6)^3</f>
        <v>-10.7461428597557</v>
      </c>
      <c r="T77" s="44" t="n">
        <f aca="false">(F77-F$6)^3</f>
        <v>-5.84835595605535</v>
      </c>
      <c r="U77" s="44" t="n">
        <f aca="false">(G77-G$6)^3</f>
        <v>-20.3282272519622</v>
      </c>
      <c r="V77" s="44" t="n">
        <f aca="false">(H77-H$6)^3</f>
        <v>2.17954526619727</v>
      </c>
      <c r="W77" s="44" t="n">
        <f aca="false">(I77-I$6)^3</f>
        <v>22.7378593137121</v>
      </c>
      <c r="X77" s="44" t="n">
        <f aca="false">(J77-J$6)^3</f>
        <v>-3.78722973211309</v>
      </c>
      <c r="Y77" s="44" t="n">
        <f aca="false">(K77-K$6)^3</f>
        <v>-0.022728768587975</v>
      </c>
      <c r="Z77" s="44" t="n">
        <f aca="false">(L77-L$6)^3</f>
        <v>0.000273330195719566</v>
      </c>
      <c r="AA77" s="44" t="n">
        <f aca="false">(M77-M$6)^3</f>
        <v>-0.00632435139645195</v>
      </c>
      <c r="AB77" s="44" t="n">
        <f aca="false">(N77-N$6)^3</f>
        <v>-43.62578830413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25</v>
      </c>
      <c r="C78" s="48" t="n">
        <f aca="false">'DATOS MENSUALES'!E727</f>
        <v>1.5344256</v>
      </c>
      <c r="D78" s="48" t="n">
        <f aca="false">'DATOS MENSUALES'!E728</f>
        <v>7.914324</v>
      </c>
      <c r="E78" s="48" t="n">
        <f aca="false">'DATOS MENSUALES'!E729</f>
        <v>13.678902</v>
      </c>
      <c r="F78" s="48" t="n">
        <f aca="false">'DATOS MENSUALES'!E730</f>
        <v>7.7086784</v>
      </c>
      <c r="G78" s="48" t="n">
        <f aca="false">'DATOS MENSUALES'!E731</f>
        <v>13.7499105</v>
      </c>
      <c r="H78" s="48" t="n">
        <f aca="false">'DATOS MENSUALES'!E732</f>
        <v>2.703424</v>
      </c>
      <c r="I78" s="48" t="n">
        <f aca="false">'DATOS MENSUALES'!E733</f>
        <v>2.4451566</v>
      </c>
      <c r="J78" s="48" t="n">
        <f aca="false">'DATOS MENSUALES'!E734</f>
        <v>0.8670405</v>
      </c>
      <c r="K78" s="48" t="n">
        <f aca="false">'DATOS MENSUALES'!E735</f>
        <v>0.6759235</v>
      </c>
      <c r="L78" s="48" t="n">
        <f aca="false">'DATOS MENSUALES'!E736</f>
        <v>0.3295171</v>
      </c>
      <c r="M78" s="48" t="n">
        <f aca="false">'DATOS MENSUALES'!E737</f>
        <v>0.2973526</v>
      </c>
      <c r="N78" s="48" t="n">
        <f aca="false">SUM(B78:M78)</f>
        <v>52.0471548</v>
      </c>
      <c r="O78" s="49"/>
      <c r="P78" s="44" t="n">
        <f aca="false">(B78-B$6)^3</f>
        <v>-5.20108788001288</v>
      </c>
      <c r="Q78" s="44" t="n">
        <f aca="false">(C78-C$6)^3</f>
        <v>-6.33704601290883</v>
      </c>
      <c r="R78" s="44" t="n">
        <f aca="false">(D78-D$6)^3</f>
        <v>121.17367395276</v>
      </c>
      <c r="S78" s="44" t="n">
        <f aca="false">(E78-E$6)^3</f>
        <v>1167.5847953751</v>
      </c>
      <c r="T78" s="44" t="n">
        <f aca="false">(F78-F$6)^3</f>
        <v>125.441801414821</v>
      </c>
      <c r="U78" s="44" t="n">
        <f aca="false">(G78-G$6)^3</f>
        <v>1114.06973940789</v>
      </c>
      <c r="V78" s="44" t="n">
        <f aca="false">(H78-H$6)^3</f>
        <v>-0.0650124796136868</v>
      </c>
      <c r="W78" s="44" t="n">
        <f aca="false">(I78-I$6)^3</f>
        <v>-8.19392513486555</v>
      </c>
      <c r="X78" s="44" t="n">
        <f aca="false">(J78-J$6)^3</f>
        <v>-3.58013493317394</v>
      </c>
      <c r="Y78" s="44" t="n">
        <f aca="false">(K78-K$6)^3</f>
        <v>-7.35580688075535E-006</v>
      </c>
      <c r="Z78" s="44" t="n">
        <f aca="false">(L78-L$6)^3</f>
        <v>0.00297298804376019</v>
      </c>
      <c r="AA78" s="44" t="n">
        <f aca="false">(M78-M$6)^3</f>
        <v>-0.01269127784313</v>
      </c>
      <c r="AB78" s="44" t="n">
        <f aca="false">(N78-N$6)^3</f>
        <v>12504.97727504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558395</v>
      </c>
      <c r="C79" s="48" t="n">
        <f aca="false">'DATOS MENSUALES'!E739</f>
        <v>0.5671924</v>
      </c>
      <c r="D79" s="48" t="n">
        <f aca="false">'DATOS MENSUALES'!E740</f>
        <v>0.294423</v>
      </c>
      <c r="E79" s="48" t="n">
        <f aca="false">'DATOS MENSUALES'!E741</f>
        <v>2.59753</v>
      </c>
      <c r="F79" s="48" t="n">
        <f aca="false">'DATOS MENSUALES'!E742</f>
        <v>0.8257776</v>
      </c>
      <c r="G79" s="48" t="n">
        <f aca="false">'DATOS MENSUALES'!E743</f>
        <v>3.9766056</v>
      </c>
      <c r="H79" s="48" t="n">
        <f aca="false">'DATOS MENSUALES'!E744</f>
        <v>3.2653719</v>
      </c>
      <c r="I79" s="48" t="n">
        <f aca="false">'DATOS MENSUALES'!E745</f>
        <v>3.3049672</v>
      </c>
      <c r="J79" s="48" t="n">
        <f aca="false">'DATOS MENSUALES'!E746</f>
        <v>0.793968</v>
      </c>
      <c r="K79" s="48" t="n">
        <f aca="false">'DATOS MENSUALES'!E747</f>
        <v>0.3491154</v>
      </c>
      <c r="L79" s="48" t="n">
        <f aca="false">'DATOS MENSUALES'!E748</f>
        <v>0.3095462</v>
      </c>
      <c r="M79" s="48" t="n">
        <f aca="false">'DATOS MENSUALES'!E749</f>
        <v>2.170476</v>
      </c>
      <c r="N79" s="48" t="n">
        <f aca="false">SUM(B79:M79)</f>
        <v>21.0133683</v>
      </c>
      <c r="O79" s="49"/>
      <c r="P79" s="44" t="n">
        <f aca="false">(B79-B$6)^3</f>
        <v>0.319026383316205</v>
      </c>
      <c r="Q79" s="44" t="n">
        <f aca="false">(C79-C$6)^3</f>
        <v>-22.3723947785974</v>
      </c>
      <c r="R79" s="44" t="n">
        <f aca="false">(D79-D$6)^3</f>
        <v>-19.0651537080572</v>
      </c>
      <c r="S79" s="44" t="n">
        <f aca="false">(E79-E$6)^3</f>
        <v>-0.167598747541101</v>
      </c>
      <c r="T79" s="44" t="n">
        <f aca="false">(F79-F$6)^3</f>
        <v>-6.61309324659822</v>
      </c>
      <c r="U79" s="44" t="n">
        <f aca="false">(G79-G$6)^3</f>
        <v>0.208867507201298</v>
      </c>
      <c r="V79" s="44" t="n">
        <f aca="false">(H79-H$6)^3</f>
        <v>0.00408445966969485</v>
      </c>
      <c r="W79" s="44" t="n">
        <f aca="false">(I79-I$6)^3</f>
        <v>-1.5456904910873</v>
      </c>
      <c r="X79" s="44" t="n">
        <f aca="false">(J79-J$6)^3</f>
        <v>-4.11805903071187</v>
      </c>
      <c r="Y79" s="44" t="n">
        <f aca="false">(K79-K$6)^3</f>
        <v>-0.04151381132748</v>
      </c>
      <c r="Z79" s="44" t="n">
        <f aca="false">(L79-L$6)^3</f>
        <v>0.00189832771067373</v>
      </c>
      <c r="AA79" s="44" t="n">
        <f aca="false">(M79-M$6)^3</f>
        <v>4.40986422594496</v>
      </c>
      <c r="AB79" s="44" t="n">
        <f aca="false">(N79-N$6)^3</f>
        <v>-478.7187314354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4945466</v>
      </c>
      <c r="C80" s="48" t="n">
        <f aca="false">'DATOS MENSUALES'!E751</f>
        <v>2.7984</v>
      </c>
      <c r="D80" s="48" t="n">
        <f aca="false">'DATOS MENSUALES'!E752</f>
        <v>10.663164</v>
      </c>
      <c r="E80" s="48" t="n">
        <f aca="false">'DATOS MENSUALES'!E753</f>
        <v>6.4342899</v>
      </c>
      <c r="F80" s="48" t="n">
        <f aca="false">'DATOS MENSUALES'!E754</f>
        <v>2.657451</v>
      </c>
      <c r="G80" s="48" t="n">
        <f aca="false">'DATOS MENSUALES'!E755</f>
        <v>3.9002898</v>
      </c>
      <c r="H80" s="48" t="n">
        <f aca="false">'DATOS MENSUALES'!E756</f>
        <v>5.0729319</v>
      </c>
      <c r="I80" s="48" t="n">
        <f aca="false">'DATOS MENSUALES'!E757</f>
        <v>3.5409951</v>
      </c>
      <c r="J80" s="48" t="n">
        <f aca="false">'DATOS MENSUALES'!E758</f>
        <v>0.8896082</v>
      </c>
      <c r="K80" s="48" t="n">
        <f aca="false">'DATOS MENSUALES'!E759</f>
        <v>0.532174</v>
      </c>
      <c r="L80" s="48" t="n">
        <f aca="false">'DATOS MENSUALES'!E760</f>
        <v>0.4669896</v>
      </c>
      <c r="M80" s="48" t="n">
        <f aca="false">'DATOS MENSUALES'!E761</f>
        <v>0.3936768</v>
      </c>
      <c r="N80" s="48" t="n">
        <f aca="false">SUM(B80:M80)</f>
        <v>39.8445169</v>
      </c>
      <c r="O80" s="49"/>
      <c r="P80" s="44" t="n">
        <f aca="false">(B80-B$6)^3</f>
        <v>0.237691518792625</v>
      </c>
      <c r="Q80" s="44" t="n">
        <f aca="false">(C80-C$6)^3</f>
        <v>-0.201800728748051</v>
      </c>
      <c r="R80" s="44" t="n">
        <f aca="false">(D80-D$6)^3</f>
        <v>456.051625610337</v>
      </c>
      <c r="S80" s="44" t="n">
        <f aca="false">(E80-E$6)^3</f>
        <v>35.462601526362</v>
      </c>
      <c r="T80" s="44" t="n">
        <f aca="false">(F80-F$6)^3</f>
        <v>-9.32286011280091E-005</v>
      </c>
      <c r="U80" s="44" t="n">
        <f aca="false">(G80-G$6)^3</f>
        <v>0.138193212108054</v>
      </c>
      <c r="V80" s="44" t="n">
        <f aca="false">(H80-H$6)^3</f>
        <v>7.61525331927907</v>
      </c>
      <c r="W80" s="44" t="n">
        <f aca="false">(I80-I$6)^3</f>
        <v>-0.779178368556574</v>
      </c>
      <c r="X80" s="44" t="n">
        <f aca="false">(J80-J$6)^3</f>
        <v>-3.4240171750185</v>
      </c>
      <c r="Y80" s="44" t="n">
        <f aca="false">(K80-K$6)^3</f>
        <v>-0.00434651475155824</v>
      </c>
      <c r="Z80" s="44" t="n">
        <f aca="false">(L80-L$6)^3</f>
        <v>0.0222504671588566</v>
      </c>
      <c r="AA80" s="44" t="n">
        <f aca="false">(M80-M$6)^3</f>
        <v>-0.00256758406551309</v>
      </c>
      <c r="AB80" s="44" t="n">
        <f aca="false">(N80-N$6)^3</f>
        <v>1334.046507618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0077055</v>
      </c>
      <c r="C81" s="48" t="n">
        <f aca="false">'DATOS MENSUALES'!E763</f>
        <v>6.0492656</v>
      </c>
      <c r="D81" s="48" t="n">
        <f aca="false">'DATOS MENSUALES'!E764</f>
        <v>3.3461904</v>
      </c>
      <c r="E81" s="48" t="n">
        <f aca="false">'DATOS MENSUALES'!E765</f>
        <v>2.4957255</v>
      </c>
      <c r="F81" s="48" t="n">
        <f aca="false">'DATOS MENSUALES'!E766</f>
        <v>1.2777765</v>
      </c>
      <c r="G81" s="48" t="n">
        <f aca="false">'DATOS MENSUALES'!E767</f>
        <v>1.871541</v>
      </c>
      <c r="H81" s="48" t="n">
        <f aca="false">'DATOS MENSUALES'!E768</f>
        <v>1.462296</v>
      </c>
      <c r="I81" s="48" t="n">
        <f aca="false">'DATOS MENSUALES'!E769</f>
        <v>2.7975387</v>
      </c>
      <c r="J81" s="48" t="n">
        <f aca="false">'DATOS MENSUALES'!E770</f>
        <v>1.0911134</v>
      </c>
      <c r="K81" s="48" t="n">
        <f aca="false">'DATOS MENSUALES'!E771</f>
        <v>0.4477394</v>
      </c>
      <c r="L81" s="48" t="n">
        <f aca="false">'DATOS MENSUALES'!E772</f>
        <v>0.3768324</v>
      </c>
      <c r="M81" s="48" t="n">
        <f aca="false">'DATOS MENSUALES'!E773</f>
        <v>0.19902</v>
      </c>
      <c r="N81" s="48" t="n">
        <f aca="false">SUM(B81:M81)</f>
        <v>26.4227444</v>
      </c>
      <c r="O81" s="49"/>
      <c r="P81" s="44" t="n">
        <f aca="false">(B81-B$6)^3</f>
        <v>30.7409671361701</v>
      </c>
      <c r="Q81" s="44" t="n">
        <f aca="false">(C81-C$6)^3</f>
        <v>18.9127780950038</v>
      </c>
      <c r="R81" s="44" t="n">
        <f aca="false">(D81-D$6)^3</f>
        <v>0.0550103594373063</v>
      </c>
      <c r="S81" s="44" t="n">
        <f aca="false">(E81-E$6)^3</f>
        <v>-0.278636607612841</v>
      </c>
      <c r="T81" s="44" t="n">
        <f aca="false">(F81-F$6)^3</f>
        <v>-2.89375113855745</v>
      </c>
      <c r="U81" s="44" t="n">
        <f aca="false">(G81-G$6)^3</f>
        <v>-3.45488614321762</v>
      </c>
      <c r="V81" s="44" t="n">
        <f aca="false">(H81-H$6)^3</f>
        <v>-4.43702766445452</v>
      </c>
      <c r="W81" s="44" t="n">
        <f aca="false">(I81-I$6)^3</f>
        <v>-4.60453188695314</v>
      </c>
      <c r="X81" s="44" t="n">
        <f aca="false">(J81-J$6)^3</f>
        <v>-2.22613703117679</v>
      </c>
      <c r="Y81" s="44" t="n">
        <f aca="false">(K81-K$6)^3</f>
        <v>-0.015185225737794</v>
      </c>
      <c r="Z81" s="44" t="n">
        <f aca="false">(L81-L$6)^3</f>
        <v>0.00697948769380579</v>
      </c>
      <c r="AA81" s="44" t="n">
        <f aca="false">(M81-M$6)^3</f>
        <v>-0.0364589043629616</v>
      </c>
      <c r="AB81" s="44" t="n">
        <f aca="false">(N81-N$6)^3</f>
        <v>-14.05660806432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1550075</v>
      </c>
      <c r="C82" s="48" t="n">
        <f aca="false">'DATOS MENSUALES'!E775</f>
        <v>1.942654</v>
      </c>
      <c r="D82" s="48" t="n">
        <f aca="false">'DATOS MENSUALES'!E776</f>
        <v>1.136552</v>
      </c>
      <c r="E82" s="48" t="n">
        <f aca="false">'DATOS MENSUALES'!E777</f>
        <v>0.47544</v>
      </c>
      <c r="F82" s="48" t="n">
        <f aca="false">'DATOS MENSUALES'!E778</f>
        <v>0.3083092</v>
      </c>
      <c r="G82" s="48" t="n">
        <f aca="false">'DATOS MENSUALES'!E779</f>
        <v>0.901071</v>
      </c>
      <c r="H82" s="48" t="n">
        <f aca="false">'DATOS MENSUALES'!E780</f>
        <v>1.5817089</v>
      </c>
      <c r="I82" s="48" t="n">
        <f aca="false">'DATOS MENSUALES'!E781</f>
        <v>0.4970875</v>
      </c>
      <c r="J82" s="48" t="n">
        <f aca="false">'DATOS MENSUALES'!E782</f>
        <v>0.2850898</v>
      </c>
      <c r="K82" s="48" t="n">
        <f aca="false">'DATOS MENSUALES'!E783</f>
        <v>0.16643</v>
      </c>
      <c r="L82" s="48" t="n">
        <f aca="false">'DATOS MENSUALES'!E784</f>
        <v>0.1191616</v>
      </c>
      <c r="M82" s="48" t="n">
        <f aca="false">'DATOS MENSUALES'!E785</f>
        <v>0.0977196</v>
      </c>
      <c r="N82" s="48" t="n">
        <f aca="false">SUM(B82:M82)</f>
        <v>11.6662311</v>
      </c>
      <c r="O82" s="49"/>
      <c r="P82" s="44" t="n">
        <f aca="false">(B82-B$6)^3</f>
        <v>11.8509248129391</v>
      </c>
      <c r="Q82" s="44" t="n">
        <f aca="false">(C82-C$6)^3</f>
        <v>-3.00031113075628</v>
      </c>
      <c r="R82" s="44" t="n">
        <f aca="false">(D82-D$6)^3</f>
        <v>-6.12165054184646</v>
      </c>
      <c r="S82" s="44" t="n">
        <f aca="false">(E82-E$6)^3</f>
        <v>-19.1077249277631</v>
      </c>
      <c r="T82" s="44" t="n">
        <f aca="false">(F82-F$6)^3</f>
        <v>-13.7289272058155</v>
      </c>
      <c r="U82" s="44" t="n">
        <f aca="false">(G82-G$6)^3</f>
        <v>-15.2938575360975</v>
      </c>
      <c r="V82" s="44" t="n">
        <f aca="false">(H82-H$6)^3</f>
        <v>-3.53830584736204</v>
      </c>
      <c r="W82" s="44" t="n">
        <f aca="false">(I82-I$6)^3</f>
        <v>-62.2922514513255</v>
      </c>
      <c r="X82" s="44" t="n">
        <f aca="false">(J82-J$6)^3</f>
        <v>-9.41726142247853</v>
      </c>
      <c r="Y82" s="44" t="n">
        <f aca="false">(K82-K$6)^3</f>
        <v>-0.147986851008476</v>
      </c>
      <c r="Z82" s="44" t="n">
        <f aca="false">(L82-L$6)^3</f>
        <v>-0.000294939020523535</v>
      </c>
      <c r="AA82" s="44" t="n">
        <f aca="false">(M82-M$6)^3</f>
        <v>-0.0811210116704755</v>
      </c>
      <c r="AB82" s="44" t="n">
        <f aca="false">(N82-N$6)^3</f>
        <v>-5061.78002779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7774146</v>
      </c>
      <c r="C83" s="48" t="n">
        <f aca="false">'DATOS MENSUALES'!E787</f>
        <v>3.647942</v>
      </c>
      <c r="D83" s="48" t="n">
        <f aca="false">'DATOS MENSUALES'!E788</f>
        <v>2.0574597</v>
      </c>
      <c r="E83" s="48" t="n">
        <f aca="false">'DATOS MENSUALES'!E789</f>
        <v>1.1005568</v>
      </c>
      <c r="F83" s="48" t="n">
        <f aca="false">'DATOS MENSUALES'!E790</f>
        <v>0.7875614</v>
      </c>
      <c r="G83" s="48" t="n">
        <f aca="false">'DATOS MENSUALES'!E791</f>
        <v>3.7012036</v>
      </c>
      <c r="H83" s="48" t="n">
        <f aca="false">'DATOS MENSUALES'!E792</f>
        <v>4.285439</v>
      </c>
      <c r="I83" s="48" t="n">
        <f aca="false">'DATOS MENSUALES'!E793</f>
        <v>1.5212012</v>
      </c>
      <c r="J83" s="48" t="n">
        <f aca="false">'DATOS MENSUALES'!E794</f>
        <v>0.556016</v>
      </c>
      <c r="K83" s="48" t="n">
        <f aca="false">'DATOS MENSUALES'!E795</f>
        <v>0.3286793</v>
      </c>
      <c r="L83" s="48" t="n">
        <f aca="false">'DATOS MENSUALES'!E796</f>
        <v>0.2134743</v>
      </c>
      <c r="M83" s="48" t="n">
        <f aca="false">'DATOS MENSUALES'!E797</f>
        <v>0.5456636</v>
      </c>
      <c r="N83" s="48" t="n">
        <f aca="false">SUM(B83:M83)</f>
        <v>22.5226115</v>
      </c>
      <c r="O83" s="49"/>
      <c r="P83" s="44" t="n">
        <f aca="false">(B83-B$6)^3</f>
        <v>6.88410832644607</v>
      </c>
      <c r="Q83" s="44" t="n">
        <f aca="false">(C83-C$6)^3</f>
        <v>0.0181890758639463</v>
      </c>
      <c r="R83" s="44" t="n">
        <f aca="false">(D83-D$6)^3</f>
        <v>-0.749631769188727</v>
      </c>
      <c r="S83" s="44" t="n">
        <f aca="false">(E83-E$6)^3</f>
        <v>-8.59394148058633</v>
      </c>
      <c r="T83" s="44" t="n">
        <f aca="false">(F83-F$6)^3</f>
        <v>-7.02530222822681</v>
      </c>
      <c r="U83" s="44" t="n">
        <f aca="false">(G83-G$6)^3</f>
        <v>0.0321331031070233</v>
      </c>
      <c r="V83" s="44" t="n">
        <f aca="false">(H83-H$6)^3</f>
        <v>1.64268403849031</v>
      </c>
      <c r="W83" s="44" t="n">
        <f aca="false">(I83-I$6)^3</f>
        <v>-25.4118463510482</v>
      </c>
      <c r="X83" s="44" t="n">
        <f aca="false">(J83-J$6)^3</f>
        <v>-6.23782743158762</v>
      </c>
      <c r="Y83" s="44" t="n">
        <f aca="false">(K83-K$6)^3</f>
        <v>-0.0493066284625071</v>
      </c>
      <c r="Z83" s="44" t="n">
        <f aca="false">(L83-L$6)^3</f>
        <v>2.13645793352155E-005</v>
      </c>
      <c r="AA83" s="44" t="n">
        <f aca="false">(M83-M$6)^3</f>
        <v>3.41142377395399E-006</v>
      </c>
      <c r="AB83" s="44" t="n">
        <f aca="false">(N83-N$6)^3</f>
        <v>-251.6601893940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6.031717892437</v>
      </c>
      <c r="Q84" s="50" t="n">
        <f aca="false">SUM(Q18:Q83)</f>
        <v>3278.16924091683</v>
      </c>
      <c r="R84" s="50" t="n">
        <f aca="false">SUM(R18:R83)</f>
        <v>2187.6321748843</v>
      </c>
      <c r="S84" s="50" t="n">
        <f aca="false">SUM(S18:S83)</f>
        <v>2740.85629330113</v>
      </c>
      <c r="T84" s="50" t="n">
        <f aca="false">SUM(T18:T83)</f>
        <v>929.489721123838</v>
      </c>
      <c r="U84" s="50" t="n">
        <f aca="false">SUM(U18:U83)</f>
        <v>1816.65038323605</v>
      </c>
      <c r="V84" s="50" t="n">
        <f aca="false">SUM(V18:V83)</f>
        <v>186.52668887041</v>
      </c>
      <c r="W84" s="50" t="n">
        <f aca="false">SUM(W18:W83)</f>
        <v>662.480891960462</v>
      </c>
      <c r="X84" s="50" t="n">
        <f aca="false">SUM(X18:X83)</f>
        <v>485.475192705533</v>
      </c>
      <c r="Y84" s="50" t="n">
        <f aca="false">SUM(Y18:Y83)</f>
        <v>424.459329335488</v>
      </c>
      <c r="Z84" s="50" t="n">
        <f aca="false">SUM(Z18:Z83)</f>
        <v>0.742357290884601</v>
      </c>
      <c r="AA84" s="50" t="n">
        <f aca="false">SUM(AA18:AA83)</f>
        <v>25.4936845459386</v>
      </c>
      <c r="AB84" s="50" t="n">
        <f aca="false">SUM(AB18:AB83)</f>
        <v>219875.96188441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40 - Garganta de Bohoyo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34</v>
      </c>
      <c r="C4" s="19" t="n">
        <f aca="false">MIN(C18:C43)</f>
        <v>0.0767189</v>
      </c>
      <c r="D4" s="19" t="n">
        <f aca="false">MIN(D18:D43)</f>
        <v>0.294423</v>
      </c>
      <c r="E4" s="19" t="n">
        <f aca="false">MIN(E18:E43)</f>
        <v>0.47544</v>
      </c>
      <c r="F4" s="19" t="n">
        <f aca="false">MIN(F18:F43)</f>
        <v>0.3083092</v>
      </c>
      <c r="G4" s="19" t="n">
        <f aca="false">MIN(G18:G43)</f>
        <v>0.5955736</v>
      </c>
      <c r="H4" s="19" t="n">
        <f aca="false">MIN(H18:H43)</f>
        <v>0.5303928</v>
      </c>
      <c r="I4" s="19" t="n">
        <f aca="false">MIN(I18:I43)</f>
        <v>0.4970875</v>
      </c>
      <c r="J4" s="19" t="n">
        <f aca="false">MIN(J18:J43)</f>
        <v>0.2850898</v>
      </c>
      <c r="K4" s="19" t="n">
        <f aca="false">MIN(K18:K43)</f>
        <v>0.0711333</v>
      </c>
      <c r="L4" s="19" t="n">
        <f aca="false">MIN(L18:L43)</f>
        <v>0.0563192</v>
      </c>
      <c r="M4" s="19" t="n">
        <f aca="false">MIN(M18:M43)</f>
        <v>0.072409</v>
      </c>
      <c r="N4" s="19" t="n">
        <f aca="false">MIN(N18:N43)</f>
        <v>10.06644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01569</v>
      </c>
      <c r="C5" s="19" t="n">
        <f aca="false">MAX(C18:C43)</f>
        <v>15.2589378</v>
      </c>
      <c r="D5" s="19" t="n">
        <f aca="false">MAX(D18:D43)</f>
        <v>12.4157061</v>
      </c>
      <c r="E5" s="19" t="n">
        <f aca="false">MAX(E18:E43)</f>
        <v>14.4616552</v>
      </c>
      <c r="F5" s="19" t="n">
        <f aca="false">MAX(F18:F43)</f>
        <v>7.7086784</v>
      </c>
      <c r="G5" s="19" t="n">
        <f aca="false">MAX(G18:G43)</f>
        <v>13.7499105</v>
      </c>
      <c r="H5" s="19" t="n">
        <f aca="false">MAX(H18:H43)</f>
        <v>7.61922</v>
      </c>
      <c r="I5" s="19" t="n">
        <f aca="false">MAX(I18:I43)</f>
        <v>11.3241822</v>
      </c>
      <c r="J5" s="19" t="n">
        <f aca="false">MAX(J18:J43)</f>
        <v>9.7928736</v>
      </c>
      <c r="K5" s="19" t="n">
        <f aca="false">MAX(K18:K43)</f>
        <v>8.1445146</v>
      </c>
      <c r="L5" s="19" t="n">
        <f aca="false">MAX(L18:L43)</f>
        <v>0.8118156</v>
      </c>
      <c r="M5" s="19" t="n">
        <f aca="false">MAX(M18:M43)</f>
        <v>2.170476</v>
      </c>
      <c r="N5" s="19" t="n">
        <f aca="false">MAX(N18:N43)</f>
        <v>88.80561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2424645769231</v>
      </c>
      <c r="C6" s="19" t="n">
        <f aca="false">AVERAGE(C18:C43)</f>
        <v>3.82343944615385</v>
      </c>
      <c r="D6" s="19" t="n">
        <f aca="false">AVERAGE(D18:D43)</f>
        <v>3.76870981153846</v>
      </c>
      <c r="E6" s="19" t="n">
        <f aca="false">AVERAGE(E18:E43)</f>
        <v>3.66785648461538</v>
      </c>
      <c r="F6" s="19" t="n">
        <f aca="false">AVERAGE(F18:F43)</f>
        <v>2.27965133846154</v>
      </c>
      <c r="G6" s="19" t="n">
        <f aca="false">AVERAGE(G18:G43)</f>
        <v>2.86806344230769</v>
      </c>
      <c r="H6" s="19" t="n">
        <f aca="false">AVERAGE(H18:H43)</f>
        <v>2.91457694230769</v>
      </c>
      <c r="I6" s="19" t="n">
        <f aca="false">AVERAGE(I18:I43)</f>
        <v>3.96506842692308</v>
      </c>
      <c r="J6" s="19" t="n">
        <f aca="false">AVERAGE(J18:J43)</f>
        <v>1.90600465384615</v>
      </c>
      <c r="K6" s="19" t="n">
        <f aca="false">AVERAGE(K18:K43)</f>
        <v>0.79957885</v>
      </c>
      <c r="L6" s="19" t="n">
        <f aca="false">AVERAGE(L18:L43)</f>
        <v>0.319488857692308</v>
      </c>
      <c r="M6" s="19" t="n">
        <f aca="false">AVERAGE(M18:M43)</f>
        <v>0.660352207692308</v>
      </c>
      <c r="N6" s="19" t="n">
        <f aca="false">SUM(B6:M6)</f>
        <v>29.1970369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85304</v>
      </c>
      <c r="C7" s="19" t="n">
        <f aca="false">PERCENTILE(C18:C43,0.1)</f>
        <v>0.56637935</v>
      </c>
      <c r="D7" s="19" t="n">
        <f aca="false">PERCENTILE(D18:D43,0.1)</f>
        <v>0.65996085</v>
      </c>
      <c r="E7" s="19" t="n">
        <f aca="false">PERCENTILE(E18:E43,0.1)</f>
        <v>0.86151495</v>
      </c>
      <c r="F7" s="19" t="n">
        <f aca="false">PERCENTILE(F18:F43,0.1)</f>
        <v>0.8051196</v>
      </c>
      <c r="G7" s="19" t="n">
        <f aca="false">PERCENTILE(G18:G43,0.1)</f>
        <v>0.8750485</v>
      </c>
      <c r="H7" s="19" t="n">
        <f aca="false">PERCENTILE(H18:H43,0.1)</f>
        <v>1.2911663</v>
      </c>
      <c r="I7" s="19" t="n">
        <f aca="false">PERCENTILE(I18:I43,0.1)</f>
        <v>1.31645155</v>
      </c>
      <c r="J7" s="19" t="n">
        <f aca="false">PERCENTILE(J18:J43,0.1)</f>
        <v>0.6672217</v>
      </c>
      <c r="K7" s="19" t="n">
        <f aca="false">PERCENTILE(K18:K43,0.1)</f>
        <v>0.1562548</v>
      </c>
      <c r="L7" s="19" t="n">
        <f aca="false">PERCENTILE(L18:L43,0.1)</f>
        <v>0.07584375</v>
      </c>
      <c r="M7" s="19" t="n">
        <f aca="false">PERCENTILE(M18:M43,0.1)</f>
        <v>0.1348988</v>
      </c>
      <c r="N7" s="19" t="n">
        <f aca="false">PERCENTILE(N18:N43,0.1)</f>
        <v>12.067988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5356625</v>
      </c>
      <c r="C8" s="19" t="n">
        <f aca="false">PERCENTILE(C18:C43,0.25)</f>
        <v>1.48761735</v>
      </c>
      <c r="D8" s="19" t="n">
        <f aca="false">PERCENTILE(D18:D43,0.25)</f>
        <v>1.1700124</v>
      </c>
      <c r="E8" s="19" t="n">
        <f aca="false">PERCENTILE(E18:E43,0.25)</f>
        <v>1.15208195</v>
      </c>
      <c r="F8" s="19" t="n">
        <f aca="false">PERCENTILE(F18:F43,0.25)</f>
        <v>0.895849025</v>
      </c>
      <c r="G8" s="19" t="n">
        <f aca="false">PERCENTILE(G18:G43,0.25)</f>
        <v>1.078168725</v>
      </c>
      <c r="H8" s="19" t="n">
        <f aca="false">PERCENTILE(H18:H43,0.25)</f>
        <v>1.6399643</v>
      </c>
      <c r="I8" s="19" t="n">
        <f aca="false">PERCENTILE(I18:I43,0.25)</f>
        <v>1.9208961</v>
      </c>
      <c r="J8" s="19" t="n">
        <f aca="false">PERCENTILE(J18:J43,0.25)</f>
        <v>0.8049996</v>
      </c>
      <c r="K8" s="19" t="n">
        <f aca="false">PERCENTILE(K18:K43,0.25)</f>
        <v>0.311227875</v>
      </c>
      <c r="L8" s="19" t="n">
        <f aca="false">PERCENTILE(L18:L43,0.25)</f>
        <v>0.12978325</v>
      </c>
      <c r="M8" s="19" t="n">
        <f aca="false">PERCENTILE(M18:M43,0.25)</f>
        <v>0.2556497</v>
      </c>
      <c r="N8" s="19" t="n">
        <f aca="false">PERCENTILE(N18:N43,0.25)</f>
        <v>18.066164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44658</v>
      </c>
      <c r="C9" s="19" t="n">
        <f aca="false">PERCENTILE(C18:C43,0.5)</f>
        <v>2.1804518</v>
      </c>
      <c r="D9" s="19" t="n">
        <f aca="false">PERCENTILE(D18:D43,0.5)</f>
        <v>2.16796255</v>
      </c>
      <c r="E9" s="19" t="n">
        <f aca="false">PERCENTILE(E18:E43,0.5)</f>
        <v>2.54662775</v>
      </c>
      <c r="F9" s="19" t="n">
        <f aca="false">PERCENTILE(F18:F43,0.5)</f>
        <v>1.6547029</v>
      </c>
      <c r="G9" s="19" t="n">
        <f aca="false">PERCENTILE(G18:G43,0.5)</f>
        <v>1.9871934</v>
      </c>
      <c r="H9" s="19" t="n">
        <f aca="false">PERCENTILE(H18:H43,0.5)</f>
        <v>2.4652089</v>
      </c>
      <c r="I9" s="19" t="n">
        <f aca="false">PERCENTILE(I18:I43,0.5)</f>
        <v>3.10627685</v>
      </c>
      <c r="J9" s="19" t="n">
        <f aca="false">PERCENTILE(J18:J43,0.5)</f>
        <v>1.04782645</v>
      </c>
      <c r="K9" s="19" t="n">
        <f aca="false">PERCENTILE(K18:K43,0.5)</f>
        <v>0.4378546</v>
      </c>
      <c r="L9" s="19" t="n">
        <f aca="false">PERCENTILE(L18:L43,0.5)</f>
        <v>0.2744458</v>
      </c>
      <c r="M9" s="19" t="n">
        <f aca="false">PERCENTILE(M18:M43,0.5)</f>
        <v>0.3884802</v>
      </c>
      <c r="N9" s="19" t="n">
        <f aca="false">PERCENTILE(N18:N43,0.5)</f>
        <v>26.38135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4726597</v>
      </c>
      <c r="C10" s="19" t="n">
        <f aca="false">PERCENTILE(C18:C43,0.75)</f>
        <v>5.581994775</v>
      </c>
      <c r="D10" s="19" t="n">
        <f aca="false">PERCENTILE(D18:D43,0.75)</f>
        <v>4.4665254</v>
      </c>
      <c r="E10" s="19" t="n">
        <f aca="false">PERCENTILE(E18:E43,0.75)</f>
        <v>4.84970665</v>
      </c>
      <c r="F10" s="19" t="n">
        <f aca="false">PERCENTILE(F18:F43,0.75)</f>
        <v>2.9374212</v>
      </c>
      <c r="G10" s="19" t="n">
        <f aca="false">PERCENTILE(G18:G43,0.75)</f>
        <v>3.6894135</v>
      </c>
      <c r="H10" s="19" t="n">
        <f aca="false">PERCENTILE(H18:H43,0.75)</f>
        <v>3.2705469</v>
      </c>
      <c r="I10" s="19" t="n">
        <f aca="false">PERCENTILE(I18:I43,0.75)</f>
        <v>4.98222765</v>
      </c>
      <c r="J10" s="19" t="n">
        <f aca="false">PERCENTILE(J18:J43,0.75)</f>
        <v>2.252645475</v>
      </c>
      <c r="K10" s="19" t="n">
        <f aca="false">PERCENTILE(K18:K43,0.75)</f>
        <v>0.62668005</v>
      </c>
      <c r="L10" s="19" t="n">
        <f aca="false">PERCENTILE(L18:L43,0.75)</f>
        <v>0.41412645</v>
      </c>
      <c r="M10" s="19" t="n">
        <f aca="false">PERCENTILE(M18:M43,0.75)</f>
        <v>1.036701675</v>
      </c>
      <c r="N10" s="19" t="n">
        <f aca="false">PERCENTILE(N18:N43,0.75)</f>
        <v>36.39952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9448015</v>
      </c>
      <c r="C11" s="19" t="n">
        <f aca="false">PERCENTILE(C18:C43,0.9)</f>
        <v>9.5339182</v>
      </c>
      <c r="D11" s="19" t="n">
        <f aca="false">PERCENTILE(D18:D43,0.9)</f>
        <v>10.0741716</v>
      </c>
      <c r="E11" s="19" t="n">
        <f aca="false">PERCENTILE(E18:E43,0.9)</f>
        <v>6.96632485</v>
      </c>
      <c r="F11" s="19" t="n">
        <f aca="false">PERCENTILE(F18:F43,0.9)</f>
        <v>5.0798085</v>
      </c>
      <c r="G11" s="19" t="n">
        <f aca="false">PERCENTILE(G18:G43,0.9)</f>
        <v>4.9012137</v>
      </c>
      <c r="H11" s="19" t="n">
        <f aca="false">PERCENTILE(H18:H43,0.9)</f>
        <v>5.40444615</v>
      </c>
      <c r="I11" s="19" t="n">
        <f aca="false">PERCENTILE(I18:I43,0.9)</f>
        <v>7.8136283</v>
      </c>
      <c r="J11" s="19" t="n">
        <f aca="false">PERCENTILE(J18:J43,0.9)</f>
        <v>3.69292825</v>
      </c>
      <c r="K11" s="19" t="n">
        <f aca="false">PERCENTILE(K18:K43,0.9)</f>
        <v>1.006602</v>
      </c>
      <c r="L11" s="19" t="n">
        <f aca="false">PERCENTILE(L18:L43,0.9)</f>
        <v>0.65283285</v>
      </c>
      <c r="M11" s="19" t="n">
        <f aca="false">PERCENTILE(M18:M43,0.9)</f>
        <v>1.4575272</v>
      </c>
      <c r="N11" s="19" t="n">
        <f aca="false">PERCENTILE(N18:N43,0.9)</f>
        <v>46.53747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8381369840588</v>
      </c>
      <c r="C12" s="19" t="n">
        <f aca="false">STDEV(C18:C43)</f>
        <v>3.91252761403912</v>
      </c>
      <c r="D12" s="19" t="n">
        <f aca="false">STDEV(D18:D43)</f>
        <v>3.65821299726308</v>
      </c>
      <c r="E12" s="19" t="n">
        <f aca="false">STDEV(E18:E43)</f>
        <v>3.6023495154895</v>
      </c>
      <c r="F12" s="19" t="n">
        <f aca="false">STDEV(F18:F43)</f>
        <v>1.96167242252494</v>
      </c>
      <c r="G12" s="19" t="n">
        <f aca="false">STDEV(G18:G43)</f>
        <v>2.77970732672663</v>
      </c>
      <c r="H12" s="19" t="n">
        <f aca="false">STDEV(H18:H43)</f>
        <v>1.78941223099554</v>
      </c>
      <c r="I12" s="19" t="n">
        <f aca="false">STDEV(I18:I43)</f>
        <v>2.79526781402551</v>
      </c>
      <c r="J12" s="19" t="n">
        <f aca="false">STDEV(J18:J43)</f>
        <v>1.96455663444602</v>
      </c>
      <c r="K12" s="19" t="n">
        <f aca="false">STDEV(K18:K43)</f>
        <v>1.55369705080749</v>
      </c>
      <c r="L12" s="19" t="n">
        <f aca="false">STDEV(L18:L43)</f>
        <v>0.225082803742737</v>
      </c>
      <c r="M12" s="19" t="n">
        <f aca="false">STDEV(M18:M43)</f>
        <v>0.593889420309473</v>
      </c>
      <c r="N12" s="19" t="n">
        <f aca="false">STDEV(N18:N43)</f>
        <v>16.99851967035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02</v>
      </c>
      <c r="D13" s="19" t="n">
        <f aca="false">ROUND(D12/D6,2)</f>
        <v>0.97</v>
      </c>
      <c r="E13" s="19" t="n">
        <f aca="false">ROUND(E12/E6,2)</f>
        <v>0.98</v>
      </c>
      <c r="F13" s="19" t="n">
        <f aca="false">ROUND(F12/F6,2)</f>
        <v>0.86</v>
      </c>
      <c r="G13" s="19" t="n">
        <f aca="false">ROUND(G12/G6,2)</f>
        <v>0.97</v>
      </c>
      <c r="H13" s="19" t="n">
        <f aca="false">ROUND(H12/H6,2)</f>
        <v>0.61</v>
      </c>
      <c r="I13" s="19" t="n">
        <f aca="false">ROUND(I12/I6,2)</f>
        <v>0.7</v>
      </c>
      <c r="J13" s="19" t="n">
        <f aca="false">ROUND(J12/J6,2)</f>
        <v>1.03</v>
      </c>
      <c r="K13" s="19" t="n">
        <f aca="false">ROUND(K12/K6,2)</f>
        <v>1.94</v>
      </c>
      <c r="L13" s="19" t="n">
        <f aca="false">ROUND(L12/L6,2)</f>
        <v>0.7</v>
      </c>
      <c r="M13" s="19" t="n">
        <f aca="false">ROUND(M12/M6,2)</f>
        <v>0.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35062204397</v>
      </c>
      <c r="C14" s="38" t="n">
        <f aca="false">26*Q44/(25*24*C12^3)</f>
        <v>1.62676788000015</v>
      </c>
      <c r="D14" s="38" t="n">
        <f aca="false">26*R44/(25*24*D12^3)</f>
        <v>1.20175749009786</v>
      </c>
      <c r="E14" s="38" t="n">
        <f aca="false">26*S44/(25*24*E12^3)</f>
        <v>1.99584899191492</v>
      </c>
      <c r="F14" s="38" t="n">
        <f aca="false">26*T44/(25*24*F12^3)</f>
        <v>1.43939113814077</v>
      </c>
      <c r="G14" s="38" t="n">
        <f aca="false">26*U44/(25*24*G12^3)</f>
        <v>2.69606075368451</v>
      </c>
      <c r="H14" s="38" t="n">
        <f aca="false">26*V44/(25*24*H12^3)</f>
        <v>1.25304908323399</v>
      </c>
      <c r="I14" s="38" t="n">
        <f aca="false">26*W44/(25*24*I12^3)</f>
        <v>1.11731381940995</v>
      </c>
      <c r="J14" s="38" t="n">
        <f aca="false">26*X44/(25*24*J12^3)</f>
        <v>2.84784581168339</v>
      </c>
      <c r="K14" s="38" t="n">
        <f aca="false">26*Y44/(25*24*K12^3)</f>
        <v>4.57841158752594</v>
      </c>
      <c r="L14" s="38" t="n">
        <f aca="false">26*Z44/(25*24*L12^3)</f>
        <v>0.855136487729928</v>
      </c>
      <c r="M14" s="38" t="n">
        <f aca="false">26*AA44/(25*24*M12^3)</f>
        <v>1.29396380986147</v>
      </c>
      <c r="N14" s="38" t="n">
        <f aca="false">26*AB44/(25*24*N12^3)</f>
        <v>1.78163538110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680329387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985155</v>
      </c>
      <c r="C18" s="19" t="n">
        <f aca="false">'DATOS MENSUALES'!E487</f>
        <v>2.101978</v>
      </c>
      <c r="D18" s="19" t="n">
        <f aca="false">'DATOS MENSUALES'!E488</f>
        <v>3.9053496</v>
      </c>
      <c r="E18" s="19" t="n">
        <f aca="false">'DATOS MENSUALES'!E489</f>
        <v>3.568968</v>
      </c>
      <c r="F18" s="19" t="n">
        <f aca="false">'DATOS MENSUALES'!E490</f>
        <v>3.0738056</v>
      </c>
      <c r="G18" s="19" t="n">
        <f aca="false">'DATOS MENSUALES'!E491</f>
        <v>1.0560867</v>
      </c>
      <c r="H18" s="19" t="n">
        <f aca="false">'DATOS MENSUALES'!E492</f>
        <v>3.2109526</v>
      </c>
      <c r="I18" s="19" t="n">
        <f aca="false">'DATOS MENSUALES'!E493</f>
        <v>4.09017</v>
      </c>
      <c r="J18" s="19" t="n">
        <f aca="false">'DATOS MENSUALES'!E494</f>
        <v>0.7784274</v>
      </c>
      <c r="K18" s="19" t="n">
        <f aca="false">'DATOS MENSUALES'!E495</f>
        <v>0.086296</v>
      </c>
      <c r="L18" s="19" t="n">
        <f aca="false">'DATOS MENSUALES'!E496</f>
        <v>0.0659406</v>
      </c>
      <c r="M18" s="19" t="n">
        <f aca="false">'DATOS MENSUALES'!E497</f>
        <v>0.363204</v>
      </c>
      <c r="N18" s="19" t="n">
        <f aca="false">SUM(B18:M18)</f>
        <v>23.499694</v>
      </c>
      <c r="O18" s="45"/>
      <c r="P18" s="44" t="n">
        <f aca="false">(B18-B$6)^3</f>
        <v>-1.07919615563687</v>
      </c>
      <c r="Q18" s="44" t="n">
        <f aca="false">(C18-C$6)^3</f>
        <v>-5.10142965088229</v>
      </c>
      <c r="R18" s="44" t="n">
        <f aca="false">(D18-D$6)^3</f>
        <v>0.00255112385038241</v>
      </c>
      <c r="S18" s="44" t="n">
        <f aca="false">(E18-E$6)^3</f>
        <v>-0.000967023805156648</v>
      </c>
      <c r="T18" s="44" t="n">
        <f aca="false">(F18-F$6)^3</f>
        <v>0.50085799676901</v>
      </c>
      <c r="U18" s="44" t="n">
        <f aca="false">(G18-G$6)^3</f>
        <v>-5.94919024192695</v>
      </c>
      <c r="V18" s="44" t="n">
        <f aca="false">(H18-H$6)^3</f>
        <v>0.0260332022395273</v>
      </c>
      <c r="W18" s="44" t="n">
        <f aca="false">(I18-I$6)^3</f>
        <v>0.00195789010793742</v>
      </c>
      <c r="X18" s="44" t="n">
        <f aca="false">(J18-J$6)^3</f>
        <v>-1.43363607036703</v>
      </c>
      <c r="Y18" s="44" t="n">
        <f aca="false">(K18-K$6)^3</f>
        <v>-0.362898644666397</v>
      </c>
      <c r="Z18" s="44" t="n">
        <f aca="false">(L18-L$6)^3</f>
        <v>-0.016299785589831</v>
      </c>
      <c r="AA18" s="44" t="n">
        <f aca="false">(M18-M$6)^3</f>
        <v>-0.0262373123315261</v>
      </c>
      <c r="AB18" s="44" t="n">
        <f aca="false">(N18-N$6)^3</f>
        <v>-184.9341350460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725503</v>
      </c>
      <c r="C19" s="19" t="n">
        <f aca="false">'DATOS MENSUALES'!E499</f>
        <v>0.0767189</v>
      </c>
      <c r="D19" s="19" t="n">
        <f aca="false">'DATOS MENSUALES'!E500</f>
        <v>2.0704416</v>
      </c>
      <c r="E19" s="19" t="n">
        <f aca="false">'DATOS MENSUALES'!E501</f>
        <v>2.4390128</v>
      </c>
      <c r="F19" s="19" t="n">
        <f aca="false">'DATOS MENSUALES'!E502</f>
        <v>0.9158583</v>
      </c>
      <c r="G19" s="19" t="n">
        <f aca="false">'DATOS MENSUALES'!E503</f>
        <v>1.0384374</v>
      </c>
      <c r="H19" s="19" t="n">
        <f aca="false">'DATOS MENSUALES'!E504</f>
        <v>1.5827202</v>
      </c>
      <c r="I19" s="19" t="n">
        <f aca="false">'DATOS MENSUALES'!E505</f>
        <v>1.609729</v>
      </c>
      <c r="J19" s="19" t="n">
        <f aca="false">'DATOS MENSUALES'!E506</f>
        <v>0.7836744</v>
      </c>
      <c r="K19" s="19" t="n">
        <f aca="false">'DATOS MENSUALES'!E507</f>
        <v>0.0711333</v>
      </c>
      <c r="L19" s="19" t="n">
        <f aca="false">'DATOS MENSUALES'!E508</f>
        <v>0.0830852</v>
      </c>
      <c r="M19" s="19" t="n">
        <f aca="false">'DATOS MENSUALES'!E509</f>
        <v>1.2263841</v>
      </c>
      <c r="N19" s="19" t="n">
        <f aca="false">SUM(B19:M19)</f>
        <v>12.4697455</v>
      </c>
      <c r="O19" s="45"/>
      <c r="P19" s="44" t="n">
        <f aca="false">(B19-B$6)^3</f>
        <v>-4.50599261373872</v>
      </c>
      <c r="Q19" s="44" t="n">
        <f aca="false">(C19-C$6)^3</f>
        <v>-52.5961439972927</v>
      </c>
      <c r="R19" s="44" t="n">
        <f aca="false">(D19-D$6)^3</f>
        <v>-4.89800068421018</v>
      </c>
      <c r="S19" s="44" t="n">
        <f aca="false">(E19-E$6)^3</f>
        <v>-1.85562376358862</v>
      </c>
      <c r="T19" s="44" t="n">
        <f aca="false">(F19-F$6)^3</f>
        <v>-2.53656156592071</v>
      </c>
      <c r="U19" s="44" t="n">
        <f aca="false">(G19-G$6)^3</f>
        <v>-6.12473072694591</v>
      </c>
      <c r="V19" s="44" t="n">
        <f aca="false">(H19-H$6)^3</f>
        <v>-2.3625039362984</v>
      </c>
      <c r="W19" s="44" t="n">
        <f aca="false">(I19-I$6)^3</f>
        <v>-13.0665370996054</v>
      </c>
      <c r="X19" s="44" t="n">
        <f aca="false">(J19-J$6)^3</f>
        <v>-1.41371546900616</v>
      </c>
      <c r="Y19" s="44" t="n">
        <f aca="false">(K19-K$6)^3</f>
        <v>-0.386537188758377</v>
      </c>
      <c r="Z19" s="44" t="n">
        <f aca="false">(L19-L$6)^3</f>
        <v>-0.0132118177834532</v>
      </c>
      <c r="AA19" s="44" t="n">
        <f aca="false">(M19-M$6)^3</f>
        <v>0.18135214840347</v>
      </c>
      <c r="AB19" s="44" t="n">
        <f aca="false">(N19-N$6)^3</f>
        <v>-4680.334247615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56208</v>
      </c>
      <c r="C20" s="19" t="n">
        <f aca="false">'DATOS MENSUALES'!E511</f>
        <v>5.8586307</v>
      </c>
      <c r="D20" s="19" t="n">
        <f aca="false">'DATOS MENSUALES'!E512</f>
        <v>2.6485698</v>
      </c>
      <c r="E20" s="19" t="n">
        <f aca="false">'DATOS MENSUALES'!E513</f>
        <v>1.1242765</v>
      </c>
      <c r="F20" s="19" t="n">
        <f aca="false">'DATOS MENSUALES'!E514</f>
        <v>0.8652872</v>
      </c>
      <c r="G20" s="19" t="n">
        <f aca="false">'DATOS MENSUALES'!E515</f>
        <v>0.5955736</v>
      </c>
      <c r="H20" s="19" t="n">
        <f aca="false">'DATOS MENSUALES'!E516</f>
        <v>2.5607553</v>
      </c>
      <c r="I20" s="19" t="n">
        <f aca="false">'DATOS MENSUALES'!E517</f>
        <v>7.715239</v>
      </c>
      <c r="J20" s="19" t="n">
        <f aca="false">'DATOS MENSUALES'!E518</f>
        <v>3.7479915</v>
      </c>
      <c r="K20" s="19" t="n">
        <f aca="false">'DATOS MENSUALES'!E519</f>
        <v>0.1880861</v>
      </c>
      <c r="L20" s="19" t="n">
        <f aca="false">'DATOS MENSUALES'!E520</f>
        <v>0.1004696</v>
      </c>
      <c r="M20" s="19" t="n">
        <f aca="false">'DATOS MENSUALES'!E521</f>
        <v>0.2788811</v>
      </c>
      <c r="N20" s="19" t="n">
        <f aca="false">SUM(B20:M20)</f>
        <v>26.3399684</v>
      </c>
      <c r="O20" s="45"/>
      <c r="P20" s="44" t="n">
        <f aca="false">(B20-B$6)^3</f>
        <v>-3.85540609797312</v>
      </c>
      <c r="Q20" s="44" t="n">
        <f aca="false">(C20-C$6)^3</f>
        <v>8.429769173943</v>
      </c>
      <c r="R20" s="44" t="n">
        <f aca="false">(D20-D$6)^3</f>
        <v>-1.40545495729114</v>
      </c>
      <c r="S20" s="44" t="n">
        <f aca="false">(E20-E$6)^3</f>
        <v>-16.4564515922446</v>
      </c>
      <c r="T20" s="44" t="n">
        <f aca="false">(F20-F$6)^3</f>
        <v>-2.82933067747433</v>
      </c>
      <c r="U20" s="44" t="n">
        <f aca="false">(G20-G$6)^3</f>
        <v>-11.7356149580505</v>
      </c>
      <c r="V20" s="44" t="n">
        <f aca="false">(H20-H$6)^3</f>
        <v>-0.0442948445603958</v>
      </c>
      <c r="W20" s="44" t="n">
        <f aca="false">(I20-I$6)^3</f>
        <v>52.7415713790084</v>
      </c>
      <c r="X20" s="44" t="n">
        <f aca="false">(J20-J$6)^3</f>
        <v>6.24970579737674</v>
      </c>
      <c r="Y20" s="44" t="n">
        <f aca="false">(K20-K$6)^3</f>
        <v>-0.228651437944988</v>
      </c>
      <c r="Z20" s="44" t="n">
        <f aca="false">(L20-L$6)^3</f>
        <v>-0.0105062300982036</v>
      </c>
      <c r="AA20" s="44" t="n">
        <f aca="false">(M20-M$6)^3</f>
        <v>-0.0555117541759572</v>
      </c>
      <c r="AB20" s="44" t="n">
        <f aca="false">(N20-N$6)^3</f>
        <v>-23.32179468742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88272</v>
      </c>
      <c r="C21" s="19" t="n">
        <f aca="false">'DATOS MENSUALES'!E523</f>
        <v>7.8297282</v>
      </c>
      <c r="D21" s="19" t="n">
        <f aca="false">'DATOS MENSUALES'!E524</f>
        <v>3.0559656</v>
      </c>
      <c r="E21" s="19" t="n">
        <f aca="false">'DATOS MENSUALES'!E525</f>
        <v>3.0068636</v>
      </c>
      <c r="F21" s="19" t="n">
        <f aca="false">'DATOS MENSUALES'!E526</f>
        <v>2.0351184</v>
      </c>
      <c r="G21" s="19" t="n">
        <f aca="false">'DATOS MENSUALES'!E527</f>
        <v>1.8430272</v>
      </c>
      <c r="H21" s="19" t="n">
        <f aca="false">'DATOS MENSUALES'!E528</f>
        <v>5.7359604</v>
      </c>
      <c r="I21" s="19" t="n">
        <f aca="false">'DATOS MENSUALES'!E529</f>
        <v>5.1769368</v>
      </c>
      <c r="J21" s="19" t="n">
        <f aca="false">'DATOS MENSUALES'!E530</f>
        <v>4.3418187</v>
      </c>
      <c r="K21" s="19" t="n">
        <f aca="false">'DATOS MENSUALES'!E531</f>
        <v>0.5673372</v>
      </c>
      <c r="L21" s="19" t="n">
        <f aca="false">'DATOS MENSUALES'!E532</f>
        <v>0.0971922</v>
      </c>
      <c r="M21" s="19" t="n">
        <f aca="false">'DATOS MENSUALES'!E533</f>
        <v>0.0812308</v>
      </c>
      <c r="N21" s="19" t="n">
        <f aca="false">SUM(B21:M21)</f>
        <v>33.9700063</v>
      </c>
      <c r="O21" s="45"/>
      <c r="P21" s="44" t="n">
        <f aca="false">(B21-B$6)^3</f>
        <v>-8.3089243486426</v>
      </c>
      <c r="Q21" s="44" t="n">
        <f aca="false">(C21-C$6)^3</f>
        <v>64.3023350144249</v>
      </c>
      <c r="R21" s="44" t="n">
        <f aca="false">(D21-D$6)^3</f>
        <v>-0.362077132159983</v>
      </c>
      <c r="S21" s="44" t="n">
        <f aca="false">(E21-E$6)^3</f>
        <v>-0.288795454517512</v>
      </c>
      <c r="T21" s="44" t="n">
        <f aca="false">(F21-F$6)^3</f>
        <v>-0.014622179129237</v>
      </c>
      <c r="U21" s="44" t="n">
        <f aca="false">(G21-G$6)^3</f>
        <v>-1.07700486026263</v>
      </c>
      <c r="V21" s="44" t="n">
        <f aca="false">(H21-H$6)^3</f>
        <v>22.4587896215657</v>
      </c>
      <c r="W21" s="44" t="n">
        <f aca="false">(I21-I$6)^3</f>
        <v>1.77978013325709</v>
      </c>
      <c r="X21" s="44" t="n">
        <f aca="false">(J21-J$6)^3</f>
        <v>14.4521477047718</v>
      </c>
      <c r="Y21" s="44" t="n">
        <f aca="false">(K21-K$6)^3</f>
        <v>-0.012526228365638</v>
      </c>
      <c r="Z21" s="44" t="n">
        <f aca="false">(L21-L$6)^3</f>
        <v>-0.0109849680710844</v>
      </c>
      <c r="AA21" s="44" t="n">
        <f aca="false">(M21-M$6)^3</f>
        <v>-0.194226667113401</v>
      </c>
      <c r="AB21" s="44" t="n">
        <f aca="false">(N21-N$6)^3</f>
        <v>108.7341452717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2181</v>
      </c>
      <c r="C22" s="19" t="n">
        <f aca="false">'DATOS MENSUALES'!E535</f>
        <v>4.752087</v>
      </c>
      <c r="D22" s="19" t="n">
        <f aca="false">'DATOS MENSUALES'!E536</f>
        <v>4.592712</v>
      </c>
      <c r="E22" s="19" t="n">
        <f aca="false">'DATOS MENSUALES'!E537</f>
        <v>5.40472</v>
      </c>
      <c r="F22" s="19" t="n">
        <f aca="false">'DATOS MENSUALES'!E538</f>
        <v>5.507142</v>
      </c>
      <c r="G22" s="19" t="n">
        <f aca="false">'DATOS MENSUALES'!E539</f>
        <v>2.6447644</v>
      </c>
      <c r="H22" s="19" t="n">
        <f aca="false">'DATOS MENSUALES'!E540</f>
        <v>3.2722719</v>
      </c>
      <c r="I22" s="19" t="n">
        <f aca="false">'DATOS MENSUALES'!E541</f>
        <v>5.9107332</v>
      </c>
      <c r="J22" s="19" t="n">
        <f aca="false">'DATOS MENSUALES'!E542</f>
        <v>3.637865</v>
      </c>
      <c r="K22" s="19" t="n">
        <f aca="false">'DATOS MENSUALES'!E543</f>
        <v>0.5369756</v>
      </c>
      <c r="L22" s="19" t="n">
        <f aca="false">'DATOS MENSUALES'!E544</f>
        <v>0.0686023</v>
      </c>
      <c r="M22" s="19" t="n">
        <f aca="false">'DATOS MENSUALES'!E545</f>
        <v>0.072409</v>
      </c>
      <c r="N22" s="19" t="n">
        <f aca="false">SUM(B22:M22)</f>
        <v>36.7624634</v>
      </c>
      <c r="O22" s="45"/>
      <c r="P22" s="44" t="n">
        <f aca="false">(B22-B$6)^3</f>
        <v>-6.45631678603277</v>
      </c>
      <c r="Q22" s="44" t="n">
        <f aca="false">(C22-C$6)^3</f>
        <v>0.800852908709414</v>
      </c>
      <c r="R22" s="44" t="n">
        <f aca="false">(D22-D$6)^3</f>
        <v>0.559480681750423</v>
      </c>
      <c r="S22" s="44" t="n">
        <f aca="false">(E22-E$6)^3</f>
        <v>5.23958725861668</v>
      </c>
      <c r="T22" s="44" t="n">
        <f aca="false">(F22-F$6)^3</f>
        <v>33.6197889682866</v>
      </c>
      <c r="U22" s="44" t="n">
        <f aca="false">(G22-G$6)^3</f>
        <v>-0.0111342400776958</v>
      </c>
      <c r="V22" s="44" t="n">
        <f aca="false">(H22-H$6)^3</f>
        <v>0.0457655255812157</v>
      </c>
      <c r="W22" s="44" t="n">
        <f aca="false">(I22-I$6)^3</f>
        <v>7.36553076342389</v>
      </c>
      <c r="X22" s="44" t="n">
        <f aca="false">(J22-J$6)^3</f>
        <v>5.19443845845774</v>
      </c>
      <c r="Y22" s="44" t="n">
        <f aca="false">(K22-K$6)^3</f>
        <v>-0.0181092427322312</v>
      </c>
      <c r="Z22" s="44" t="n">
        <f aca="false">(L22-L$6)^3</f>
        <v>-0.0157918197525347</v>
      </c>
      <c r="AA22" s="44" t="n">
        <f aca="false">(M22-M$6)^3</f>
        <v>-0.203238570890471</v>
      </c>
      <c r="AB22" s="44" t="n">
        <f aca="false">(N22-N$6)^3</f>
        <v>433.012312744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82336</v>
      </c>
      <c r="C23" s="19" t="n">
        <f aca="false">'DATOS MENSUALES'!E547</f>
        <v>1.4720146</v>
      </c>
      <c r="D23" s="19" t="n">
        <f aca="false">'DATOS MENSUALES'!E548</f>
        <v>2.0666832</v>
      </c>
      <c r="E23" s="19" t="n">
        <f aca="false">'DATOS MENSUALES'!E549</f>
        <v>2.7029734</v>
      </c>
      <c r="F23" s="19" t="n">
        <f aca="false">'DATOS MENSUALES'!E550</f>
        <v>3.0307446</v>
      </c>
      <c r="G23" s="19" t="n">
        <f aca="false">'DATOS MENSUALES'!E551</f>
        <v>2.9803056</v>
      </c>
      <c r="H23" s="19" t="n">
        <f aca="false">'DATOS MENSUALES'!E552</f>
        <v>2.224004</v>
      </c>
      <c r="I23" s="19" t="n">
        <f aca="false">'DATOS MENSUALES'!E553</f>
        <v>4.0992456</v>
      </c>
      <c r="J23" s="19" t="n">
        <f aca="false">'DATOS MENSUALES'!E554</f>
        <v>0.9853389</v>
      </c>
      <c r="K23" s="19" t="n">
        <f aca="false">'DATOS MENSUALES'!E555</f>
        <v>0.1460796</v>
      </c>
      <c r="L23" s="19" t="n">
        <f aca="false">'DATOS MENSUALES'!E556</f>
        <v>0.0563192</v>
      </c>
      <c r="M23" s="19" t="n">
        <f aca="false">'DATOS MENSUALES'!E557</f>
        <v>1.5820462</v>
      </c>
      <c r="N23" s="19" t="n">
        <f aca="false">SUM(B23:M23)</f>
        <v>21.5039885</v>
      </c>
      <c r="O23" s="45"/>
      <c r="P23" s="44" t="n">
        <f aca="false">(B23-B$6)^3</f>
        <v>-8.81858814064898</v>
      </c>
      <c r="Q23" s="44" t="n">
        <f aca="false">(C23-C$6)^3</f>
        <v>-13.0014954543618</v>
      </c>
      <c r="R23" s="44" t="n">
        <f aca="false">(D23-D$6)^3</f>
        <v>-4.93059167684914</v>
      </c>
      <c r="S23" s="44" t="n">
        <f aca="false">(E23-E$6)^3</f>
        <v>-0.898305540983642</v>
      </c>
      <c r="T23" s="44" t="n">
        <f aca="false">(F23-F$6)^3</f>
        <v>0.423722569399624</v>
      </c>
      <c r="U23" s="44" t="n">
        <f aca="false">(G23-G$6)^3</f>
        <v>0.00141406059563405</v>
      </c>
      <c r="V23" s="44" t="n">
        <f aca="false">(H23-H$6)^3</f>
        <v>-0.329328013190331</v>
      </c>
      <c r="W23" s="44" t="n">
        <f aca="false">(I23-I$6)^3</f>
        <v>0.00241566058376947</v>
      </c>
      <c r="X23" s="44" t="n">
        <f aca="false">(J23-J$6)^3</f>
        <v>-0.780379705771021</v>
      </c>
      <c r="Y23" s="44" t="n">
        <f aca="false">(K23-K$6)^3</f>
        <v>-0.27908421948604</v>
      </c>
      <c r="Z23" s="44" t="n">
        <f aca="false">(L23-L$6)^3</f>
        <v>-0.0182266748740061</v>
      </c>
      <c r="AA23" s="44" t="n">
        <f aca="false">(M23-M$6)^3</f>
        <v>0.78299731025222</v>
      </c>
      <c r="AB23" s="44" t="n">
        <f aca="false">(N23-N$6)^3</f>
        <v>-455.2976382880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4854102</v>
      </c>
      <c r="C24" s="19" t="n">
        <f aca="false">'DATOS MENSUALES'!E559</f>
        <v>2.6437224</v>
      </c>
      <c r="D24" s="19" t="n">
        <f aca="false">'DATOS MENSUALES'!E560</f>
        <v>2.2654835</v>
      </c>
      <c r="E24" s="19" t="n">
        <f aca="false">'DATOS MENSUALES'!E561</f>
        <v>5.0173965</v>
      </c>
      <c r="F24" s="19" t="n">
        <f aca="false">'DATOS MENSUALES'!E562</f>
        <v>4.4426398</v>
      </c>
      <c r="G24" s="19" t="n">
        <f aca="false">'DATOS MENSUALES'!E563</f>
        <v>2.8261818</v>
      </c>
      <c r="H24" s="19" t="n">
        <f aca="false">'DATOS MENSUALES'!E564</f>
        <v>2.189072</v>
      </c>
      <c r="I24" s="19" t="n">
        <f aca="false">'DATOS MENSUALES'!E565</f>
        <v>4.3981002</v>
      </c>
      <c r="J24" s="19" t="n">
        <f aca="false">'DATOS MENSUALES'!E566</f>
        <v>1.6692595</v>
      </c>
      <c r="K24" s="19" t="n">
        <f aca="false">'DATOS MENSUALES'!E567</f>
        <v>2.1508566</v>
      </c>
      <c r="L24" s="19" t="n">
        <f aca="false">'DATOS MENSUALES'!E568</f>
        <v>0.3604279</v>
      </c>
      <c r="M24" s="19" t="n">
        <f aca="false">'DATOS MENSUALES'!E569</f>
        <v>1.3330082</v>
      </c>
      <c r="N24" s="19" t="n">
        <f aca="false">SUM(B24:M24)</f>
        <v>31.7815586</v>
      </c>
      <c r="O24" s="45"/>
      <c r="P24" s="44" t="n">
        <f aca="false">(B24-B$6)^3</f>
        <v>0.0178130648670556</v>
      </c>
      <c r="Q24" s="44" t="n">
        <f aca="false">(C24-C$6)^3</f>
        <v>-1.64185032859378</v>
      </c>
      <c r="R24" s="44" t="n">
        <f aca="false">(D24-D$6)^3</f>
        <v>-3.39682447735521</v>
      </c>
      <c r="S24" s="44" t="n">
        <f aca="false">(E24-E$6)^3</f>
        <v>2.45786089094074</v>
      </c>
      <c r="T24" s="44" t="n">
        <f aca="false">(F24-F$6)^3</f>
        <v>10.1195827973985</v>
      </c>
      <c r="U24" s="44" t="n">
        <f aca="false">(G24-G$6)^3</f>
        <v>-7.34634145107465E-005</v>
      </c>
      <c r="V24" s="44" t="n">
        <f aca="false">(H24-H$6)^3</f>
        <v>-0.381874910582832</v>
      </c>
      <c r="W24" s="44" t="n">
        <f aca="false">(I24-I$6)^3</f>
        <v>0.0812006096186672</v>
      </c>
      <c r="X24" s="44" t="n">
        <f aca="false">(J24-J$6)^3</f>
        <v>-0.0132691557996081</v>
      </c>
      <c r="Y24" s="44" t="n">
        <f aca="false">(K24-K$6)^3</f>
        <v>2.46736771242362</v>
      </c>
      <c r="Z24" s="44" t="n">
        <f aca="false">(L24-L$6)^3</f>
        <v>6.86140471795341E-005</v>
      </c>
      <c r="AA24" s="44" t="n">
        <f aca="false">(M24-M$6)^3</f>
        <v>0.304354022710152</v>
      </c>
      <c r="AB24" s="44" t="n">
        <f aca="false">(N24-N$6)^3</f>
        <v>17.2639646889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988868</v>
      </c>
      <c r="C25" s="19" t="n">
        <f aca="false">'DATOS MENSUALES'!E571</f>
        <v>15.2589378</v>
      </c>
      <c r="D25" s="19" t="n">
        <f aca="false">'DATOS MENSUALES'!E572</f>
        <v>7.8644016</v>
      </c>
      <c r="E25" s="19" t="n">
        <f aca="false">'DATOS MENSUALES'!E573</f>
        <v>7.4983598</v>
      </c>
      <c r="F25" s="19" t="n">
        <f aca="false">'DATOS MENSUALES'!E574</f>
        <v>6.4592694</v>
      </c>
      <c r="G25" s="19" t="n">
        <f aca="false">'DATOS MENSUALES'!E575</f>
        <v>5.8258218</v>
      </c>
      <c r="H25" s="19" t="n">
        <f aca="false">'DATOS MENSUALES'!E576</f>
        <v>7.61922</v>
      </c>
      <c r="I25" s="19" t="n">
        <f aca="false">'DATOS MENSUALES'!E577</f>
        <v>11.3241822</v>
      </c>
      <c r="J25" s="19" t="n">
        <f aca="false">'DATOS MENSUALES'!E578</f>
        <v>9.7928736</v>
      </c>
      <c r="K25" s="19" t="n">
        <f aca="false">'DATOS MENSUALES'!E579</f>
        <v>8.1445146</v>
      </c>
      <c r="L25" s="19" t="n">
        <f aca="false">'DATOS MENSUALES'!E580</f>
        <v>0.6458865</v>
      </c>
      <c r="M25" s="19" t="n">
        <f aca="false">'DATOS MENSUALES'!E581</f>
        <v>0.3832836</v>
      </c>
      <c r="N25" s="19" t="n">
        <f aca="false">SUM(B25:M25)</f>
        <v>88.8056189</v>
      </c>
      <c r="O25" s="45"/>
      <c r="P25" s="44" t="n">
        <f aca="false">(B25-B$6)^3</f>
        <v>191.563340222442</v>
      </c>
      <c r="Q25" s="44" t="n">
        <f aca="false">(C25-C$6)^3</f>
        <v>1495.42723948309</v>
      </c>
      <c r="R25" s="44" t="n">
        <f aca="false">(D25-D$6)^3</f>
        <v>68.7039651085979</v>
      </c>
      <c r="S25" s="44" t="n">
        <f aca="false">(E25-E$6)^3</f>
        <v>56.2040391599837</v>
      </c>
      <c r="T25" s="44" t="n">
        <f aca="false">(F25-F$6)^3</f>
        <v>73.0146136845156</v>
      </c>
      <c r="U25" s="44" t="n">
        <f aca="false">(G25-G$6)^3</f>
        <v>25.8754594906535</v>
      </c>
      <c r="V25" s="44" t="n">
        <f aca="false">(H25-H$6)^3</f>
        <v>104.130999500949</v>
      </c>
      <c r="W25" s="44" t="n">
        <f aca="false">(I25-I$6)^3</f>
        <v>398.544253667098</v>
      </c>
      <c r="X25" s="44" t="n">
        <f aca="false">(J25-J$6)^3</f>
        <v>490.584556986698</v>
      </c>
      <c r="Y25" s="44" t="n">
        <f aca="false">(K25-K$6)^3</f>
        <v>396.245190041393</v>
      </c>
      <c r="Z25" s="44" t="n">
        <f aca="false">(L25-L$6)^3</f>
        <v>0.0347729102053299</v>
      </c>
      <c r="AA25" s="44" t="n">
        <f aca="false">(M25-M$6)^3</f>
        <v>-0.021269729510722</v>
      </c>
      <c r="AB25" s="44" t="n">
        <f aca="false">(N25-N$6)^3</f>
        <v>211800.202875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85216</v>
      </c>
      <c r="C26" s="19" t="n">
        <f aca="false">'DATOS MENSUALES'!E583</f>
        <v>1.6990263</v>
      </c>
      <c r="D26" s="19" t="n">
        <f aca="false">'DATOS MENSUALES'!E584</f>
        <v>0.8020128</v>
      </c>
      <c r="E26" s="19" t="n">
        <f aca="false">'DATOS MENSUALES'!E585</f>
        <v>0.7808932</v>
      </c>
      <c r="F26" s="19" t="n">
        <f aca="false">'DATOS MENSUALES'!E586</f>
        <v>0.8226778</v>
      </c>
      <c r="G26" s="19" t="n">
        <f aca="false">'DATOS MENSUALES'!E587</f>
        <v>1.392174</v>
      </c>
      <c r="H26" s="19" t="n">
        <f aca="false">'DATOS MENSUALES'!E588</f>
        <v>2.8200167</v>
      </c>
      <c r="I26" s="19" t="n">
        <f aca="false">'DATOS MENSUALES'!E589</f>
        <v>2.1909114</v>
      </c>
      <c r="J26" s="19" t="n">
        <f aca="false">'DATOS MENSUALES'!E590</f>
        <v>2.0842695</v>
      </c>
      <c r="K26" s="19" t="n">
        <f aca="false">'DATOS MENSUALES'!E591</f>
        <v>0.9756336</v>
      </c>
      <c r="L26" s="19" t="n">
        <f aca="false">'DATOS MENSUALES'!E592</f>
        <v>0.8118156</v>
      </c>
      <c r="M26" s="19" t="n">
        <f aca="false">'DATOS MENSUALES'!E593</f>
        <v>1.1191168</v>
      </c>
      <c r="N26" s="19" t="n">
        <f aca="false">SUM(B26:M26)</f>
        <v>17.0837637</v>
      </c>
      <c r="O26" s="45"/>
      <c r="P26" s="44" t="n">
        <f aca="false">(B26-B$6)^3</f>
        <v>-0.260954430324516</v>
      </c>
      <c r="Q26" s="44" t="n">
        <f aca="false">(C26-C$6)^3</f>
        <v>-9.58775528463443</v>
      </c>
      <c r="R26" s="44" t="n">
        <f aca="false">(D26-D$6)^3</f>
        <v>-26.1107641769232</v>
      </c>
      <c r="S26" s="44" t="n">
        <f aca="false">(E26-E$6)^3</f>
        <v>-24.0615600719266</v>
      </c>
      <c r="T26" s="44" t="n">
        <f aca="false">(F26-F$6)^3</f>
        <v>-3.09282247450923</v>
      </c>
      <c r="U26" s="44" t="n">
        <f aca="false">(G26-G$6)^3</f>
        <v>-3.21485565511688</v>
      </c>
      <c r="V26" s="44" t="n">
        <f aca="false">(H26-H$6)^3</f>
        <v>-0.000845523590683383</v>
      </c>
      <c r="W26" s="44" t="n">
        <f aca="false">(I26-I$6)^3</f>
        <v>-5.58439548221375</v>
      </c>
      <c r="X26" s="44" t="n">
        <f aca="false">(J26-J$6)^3</f>
        <v>0.00566496363181373</v>
      </c>
      <c r="Y26" s="44" t="n">
        <f aca="false">(K26-K$6)^3</f>
        <v>0.00545686539087711</v>
      </c>
      <c r="Z26" s="44" t="n">
        <f aca="false">(L26-L$6)^3</f>
        <v>0.119332923263341</v>
      </c>
      <c r="AA26" s="44" t="n">
        <f aca="false">(M26-M$6)^3</f>
        <v>0.0965538675117936</v>
      </c>
      <c r="AB26" s="44" t="n">
        <f aca="false">(N26-N$6)^3</f>
        <v>-1777.397393695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192027</v>
      </c>
      <c r="C27" s="19" t="n">
        <f aca="false">'DATOS MENSUALES'!E595</f>
        <v>11.881344</v>
      </c>
      <c r="D27" s="19" t="n">
        <f aca="false">'DATOS MENSUALES'!E596</f>
        <v>12.4157061</v>
      </c>
      <c r="E27" s="19" t="n">
        <f aca="false">'DATOS MENSUALES'!E597</f>
        <v>3.504226</v>
      </c>
      <c r="F27" s="19" t="n">
        <f aca="false">'DATOS MENSUALES'!E598</f>
        <v>1.473739</v>
      </c>
      <c r="G27" s="19" t="n">
        <f aca="false">'DATOS MENSUALES'!E599</f>
        <v>1.242225</v>
      </c>
      <c r="H27" s="19" t="n">
        <f aca="false">'DATOS MENSUALES'!E600</f>
        <v>1.5082743</v>
      </c>
      <c r="I27" s="19" t="n">
        <f aca="false">'DATOS MENSUALES'!E601</f>
        <v>1.209968</v>
      </c>
      <c r="J27" s="19" t="n">
        <f aca="false">'DATOS MENSUALES'!E602</f>
        <v>0.7800808</v>
      </c>
      <c r="K27" s="19" t="n">
        <f aca="false">'DATOS MENSUALES'!E603</f>
        <v>0.646461</v>
      </c>
      <c r="L27" s="19" t="n">
        <f aca="false">'DATOS MENSUALES'!E604</f>
        <v>0.7857434</v>
      </c>
      <c r="M27" s="19" t="n">
        <f aca="false">'DATOS MENSUALES'!E605</f>
        <v>1.143389</v>
      </c>
      <c r="N27" s="19" t="n">
        <f aca="false">SUM(B27:M27)</f>
        <v>37.5103593</v>
      </c>
      <c r="O27" s="45"/>
      <c r="P27" s="44" t="n">
        <f aca="false">(B27-B$6)^3</f>
        <v>-2.2226711938281</v>
      </c>
      <c r="Q27" s="44" t="n">
        <f aca="false">(C27-C$6)^3</f>
        <v>523.19833898535</v>
      </c>
      <c r="R27" s="44" t="n">
        <f aca="false">(D27-D$6)^3</f>
        <v>646.540623481384</v>
      </c>
      <c r="S27" s="44" t="n">
        <f aca="false">(E27-E$6)^3</f>
        <v>-0.00438119567066871</v>
      </c>
      <c r="T27" s="44" t="n">
        <f aca="false">(F27-F$6)^3</f>
        <v>-0.523435790306957</v>
      </c>
      <c r="U27" s="44" t="n">
        <f aca="false">(G27-G$6)^3</f>
        <v>-4.29766108779999</v>
      </c>
      <c r="V27" s="44" t="n">
        <f aca="false">(H27-H$6)^3</f>
        <v>-2.78122662499123</v>
      </c>
      <c r="W27" s="44" t="n">
        <f aca="false">(I27-I$6)^3</f>
        <v>-20.9128056869287</v>
      </c>
      <c r="X27" s="44" t="n">
        <f aca="false">(J27-J$6)^3</f>
        <v>-1.42733876394314</v>
      </c>
      <c r="Y27" s="44" t="n">
        <f aca="false">(K27-K$6)^3</f>
        <v>-0.00358985962846451</v>
      </c>
      <c r="Z27" s="44" t="n">
        <f aca="false">(L27-L$6)^3</f>
        <v>0.101360612763517</v>
      </c>
      <c r="AA27" s="44" t="n">
        <f aca="false">(M27-M$6)^3</f>
        <v>0.112704338683531</v>
      </c>
      <c r="AB27" s="44" t="n">
        <f aca="false">(N27-N$6)^3</f>
        <v>574.5447581952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5233414</v>
      </c>
      <c r="C28" s="19" t="n">
        <f aca="false">'DATOS MENSUALES'!E607</f>
        <v>2.8695453</v>
      </c>
      <c r="D28" s="19" t="n">
        <f aca="false">'DATOS MENSUALES'!E608</f>
        <v>1.3765504</v>
      </c>
      <c r="E28" s="19" t="n">
        <f aca="false">'DATOS MENSUALES'!E609</f>
        <v>1.3340088</v>
      </c>
      <c r="F28" s="19" t="n">
        <f aca="false">'DATOS MENSUALES'!E610</f>
        <v>1.0388304</v>
      </c>
      <c r="G28" s="19" t="n">
        <f aca="false">'DATOS MENSUALES'!E611</f>
        <v>7.400388</v>
      </c>
      <c r="H28" s="19" t="n">
        <f aca="false">'DATOS MENSUALES'!E612</f>
        <v>2.5339986</v>
      </c>
      <c r="I28" s="19" t="n">
        <f aca="false">'DATOS MENSUALES'!E613</f>
        <v>2.770304</v>
      </c>
      <c r="J28" s="19" t="n">
        <f aca="false">'DATOS MENSUALES'!E614</f>
        <v>1.0045395</v>
      </c>
      <c r="K28" s="19" t="n">
        <f aca="false">'DATOS MENSUALES'!E615</f>
        <v>0.3856398</v>
      </c>
      <c r="L28" s="19" t="n">
        <f aca="false">'DATOS MENSUALES'!E616</f>
        <v>0.2085352</v>
      </c>
      <c r="M28" s="19" t="n">
        <f aca="false">'DATOS MENSUALES'!E617</f>
        <v>0.3758496</v>
      </c>
      <c r="N28" s="19" t="n">
        <f aca="false">SUM(B28:M28)</f>
        <v>26.821531</v>
      </c>
      <c r="O28" s="45"/>
      <c r="P28" s="44" t="n">
        <f aca="false">(B28-B$6)^3</f>
        <v>35.9074398738323</v>
      </c>
      <c r="Q28" s="44" t="n">
        <f aca="false">(C28-C$6)^3</f>
        <v>-0.867961678230491</v>
      </c>
      <c r="R28" s="44" t="n">
        <f aca="false">(D28-D$6)^3</f>
        <v>-13.6889567681432</v>
      </c>
      <c r="S28" s="44" t="n">
        <f aca="false">(E28-E$6)^3</f>
        <v>-12.7121066266806</v>
      </c>
      <c r="T28" s="44" t="n">
        <f aca="false">(F28-F$6)^3</f>
        <v>-1.91041333254529</v>
      </c>
      <c r="U28" s="44" t="n">
        <f aca="false">(G28-G$6)^3</f>
        <v>93.1028564949006</v>
      </c>
      <c r="V28" s="44" t="n">
        <f aca="false">(H28-H$6)^3</f>
        <v>-0.0551229193881365</v>
      </c>
      <c r="W28" s="44" t="n">
        <f aca="false">(I28-I$6)^3</f>
        <v>-1.70548086120582</v>
      </c>
      <c r="X28" s="44" t="n">
        <f aca="false">(J28-J$6)^3</f>
        <v>-0.732566123016005</v>
      </c>
      <c r="Y28" s="44" t="n">
        <f aca="false">(K28-K$6)^3</f>
        <v>-0.0709266088550825</v>
      </c>
      <c r="Z28" s="44" t="n">
        <f aca="false">(L28-L$6)^3</f>
        <v>-0.0013659187643352</v>
      </c>
      <c r="AA28" s="44" t="n">
        <f aca="false">(M28-M$6)^3</f>
        <v>-0.0230281343326058</v>
      </c>
      <c r="AB28" s="44" t="n">
        <f aca="false">(N28-N$6)^3</f>
        <v>-13.40504730078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78009</v>
      </c>
      <c r="C29" s="19" t="n">
        <f aca="false">'DATOS MENSUALES'!E619</f>
        <v>0.5655663</v>
      </c>
      <c r="D29" s="19" t="n">
        <f aca="false">'DATOS MENSUALES'!E620</f>
        <v>0.7758684</v>
      </c>
      <c r="E29" s="19" t="n">
        <f aca="false">'DATOS MENSUALES'!E621</f>
        <v>2.081805</v>
      </c>
      <c r="F29" s="19" t="n">
        <f aca="false">'DATOS MENSUALES'!E622</f>
        <v>0.9288727</v>
      </c>
      <c r="G29" s="19" t="n">
        <f aca="false">'DATOS MENSUALES'!E623</f>
        <v>0.9391329</v>
      </c>
      <c r="H29" s="19" t="n">
        <f aca="false">'DATOS MENSUALES'!E624</f>
        <v>2.3964192</v>
      </c>
      <c r="I29" s="19" t="n">
        <f aca="false">'DATOS MENSUALES'!E625</f>
        <v>1.4229351</v>
      </c>
      <c r="J29" s="19" t="n">
        <f aca="false">'DATOS MENSUALES'!E626</f>
        <v>1.4879123</v>
      </c>
      <c r="K29" s="19" t="n">
        <f aca="false">'DATOS MENSUALES'!E627</f>
        <v>0.3081618</v>
      </c>
      <c r="L29" s="19" t="n">
        <f aca="false">'DATOS MENSUALES'!E628</f>
        <v>0.61763</v>
      </c>
      <c r="M29" s="19" t="n">
        <f aca="false">'DATOS MENSUALES'!E629</f>
        <v>0.5739916</v>
      </c>
      <c r="N29" s="19" t="n">
        <f aca="false">SUM(B29:M29)</f>
        <v>12.5660962</v>
      </c>
      <c r="O29" s="45"/>
      <c r="P29" s="44" t="n">
        <f aca="false">(B29-B$6)^3</f>
        <v>-5.41881194145346</v>
      </c>
      <c r="Q29" s="44" t="n">
        <f aca="false">(C29-C$6)^3</f>
        <v>-34.5782101744742</v>
      </c>
      <c r="R29" s="44" t="n">
        <f aca="false">(D29-D$6)^3</f>
        <v>-26.8071789531927</v>
      </c>
      <c r="S29" s="44" t="n">
        <f aca="false">(E29-E$6)^3</f>
        <v>-3.9898065811988</v>
      </c>
      <c r="T29" s="44" t="n">
        <f aca="false">(F29-F$6)^3</f>
        <v>-2.46463466168584</v>
      </c>
      <c r="U29" s="44" t="n">
        <f aca="false">(G29-G$6)^3</f>
        <v>-7.17711275215577</v>
      </c>
      <c r="V29" s="44" t="n">
        <f aca="false">(H29-H$6)^3</f>
        <v>-0.139118848812448</v>
      </c>
      <c r="W29" s="44" t="n">
        <f aca="false">(I29-I$6)^3</f>
        <v>-16.428388804898</v>
      </c>
      <c r="X29" s="44" t="n">
        <f aca="false">(J29-J$6)^3</f>
        <v>-0.0730830519966918</v>
      </c>
      <c r="Y29" s="44" t="n">
        <f aca="false">(K29-K$6)^3</f>
        <v>-0.118672655765613</v>
      </c>
      <c r="Z29" s="44" t="n">
        <f aca="false">(L29-L$6)^3</f>
        <v>0.0265012118167976</v>
      </c>
      <c r="AA29" s="44" t="n">
        <f aca="false">(M29-M$6)^3</f>
        <v>-0.00064409076014979</v>
      </c>
      <c r="AB29" s="44" t="n">
        <f aca="false">(N29-N$6)^3</f>
        <v>-4599.921778333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819892</v>
      </c>
      <c r="C30" s="19" t="n">
        <f aca="false">'DATOS MENSUALES'!E631</f>
        <v>0.928893</v>
      </c>
      <c r="D30" s="19" t="n">
        <f aca="false">'DATOS MENSUALES'!E632</f>
        <v>1.0442286</v>
      </c>
      <c r="E30" s="19" t="n">
        <f aca="false">'DATOS MENSUALES'!E633</f>
        <v>0.563103</v>
      </c>
      <c r="F30" s="19" t="n">
        <f aca="false">'DATOS MENSUALES'!E634</f>
        <v>0.4146468</v>
      </c>
      <c r="G30" s="19" t="n">
        <f aca="false">'DATOS MENSUALES'!E635</f>
        <v>0.849026</v>
      </c>
      <c r="H30" s="19" t="n">
        <f aca="false">'DATOS MENSUALES'!E636</f>
        <v>0.966378</v>
      </c>
      <c r="I30" s="19" t="n">
        <f aca="false">'DATOS MENSUALES'!E637</f>
        <v>4.2449408</v>
      </c>
      <c r="J30" s="19" t="n">
        <f aca="false">'DATOS MENSUALES'!E638</f>
        <v>1.7093412</v>
      </c>
      <c r="K30" s="19" t="n">
        <f aca="false">'DATOS MENSUALES'!E639</f>
        <v>0.4279698</v>
      </c>
      <c r="L30" s="19" t="n">
        <f aca="false">'DATOS MENSUALES'!E640</f>
        <v>0.247828</v>
      </c>
      <c r="M30" s="19" t="n">
        <f aca="false">'DATOS MENSUALES'!E641</f>
        <v>0.172078</v>
      </c>
      <c r="N30" s="19" t="n">
        <f aca="false">SUM(B30:M30)</f>
        <v>12.5504224</v>
      </c>
      <c r="O30" s="45"/>
      <c r="P30" s="44" t="n">
        <f aca="false">(B30-B$6)^3</f>
        <v>-1.917055243974</v>
      </c>
      <c r="Q30" s="44" t="n">
        <f aca="false">(C30-C$6)^3</f>
        <v>-24.2516654231371</v>
      </c>
      <c r="R30" s="44" t="n">
        <f aca="false">(D30-D$6)^3</f>
        <v>-20.2232733393827</v>
      </c>
      <c r="S30" s="44" t="n">
        <f aca="false">(E30-E$6)^3</f>
        <v>-29.9282532080982</v>
      </c>
      <c r="T30" s="44" t="n">
        <f aca="false">(F30-F$6)^3</f>
        <v>-6.4869369824864</v>
      </c>
      <c r="U30" s="44" t="n">
        <f aca="false">(G30-G$6)^3</f>
        <v>-8.23063075258</v>
      </c>
      <c r="V30" s="44" t="n">
        <f aca="false">(H30-H$6)^3</f>
        <v>-7.39434840481426</v>
      </c>
      <c r="W30" s="44" t="n">
        <f aca="false">(I30-I$6)^3</f>
        <v>0.0219219958280639</v>
      </c>
      <c r="X30" s="44" t="n">
        <f aca="false">(J30-J$6)^3</f>
        <v>-0.00760625684144619</v>
      </c>
      <c r="Y30" s="44" t="n">
        <f aca="false">(K30-K$6)^3</f>
        <v>-0.0513167148374097</v>
      </c>
      <c r="Z30" s="44" t="n">
        <f aca="false">(L30-L$6)^3</f>
        <v>-0.000367998463604519</v>
      </c>
      <c r="AA30" s="44" t="n">
        <f aca="false">(M30-M$6)^3</f>
        <v>-0.116410284848601</v>
      </c>
      <c r="AB30" s="44" t="n">
        <f aca="false">(N30-N$6)^3</f>
        <v>-4612.939603134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001569</v>
      </c>
      <c r="C31" s="19" t="n">
        <f aca="false">'DATOS MENSUALES'!E643</f>
        <v>6.418958</v>
      </c>
      <c r="D31" s="19" t="n">
        <f aca="false">'DATOS MENSUALES'!E644</f>
        <v>1.2703936</v>
      </c>
      <c r="E31" s="19" t="n">
        <f aca="false">'DATOS MENSUALES'!E645</f>
        <v>2.10341</v>
      </c>
      <c r="F31" s="19" t="n">
        <f aca="false">'DATOS MENSUALES'!E646</f>
        <v>1.9163704</v>
      </c>
      <c r="G31" s="19" t="n">
        <f aca="false">'DATOS MENSUALES'!E647</f>
        <v>3.6540432</v>
      </c>
      <c r="H31" s="19" t="n">
        <f aca="false">'DATOS MENSUALES'!E648</f>
        <v>1.1200366</v>
      </c>
      <c r="I31" s="19" t="n">
        <f aca="false">'DATOS MENSUALES'!E649</f>
        <v>7.9120176</v>
      </c>
      <c r="J31" s="19" t="n">
        <f aca="false">'DATOS MENSUALES'!E650</f>
        <v>1.925252</v>
      </c>
      <c r="K31" s="19" t="n">
        <f aca="false">'DATOS MENSUALES'!E651</f>
        <v>0.470448</v>
      </c>
      <c r="L31" s="19" t="n">
        <f aca="false">'DATOS MENSUALES'!E652</f>
        <v>0.2982676</v>
      </c>
      <c r="M31" s="19" t="n">
        <f aca="false">'DATOS MENSUALES'!E653</f>
        <v>0.2199635</v>
      </c>
      <c r="N31" s="19" t="n">
        <f aca="false">SUM(B31:M31)</f>
        <v>35.3107295</v>
      </c>
      <c r="O31" s="45"/>
      <c r="P31" s="44" t="n">
        <f aca="false">(B31-B$6)^3</f>
        <v>192.832327554743</v>
      </c>
      <c r="Q31" s="44" t="n">
        <f aca="false">(C31-C$6)^3</f>
        <v>17.4852728322026</v>
      </c>
      <c r="R31" s="44" t="n">
        <f aca="false">(D31-D$6)^3</f>
        <v>-15.5934502251492</v>
      </c>
      <c r="S31" s="44" t="n">
        <f aca="false">(E31-E$6)^3</f>
        <v>-3.82897151212749</v>
      </c>
      <c r="T31" s="44" t="n">
        <f aca="false">(F31-F$6)^3</f>
        <v>-0.0479432899134593</v>
      </c>
      <c r="U31" s="44" t="n">
        <f aca="false">(G31-G$6)^3</f>
        <v>0.485550140116016</v>
      </c>
      <c r="V31" s="44" t="n">
        <f aca="false">(H31-H$6)^3</f>
        <v>-5.77909292694548</v>
      </c>
      <c r="W31" s="44" t="n">
        <f aca="false">(I31-I$6)^3</f>
        <v>61.4871836848096</v>
      </c>
      <c r="X31" s="44" t="n">
        <f aca="false">(J31-J$6)^3</f>
        <v>7.13037828411272E-006</v>
      </c>
      <c r="Y31" s="44" t="n">
        <f aca="false">(K31-K$6)^3</f>
        <v>-0.0356537959059305</v>
      </c>
      <c r="Z31" s="44" t="n">
        <f aca="false">(L31-L$6)^3</f>
        <v>-9.55681892146952E-006</v>
      </c>
      <c r="AA31" s="44" t="n">
        <f aca="false">(M31-M$6)^3</f>
        <v>-0.085409960930068</v>
      </c>
      <c r="AB31" s="44" t="n">
        <f aca="false">(N31-N$6)^3</f>
        <v>228.5129363663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39713</v>
      </c>
      <c r="C32" s="19" t="n">
        <f aca="false">'DATOS MENSUALES'!E655</f>
        <v>2.240946</v>
      </c>
      <c r="D32" s="19" t="n">
        <f aca="false">'DATOS MENSUALES'!E656</f>
        <v>0.5440533</v>
      </c>
      <c r="E32" s="19" t="n">
        <f aca="false">'DATOS MENSUALES'!E657</f>
        <v>1.147503</v>
      </c>
      <c r="F32" s="19" t="n">
        <f aca="false">'DATOS MENSUALES'!E658</f>
        <v>1.8356668</v>
      </c>
      <c r="G32" s="19" t="n">
        <f aca="false">'DATOS MENSUALES'!E659</f>
        <v>1.1444148</v>
      </c>
      <c r="H32" s="19" t="n">
        <f aca="false">'DATOS MENSUALES'!E660</f>
        <v>0.5303928</v>
      </c>
      <c r="I32" s="19" t="n">
        <f aca="false">'DATOS MENSUALES'!E661</f>
        <v>0.7632944</v>
      </c>
      <c r="J32" s="19" t="n">
        <f aca="false">'DATOS MENSUALES'!E662</f>
        <v>0.8404968</v>
      </c>
      <c r="K32" s="19" t="n">
        <f aca="false">'DATOS MENSUALES'!E663</f>
        <v>0.3204261</v>
      </c>
      <c r="L32" s="19" t="n">
        <f aca="false">'DATOS MENSUALES'!E664</f>
        <v>0.2273736</v>
      </c>
      <c r="M32" s="19" t="n">
        <f aca="false">'DATOS MENSUALES'!E665</f>
        <v>0.2479059</v>
      </c>
      <c r="N32" s="19" t="n">
        <f aca="false">SUM(B32:M32)</f>
        <v>10.0664448</v>
      </c>
      <c r="O32" s="45"/>
      <c r="P32" s="44" t="n">
        <f aca="false">(B32-B$6)^3</f>
        <v>-8.00330234659906</v>
      </c>
      <c r="Q32" s="44" t="n">
        <f aca="false">(C32-C$6)^3</f>
        <v>-3.96301540231527</v>
      </c>
      <c r="R32" s="44" t="n">
        <f aca="false">(D32-D$6)^3</f>
        <v>-33.5312992824169</v>
      </c>
      <c r="S32" s="44" t="n">
        <f aca="false">(E32-E$6)^3</f>
        <v>-16.0097432507812</v>
      </c>
      <c r="T32" s="44" t="n">
        <f aca="false">(F32-F$6)^3</f>
        <v>-0.0875192402408845</v>
      </c>
      <c r="U32" s="44" t="n">
        <f aca="false">(G32-G$6)^3</f>
        <v>-5.12089917175007</v>
      </c>
      <c r="V32" s="44" t="n">
        <f aca="false">(H32-H$6)^3</f>
        <v>-13.5524990406296</v>
      </c>
      <c r="W32" s="44" t="n">
        <f aca="false">(I32-I$6)^3</f>
        <v>-32.8225283255067</v>
      </c>
      <c r="X32" s="44" t="n">
        <f aca="false">(J32-J$6)^3</f>
        <v>-1.20967851075706</v>
      </c>
      <c r="Y32" s="44" t="n">
        <f aca="false">(K32-K$6)^3</f>
        <v>-0.110007413870706</v>
      </c>
      <c r="Z32" s="44" t="n">
        <f aca="false">(L32-L$6)^3</f>
        <v>-0.000781618291330835</v>
      </c>
      <c r="AA32" s="44" t="n">
        <f aca="false">(M32-M$6)^3</f>
        <v>-0.070162048447197</v>
      </c>
      <c r="AB32" s="44" t="n">
        <f aca="false">(N32-N$6)^3</f>
        <v>-7001.405587475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234</v>
      </c>
      <c r="C33" s="19" t="n">
        <f aca="false">'DATOS MENSUALES'!E667</f>
        <v>2.1199576</v>
      </c>
      <c r="D33" s="19" t="n">
        <f aca="false">'DATOS MENSUALES'!E668</f>
        <v>4.0879656</v>
      </c>
      <c r="E33" s="19" t="n">
        <f aca="false">'DATOS MENSUALES'!E669</f>
        <v>14.4616552</v>
      </c>
      <c r="F33" s="19" t="n">
        <f aca="false">'DATOS MENSUALES'!E670</f>
        <v>4.652475</v>
      </c>
      <c r="G33" s="19" t="n">
        <f aca="false">'DATOS MENSUALES'!E671</f>
        <v>3.851864</v>
      </c>
      <c r="H33" s="19" t="n">
        <f aca="false">'DATOS MENSUALES'!E672</f>
        <v>6.9191752</v>
      </c>
      <c r="I33" s="19" t="n">
        <f aca="false">'DATOS MENSUALES'!E673</f>
        <v>9.5037544</v>
      </c>
      <c r="J33" s="19" t="n">
        <f aca="false">'DATOS MENSUALES'!E674</f>
        <v>2.3087708</v>
      </c>
      <c r="K33" s="19" t="n">
        <f aca="false">'DATOS MENSUALES'!E675</f>
        <v>0.6841856</v>
      </c>
      <c r="L33" s="19" t="n">
        <f aca="false">'DATOS MENSUALES'!E676</f>
        <v>0.4265578</v>
      </c>
      <c r="M33" s="19" t="n">
        <f aca="false">'DATOS MENSUALES'!E677</f>
        <v>0.3974124</v>
      </c>
      <c r="N33" s="19" t="n">
        <f aca="false">SUM(B33:M33)</f>
        <v>49.4461136</v>
      </c>
      <c r="O33" s="45"/>
      <c r="P33" s="44" t="n">
        <f aca="false">(B33-B$6)^3</f>
        <v>-10.5309135713401</v>
      </c>
      <c r="Q33" s="44" t="n">
        <f aca="false">(C33-C$6)^3</f>
        <v>-4.94324947695361</v>
      </c>
      <c r="R33" s="44" t="n">
        <f aca="false">(D33-D$6)^3</f>
        <v>0.032539909499984</v>
      </c>
      <c r="S33" s="44" t="n">
        <f aca="false">(E33-E$6)^3</f>
        <v>1257.54329222107</v>
      </c>
      <c r="T33" s="44" t="n">
        <f aca="false">(F33-F$6)^3</f>
        <v>13.3596903844879</v>
      </c>
      <c r="U33" s="44" t="n">
        <f aca="false">(G33-G$6)^3</f>
        <v>0.952184687781232</v>
      </c>
      <c r="V33" s="44" t="n">
        <f aca="false">(H33-H$6)^3</f>
        <v>64.2209701941419</v>
      </c>
      <c r="W33" s="44" t="n">
        <f aca="false">(I33-I$6)^3</f>
        <v>169.910503928796</v>
      </c>
      <c r="X33" s="44" t="n">
        <f aca="false">(J33-J$6)^3</f>
        <v>0.0653369531966454</v>
      </c>
      <c r="Y33" s="44" t="n">
        <f aca="false">(K33-K$6)^3</f>
        <v>-0.00153653060728343</v>
      </c>
      <c r="Z33" s="44" t="n">
        <f aca="false">(L33-L$6)^3</f>
        <v>0.00122741248749641</v>
      </c>
      <c r="AA33" s="44" t="n">
        <f aca="false">(M33-M$6)^3</f>
        <v>-0.0181789595332265</v>
      </c>
      <c r="AB33" s="44" t="n">
        <f aca="false">(N33-N$6)^3</f>
        <v>8302.62982101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075352</v>
      </c>
      <c r="C34" s="48" t="n">
        <f aca="false">'DATOS MENSUALES'!E679</f>
        <v>0.7886412</v>
      </c>
      <c r="D34" s="48" t="n">
        <f aca="false">'DATOS MENSUALES'!E680</f>
        <v>9.4886061</v>
      </c>
      <c r="E34" s="48" t="n">
        <f aca="false">'DATOS MENSUALES'!E681</f>
        <v>4.3466371</v>
      </c>
      <c r="F34" s="48" t="n">
        <f aca="false">'DATOS MENSUALES'!E682</f>
        <v>1.8735024</v>
      </c>
      <c r="G34" s="48" t="n">
        <f aca="false">'DATOS MENSUALES'!E683</f>
        <v>2.1028458</v>
      </c>
      <c r="H34" s="48" t="n">
        <f aca="false">'DATOS MENSUALES'!E684</f>
        <v>2.092034</v>
      </c>
      <c r="I34" s="48" t="n">
        <f aca="false">'DATOS MENSUALES'!E685</f>
        <v>1.830891</v>
      </c>
      <c r="J34" s="48" t="n">
        <f aca="false">'DATOS MENSUALES'!E686</f>
        <v>3.532867</v>
      </c>
      <c r="K34" s="48" t="n">
        <f aca="false">'DATOS MENSUALES'!E687</f>
        <v>1.0375704</v>
      </c>
      <c r="L34" s="48" t="n">
        <f aca="false">'DATOS MENSUALES'!E688</f>
        <v>0.6597792</v>
      </c>
      <c r="M34" s="48" t="n">
        <f aca="false">'DATOS MENSUALES'!E689</f>
        <v>0.7894563</v>
      </c>
      <c r="N34" s="48" t="n">
        <f aca="false">SUM(B34:M34)</f>
        <v>29.1503657</v>
      </c>
      <c r="O34" s="49"/>
      <c r="P34" s="44" t="n">
        <f aca="false">(B34-B$6)^3</f>
        <v>-4.22568760340681</v>
      </c>
      <c r="Q34" s="44" t="n">
        <f aca="false">(C34-C$6)^3</f>
        <v>-27.9504930453927</v>
      </c>
      <c r="R34" s="44" t="n">
        <f aca="false">(D34-D$6)^3</f>
        <v>187.139068357773</v>
      </c>
      <c r="S34" s="44" t="n">
        <f aca="false">(E34-E$6)^3</f>
        <v>0.31274350112207</v>
      </c>
      <c r="T34" s="44" t="n">
        <f aca="false">(F34-F$6)^3</f>
        <v>-0.0669970942825286</v>
      </c>
      <c r="U34" s="44" t="n">
        <f aca="false">(G34-G$6)^3</f>
        <v>-0.448079342878826</v>
      </c>
      <c r="V34" s="44" t="n">
        <f aca="false">(H34-H$6)^3</f>
        <v>-0.556513547393882</v>
      </c>
      <c r="W34" s="44" t="n">
        <f aca="false">(I34-I$6)^3</f>
        <v>-9.72056628874527</v>
      </c>
      <c r="X34" s="44" t="n">
        <f aca="false">(J34-J$6)^3</f>
        <v>4.30578581302107</v>
      </c>
      <c r="Y34" s="44" t="n">
        <f aca="false">(K34-K$6)^3</f>
        <v>0.0134798361255808</v>
      </c>
      <c r="Z34" s="44" t="n">
        <f aca="false">(L34-L$6)^3</f>
        <v>0.0394047767214119</v>
      </c>
      <c r="AA34" s="44" t="n">
        <f aca="false">(M34-M$6)^3</f>
        <v>0.00215188979463049</v>
      </c>
      <c r="AB34" s="44" t="n">
        <f aca="false">(N34-N$6)^3</f>
        <v>-0.0001016593759501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269424</v>
      </c>
      <c r="C35" s="48" t="n">
        <f aca="false">'DATOS MENSUALES'!E691</f>
        <v>11.2381082</v>
      </c>
      <c r="D35" s="48" t="n">
        <f aca="false">'DATOS MENSUALES'!E692</f>
        <v>10.6597371</v>
      </c>
      <c r="E35" s="48" t="n">
        <f aca="false">'DATOS MENSUALES'!E693</f>
        <v>5.388057</v>
      </c>
      <c r="F35" s="48" t="n">
        <f aca="false">'DATOS MENSUALES'!E694</f>
        <v>2.6235264</v>
      </c>
      <c r="G35" s="48" t="n">
        <f aca="false">'DATOS MENSUALES'!E695</f>
        <v>2.984518</v>
      </c>
      <c r="H35" s="48" t="n">
        <f aca="false">'DATOS MENSUALES'!E696</f>
        <v>1.91238</v>
      </c>
      <c r="I35" s="48" t="n">
        <f aca="false">'DATOS MENSUALES'!E697</f>
        <v>2.609684</v>
      </c>
      <c r="J35" s="48" t="n">
        <f aca="false">'DATOS MENSUALES'!E698</f>
        <v>2.4521315</v>
      </c>
      <c r="K35" s="48" t="n">
        <f aca="false">'DATOS MENSUALES'!E699</f>
        <v>0.4950264</v>
      </c>
      <c r="L35" s="48" t="n">
        <f aca="false">'DATOS MENSUALES'!E700</f>
        <v>0.317463</v>
      </c>
      <c r="M35" s="48" t="n">
        <f aca="false">'DATOS MENSUALES'!E701</f>
        <v>2.0212653</v>
      </c>
      <c r="N35" s="48" t="n">
        <f aca="false">SUM(B35:M35)</f>
        <v>43.6288393</v>
      </c>
      <c r="O35" s="49"/>
      <c r="P35" s="44" t="n">
        <f aca="false">(B35-B$6)^3</f>
        <v>-2.18335989851482</v>
      </c>
      <c r="Q35" s="44" t="n">
        <f aca="false">(C35-C$6)^3</f>
        <v>407.638562864091</v>
      </c>
      <c r="R35" s="44" t="n">
        <f aca="false">(D35-D$6)^3</f>
        <v>327.229093436306</v>
      </c>
      <c r="S35" s="44" t="n">
        <f aca="false">(E35-E$6)^3</f>
        <v>5.09022782161472</v>
      </c>
      <c r="T35" s="44" t="n">
        <f aca="false">(F35-F$6)^3</f>
        <v>0.0406632459538229</v>
      </c>
      <c r="U35" s="44" t="n">
        <f aca="false">(G35-G$6)^3</f>
        <v>0.0015793175835431</v>
      </c>
      <c r="V35" s="44" t="n">
        <f aca="false">(H35-H$6)^3</f>
        <v>-1.00660531719325</v>
      </c>
      <c r="W35" s="44" t="n">
        <f aca="false">(I35-I$6)^3</f>
        <v>-2.48993192812334</v>
      </c>
      <c r="X35" s="44" t="n">
        <f aca="false">(J35-J$6)^3</f>
        <v>0.162884806961374</v>
      </c>
      <c r="Y35" s="44" t="n">
        <f aca="false">(K35-K$6)^3</f>
        <v>-0.0282479081695226</v>
      </c>
      <c r="Z35" s="44" t="n">
        <f aca="false">(L35-L$6)^3</f>
        <v>-8.31432131817839E-009</v>
      </c>
      <c r="AA35" s="44" t="n">
        <f aca="false">(M35-M$6)^3</f>
        <v>2.52052596900746</v>
      </c>
      <c r="AB35" s="44" t="n">
        <f aca="false">(N35-N$6)^3</f>
        <v>3005.811349303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78752</v>
      </c>
      <c r="C36" s="48" t="n">
        <f aca="false">'DATOS MENSUALES'!E703</f>
        <v>0.5096</v>
      </c>
      <c r="D36" s="48" t="n">
        <f aca="false">'DATOS MENSUALES'!E704</f>
        <v>0.3453321</v>
      </c>
      <c r="E36" s="48" t="n">
        <f aca="false">'DATOS MENSUALES'!E705</f>
        <v>1.1658188</v>
      </c>
      <c r="F36" s="48" t="n">
        <f aca="false">'DATOS MENSUALES'!E706</f>
        <v>0.8940942</v>
      </c>
      <c r="G36" s="48" t="n">
        <f aca="false">'DATOS MENSUALES'!E707</f>
        <v>1.4441002</v>
      </c>
      <c r="H36" s="48" t="n">
        <f aca="false">'DATOS MENSUALES'!E708</f>
        <v>1.8116966</v>
      </c>
      <c r="I36" s="48" t="n">
        <f aca="false">'DATOS MENSUALES'!E709</f>
        <v>2.9075865</v>
      </c>
      <c r="J36" s="48" t="n">
        <f aca="false">'DATOS MENSUALES'!E710</f>
        <v>0.3722803</v>
      </c>
      <c r="K36" s="48" t="n">
        <f aca="false">'DATOS MENSUALES'!E711</f>
        <v>0.2340798</v>
      </c>
      <c r="L36" s="48" t="n">
        <f aca="false">'DATOS MENSUALES'!E712</f>
        <v>0.1616482</v>
      </c>
      <c r="M36" s="48" t="n">
        <f aca="false">'DATOS MENSUALES'!E713</f>
        <v>0.7386927</v>
      </c>
      <c r="N36" s="48" t="n">
        <f aca="false">SUM(B36:M36)</f>
        <v>11.0228046</v>
      </c>
      <c r="O36" s="49"/>
      <c r="P36" s="44" t="n">
        <f aca="false">(B36-B$6)^3</f>
        <v>-5.70052910346217</v>
      </c>
      <c r="Q36" s="44" t="n">
        <f aca="false">(C36-C$6)^3</f>
        <v>-36.3910335061905</v>
      </c>
      <c r="R36" s="44" t="n">
        <f aca="false">(D36-D$6)^3</f>
        <v>-40.120326289927</v>
      </c>
      <c r="S36" s="44" t="n">
        <f aca="false">(E36-E$6)^3</f>
        <v>-15.6632377361887</v>
      </c>
      <c r="T36" s="44" t="n">
        <f aca="false">(F36-F$6)^3</f>
        <v>-2.65994906567466</v>
      </c>
      <c r="U36" s="44" t="n">
        <f aca="false">(G36-G$6)^3</f>
        <v>-2.88732942067314</v>
      </c>
      <c r="V36" s="44" t="n">
        <f aca="false">(H36-H$6)^3</f>
        <v>-1.34148304450028</v>
      </c>
      <c r="W36" s="44" t="n">
        <f aca="false">(I36-I$6)^3</f>
        <v>-1.18254822670661</v>
      </c>
      <c r="X36" s="44" t="n">
        <f aca="false">(J36-J$6)^3</f>
        <v>-3.60779573844031</v>
      </c>
      <c r="Y36" s="44" t="n">
        <f aca="false">(K36-K$6)^3</f>
        <v>-0.180840474974319</v>
      </c>
      <c r="Z36" s="44" t="n">
        <f aca="false">(L36-L$6)^3</f>
        <v>-0.00393239056669288</v>
      </c>
      <c r="AA36" s="44" t="n">
        <f aca="false">(M36-M$6)^3</f>
        <v>0.000480793833867694</v>
      </c>
      <c r="AB36" s="44" t="n">
        <f aca="false">(N36-N$6)^3</f>
        <v>-6002.998376103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3662616</v>
      </c>
      <c r="C37" s="48" t="n">
        <f aca="false">'DATOS MENSUALES'!E715</f>
        <v>1.6151425</v>
      </c>
      <c r="D37" s="48" t="n">
        <f aca="false">'DATOS MENSUALES'!E716</f>
        <v>1.294281</v>
      </c>
      <c r="E37" s="48" t="n">
        <f aca="false">'DATOS MENSUALES'!E717</f>
        <v>0.9421367</v>
      </c>
      <c r="F37" s="48" t="n">
        <f aca="false">'DATOS MENSUALES'!E718</f>
        <v>0.9011135</v>
      </c>
      <c r="G37" s="48" t="n">
        <f aca="false">'DATOS MENSUALES'!E719</f>
        <v>0.6540976</v>
      </c>
      <c r="H37" s="48" t="n">
        <f aca="false">'DATOS MENSUALES'!E720</f>
        <v>4.4020704</v>
      </c>
      <c r="I37" s="48" t="n">
        <f aca="false">'DATOS MENSUALES'!E721</f>
        <v>7.2942096</v>
      </c>
      <c r="J37" s="48" t="n">
        <f aca="false">'DATOS MENSUALES'!E722</f>
        <v>0.8380944</v>
      </c>
      <c r="K37" s="48" t="n">
        <f aca="false">'DATOS MENSUALES'!E723</f>
        <v>0.4121072</v>
      </c>
      <c r="L37" s="48" t="n">
        <f aca="false">'DATOS MENSUALES'!E724</f>
        <v>0.250624</v>
      </c>
      <c r="M37" s="48" t="n">
        <f aca="false">'DATOS MENSUALES'!E725</f>
        <v>0.3456807</v>
      </c>
      <c r="N37" s="48" t="n">
        <f aca="false">SUM(B37:M37)</f>
        <v>25.3158192</v>
      </c>
      <c r="O37" s="49"/>
      <c r="P37" s="44" t="n">
        <f aca="false">(B37-B$6)^3</f>
        <v>71.0616106425915</v>
      </c>
      <c r="Q37" s="44" t="n">
        <f aca="false">(C37-C$6)^3</f>
        <v>-10.7689265687921</v>
      </c>
      <c r="R37" s="44" t="n">
        <f aca="false">(D37-D$6)^3</f>
        <v>-15.1504276383072</v>
      </c>
      <c r="S37" s="44" t="n">
        <f aca="false">(E37-E$6)^3</f>
        <v>-20.2508669126616</v>
      </c>
      <c r="T37" s="44" t="n">
        <f aca="false">(F37-F$6)^3</f>
        <v>-2.61972722654623</v>
      </c>
      <c r="U37" s="44" t="n">
        <f aca="false">(G37-G$6)^3</f>
        <v>-10.8520740496309</v>
      </c>
      <c r="V37" s="44" t="n">
        <f aca="false">(H37-H$6)^3</f>
        <v>3.29128274443199</v>
      </c>
      <c r="W37" s="44" t="n">
        <f aca="false">(I37-I$6)^3</f>
        <v>36.8974740302256</v>
      </c>
      <c r="X37" s="44" t="n">
        <f aca="false">(J37-J$6)^3</f>
        <v>-1.21787935795453</v>
      </c>
      <c r="Y37" s="44" t="n">
        <f aca="false">(K37-K$6)^3</f>
        <v>-0.0581727770202421</v>
      </c>
      <c r="Z37" s="44" t="n">
        <f aca="false">(L37-L$6)^3</f>
        <v>-0.000326582540483836</v>
      </c>
      <c r="AA37" s="44" t="n">
        <f aca="false">(M37-M$6)^3</f>
        <v>-0.0311581929891614</v>
      </c>
      <c r="AB37" s="44" t="n">
        <f aca="false">(N37-N$6)^3</f>
        <v>-58.46608535922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25</v>
      </c>
      <c r="C38" s="48" t="n">
        <f aca="false">'DATOS MENSUALES'!E727</f>
        <v>1.5344256</v>
      </c>
      <c r="D38" s="48" t="n">
        <f aca="false">'DATOS MENSUALES'!E728</f>
        <v>7.914324</v>
      </c>
      <c r="E38" s="48" t="n">
        <f aca="false">'DATOS MENSUALES'!E729</f>
        <v>13.678902</v>
      </c>
      <c r="F38" s="48" t="n">
        <f aca="false">'DATOS MENSUALES'!E730</f>
        <v>7.7086784</v>
      </c>
      <c r="G38" s="48" t="n">
        <f aca="false">'DATOS MENSUALES'!E731</f>
        <v>13.7499105</v>
      </c>
      <c r="H38" s="48" t="n">
        <f aca="false">'DATOS MENSUALES'!E732</f>
        <v>2.703424</v>
      </c>
      <c r="I38" s="48" t="n">
        <f aca="false">'DATOS MENSUALES'!E733</f>
        <v>2.4451566</v>
      </c>
      <c r="J38" s="48" t="n">
        <f aca="false">'DATOS MENSUALES'!E734</f>
        <v>0.8670405</v>
      </c>
      <c r="K38" s="48" t="n">
        <f aca="false">'DATOS MENSUALES'!E735</f>
        <v>0.6759235</v>
      </c>
      <c r="L38" s="48" t="n">
        <f aca="false">'DATOS MENSUALES'!E736</f>
        <v>0.3295171</v>
      </c>
      <c r="M38" s="48" t="n">
        <f aca="false">'DATOS MENSUALES'!E737</f>
        <v>0.2973526</v>
      </c>
      <c r="N38" s="48" t="n">
        <f aca="false">SUM(B38:M38)</f>
        <v>52.0471548</v>
      </c>
      <c r="O38" s="49"/>
      <c r="P38" s="44" t="n">
        <f aca="false">(B38-B$6)^3</f>
        <v>-9.02159866172119</v>
      </c>
      <c r="Q38" s="44" t="n">
        <f aca="false">(C38-C$6)^3</f>
        <v>-11.9934812119581</v>
      </c>
      <c r="R38" s="44" t="n">
        <f aca="false">(D38-D$6)^3</f>
        <v>71.2470104779924</v>
      </c>
      <c r="S38" s="44" t="n">
        <f aca="false">(E38-E$6)^3</f>
        <v>1003.31731606528</v>
      </c>
      <c r="T38" s="44" t="n">
        <f aca="false">(F38-F$6)^3</f>
        <v>160.01696143961</v>
      </c>
      <c r="U38" s="44" t="n">
        <f aca="false">(G38-G$6)^3</f>
        <v>1288.56951639992</v>
      </c>
      <c r="V38" s="44" t="n">
        <f aca="false">(H38-H$6)^3</f>
        <v>-0.00941437324374403</v>
      </c>
      <c r="W38" s="44" t="n">
        <f aca="false">(I38-I$6)^3</f>
        <v>-3.51119689022023</v>
      </c>
      <c r="X38" s="44" t="n">
        <f aca="false">(J38-J$6)^3</f>
        <v>-1.12150623297759</v>
      </c>
      <c r="Y38" s="44" t="n">
        <f aca="false">(K38-K$6)^3</f>
        <v>-0.0018907701313688</v>
      </c>
      <c r="Z38" s="44" t="n">
        <f aca="false">(L38-L$6)^3</f>
        <v>1.00849664367285E-006</v>
      </c>
      <c r="AA38" s="44" t="n">
        <f aca="false">(M38-M$6)^3</f>
        <v>-0.0478319919181906</v>
      </c>
      <c r="AB38" s="44" t="n">
        <f aca="false">(N38-N$6)^3</f>
        <v>11930.68377055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558395</v>
      </c>
      <c r="C39" s="48" t="n">
        <f aca="false">'DATOS MENSUALES'!E739</f>
        <v>0.5671924</v>
      </c>
      <c r="D39" s="48" t="n">
        <f aca="false">'DATOS MENSUALES'!E740</f>
        <v>0.294423</v>
      </c>
      <c r="E39" s="48" t="n">
        <f aca="false">'DATOS MENSUALES'!E741</f>
        <v>2.59753</v>
      </c>
      <c r="F39" s="48" t="n">
        <f aca="false">'DATOS MENSUALES'!E742</f>
        <v>0.8257776</v>
      </c>
      <c r="G39" s="48" t="n">
        <f aca="false">'DATOS MENSUALES'!E743</f>
        <v>3.9766056</v>
      </c>
      <c r="H39" s="48" t="n">
        <f aca="false">'DATOS MENSUALES'!E744</f>
        <v>3.2653719</v>
      </c>
      <c r="I39" s="48" t="n">
        <f aca="false">'DATOS MENSUALES'!E745</f>
        <v>3.3049672</v>
      </c>
      <c r="J39" s="48" t="n">
        <f aca="false">'DATOS MENSUALES'!E746</f>
        <v>0.793968</v>
      </c>
      <c r="K39" s="48" t="n">
        <f aca="false">'DATOS MENSUALES'!E747</f>
        <v>0.3491154</v>
      </c>
      <c r="L39" s="48" t="n">
        <f aca="false">'DATOS MENSUALES'!E748</f>
        <v>0.3095462</v>
      </c>
      <c r="M39" s="48" t="n">
        <f aca="false">'DATOS MENSUALES'!E749</f>
        <v>2.170476</v>
      </c>
      <c r="N39" s="48" t="n">
        <f aca="false">SUM(B39:M39)</f>
        <v>21.0133683</v>
      </c>
      <c r="O39" s="49"/>
      <c r="P39" s="44" t="n">
        <f aca="false">(B39-B$6)^3</f>
        <v>0.0373094384692552</v>
      </c>
      <c r="Q39" s="44" t="n">
        <f aca="false">(C39-C$6)^3</f>
        <v>-34.5264590182547</v>
      </c>
      <c r="R39" s="44" t="n">
        <f aca="false">(D39-D$6)^3</f>
        <v>-41.9369655879385</v>
      </c>
      <c r="S39" s="44" t="n">
        <f aca="false">(E39-E$6)^3</f>
        <v>-1.22616471890424</v>
      </c>
      <c r="T39" s="44" t="n">
        <f aca="false">(F39-F$6)^3</f>
        <v>-3.07312393892095</v>
      </c>
      <c r="U39" s="44" t="n">
        <f aca="false">(G39-G$6)^3</f>
        <v>1.36224945164269</v>
      </c>
      <c r="V39" s="44" t="n">
        <f aca="false">(H39-H$6)^3</f>
        <v>0.0431678110099219</v>
      </c>
      <c r="W39" s="44" t="n">
        <f aca="false">(I39-I$6)^3</f>
        <v>-0.287628303632956</v>
      </c>
      <c r="X39" s="44" t="n">
        <f aca="false">(J39-J$6)^3</f>
        <v>-1.3751729047626</v>
      </c>
      <c r="Y39" s="44" t="n">
        <f aca="false">(K39-K$6)^3</f>
        <v>-0.0914068359355109</v>
      </c>
      <c r="Z39" s="44" t="n">
        <f aca="false">(L39-L$6)^3</f>
        <v>-9.82895763350314E-007</v>
      </c>
      <c r="AA39" s="44" t="n">
        <f aca="false">(M39-M$6)^3</f>
        <v>3.44379784594435</v>
      </c>
      <c r="AB39" s="44" t="n">
        <f aca="false">(N39-N$6)^3</f>
        <v>-548.0801906797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4945466</v>
      </c>
      <c r="C40" s="48" t="n">
        <f aca="false">'DATOS MENSUALES'!E751</f>
        <v>2.7984</v>
      </c>
      <c r="D40" s="48" t="n">
        <f aca="false">'DATOS MENSUALES'!E752</f>
        <v>10.663164</v>
      </c>
      <c r="E40" s="48" t="n">
        <f aca="false">'DATOS MENSUALES'!E753</f>
        <v>6.4342899</v>
      </c>
      <c r="F40" s="48" t="n">
        <f aca="false">'DATOS MENSUALES'!E754</f>
        <v>2.657451</v>
      </c>
      <c r="G40" s="48" t="n">
        <f aca="false">'DATOS MENSUALES'!E755</f>
        <v>3.9002898</v>
      </c>
      <c r="H40" s="48" t="n">
        <f aca="false">'DATOS MENSUALES'!E756</f>
        <v>5.0729319</v>
      </c>
      <c r="I40" s="48" t="n">
        <f aca="false">'DATOS MENSUALES'!E757</f>
        <v>3.5409951</v>
      </c>
      <c r="J40" s="48" t="n">
        <f aca="false">'DATOS MENSUALES'!E758</f>
        <v>0.8896082</v>
      </c>
      <c r="K40" s="48" t="n">
        <f aca="false">'DATOS MENSUALES'!E759</f>
        <v>0.532174</v>
      </c>
      <c r="L40" s="48" t="n">
        <f aca="false">'DATOS MENSUALES'!E760</f>
        <v>0.4669896</v>
      </c>
      <c r="M40" s="48" t="n">
        <f aca="false">'DATOS MENSUALES'!E761</f>
        <v>0.3936768</v>
      </c>
      <c r="N40" s="48" t="n">
        <f aca="false">SUM(B40:M40)</f>
        <v>39.8445169</v>
      </c>
      <c r="O40" s="49"/>
      <c r="P40" s="44" t="n">
        <f aca="false">(B40-B$6)^3</f>
        <v>0.0197487141189087</v>
      </c>
      <c r="Q40" s="44" t="n">
        <f aca="false">(C40-C$6)^3</f>
        <v>-1.07701495913091</v>
      </c>
      <c r="R40" s="44" t="n">
        <f aca="false">(D40-D$6)^3</f>
        <v>327.717528217125</v>
      </c>
      <c r="S40" s="44" t="n">
        <f aca="false">(E40-E$6)^3</f>
        <v>21.1719405209146</v>
      </c>
      <c r="T40" s="44" t="n">
        <f aca="false">(F40-F$6)^3</f>
        <v>0.0539243220234001</v>
      </c>
      <c r="U40" s="44" t="n">
        <f aca="false">(G40-G$6)^3</f>
        <v>1.09982815576852</v>
      </c>
      <c r="V40" s="44" t="n">
        <f aca="false">(H40-H$6)^3</f>
        <v>10.0546882033199</v>
      </c>
      <c r="W40" s="44" t="n">
        <f aca="false">(I40-I$6)^3</f>
        <v>-0.076264578102501</v>
      </c>
      <c r="X40" s="44" t="n">
        <f aca="false">(J40-J$6)^3</f>
        <v>-1.05000030071795</v>
      </c>
      <c r="Y40" s="44" t="n">
        <f aca="false">(K40-K$6)^3</f>
        <v>-0.0191208784080279</v>
      </c>
      <c r="Z40" s="44" t="n">
        <f aca="false">(L40-L$6)^3</f>
        <v>0.00320909532473902</v>
      </c>
      <c r="AA40" s="44" t="n">
        <f aca="false">(M40-M$6)^3</f>
        <v>-0.0189648277762248</v>
      </c>
      <c r="AB40" s="44" t="n">
        <f aca="false">(N40-N$6)^3</f>
        <v>1207.092347238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0077055</v>
      </c>
      <c r="C41" s="48" t="n">
        <f aca="false">'DATOS MENSUALES'!E763</f>
        <v>6.0492656</v>
      </c>
      <c r="D41" s="48" t="n">
        <f aca="false">'DATOS MENSUALES'!E764</f>
        <v>3.3461904</v>
      </c>
      <c r="E41" s="48" t="n">
        <f aca="false">'DATOS MENSUALES'!E765</f>
        <v>2.4957255</v>
      </c>
      <c r="F41" s="48" t="n">
        <f aca="false">'DATOS MENSUALES'!E766</f>
        <v>1.2777765</v>
      </c>
      <c r="G41" s="48" t="n">
        <f aca="false">'DATOS MENSUALES'!E767</f>
        <v>1.871541</v>
      </c>
      <c r="H41" s="48" t="n">
        <f aca="false">'DATOS MENSUALES'!E768</f>
        <v>1.462296</v>
      </c>
      <c r="I41" s="48" t="n">
        <f aca="false">'DATOS MENSUALES'!E769</f>
        <v>2.7975387</v>
      </c>
      <c r="J41" s="48" t="n">
        <f aca="false">'DATOS MENSUALES'!E770</f>
        <v>1.0911134</v>
      </c>
      <c r="K41" s="48" t="n">
        <f aca="false">'DATOS MENSUALES'!E771</f>
        <v>0.4477394</v>
      </c>
      <c r="L41" s="48" t="n">
        <f aca="false">'DATOS MENSUALES'!E772</f>
        <v>0.3768324</v>
      </c>
      <c r="M41" s="48" t="n">
        <f aca="false">'DATOS MENSUALES'!E773</f>
        <v>0.19902</v>
      </c>
      <c r="N41" s="48" t="n">
        <f aca="false">SUM(B41:M41)</f>
        <v>26.4227444</v>
      </c>
      <c r="O41" s="49"/>
      <c r="P41" s="44" t="n">
        <f aca="false">(B41-B$6)^3</f>
        <v>21.5652504169802</v>
      </c>
      <c r="Q41" s="44" t="n">
        <f aca="false">(C41-C$6)^3</f>
        <v>11.0274151151067</v>
      </c>
      <c r="R41" s="44" t="n">
        <f aca="false">(D41-D$6)^3</f>
        <v>-0.0754292863454239</v>
      </c>
      <c r="S41" s="44" t="n">
        <f aca="false">(E41-E$6)^3</f>
        <v>-1.61038026344197</v>
      </c>
      <c r="T41" s="44" t="n">
        <f aca="false">(F41-F$6)^3</f>
        <v>-1.00563506703248</v>
      </c>
      <c r="U41" s="44" t="n">
        <f aca="false">(G41-G$6)^3</f>
        <v>-0.989603565090064</v>
      </c>
      <c r="V41" s="44" t="n">
        <f aca="false">(H41-H$6)^3</f>
        <v>-3.0630346872083</v>
      </c>
      <c r="W41" s="44" t="n">
        <f aca="false">(I41-I$6)^3</f>
        <v>-1.59148973337503</v>
      </c>
      <c r="X41" s="44" t="n">
        <f aca="false">(J41-J$6)^3</f>
        <v>-0.541126708170498</v>
      </c>
      <c r="Y41" s="44" t="n">
        <f aca="false">(K41-K$6)^3</f>
        <v>-0.0435545568540371</v>
      </c>
      <c r="Z41" s="44" t="n">
        <f aca="false">(L41-L$6)^3</f>
        <v>0.000188561729063629</v>
      </c>
      <c r="AA41" s="44" t="n">
        <f aca="false">(M41-M$6)^3</f>
        <v>-0.0981841370001718</v>
      </c>
      <c r="AB41" s="44" t="n">
        <f aca="false">(N41-N$6)^3</f>
        <v>-21.35289440925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1550075</v>
      </c>
      <c r="C42" s="48" t="n">
        <f aca="false">'DATOS MENSUALES'!E775</f>
        <v>1.942654</v>
      </c>
      <c r="D42" s="48" t="n">
        <f aca="false">'DATOS MENSUALES'!E776</f>
        <v>1.136552</v>
      </c>
      <c r="E42" s="48" t="n">
        <f aca="false">'DATOS MENSUALES'!E777</f>
        <v>0.47544</v>
      </c>
      <c r="F42" s="48" t="n">
        <f aca="false">'DATOS MENSUALES'!E778</f>
        <v>0.3083092</v>
      </c>
      <c r="G42" s="48" t="n">
        <f aca="false">'DATOS MENSUALES'!E779</f>
        <v>0.901071</v>
      </c>
      <c r="H42" s="48" t="n">
        <f aca="false">'DATOS MENSUALES'!E780</f>
        <v>1.5817089</v>
      </c>
      <c r="I42" s="48" t="n">
        <f aca="false">'DATOS MENSUALES'!E781</f>
        <v>0.4970875</v>
      </c>
      <c r="J42" s="48" t="n">
        <f aca="false">'DATOS MENSUALES'!E782</f>
        <v>0.2850898</v>
      </c>
      <c r="K42" s="48" t="n">
        <f aca="false">'DATOS MENSUALES'!E783</f>
        <v>0.16643</v>
      </c>
      <c r="L42" s="48" t="n">
        <f aca="false">'DATOS MENSUALES'!E784</f>
        <v>0.1191616</v>
      </c>
      <c r="M42" s="48" t="n">
        <f aca="false">'DATOS MENSUALES'!E785</f>
        <v>0.0977196</v>
      </c>
      <c r="N42" s="48" t="n">
        <f aca="false">SUM(B42:M42)</f>
        <v>11.6662311</v>
      </c>
      <c r="O42" s="49"/>
      <c r="P42" s="44" t="n">
        <f aca="false">(B42-B$6)^3</f>
        <v>7.19756477339999</v>
      </c>
      <c r="Q42" s="44" t="n">
        <f aca="false">(C42-C$6)^3</f>
        <v>-6.65300372260375</v>
      </c>
      <c r="R42" s="44" t="n">
        <f aca="false">(D42-D$6)^3</f>
        <v>-18.2362598469668</v>
      </c>
      <c r="S42" s="44" t="n">
        <f aca="false">(E42-E$6)^3</f>
        <v>-32.5355860644325</v>
      </c>
      <c r="T42" s="44" t="n">
        <f aca="false">(F42-F$6)^3</f>
        <v>-7.66100976377748</v>
      </c>
      <c r="U42" s="44" t="n">
        <f aca="false">(G42-G$6)^3</f>
        <v>-7.61041033918454</v>
      </c>
      <c r="V42" s="44" t="n">
        <f aca="false">(H42-H$6)^3</f>
        <v>-2.36788968411584</v>
      </c>
      <c r="W42" s="44" t="n">
        <f aca="false">(I42-I$6)^3</f>
        <v>-41.7090310587231</v>
      </c>
      <c r="X42" s="44" t="n">
        <f aca="false">(J42-J$6)^3</f>
        <v>-4.25873489568097</v>
      </c>
      <c r="Y42" s="44" t="n">
        <f aca="false">(K42-K$6)^3</f>
        <v>-0.253815106751105</v>
      </c>
      <c r="Z42" s="44" t="n">
        <f aca="false">(L42-L$6)^3</f>
        <v>-0.00803933521668374</v>
      </c>
      <c r="AA42" s="44" t="n">
        <f aca="false">(M42-M$6)^3</f>
        <v>-0.178104419009615</v>
      </c>
      <c r="AB42" s="44" t="n">
        <f aca="false">(N42-N$6)^3</f>
        <v>-5387.727698074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7774146</v>
      </c>
      <c r="C43" s="48" t="n">
        <f aca="false">'DATOS MENSUALES'!E787</f>
        <v>3.647942</v>
      </c>
      <c r="D43" s="48" t="n">
        <f aca="false">'DATOS MENSUALES'!E788</f>
        <v>2.0574597</v>
      </c>
      <c r="E43" s="48" t="n">
        <f aca="false">'DATOS MENSUALES'!E789</f>
        <v>1.1005568</v>
      </c>
      <c r="F43" s="48" t="n">
        <f aca="false">'DATOS MENSUALES'!E790</f>
        <v>0.7875614</v>
      </c>
      <c r="G43" s="48" t="n">
        <f aca="false">'DATOS MENSUALES'!E791</f>
        <v>3.7012036</v>
      </c>
      <c r="H43" s="48" t="n">
        <f aca="false">'DATOS MENSUALES'!E792</f>
        <v>4.285439</v>
      </c>
      <c r="I43" s="48" t="n">
        <f aca="false">'DATOS MENSUALES'!E793</f>
        <v>1.5212012</v>
      </c>
      <c r="J43" s="48" t="n">
        <f aca="false">'DATOS MENSUALES'!E794</f>
        <v>0.556016</v>
      </c>
      <c r="K43" s="48" t="n">
        <f aca="false">'DATOS MENSUALES'!E795</f>
        <v>0.3286793</v>
      </c>
      <c r="L43" s="48" t="n">
        <f aca="false">'DATOS MENSUALES'!E796</f>
        <v>0.2134743</v>
      </c>
      <c r="M43" s="48" t="n">
        <f aca="false">'DATOS MENSUALES'!E797</f>
        <v>0.5456636</v>
      </c>
      <c r="N43" s="48" t="n">
        <f aca="false">SUM(B43:M43)</f>
        <v>22.5226115</v>
      </c>
      <c r="O43" s="49"/>
      <c r="P43" s="44" t="n">
        <f aca="false">(B43-B$6)^3</f>
        <v>3.74675609011616</v>
      </c>
      <c r="Q43" s="44" t="n">
        <f aca="false">(C43-C$6)^3</f>
        <v>-0.0054052079011339</v>
      </c>
      <c r="R43" s="44" t="n">
        <f aca="false">(D43-D$6)^3</f>
        <v>-5.01118537245804</v>
      </c>
      <c r="S43" s="44" t="n">
        <f aca="false">(E43-E$6)^3</f>
        <v>-16.9211432600901</v>
      </c>
      <c r="T43" s="44" t="n">
        <f aca="false">(F43-F$6)^3</f>
        <v>-3.3218881505211</v>
      </c>
      <c r="U43" s="44" t="n">
        <f aca="false">(G43-G$6)^3</f>
        <v>0.578301347736429</v>
      </c>
      <c r="V43" s="44" t="n">
        <f aca="false">(H43-H$6)^3</f>
        <v>2.57621004320835</v>
      </c>
      <c r="W43" s="44" t="n">
        <f aca="false">(I43-I$6)^3</f>
        <v>-14.5959652983144</v>
      </c>
      <c r="X43" s="44" t="n">
        <f aca="false">(J43-J$6)^3</f>
        <v>-2.46031296542522</v>
      </c>
      <c r="Y43" s="44" t="n">
        <f aca="false">(K43-K$6)^3</f>
        <v>-0.104420273471093</v>
      </c>
      <c r="Z43" s="44" t="n">
        <f aca="false">(L43-L$6)^3</f>
        <v>-0.00119150677808799</v>
      </c>
      <c r="AA43" s="44" t="n">
        <f aca="false">(M43-M$6)^3</f>
        <v>-0.0015085539329815</v>
      </c>
      <c r="AB43" s="44" t="n">
        <f aca="false">(N43-N$6)^3</f>
        <v>-297.3320010700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1.439852654263</v>
      </c>
      <c r="Q44" s="50" t="n">
        <f aca="false">SUM(Q18:Q43)</f>
        <v>2248.41119226582</v>
      </c>
      <c r="R44" s="50" t="n">
        <f aca="false">SUM(R18:R43)</f>
        <v>1357.69339509926</v>
      </c>
      <c r="S44" s="50" t="n">
        <f aca="false">SUM(S18:S43)</f>
        <v>2153.0946626622</v>
      </c>
      <c r="T44" s="50" t="n">
        <f aca="false">SUM(T18:T43)</f>
        <v>250.747254907477</v>
      </c>
      <c r="U44" s="50" t="n">
        <f aca="false">SUM(U18:U43)</f>
        <v>1336.30253491916</v>
      </c>
      <c r="V44" s="50" t="n">
        <f aca="false">SUM(V18:V43)</f>
        <v>165.682710198988</v>
      </c>
      <c r="W44" s="50" t="n">
        <f aca="false">SUM(W18:W43)</f>
        <v>563.149035176455</v>
      </c>
      <c r="X44" s="50" t="n">
        <f aca="false">SUM(X18:X43)</f>
        <v>498.296726402866</v>
      </c>
      <c r="Y44" s="50" t="n">
        <f aca="false">SUM(Y18:Y43)</f>
        <v>396.270514332194</v>
      </c>
      <c r="Z44" s="50" t="n">
        <f aca="false">SUM(Z18:Z43)</f>
        <v>0.225029932036182</v>
      </c>
      <c r="AA44" s="50" t="n">
        <f aca="false">SUM(AA18:AA43)</f>
        <v>6.2548485506412</v>
      </c>
      <c r="AB44" s="50" t="n">
        <f aca="false">SUM(AB18:AB43)</f>
        <v>201943.5737081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25Z</dcterms:modified>
  <cp:revision>0</cp:revision>
  <dc:subject/>
  <dc:title/>
</cp:coreProperties>
</file>