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Garganta de Navamediana desde cabecera hasta confluencia con río Tormes</t>
  </si>
  <si>
    <t xml:space="preserve">63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591016</c:v>
                </c:pt>
                <c:pt idx="1">
                  <c:v>2.0604272</c:v>
                </c:pt>
                <c:pt idx="2">
                  <c:v>0.6743124</c:v>
                </c:pt>
                <c:pt idx="3">
                  <c:v>3.814208</c:v>
                </c:pt>
                <c:pt idx="4">
                  <c:v>4.4992775</c:v>
                </c:pt>
                <c:pt idx="5">
                  <c:v>3.6127962</c:v>
                </c:pt>
                <c:pt idx="6">
                  <c:v>2.3075348</c:v>
                </c:pt>
                <c:pt idx="7">
                  <c:v>2.98584</c:v>
                </c:pt>
                <c:pt idx="8">
                  <c:v>2.5751913</c:v>
                </c:pt>
                <c:pt idx="9">
                  <c:v>1.158075</c:v>
                </c:pt>
                <c:pt idx="10">
                  <c:v>0.246704</c:v>
                </c:pt>
                <c:pt idx="11">
                  <c:v>0.1562922</c:v>
                </c:pt>
                <c:pt idx="12">
                  <c:v>0.1424304</c:v>
                </c:pt>
                <c:pt idx="13">
                  <c:v>2.1420178</c:v>
                </c:pt>
                <c:pt idx="14">
                  <c:v>0.5698944</c:v>
                </c:pt>
                <c:pt idx="15">
                  <c:v>0.4350532</c:v>
                </c:pt>
                <c:pt idx="16">
                  <c:v>0.4085323</c:v>
                </c:pt>
                <c:pt idx="17">
                  <c:v>2.7805056</c:v>
                </c:pt>
                <c:pt idx="18">
                  <c:v>1.3196007</c:v>
                </c:pt>
                <c:pt idx="19">
                  <c:v>1.5912216</c:v>
                </c:pt>
                <c:pt idx="20">
                  <c:v>0.6974384</c:v>
                </c:pt>
                <c:pt idx="21">
                  <c:v>0.12796</c:v>
                </c:pt>
                <c:pt idx="22">
                  <c:v>0.03159</c:v>
                </c:pt>
                <c:pt idx="23">
                  <c:v>0.2179152</c:v>
                </c:pt>
                <c:pt idx="24">
                  <c:v>1.5266204</c:v>
                </c:pt>
                <c:pt idx="25">
                  <c:v>3.3217117</c:v>
                </c:pt>
                <c:pt idx="26">
                  <c:v>1.8820224</c:v>
                </c:pt>
                <c:pt idx="27">
                  <c:v>2.893728</c:v>
                </c:pt>
                <c:pt idx="28">
                  <c:v>2.208321</c:v>
                </c:pt>
                <c:pt idx="29">
                  <c:v>2.9754192</c:v>
                </c:pt>
                <c:pt idx="30">
                  <c:v>2.0749085</c:v>
                </c:pt>
                <c:pt idx="31">
                  <c:v>3.035592</c:v>
                </c:pt>
                <c:pt idx="32">
                  <c:v>1.1872256</c:v>
                </c:pt>
                <c:pt idx="33">
                  <c:v>0.2351622</c:v>
                </c:pt>
                <c:pt idx="34">
                  <c:v>0.0500488</c:v>
                </c:pt>
                <c:pt idx="35">
                  <c:v>1.141098</c:v>
                </c:pt>
                <c:pt idx="36">
                  <c:v>1.0410528</c:v>
                </c:pt>
                <c:pt idx="37">
                  <c:v>2.0250911</c:v>
                </c:pt>
                <c:pt idx="38">
                  <c:v>0.8615572</c:v>
                </c:pt>
                <c:pt idx="39">
                  <c:v>0.8447292</c:v>
                </c:pt>
                <c:pt idx="40">
                  <c:v>0.4743235</c:v>
                </c:pt>
                <c:pt idx="41">
                  <c:v>0.325553</c:v>
                </c:pt>
                <c:pt idx="42">
                  <c:v>1.815044</c:v>
                </c:pt>
                <c:pt idx="43">
                  <c:v>0.9957913</c:v>
                </c:pt>
                <c:pt idx="44">
                  <c:v>0.9018243</c:v>
                </c:pt>
                <c:pt idx="45">
                  <c:v>0.36568</c:v>
                </c:pt>
                <c:pt idx="46">
                  <c:v>0.0307326</c:v>
                </c:pt>
                <c:pt idx="47">
                  <c:v>0.0987213</c:v>
                </c:pt>
                <c:pt idx="48">
                  <c:v>0.096094</c:v>
                </c:pt>
                <c:pt idx="49">
                  <c:v>0.420146</c:v>
                </c:pt>
                <c:pt idx="50">
                  <c:v>0.6719445</c:v>
                </c:pt>
                <c:pt idx="51">
                  <c:v>0.7212849</c:v>
                </c:pt>
                <c:pt idx="52">
                  <c:v>0.3684846</c:v>
                </c:pt>
                <c:pt idx="53">
                  <c:v>0.2916045</c:v>
                </c:pt>
                <c:pt idx="54">
                  <c:v>0.7667625</c:v>
                </c:pt>
                <c:pt idx="55">
                  <c:v>0.32266</c:v>
                </c:pt>
                <c:pt idx="56">
                  <c:v>0.1735118</c:v>
                </c:pt>
                <c:pt idx="57">
                  <c:v>0.0272525</c:v>
                </c:pt>
                <c:pt idx="58">
                  <c:v>0.025116</c:v>
                </c:pt>
                <c:pt idx="59">
                  <c:v>0.024138</c:v>
                </c:pt>
                <c:pt idx="60">
                  <c:v>0.0984368</c:v>
                </c:pt>
                <c:pt idx="61">
                  <c:v>3.2837556</c:v>
                </c:pt>
                <c:pt idx="62">
                  <c:v>3.117711</c:v>
                </c:pt>
                <c:pt idx="63">
                  <c:v>1.9915335</c:v>
                </c:pt>
                <c:pt idx="64">
                  <c:v>0.482878</c:v>
                </c:pt>
                <c:pt idx="65">
                  <c:v>1.2515051</c:v>
                </c:pt>
                <c:pt idx="66">
                  <c:v>3.2909565</c:v>
                </c:pt>
                <c:pt idx="67">
                  <c:v>4.7188092</c:v>
                </c:pt>
                <c:pt idx="68">
                  <c:v>3.1092408</c:v>
                </c:pt>
                <c:pt idx="69">
                  <c:v>0.9600669</c:v>
                </c:pt>
                <c:pt idx="70">
                  <c:v>0.0609675</c:v>
                </c:pt>
                <c:pt idx="71">
                  <c:v>0.0439432</c:v>
                </c:pt>
                <c:pt idx="72">
                  <c:v>0.0424154</c:v>
                </c:pt>
                <c:pt idx="73">
                  <c:v>0.3493216</c:v>
                </c:pt>
                <c:pt idx="74">
                  <c:v>0.376431</c:v>
                </c:pt>
                <c:pt idx="75">
                  <c:v>0.1921262</c:v>
                </c:pt>
                <c:pt idx="76">
                  <c:v>5.1752844</c:v>
                </c:pt>
                <c:pt idx="77">
                  <c:v>5.409375</c:v>
                </c:pt>
                <c:pt idx="78">
                  <c:v>1.8242644</c:v>
                </c:pt>
                <c:pt idx="79">
                  <c:v>0.798372</c:v>
                </c:pt>
                <c:pt idx="80">
                  <c:v>0.5217232</c:v>
                </c:pt>
                <c:pt idx="81">
                  <c:v>0.143355</c:v>
                </c:pt>
                <c:pt idx="82">
                  <c:v>0.0357296</c:v>
                </c:pt>
                <c:pt idx="83">
                  <c:v>0.6028222</c:v>
                </c:pt>
                <c:pt idx="84">
                  <c:v>0.1708366</c:v>
                </c:pt>
                <c:pt idx="85">
                  <c:v>0.3770236</c:v>
                </c:pt>
                <c:pt idx="86">
                  <c:v>0.4943022</c:v>
                </c:pt>
                <c:pt idx="87">
                  <c:v>2.5279041</c:v>
                </c:pt>
                <c:pt idx="88">
                  <c:v>2.451603</c:v>
                </c:pt>
                <c:pt idx="89">
                  <c:v>1.9308366</c:v>
                </c:pt>
                <c:pt idx="90">
                  <c:v>0.8379172</c:v>
                </c:pt>
                <c:pt idx="91">
                  <c:v>2.930168</c:v>
                </c:pt>
                <c:pt idx="92">
                  <c:v>0.935032</c:v>
                </c:pt>
                <c:pt idx="93">
                  <c:v>0.1288362</c:v>
                </c:pt>
                <c:pt idx="94">
                  <c:v>0.0338136</c:v>
                </c:pt>
                <c:pt idx="95">
                  <c:v>0.0298402</c:v>
                </c:pt>
                <c:pt idx="96">
                  <c:v>0.046075</c:v>
                </c:pt>
                <c:pt idx="97">
                  <c:v>0.208829</c:v>
                </c:pt>
                <c:pt idx="98">
                  <c:v>1.497783</c:v>
                </c:pt>
                <c:pt idx="99">
                  <c:v>0.9584246</c:v>
                </c:pt>
                <c:pt idx="100">
                  <c:v>0.4420413</c:v>
                </c:pt>
                <c:pt idx="101">
                  <c:v>0.617209</c:v>
                </c:pt>
                <c:pt idx="102">
                  <c:v>1.2549264</c:v>
                </c:pt>
                <c:pt idx="103">
                  <c:v>1.0420116</c:v>
                </c:pt>
                <c:pt idx="104">
                  <c:v>0.6299692</c:v>
                </c:pt>
                <c:pt idx="105">
                  <c:v>0.2234544</c:v>
                </c:pt>
                <c:pt idx="106">
                  <c:v>0.0259602</c:v>
                </c:pt>
                <c:pt idx="107">
                  <c:v>0.8066136</c:v>
                </c:pt>
                <c:pt idx="108">
                  <c:v>0.5218972</c:v>
                </c:pt>
                <c:pt idx="109">
                  <c:v>0.4013992</c:v>
                </c:pt>
                <c:pt idx="110">
                  <c:v>2.5701172</c:v>
                </c:pt>
                <c:pt idx="111">
                  <c:v>2.794225</c:v>
                </c:pt>
                <c:pt idx="112">
                  <c:v>1.2708675</c:v>
                </c:pt>
                <c:pt idx="113">
                  <c:v>0.8997192</c:v>
                </c:pt>
                <c:pt idx="114">
                  <c:v>0.6600045</c:v>
                </c:pt>
                <c:pt idx="115">
                  <c:v>1.1849412</c:v>
                </c:pt>
                <c:pt idx="116">
                  <c:v>1.2962755</c:v>
                </c:pt>
                <c:pt idx="117">
                  <c:v>0.172492</c:v>
                </c:pt>
                <c:pt idx="118">
                  <c:v>0.0259602</c:v>
                </c:pt>
                <c:pt idx="119">
                  <c:v>0.028188</c:v>
                </c:pt>
                <c:pt idx="120">
                  <c:v>0.0521532</c:v>
                </c:pt>
                <c:pt idx="121">
                  <c:v>0.4478848</c:v>
                </c:pt>
                <c:pt idx="122">
                  <c:v>0.6414408</c:v>
                </c:pt>
                <c:pt idx="123">
                  <c:v>0.6967728</c:v>
                </c:pt>
                <c:pt idx="124">
                  <c:v>1.157184</c:v>
                </c:pt>
                <c:pt idx="125">
                  <c:v>2.8586904</c:v>
                </c:pt>
                <c:pt idx="126">
                  <c:v>2.0613469</c:v>
                </c:pt>
                <c:pt idx="127">
                  <c:v>2.2692552</c:v>
                </c:pt>
                <c:pt idx="128">
                  <c:v>1.2108434</c:v>
                </c:pt>
                <c:pt idx="129">
                  <c:v>0.182728</c:v>
                </c:pt>
                <c:pt idx="130">
                  <c:v>0.0396483</c:v>
                </c:pt>
                <c:pt idx="131">
                  <c:v>0.0555555</c:v>
                </c:pt>
                <c:pt idx="132">
                  <c:v>0.0935352</c:v>
                </c:pt>
                <c:pt idx="133">
                  <c:v>6.17631</c:v>
                </c:pt>
                <c:pt idx="134">
                  <c:v>1.0375782</c:v>
                </c:pt>
                <c:pt idx="135">
                  <c:v>0.720447</c:v>
                </c:pt>
                <c:pt idx="136">
                  <c:v>0.651463</c:v>
                </c:pt>
                <c:pt idx="137">
                  <c:v>2.6461224</c:v>
                </c:pt>
                <c:pt idx="138">
                  <c:v>1.838562</c:v>
                </c:pt>
                <c:pt idx="139">
                  <c:v>2.559917</c:v>
                </c:pt>
                <c:pt idx="140">
                  <c:v>1.5963141</c:v>
                </c:pt>
                <c:pt idx="141">
                  <c:v>0.6559784</c:v>
                </c:pt>
                <c:pt idx="142">
                  <c:v>0.1590336</c:v>
                </c:pt>
                <c:pt idx="143">
                  <c:v>0.5777399</c:v>
                </c:pt>
                <c:pt idx="144">
                  <c:v>0.2657165</c:v>
                </c:pt>
                <c:pt idx="145">
                  <c:v>1.0266286</c:v>
                </c:pt>
                <c:pt idx="146">
                  <c:v>1.5264945</c:v>
                </c:pt>
                <c:pt idx="147">
                  <c:v>0.7836916</c:v>
                </c:pt>
                <c:pt idx="148">
                  <c:v>0.4999671</c:v>
                </c:pt>
                <c:pt idx="149">
                  <c:v>0.8365722</c:v>
                </c:pt>
                <c:pt idx="150">
                  <c:v>2.1665826</c:v>
                </c:pt>
                <c:pt idx="151">
                  <c:v>1.495076</c:v>
                </c:pt>
                <c:pt idx="152">
                  <c:v>0.491158</c:v>
                </c:pt>
                <c:pt idx="153">
                  <c:v>0.1674144</c:v>
                </c:pt>
                <c:pt idx="154">
                  <c:v>0.0264624</c:v>
                </c:pt>
                <c:pt idx="155">
                  <c:v>0.0514395</c:v>
                </c:pt>
                <c:pt idx="156">
                  <c:v>1.1175556</c:v>
                </c:pt>
                <c:pt idx="157">
                  <c:v>1.1712684</c:v>
                </c:pt>
                <c:pt idx="158">
                  <c:v>3.1322788</c:v>
                </c:pt>
                <c:pt idx="159">
                  <c:v>0.6185061</c:v>
                </c:pt>
                <c:pt idx="160">
                  <c:v>0.5591432</c:v>
                </c:pt>
                <c:pt idx="161">
                  <c:v>1.1900568</c:v>
                </c:pt>
                <c:pt idx="162">
                  <c:v>0.8996383</c:v>
                </c:pt>
                <c:pt idx="163">
                  <c:v>1.105039</c:v>
                </c:pt>
                <c:pt idx="164">
                  <c:v>0.6607678</c:v>
                </c:pt>
                <c:pt idx="165">
                  <c:v>0.1466008</c:v>
                </c:pt>
                <c:pt idx="166">
                  <c:v>0.0336938</c:v>
                </c:pt>
                <c:pt idx="167">
                  <c:v>0.0295176</c:v>
                </c:pt>
                <c:pt idx="168">
                  <c:v>0.0243152</c:v>
                </c:pt>
                <c:pt idx="169">
                  <c:v>2.1582825</c:v>
                </c:pt>
                <c:pt idx="170">
                  <c:v>0.7070624</c:v>
                </c:pt>
                <c:pt idx="171">
                  <c:v>2.1475088</c:v>
                </c:pt>
                <c:pt idx="172">
                  <c:v>2.9963853</c:v>
                </c:pt>
                <c:pt idx="173">
                  <c:v>1.7851775</c:v>
                </c:pt>
                <c:pt idx="174">
                  <c:v>1.089035</c:v>
                </c:pt>
                <c:pt idx="175">
                  <c:v>0.830949</c:v>
                </c:pt>
                <c:pt idx="176">
                  <c:v>0.4709068</c:v>
                </c:pt>
                <c:pt idx="177">
                  <c:v>0.0678318</c:v>
                </c:pt>
                <c:pt idx="178">
                  <c:v>0.0180588</c:v>
                </c:pt>
                <c:pt idx="179">
                  <c:v>0.0407784</c:v>
                </c:pt>
                <c:pt idx="180">
                  <c:v>0.1232442</c:v>
                </c:pt>
                <c:pt idx="181">
                  <c:v>2.6310202</c:v>
                </c:pt>
                <c:pt idx="182">
                  <c:v>2.3803416</c:v>
                </c:pt>
                <c:pt idx="183">
                  <c:v>2.3488944</c:v>
                </c:pt>
                <c:pt idx="184">
                  <c:v>0.8310168</c:v>
                </c:pt>
                <c:pt idx="185">
                  <c:v>3.1525296</c:v>
                </c:pt>
                <c:pt idx="186">
                  <c:v>3.1317438</c:v>
                </c:pt>
                <c:pt idx="187">
                  <c:v>2.1154203</c:v>
                </c:pt>
                <c:pt idx="188">
                  <c:v>1.5368778</c:v>
                </c:pt>
                <c:pt idx="189">
                  <c:v>0.735279</c:v>
                </c:pt>
                <c:pt idx="190">
                  <c:v>0.103044</c:v>
                </c:pt>
                <c:pt idx="191">
                  <c:v>0.378</c:v>
                </c:pt>
                <c:pt idx="192">
                  <c:v>0.6871122</c:v>
                </c:pt>
                <c:pt idx="193">
                  <c:v>0.406815</c:v>
                </c:pt>
                <c:pt idx="194">
                  <c:v>0.1642518</c:v>
                </c:pt>
                <c:pt idx="195">
                  <c:v>0.1294128</c:v>
                </c:pt>
                <c:pt idx="196">
                  <c:v>0.3521408</c:v>
                </c:pt>
                <c:pt idx="197">
                  <c:v>0.6958151</c:v>
                </c:pt>
                <c:pt idx="198">
                  <c:v>0.6929718</c:v>
                </c:pt>
                <c:pt idx="199">
                  <c:v>0.8826979</c:v>
                </c:pt>
                <c:pt idx="200">
                  <c:v>0.8081462</c:v>
                </c:pt>
                <c:pt idx="201">
                  <c:v>0.1441243</c:v>
                </c:pt>
                <c:pt idx="202">
                  <c:v>0.0308275</c:v>
                </c:pt>
                <c:pt idx="203">
                  <c:v>0.0408726</c:v>
                </c:pt>
                <c:pt idx="204">
                  <c:v>0.0935852</c:v>
                </c:pt>
                <c:pt idx="205">
                  <c:v>0.645788</c:v>
                </c:pt>
                <c:pt idx="206">
                  <c:v>0.4508928</c:v>
                </c:pt>
                <c:pt idx="207">
                  <c:v>0.946275</c:v>
                </c:pt>
                <c:pt idx="208">
                  <c:v>2.4329301</c:v>
                </c:pt>
                <c:pt idx="209">
                  <c:v>2.558262</c:v>
                </c:pt>
                <c:pt idx="210">
                  <c:v>1.72179</c:v>
                </c:pt>
                <c:pt idx="211">
                  <c:v>0.9978864</c:v>
                </c:pt>
                <c:pt idx="212">
                  <c:v>0.6461781</c:v>
                </c:pt>
                <c:pt idx="213">
                  <c:v>0.294804</c:v>
                </c:pt>
                <c:pt idx="214">
                  <c:v>0.0348159</c:v>
                </c:pt>
                <c:pt idx="215">
                  <c:v>0.037422</c:v>
                </c:pt>
                <c:pt idx="216">
                  <c:v>0.14499</c:v>
                </c:pt>
                <c:pt idx="217">
                  <c:v>0.2017954</c:v>
                </c:pt>
                <c:pt idx="218">
                  <c:v>2.406681</c:v>
                </c:pt>
                <c:pt idx="219">
                  <c:v>2.6824284</c:v>
                </c:pt>
                <c:pt idx="220">
                  <c:v>0.8778066</c:v>
                </c:pt>
                <c:pt idx="221">
                  <c:v>1.6810792</c:v>
                </c:pt>
                <c:pt idx="222">
                  <c:v>1.4477334</c:v>
                </c:pt>
                <c:pt idx="223">
                  <c:v>1.6912245</c:v>
                </c:pt>
                <c:pt idx="224">
                  <c:v>1.0944876</c:v>
                </c:pt>
                <c:pt idx="225">
                  <c:v>0.229892</c:v>
                </c:pt>
                <c:pt idx="226">
                  <c:v>0.1352693</c:v>
                </c:pt>
                <c:pt idx="227">
                  <c:v>0.8681904</c:v>
                </c:pt>
                <c:pt idx="228">
                  <c:v>1.9049256</c:v>
                </c:pt>
                <c:pt idx="229">
                  <c:v>2.4138436</c:v>
                </c:pt>
                <c:pt idx="230">
                  <c:v>3.6789247</c:v>
                </c:pt>
                <c:pt idx="231">
                  <c:v>2.2929714</c:v>
                </c:pt>
                <c:pt idx="232">
                  <c:v>4.520698</c:v>
                </c:pt>
                <c:pt idx="233">
                  <c:v>2.2662304</c:v>
                </c:pt>
                <c:pt idx="234">
                  <c:v>1.529478</c:v>
                </c:pt>
                <c:pt idx="235">
                  <c:v>1.939071</c:v>
                </c:pt>
                <c:pt idx="236">
                  <c:v>1.378594</c:v>
                </c:pt>
                <c:pt idx="237">
                  <c:v>0.2449425</c:v>
                </c:pt>
                <c:pt idx="238">
                  <c:v>0.0815323</c:v>
                </c:pt>
                <c:pt idx="239">
                  <c:v>0.0513864</c:v>
                </c:pt>
                <c:pt idx="240">
                  <c:v>2.606724</c:v>
                </c:pt>
                <c:pt idx="241">
                  <c:v>3.4376034</c:v>
                </c:pt>
                <c:pt idx="242">
                  <c:v>1.6464934</c:v>
                </c:pt>
                <c:pt idx="243">
                  <c:v>1.0763458</c:v>
                </c:pt>
                <c:pt idx="244">
                  <c:v>0.7387344</c:v>
                </c:pt>
                <c:pt idx="245">
                  <c:v>0.889168</c:v>
                </c:pt>
                <c:pt idx="246">
                  <c:v>1.3997376</c:v>
                </c:pt>
                <c:pt idx="247">
                  <c:v>0.9148538</c:v>
                </c:pt>
                <c:pt idx="248">
                  <c:v>1.1203822</c:v>
                </c:pt>
                <c:pt idx="249">
                  <c:v>0.401625</c:v>
                </c:pt>
                <c:pt idx="250">
                  <c:v>0.0364854</c:v>
                </c:pt>
                <c:pt idx="251">
                  <c:v>0.2923968</c:v>
                </c:pt>
                <c:pt idx="252">
                  <c:v>0.3347912</c:v>
                </c:pt>
                <c:pt idx="253">
                  <c:v>2.0140229</c:v>
                </c:pt>
                <c:pt idx="254">
                  <c:v>1.420627</c:v>
                </c:pt>
                <c:pt idx="255">
                  <c:v>2.865135</c:v>
                </c:pt>
                <c:pt idx="256">
                  <c:v>0.6541684</c:v>
                </c:pt>
                <c:pt idx="257">
                  <c:v>3.117148</c:v>
                </c:pt>
                <c:pt idx="258">
                  <c:v>1.7452277</c:v>
                </c:pt>
                <c:pt idx="259">
                  <c:v>1.532643</c:v>
                </c:pt>
                <c:pt idx="260">
                  <c:v>0.8611384</c:v>
                </c:pt>
                <c:pt idx="261">
                  <c:v>0.2540364</c:v>
                </c:pt>
                <c:pt idx="262">
                  <c:v>0.0235419</c:v>
                </c:pt>
                <c:pt idx="263">
                  <c:v>0.0404376</c:v>
                </c:pt>
                <c:pt idx="264">
                  <c:v>1.6714014</c:v>
                </c:pt>
                <c:pt idx="265">
                  <c:v>0.7572132</c:v>
                </c:pt>
                <c:pt idx="266">
                  <c:v>0.6722784</c:v>
                </c:pt>
                <c:pt idx="267">
                  <c:v>3.3526257</c:v>
                </c:pt>
                <c:pt idx="268">
                  <c:v>1.5977405</c:v>
                </c:pt>
                <c:pt idx="269">
                  <c:v>1.6255206</c:v>
                </c:pt>
                <c:pt idx="270">
                  <c:v>1.1387955</c:v>
                </c:pt>
                <c:pt idx="271">
                  <c:v>1.652552</c:v>
                </c:pt>
                <c:pt idx="272">
                  <c:v>1.457472</c:v>
                </c:pt>
                <c:pt idx="273">
                  <c:v>0.3435054</c:v>
                </c:pt>
                <c:pt idx="274">
                  <c:v>0.0318588</c:v>
                </c:pt>
                <c:pt idx="275">
                  <c:v>0.2368158</c:v>
                </c:pt>
                <c:pt idx="276">
                  <c:v>0.1327224</c:v>
                </c:pt>
                <c:pt idx="277">
                  <c:v>4.4573784</c:v>
                </c:pt>
                <c:pt idx="278">
                  <c:v>2.308176</c:v>
                </c:pt>
                <c:pt idx="279">
                  <c:v>1.03032</c:v>
                </c:pt>
                <c:pt idx="280">
                  <c:v>1.9248116</c:v>
                </c:pt>
                <c:pt idx="281">
                  <c:v>2.4895046</c:v>
                </c:pt>
                <c:pt idx="282">
                  <c:v>1.4481231</c:v>
                </c:pt>
                <c:pt idx="283">
                  <c:v>1.9353848</c:v>
                </c:pt>
                <c:pt idx="284">
                  <c:v>1.802848</c:v>
                </c:pt>
                <c:pt idx="285">
                  <c:v>0.4869975</c:v>
                </c:pt>
                <c:pt idx="286">
                  <c:v>0.0301928</c:v>
                </c:pt>
                <c:pt idx="287">
                  <c:v>0.0675213</c:v>
                </c:pt>
                <c:pt idx="288">
                  <c:v>0.2191384</c:v>
                </c:pt>
                <c:pt idx="289">
                  <c:v>0.1187418</c:v>
                </c:pt>
                <c:pt idx="290">
                  <c:v>0.086751</c:v>
                </c:pt>
                <c:pt idx="291">
                  <c:v>0.4917745</c:v>
                </c:pt>
                <c:pt idx="292">
                  <c:v>1.1141025</c:v>
                </c:pt>
                <c:pt idx="293">
                  <c:v>1.6866984</c:v>
                </c:pt>
                <c:pt idx="294">
                  <c:v>1.2358638</c:v>
                </c:pt>
                <c:pt idx="295">
                  <c:v>1.1275443</c:v>
                </c:pt>
                <c:pt idx="296">
                  <c:v>0.385749</c:v>
                </c:pt>
                <c:pt idx="297">
                  <c:v>0.0453173</c:v>
                </c:pt>
                <c:pt idx="298">
                  <c:v>0.02394</c:v>
                </c:pt>
                <c:pt idx="299">
                  <c:v>0.314018</c:v>
                </c:pt>
                <c:pt idx="300">
                  <c:v>2.7091075</c:v>
                </c:pt>
                <c:pt idx="301">
                  <c:v>3.0790988</c:v>
                </c:pt>
                <c:pt idx="302">
                  <c:v>1.9646186</c:v>
                </c:pt>
                <c:pt idx="303">
                  <c:v>2.6154758</c:v>
                </c:pt>
                <c:pt idx="304">
                  <c:v>3.192168</c:v>
                </c:pt>
                <c:pt idx="305">
                  <c:v>1.8811936</c:v>
                </c:pt>
                <c:pt idx="306">
                  <c:v>2.96703</c:v>
                </c:pt>
                <c:pt idx="307">
                  <c:v>1.2967968</c:v>
                </c:pt>
                <c:pt idx="308">
                  <c:v>1.5909025</c:v>
                </c:pt>
                <c:pt idx="309">
                  <c:v>0.185079</c:v>
                </c:pt>
                <c:pt idx="310">
                  <c:v>0.0295344</c:v>
                </c:pt>
                <c:pt idx="311">
                  <c:v>0.040044</c:v>
                </c:pt>
                <c:pt idx="312">
                  <c:v>1.4702976</c:v>
                </c:pt>
                <c:pt idx="313">
                  <c:v>2.513028</c:v>
                </c:pt>
                <c:pt idx="314">
                  <c:v>0.9105104</c:v>
                </c:pt>
                <c:pt idx="315">
                  <c:v>0.626121</c:v>
                </c:pt>
                <c:pt idx="316">
                  <c:v>0.7175348</c:v>
                </c:pt>
                <c:pt idx="317">
                  <c:v>1.2966406</c:v>
                </c:pt>
                <c:pt idx="318">
                  <c:v>0.9995326</c:v>
                </c:pt>
                <c:pt idx="319">
                  <c:v>2.1123888</c:v>
                </c:pt>
                <c:pt idx="320">
                  <c:v>0.978649</c:v>
                </c:pt>
                <c:pt idx="321">
                  <c:v>0.1222364</c:v>
                </c:pt>
                <c:pt idx="322">
                  <c:v>0.0257136</c:v>
                </c:pt>
                <c:pt idx="323">
                  <c:v>0.026414</c:v>
                </c:pt>
                <c:pt idx="324">
                  <c:v>0.1832936</c:v>
                </c:pt>
                <c:pt idx="325">
                  <c:v>1.9545205</c:v>
                </c:pt>
                <c:pt idx="326">
                  <c:v>1.402168</c:v>
                </c:pt>
                <c:pt idx="327">
                  <c:v>0.6221718</c:v>
                </c:pt>
                <c:pt idx="328">
                  <c:v>2.0111209</c:v>
                </c:pt>
                <c:pt idx="329">
                  <c:v>1.6673976</c:v>
                </c:pt>
                <c:pt idx="330">
                  <c:v>1.9370795</c:v>
                </c:pt>
                <c:pt idx="331">
                  <c:v>1.5711932</c:v>
                </c:pt>
                <c:pt idx="332">
                  <c:v>1.0324383</c:v>
                </c:pt>
                <c:pt idx="333">
                  <c:v>0.112168</c:v>
                </c:pt>
                <c:pt idx="334">
                  <c:v>0.0230903</c:v>
                </c:pt>
                <c:pt idx="335">
                  <c:v>0.0320166</c:v>
                </c:pt>
                <c:pt idx="336">
                  <c:v>0.2788305</c:v>
                </c:pt>
                <c:pt idx="337">
                  <c:v>2.127072</c:v>
                </c:pt>
                <c:pt idx="338">
                  <c:v>0.9594</c:v>
                </c:pt>
                <c:pt idx="339">
                  <c:v>1.3699235</c:v>
                </c:pt>
                <c:pt idx="340">
                  <c:v>1.3988379</c:v>
                </c:pt>
                <c:pt idx="341">
                  <c:v>2.0526195</c:v>
                </c:pt>
                <c:pt idx="342">
                  <c:v>1.588626</c:v>
                </c:pt>
                <c:pt idx="343">
                  <c:v>2.3162888</c:v>
                </c:pt>
                <c:pt idx="344">
                  <c:v>1.512446</c:v>
                </c:pt>
                <c:pt idx="345">
                  <c:v>0.337959</c:v>
                </c:pt>
                <c:pt idx="346">
                  <c:v>0.0283426</c:v>
                </c:pt>
                <c:pt idx="347">
                  <c:v>0.3402076</c:v>
                </c:pt>
                <c:pt idx="348">
                  <c:v>0.8742496</c:v>
                </c:pt>
                <c:pt idx="349">
                  <c:v>1.1689965</c:v>
                </c:pt>
                <c:pt idx="350">
                  <c:v>0.5309872</c:v>
                </c:pt>
                <c:pt idx="351">
                  <c:v>3.5438468</c:v>
                </c:pt>
                <c:pt idx="352">
                  <c:v>1.025636</c:v>
                </c:pt>
                <c:pt idx="353">
                  <c:v>0.6411873</c:v>
                </c:pt>
                <c:pt idx="354">
                  <c:v>0.8903133</c:v>
                </c:pt>
                <c:pt idx="355">
                  <c:v>1.4400496</c:v>
                </c:pt>
                <c:pt idx="356">
                  <c:v>1.4958617</c:v>
                </c:pt>
                <c:pt idx="357">
                  <c:v>0.339938</c:v>
                </c:pt>
                <c:pt idx="358">
                  <c:v>0.0335404</c:v>
                </c:pt>
                <c:pt idx="359">
                  <c:v>0.0270543</c:v>
                </c:pt>
                <c:pt idx="360">
                  <c:v>0.0247384</c:v>
                </c:pt>
                <c:pt idx="361">
                  <c:v>0.5490547</c:v>
                </c:pt>
                <c:pt idx="362">
                  <c:v>0.8371271</c:v>
                </c:pt>
                <c:pt idx="363">
                  <c:v>0.7018008</c:v>
                </c:pt>
                <c:pt idx="364">
                  <c:v>0.704128</c:v>
                </c:pt>
                <c:pt idx="365">
                  <c:v>0.677118</c:v>
                </c:pt>
                <c:pt idx="366">
                  <c:v>2.3576094</c:v>
                </c:pt>
                <c:pt idx="367">
                  <c:v>2.85265</c:v>
                </c:pt>
                <c:pt idx="368">
                  <c:v>2.9411581</c:v>
                </c:pt>
                <c:pt idx="369">
                  <c:v>1.1109007</c:v>
                </c:pt>
                <c:pt idx="370">
                  <c:v>0.0671832</c:v>
                </c:pt>
                <c:pt idx="371">
                  <c:v>0.0285186</c:v>
                </c:pt>
                <c:pt idx="372">
                  <c:v>0.03771</c:v>
                </c:pt>
                <c:pt idx="373">
                  <c:v>0.2209452</c:v>
                </c:pt>
                <c:pt idx="374">
                  <c:v>0.1839942</c:v>
                </c:pt>
                <c:pt idx="375">
                  <c:v>0.557396</c:v>
                </c:pt>
                <c:pt idx="376">
                  <c:v>3.1357924</c:v>
                </c:pt>
                <c:pt idx="377">
                  <c:v>1.1292246</c:v>
                </c:pt>
                <c:pt idx="378">
                  <c:v>1.9524568</c:v>
                </c:pt>
                <c:pt idx="379">
                  <c:v>2.1670569</c:v>
                </c:pt>
                <c:pt idx="380">
                  <c:v>2.1739872</c:v>
                </c:pt>
                <c:pt idx="381">
                  <c:v>0.6355998</c:v>
                </c:pt>
                <c:pt idx="382">
                  <c:v>0.0933205</c:v>
                </c:pt>
                <c:pt idx="383">
                  <c:v>0.4238656</c:v>
                </c:pt>
                <c:pt idx="384">
                  <c:v>3.3685437</c:v>
                </c:pt>
                <c:pt idx="385">
                  <c:v>1.7754078</c:v>
                </c:pt>
                <c:pt idx="386">
                  <c:v>1.9978034</c:v>
                </c:pt>
                <c:pt idx="387">
                  <c:v>1.0509258</c:v>
                </c:pt>
                <c:pt idx="388">
                  <c:v>0.7311388</c:v>
                </c:pt>
                <c:pt idx="389">
                  <c:v>1.1196802</c:v>
                </c:pt>
                <c:pt idx="390">
                  <c:v>1.1023636</c:v>
                </c:pt>
                <c:pt idx="391">
                  <c:v>3.0839328</c:v>
                </c:pt>
                <c:pt idx="392">
                  <c:v>2.40476</c:v>
                </c:pt>
                <c:pt idx="393">
                  <c:v>0.5056025</c:v>
                </c:pt>
                <c:pt idx="394">
                  <c:v>0.1062344</c:v>
                </c:pt>
                <c:pt idx="395">
                  <c:v>0.0333828</c:v>
                </c:pt>
                <c:pt idx="396">
                  <c:v>0.1726452</c:v>
                </c:pt>
                <c:pt idx="397">
                  <c:v>1.7035512</c:v>
                </c:pt>
                <c:pt idx="398">
                  <c:v>0.8994518</c:v>
                </c:pt>
                <c:pt idx="399">
                  <c:v>1.203998</c:v>
                </c:pt>
                <c:pt idx="400">
                  <c:v>1.2914201</c:v>
                </c:pt>
                <c:pt idx="401">
                  <c:v>1.5855028</c:v>
                </c:pt>
                <c:pt idx="402">
                  <c:v>1.9711806</c:v>
                </c:pt>
                <c:pt idx="403">
                  <c:v>2.175856</c:v>
                </c:pt>
                <c:pt idx="404">
                  <c:v>0.9376836</c:v>
                </c:pt>
                <c:pt idx="405">
                  <c:v>0.66276</c:v>
                </c:pt>
                <c:pt idx="406">
                  <c:v>0.1036925</c:v>
                </c:pt>
                <c:pt idx="407">
                  <c:v>0.0700308</c:v>
                </c:pt>
                <c:pt idx="408">
                  <c:v>0.1997417</c:v>
                </c:pt>
                <c:pt idx="409">
                  <c:v>1.5075864</c:v>
                </c:pt>
                <c:pt idx="410">
                  <c:v>0.5606024</c:v>
                </c:pt>
                <c:pt idx="411">
                  <c:v>2.464225</c:v>
                </c:pt>
                <c:pt idx="412">
                  <c:v>1.2028049</c:v>
                </c:pt>
                <c:pt idx="413">
                  <c:v>1.5399153</c:v>
                </c:pt>
                <c:pt idx="414">
                  <c:v>2.1193299</c:v>
                </c:pt>
                <c:pt idx="415">
                  <c:v>2.0501951</c:v>
                </c:pt>
                <c:pt idx="416">
                  <c:v>1.9888484</c:v>
                </c:pt>
                <c:pt idx="417">
                  <c:v>0.2508129</c:v>
                </c:pt>
                <c:pt idx="418">
                  <c:v>0.0484915</c:v>
                </c:pt>
                <c:pt idx="419">
                  <c:v>0.1029401</c:v>
                </c:pt>
                <c:pt idx="420">
                  <c:v>0.2611466</c:v>
                </c:pt>
                <c:pt idx="421">
                  <c:v>0.4416093</c:v>
                </c:pt>
                <c:pt idx="422">
                  <c:v>0.717611</c:v>
                </c:pt>
                <c:pt idx="423">
                  <c:v>0.4572018</c:v>
                </c:pt>
                <c:pt idx="424">
                  <c:v>0.6366111</c:v>
                </c:pt>
                <c:pt idx="425">
                  <c:v>0.8568696</c:v>
                </c:pt>
                <c:pt idx="426">
                  <c:v>1.950011</c:v>
                </c:pt>
                <c:pt idx="427">
                  <c:v>2.1991992</c:v>
                </c:pt>
                <c:pt idx="428">
                  <c:v>1.3383513</c:v>
                </c:pt>
                <c:pt idx="429">
                  <c:v>0.6785688</c:v>
                </c:pt>
                <c:pt idx="430">
                  <c:v>0.0682594</c:v>
                </c:pt>
                <c:pt idx="431">
                  <c:v>1.1002068</c:v>
                </c:pt>
                <c:pt idx="432">
                  <c:v>2.2361522</c:v>
                </c:pt>
                <c:pt idx="433">
                  <c:v>2.7498944</c:v>
                </c:pt>
                <c:pt idx="434">
                  <c:v>1.8589562</c:v>
                </c:pt>
                <c:pt idx="435">
                  <c:v>2.118896</c:v>
                </c:pt>
                <c:pt idx="436">
                  <c:v>1.8372288</c:v>
                </c:pt>
                <c:pt idx="437">
                  <c:v>1.5710331</c:v>
                </c:pt>
                <c:pt idx="438">
                  <c:v>0.857364</c:v>
                </c:pt>
                <c:pt idx="439">
                  <c:v>1.0719078</c:v>
                </c:pt>
                <c:pt idx="440">
                  <c:v>1.35639</c:v>
                </c:pt>
                <c:pt idx="441">
                  <c:v>0.2932992</c:v>
                </c:pt>
                <c:pt idx="442">
                  <c:v>0.1225135</c:v>
                </c:pt>
                <c:pt idx="443">
                  <c:v>0.0924621</c:v>
                </c:pt>
                <c:pt idx="444">
                  <c:v>1.7292712</c:v>
                </c:pt>
                <c:pt idx="445">
                  <c:v>1.3048416</c:v>
                </c:pt>
                <c:pt idx="446">
                  <c:v>3.2215953</c:v>
                </c:pt>
                <c:pt idx="447">
                  <c:v>1.8454899</c:v>
                </c:pt>
                <c:pt idx="448">
                  <c:v>3.815943</c:v>
                </c:pt>
                <c:pt idx="449">
                  <c:v>2.6892382</c:v>
                </c:pt>
                <c:pt idx="450">
                  <c:v>2.2936976</c:v>
                </c:pt>
                <c:pt idx="451">
                  <c:v>2.5421</c:v>
                </c:pt>
                <c:pt idx="452">
                  <c:v>1.5613386</c:v>
                </c:pt>
                <c:pt idx="453">
                  <c:v>0.481422</c:v>
                </c:pt>
                <c:pt idx="454">
                  <c:v>0.099267</c:v>
                </c:pt>
                <c:pt idx="455">
                  <c:v>0.0555092</c:v>
                </c:pt>
                <c:pt idx="456">
                  <c:v>0.2434932</c:v>
                </c:pt>
                <c:pt idx="457">
                  <c:v>1.3456408</c:v>
                </c:pt>
                <c:pt idx="458">
                  <c:v>3.2236647</c:v>
                </c:pt>
                <c:pt idx="459">
                  <c:v>2.6556805</c:v>
                </c:pt>
                <c:pt idx="460">
                  <c:v>3.91946</c:v>
                </c:pt>
                <c:pt idx="461">
                  <c:v>3.0138675</c:v>
                </c:pt>
                <c:pt idx="462">
                  <c:v>3.444656</c:v>
                </c:pt>
                <c:pt idx="463">
                  <c:v>1.7422614</c:v>
                </c:pt>
                <c:pt idx="464">
                  <c:v>0.8344822</c:v>
                </c:pt>
                <c:pt idx="465">
                  <c:v>0.1971333</c:v>
                </c:pt>
                <c:pt idx="466">
                  <c:v>0.0177408</c:v>
                </c:pt>
                <c:pt idx="467">
                  <c:v>0.0557175</c:v>
                </c:pt>
                <c:pt idx="468">
                  <c:v>3.3231365</c:v>
                </c:pt>
                <c:pt idx="469">
                  <c:v>1.2066084</c:v>
                </c:pt>
                <c:pt idx="470">
                  <c:v>0.7242699</c:v>
                </c:pt>
                <c:pt idx="471">
                  <c:v>0.6593103</c:v>
                </c:pt>
                <c:pt idx="472">
                  <c:v>0.8657045</c:v>
                </c:pt>
                <c:pt idx="473">
                  <c:v>1.2947284</c:v>
                </c:pt>
                <c:pt idx="474">
                  <c:v>1.8141876</c:v>
                </c:pt>
                <c:pt idx="475">
                  <c:v>2.3001738</c:v>
                </c:pt>
                <c:pt idx="476">
                  <c:v>0.4776561</c:v>
                </c:pt>
                <c:pt idx="477">
                  <c:v>0.077865</c:v>
                </c:pt>
                <c:pt idx="478">
                  <c:v>0.043016</c:v>
                </c:pt>
                <c:pt idx="479">
                  <c:v>0.064678</c:v>
                </c:pt>
                <c:pt idx="480">
                  <c:v>0.718627</c:v>
                </c:pt>
                <c:pt idx="481">
                  <c:v>1.1379674</c:v>
                </c:pt>
                <c:pt idx="482">
                  <c:v>2.9629544</c:v>
                </c:pt>
                <c:pt idx="483">
                  <c:v>2.035584</c:v>
                </c:pt>
                <c:pt idx="484">
                  <c:v>1.8690301</c:v>
                </c:pt>
                <c:pt idx="485">
                  <c:v>0.6510977</c:v>
                </c:pt>
                <c:pt idx="486">
                  <c:v>1.8555392</c:v>
                </c:pt>
                <c:pt idx="487">
                  <c:v>1.8074656</c:v>
                </c:pt>
                <c:pt idx="488">
                  <c:v>0.3951333</c:v>
                </c:pt>
                <c:pt idx="489">
                  <c:v>0.0523404</c:v>
                </c:pt>
                <c:pt idx="490">
                  <c:v>0.0277585</c:v>
                </c:pt>
                <c:pt idx="491">
                  <c:v>0.1539</c:v>
                </c:pt>
                <c:pt idx="492">
                  <c:v>0.298609</c:v>
                </c:pt>
                <c:pt idx="493">
                  <c:v>0.0534652</c:v>
                </c:pt>
                <c:pt idx="494">
                  <c:v>1.153371</c:v>
                </c:pt>
                <c:pt idx="495">
                  <c:v>1.4882112</c:v>
                </c:pt>
                <c:pt idx="496">
                  <c:v>0.5777898</c:v>
                </c:pt>
                <c:pt idx="497">
                  <c:v>0.7183176</c:v>
                </c:pt>
                <c:pt idx="498">
                  <c:v>0.8197497</c:v>
                </c:pt>
                <c:pt idx="499">
                  <c:v>0.5937525</c:v>
                </c:pt>
                <c:pt idx="500">
                  <c:v>0.3918372</c:v>
                </c:pt>
                <c:pt idx="501">
                  <c:v>0.0466157</c:v>
                </c:pt>
                <c:pt idx="502">
                  <c:v>0.04926</c:v>
                </c:pt>
                <c:pt idx="503">
                  <c:v>0.4544469</c:v>
                </c:pt>
                <c:pt idx="504">
                  <c:v>0.4566672</c:v>
                </c:pt>
                <c:pt idx="505">
                  <c:v>3.8219961</c:v>
                </c:pt>
                <c:pt idx="506">
                  <c:v>1.7545378</c:v>
                </c:pt>
                <c:pt idx="507">
                  <c:v>0.7964754</c:v>
                </c:pt>
                <c:pt idx="508">
                  <c:v>0.5825696</c:v>
                </c:pt>
                <c:pt idx="509">
                  <c:v>0.3005088</c:v>
                </c:pt>
                <c:pt idx="510">
                  <c:v>1.2466027</c:v>
                </c:pt>
                <c:pt idx="511">
                  <c:v>3.03219</c:v>
                </c:pt>
                <c:pt idx="512">
                  <c:v>1.9232118</c:v>
                </c:pt>
                <c:pt idx="513">
                  <c:v>0.1193865</c:v>
                </c:pt>
                <c:pt idx="514">
                  <c:v>0.0520289</c:v>
                </c:pt>
                <c:pt idx="515">
                  <c:v>0.1594389</c:v>
                </c:pt>
                <c:pt idx="516">
                  <c:v>0.088322</c:v>
                </c:pt>
                <c:pt idx="517">
                  <c:v>3.6257424</c:v>
                </c:pt>
                <c:pt idx="518">
                  <c:v>1.3468302</c:v>
                </c:pt>
                <c:pt idx="519">
                  <c:v>3.0665532</c:v>
                </c:pt>
                <c:pt idx="520">
                  <c:v>1.3475784</c:v>
                </c:pt>
                <c:pt idx="521">
                  <c:v>0.94032</c:v>
                </c:pt>
                <c:pt idx="522">
                  <c:v>3.208471</c:v>
                </c:pt>
                <c:pt idx="523">
                  <c:v>3.1611384</c:v>
                </c:pt>
                <c:pt idx="524">
                  <c:v>2.459418</c:v>
                </c:pt>
                <c:pt idx="525">
                  <c:v>0.3719628</c:v>
                </c:pt>
                <c:pt idx="526">
                  <c:v>0.0632415</c:v>
                </c:pt>
                <c:pt idx="527">
                  <c:v>0.05196</c:v>
                </c:pt>
                <c:pt idx="528">
                  <c:v>0.1350675</c:v>
                </c:pt>
                <c:pt idx="529">
                  <c:v>2.5745484</c:v>
                </c:pt>
                <c:pt idx="530">
                  <c:v>2.7852576</c:v>
                </c:pt>
                <c:pt idx="531">
                  <c:v>2.432124</c:v>
                </c:pt>
                <c:pt idx="532">
                  <c:v>2.598876</c:v>
                </c:pt>
                <c:pt idx="533">
                  <c:v>1.7318508</c:v>
                </c:pt>
                <c:pt idx="534">
                  <c:v>1.348127</c:v>
                </c:pt>
                <c:pt idx="535">
                  <c:v>2.0000064</c:v>
                </c:pt>
                <c:pt idx="536">
                  <c:v>1.5675891</c:v>
                </c:pt>
                <c:pt idx="537">
                  <c:v>0.3006192</c:v>
                </c:pt>
                <c:pt idx="538">
                  <c:v>0.0424541</c:v>
                </c:pt>
                <c:pt idx="539">
                  <c:v>0.0392274</c:v>
                </c:pt>
                <c:pt idx="540">
                  <c:v>0.104194</c:v>
                </c:pt>
                <c:pt idx="541">
                  <c:v>0.8661006</c:v>
                </c:pt>
                <c:pt idx="542">
                  <c:v>1.1693076</c:v>
                </c:pt>
                <c:pt idx="543">
                  <c:v>1.6556496</c:v>
                </c:pt>
                <c:pt idx="544">
                  <c:v>1.5441192</c:v>
                </c:pt>
                <c:pt idx="545">
                  <c:v>2.0508804</c:v>
                </c:pt>
                <c:pt idx="546">
                  <c:v>1.391458</c:v>
                </c:pt>
                <c:pt idx="547">
                  <c:v>1.6080374</c:v>
                </c:pt>
                <c:pt idx="548">
                  <c:v>0.4998994</c:v>
                </c:pt>
                <c:pt idx="549">
                  <c:v>0.088236</c:v>
                </c:pt>
                <c:pt idx="550">
                  <c:v>0.0352618</c:v>
                </c:pt>
                <c:pt idx="551">
                  <c:v>0.863396</c:v>
                </c:pt>
                <c:pt idx="552">
                  <c:v>1.4625338</c:v>
                </c:pt>
                <c:pt idx="553">
                  <c:v>1.5154392</c:v>
                </c:pt>
                <c:pt idx="554">
                  <c:v>1.3406057</c:v>
                </c:pt>
                <c:pt idx="555">
                  <c:v>2.2227606</c:v>
                </c:pt>
                <c:pt idx="556">
                  <c:v>2.7481366</c:v>
                </c:pt>
                <c:pt idx="557">
                  <c:v>2.01295</c:v>
                </c:pt>
                <c:pt idx="558">
                  <c:v>0.919876</c:v>
                </c:pt>
                <c:pt idx="559">
                  <c:v>1.7779554</c:v>
                </c:pt>
                <c:pt idx="560">
                  <c:v>0.8235855</c:v>
                </c:pt>
                <c:pt idx="561">
                  <c:v>1.0564278</c:v>
                </c:pt>
                <c:pt idx="562">
                  <c:v>0.1424715</c:v>
                </c:pt>
                <c:pt idx="563">
                  <c:v>0.4329062</c:v>
                </c:pt>
                <c:pt idx="564">
                  <c:v>4.224566</c:v>
                </c:pt>
                <c:pt idx="565">
                  <c:v>6.1100752</c:v>
                </c:pt>
                <c:pt idx="566">
                  <c:v>5.3630016</c:v>
                </c:pt>
                <c:pt idx="567">
                  <c:v>4.4651037</c:v>
                </c:pt>
                <c:pt idx="568">
                  <c:v>4.3766838</c:v>
                </c:pt>
                <c:pt idx="569">
                  <c:v>4.097445</c:v>
                </c:pt>
                <c:pt idx="570">
                  <c:v>4.7916428</c:v>
                </c:pt>
                <c:pt idx="571">
                  <c:v>4.2181266</c:v>
                </c:pt>
                <c:pt idx="572">
                  <c:v>4.8040512</c:v>
                </c:pt>
                <c:pt idx="573">
                  <c:v>3.7214636</c:v>
                </c:pt>
                <c:pt idx="574">
                  <c:v>0.422919</c:v>
                </c:pt>
                <c:pt idx="575">
                  <c:v>0.255234</c:v>
                </c:pt>
                <c:pt idx="576">
                  <c:v>0.8060992</c:v>
                </c:pt>
                <c:pt idx="577">
                  <c:v>0.7408752</c:v>
                </c:pt>
                <c:pt idx="578">
                  <c:v>0.5153284</c:v>
                </c:pt>
                <c:pt idx="579">
                  <c:v>0.471382</c:v>
                </c:pt>
                <c:pt idx="580">
                  <c:v>0.4905408</c:v>
                </c:pt>
                <c:pt idx="581">
                  <c:v>0.6419469</c:v>
                </c:pt>
                <c:pt idx="582">
                  <c:v>1.9604709</c:v>
                </c:pt>
                <c:pt idx="583">
                  <c:v>0.930888</c:v>
                </c:pt>
                <c:pt idx="584">
                  <c:v>1.133732</c:v>
                </c:pt>
                <c:pt idx="585">
                  <c:v>0.5815872</c:v>
                </c:pt>
                <c:pt idx="586">
                  <c:v>0.5136328</c:v>
                </c:pt>
                <c:pt idx="587">
                  <c:v>0.684992</c:v>
                </c:pt>
                <c:pt idx="588">
                  <c:v>0.4516182</c:v>
                </c:pt>
                <c:pt idx="589">
                  <c:v>7.178312</c:v>
                </c:pt>
                <c:pt idx="590">
                  <c:v>7.1331428</c:v>
                </c:pt>
                <c:pt idx="591">
                  <c:v>2.23674</c:v>
                </c:pt>
                <c:pt idx="592">
                  <c:v>0.9767805</c:v>
                </c:pt>
                <c:pt idx="593">
                  <c:v>0.712209</c:v>
                </c:pt>
                <c:pt idx="594">
                  <c:v>1.0691109</c:v>
                </c:pt>
                <c:pt idx="595">
                  <c:v>0.6333024</c:v>
                </c:pt>
                <c:pt idx="596">
                  <c:v>0.4960708</c:v>
                </c:pt>
                <c:pt idx="597">
                  <c:v>0.438955</c:v>
                </c:pt>
                <c:pt idx="598">
                  <c:v>0.39845</c:v>
                </c:pt>
                <c:pt idx="599">
                  <c:v>0.442013</c:v>
                </c:pt>
                <c:pt idx="600">
                  <c:v>2.5911972</c:v>
                </c:pt>
                <c:pt idx="601">
                  <c:v>1.7133402</c:v>
                </c:pt>
                <c:pt idx="602">
                  <c:v>0.9421472</c:v>
                </c:pt>
                <c:pt idx="603">
                  <c:v>0.7917288</c:v>
                </c:pt>
                <c:pt idx="604">
                  <c:v>0.5554857</c:v>
                </c:pt>
                <c:pt idx="605">
                  <c:v>4.1667402</c:v>
                </c:pt>
                <c:pt idx="606">
                  <c:v>1.6958802</c:v>
                </c:pt>
                <c:pt idx="607">
                  <c:v>1.0258782</c:v>
                </c:pt>
                <c:pt idx="608">
                  <c:v>0.4383135</c:v>
                </c:pt>
                <c:pt idx="609">
                  <c:v>0.1864632</c:v>
                </c:pt>
                <c:pt idx="610">
                  <c:v>0.132868</c:v>
                </c:pt>
                <c:pt idx="611">
                  <c:v>0.1745016</c:v>
                </c:pt>
                <c:pt idx="612">
                  <c:v>0.2853151</c:v>
                </c:pt>
                <c:pt idx="613">
                  <c:v>0.3433248</c:v>
                </c:pt>
                <c:pt idx="614">
                  <c:v>0.4474989</c:v>
                </c:pt>
                <c:pt idx="615">
                  <c:v>0.918995</c:v>
                </c:pt>
                <c:pt idx="616">
                  <c:v>0.4556734</c:v>
                </c:pt>
                <c:pt idx="617">
                  <c:v>0.6479289</c:v>
                </c:pt>
                <c:pt idx="618">
                  <c:v>0.8606188</c:v>
                </c:pt>
                <c:pt idx="619">
                  <c:v>0.5570775</c:v>
                </c:pt>
                <c:pt idx="620">
                  <c:v>0.7508319</c:v>
                </c:pt>
                <c:pt idx="621">
                  <c:v>0.2019942</c:v>
                </c:pt>
                <c:pt idx="622">
                  <c:v>0.3316198</c:v>
                </c:pt>
                <c:pt idx="623">
                  <c:v>0.3116197</c:v>
                </c:pt>
                <c:pt idx="624">
                  <c:v>0.6529722</c:v>
                </c:pt>
                <c:pt idx="625">
                  <c:v>0.534534</c:v>
                </c:pt>
                <c:pt idx="626">
                  <c:v>0.6656194</c:v>
                </c:pt>
                <c:pt idx="627">
                  <c:v>0.3758238</c:v>
                </c:pt>
                <c:pt idx="628">
                  <c:v>0.231348</c:v>
                </c:pt>
                <c:pt idx="629">
                  <c:v>0.44482</c:v>
                </c:pt>
                <c:pt idx="630">
                  <c:v>0.7018956</c:v>
                </c:pt>
                <c:pt idx="631">
                  <c:v>1.8074162</c:v>
                </c:pt>
                <c:pt idx="632">
                  <c:v>0.8317484</c:v>
                </c:pt>
                <c:pt idx="633">
                  <c:v>0.2814048</c:v>
                </c:pt>
                <c:pt idx="634">
                  <c:v>0.1724275</c:v>
                </c:pt>
                <c:pt idx="635">
                  <c:v>0.105553</c:v>
                </c:pt>
                <c:pt idx="636">
                  <c:v>4.1124343</c:v>
                </c:pt>
                <c:pt idx="637">
                  <c:v>4.091204</c:v>
                </c:pt>
                <c:pt idx="638">
                  <c:v>0.8280244</c:v>
                </c:pt>
                <c:pt idx="639">
                  <c:v>1.3053515</c:v>
                </c:pt>
                <c:pt idx="640">
                  <c:v>1.0901801</c:v>
                </c:pt>
                <c:pt idx="641">
                  <c:v>1.2439296</c:v>
                </c:pt>
                <c:pt idx="642">
                  <c:v>0.744533</c:v>
                </c:pt>
                <c:pt idx="643">
                  <c:v>3.296674</c:v>
                </c:pt>
                <c:pt idx="644">
                  <c:v>0.9194738</c:v>
                </c:pt>
                <c:pt idx="645">
                  <c:v>0.304722</c:v>
                </c:pt>
                <c:pt idx="646">
                  <c:v>0.2011254</c:v>
                </c:pt>
                <c:pt idx="647">
                  <c:v>0.1403812</c:v>
                </c:pt>
                <c:pt idx="648">
                  <c:v>0.1179027</c:v>
                </c:pt>
                <c:pt idx="649">
                  <c:v>0.9904428</c:v>
                </c:pt>
                <c:pt idx="650">
                  <c:v>0.3501813</c:v>
                </c:pt>
                <c:pt idx="651">
                  <c:v>0.5737515</c:v>
                </c:pt>
                <c:pt idx="652">
                  <c:v>0.9521908</c:v>
                </c:pt>
                <c:pt idx="653">
                  <c:v>0.8013648</c:v>
                </c:pt>
                <c:pt idx="654">
                  <c:v>0.2368548</c:v>
                </c:pt>
                <c:pt idx="655">
                  <c:v>0.4016529</c:v>
                </c:pt>
                <c:pt idx="656">
                  <c:v>0.3803514</c:v>
                </c:pt>
                <c:pt idx="657">
                  <c:v>0.2138607</c:v>
                </c:pt>
                <c:pt idx="658">
                  <c:v>0.1428048</c:v>
                </c:pt>
                <c:pt idx="659">
                  <c:v>0.1433916</c:v>
                </c:pt>
                <c:pt idx="660">
                  <c:v>0.017976</c:v>
                </c:pt>
                <c:pt idx="661">
                  <c:v>1.0849783</c:v>
                </c:pt>
                <c:pt idx="662">
                  <c:v>1.9922364</c:v>
                </c:pt>
                <c:pt idx="663">
                  <c:v>8.5176698</c:v>
                </c:pt>
                <c:pt idx="664">
                  <c:v>3.3870018</c:v>
                </c:pt>
                <c:pt idx="665">
                  <c:v>2.4039344</c:v>
                </c:pt>
                <c:pt idx="666">
                  <c:v>2.9015896</c:v>
                </c:pt>
                <c:pt idx="667">
                  <c:v>4.3423968</c:v>
                </c:pt>
                <c:pt idx="668">
                  <c:v>1.4046725</c:v>
                </c:pt>
                <c:pt idx="669">
                  <c:v>0.4245616</c:v>
                </c:pt>
                <c:pt idx="670">
                  <c:v>0.2621458</c:v>
                </c:pt>
                <c:pt idx="671">
                  <c:v>0.2396163</c:v>
                </c:pt>
                <c:pt idx="672">
                  <c:v>0.2975258</c:v>
                </c:pt>
                <c:pt idx="673">
                  <c:v>0.4232188</c:v>
                </c:pt>
                <c:pt idx="674">
                  <c:v>6.008616</c:v>
                </c:pt>
                <c:pt idx="675">
                  <c:v>2.8474248</c:v>
                </c:pt>
                <c:pt idx="676">
                  <c:v>1.3103365</c:v>
                </c:pt>
                <c:pt idx="677">
                  <c:v>0.955839</c:v>
                </c:pt>
                <c:pt idx="678">
                  <c:v>0.9186758</c:v>
                </c:pt>
                <c:pt idx="679">
                  <c:v>0.866228</c:v>
                </c:pt>
                <c:pt idx="680">
                  <c:v>1.527473</c:v>
                </c:pt>
                <c:pt idx="681">
                  <c:v>0.4714746</c:v>
                </c:pt>
                <c:pt idx="682">
                  <c:v>0.3417136</c:v>
                </c:pt>
                <c:pt idx="683">
                  <c:v>0.4021251</c:v>
                </c:pt>
                <c:pt idx="684">
                  <c:v>0.4613255</c:v>
                </c:pt>
                <c:pt idx="685">
                  <c:v>7.6249692</c:v>
                </c:pt>
                <c:pt idx="686">
                  <c:v>6.9249387</c:v>
                </c:pt>
                <c:pt idx="687">
                  <c:v>3.5797365</c:v>
                </c:pt>
                <c:pt idx="688">
                  <c:v>1.6322508</c:v>
                </c:pt>
                <c:pt idx="689">
                  <c:v>1.144241</c:v>
                </c:pt>
                <c:pt idx="690">
                  <c:v>1.5044056</c:v>
                </c:pt>
                <c:pt idx="691">
                  <c:v>1.199044</c:v>
                </c:pt>
                <c:pt idx="692">
                  <c:v>1.3311571</c:v>
                </c:pt>
                <c:pt idx="693">
                  <c:v>0.3445772</c:v>
                </c:pt>
                <c:pt idx="694">
                  <c:v>0.2229984</c:v>
                </c:pt>
                <c:pt idx="695">
                  <c:v>1.0500489</c:v>
                </c:pt>
                <c:pt idx="696">
                  <c:v>0.2806224</c:v>
                </c:pt>
                <c:pt idx="697">
                  <c:v>0.31262</c:v>
                </c:pt>
                <c:pt idx="698">
                  <c:v>0.1917858</c:v>
                </c:pt>
                <c:pt idx="699">
                  <c:v>0.8512724</c:v>
                </c:pt>
                <c:pt idx="700">
                  <c:v>0.588704</c:v>
                </c:pt>
                <c:pt idx="701">
                  <c:v>1.1435938</c:v>
                </c:pt>
                <c:pt idx="702">
                  <c:v>0.8246063</c:v>
                </c:pt>
                <c:pt idx="703">
                  <c:v>1.440257</c:v>
                </c:pt>
                <c:pt idx="704">
                  <c:v>0.2427915</c:v>
                </c:pt>
                <c:pt idx="705">
                  <c:v>0.156774</c:v>
                </c:pt>
                <c:pt idx="706">
                  <c:v>0.099807</c:v>
                </c:pt>
                <c:pt idx="707">
                  <c:v>0.2856576</c:v>
                </c:pt>
                <c:pt idx="708">
                  <c:v>2.330616</c:v>
                </c:pt>
                <c:pt idx="709">
                  <c:v>1.0030885</c:v>
                </c:pt>
                <c:pt idx="710">
                  <c:v>0.8294532</c:v>
                </c:pt>
                <c:pt idx="711">
                  <c:v>0.5182801</c:v>
                </c:pt>
                <c:pt idx="712">
                  <c:v>0.5680437</c:v>
                </c:pt>
                <c:pt idx="713">
                  <c:v>0.3575364</c:v>
                </c:pt>
                <c:pt idx="714">
                  <c:v>2.5285702</c:v>
                </c:pt>
                <c:pt idx="715">
                  <c:v>2.5751517</c:v>
                </c:pt>
                <c:pt idx="716">
                  <c:v>0.4623372</c:v>
                </c:pt>
                <c:pt idx="717">
                  <c:v>0.2618204</c:v>
                </c:pt>
                <c:pt idx="718">
                  <c:v>0.1674624</c:v>
                </c:pt>
                <c:pt idx="719">
                  <c:v>0.2102841</c:v>
                </c:pt>
                <c:pt idx="720">
                  <c:v>0.07695</c:v>
                </c:pt>
                <c:pt idx="721">
                  <c:v>1.0559488</c:v>
                </c:pt>
                <c:pt idx="722">
                  <c:v>4.5687234</c:v>
                </c:pt>
                <c:pt idx="723">
                  <c:v>7.705428</c:v>
                </c:pt>
                <c:pt idx="724">
                  <c:v>4.3212544</c:v>
                </c:pt>
                <c:pt idx="725">
                  <c:v>6.8575503</c:v>
                </c:pt>
                <c:pt idx="726">
                  <c:v>1.479232</c:v>
                </c:pt>
                <c:pt idx="727">
                  <c:v>0.8234548</c:v>
                </c:pt>
                <c:pt idx="728">
                  <c:v>0.3865887</c:v>
                </c:pt>
                <c:pt idx="729">
                  <c:v>0.3034535</c:v>
                </c:pt>
                <c:pt idx="730">
                  <c:v>0.2014111</c:v>
                </c:pt>
                <c:pt idx="731">
                  <c:v>0.1652573</c:v>
                </c:pt>
                <c:pt idx="732">
                  <c:v>1.16737</c:v>
                </c:pt>
                <c:pt idx="733">
                  <c:v>0.3863673</c:v>
                </c:pt>
                <c:pt idx="734">
                  <c:v>0.1812285</c:v>
                </c:pt>
                <c:pt idx="735">
                  <c:v>1.583023</c:v>
                </c:pt>
                <c:pt idx="736">
                  <c:v>0.5149512</c:v>
                </c:pt>
                <c:pt idx="737">
                  <c:v>2.0058984</c:v>
                </c:pt>
                <c:pt idx="738">
                  <c:v>1.5224174</c:v>
                </c:pt>
                <c:pt idx="739">
                  <c:v>1.4938014</c:v>
                </c:pt>
                <c:pt idx="740">
                  <c:v>0.3799704</c:v>
                </c:pt>
                <c:pt idx="741">
                  <c:v>0.2236164</c:v>
                </c:pt>
                <c:pt idx="742">
                  <c:v>0.166158</c:v>
                </c:pt>
                <c:pt idx="743">
                  <c:v>0.96228</c:v>
                </c:pt>
                <c:pt idx="744">
                  <c:v>1.123248</c:v>
                </c:pt>
                <c:pt idx="745">
                  <c:v>1.2753125</c:v>
                </c:pt>
                <c:pt idx="746">
                  <c:v>6.5558712</c:v>
                </c:pt>
                <c:pt idx="747">
                  <c:v>3.661791</c:v>
                </c:pt>
                <c:pt idx="748">
                  <c:v>1.580106</c:v>
                </c:pt>
                <c:pt idx="749">
                  <c:v>2.2885998</c:v>
                </c:pt>
                <c:pt idx="750">
                  <c:v>2.7648096</c:v>
                </c:pt>
                <c:pt idx="751">
                  <c:v>1.5221764</c:v>
                </c:pt>
                <c:pt idx="752">
                  <c:v>0.5168566</c:v>
                </c:pt>
                <c:pt idx="753">
                  <c:v>0.3308734</c:v>
                </c:pt>
                <c:pt idx="754">
                  <c:v>0.2387616</c:v>
                </c:pt>
                <c:pt idx="755">
                  <c:v>0.1714944</c:v>
                </c:pt>
                <c:pt idx="756">
                  <c:v>2.425444</c:v>
                </c:pt>
                <c:pt idx="757">
                  <c:v>3.5264152</c:v>
                </c:pt>
                <c:pt idx="758">
                  <c:v>2.1852672</c:v>
                </c:pt>
                <c:pt idx="759">
                  <c:v>1.7039781</c:v>
                </c:pt>
                <c:pt idx="760">
                  <c:v>0.7898982</c:v>
                </c:pt>
                <c:pt idx="761">
                  <c:v>1.110627</c:v>
                </c:pt>
                <c:pt idx="762">
                  <c:v>1.012682</c:v>
                </c:pt>
                <c:pt idx="763">
                  <c:v>1.3203084</c:v>
                </c:pt>
                <c:pt idx="764">
                  <c:v>0.5707026</c:v>
                </c:pt>
                <c:pt idx="765">
                  <c:v>0.2921349</c:v>
                </c:pt>
                <c:pt idx="766">
                  <c:v>0.1825803</c:v>
                </c:pt>
                <c:pt idx="767">
                  <c:v>0.137175</c:v>
                </c:pt>
                <c:pt idx="768">
                  <c:v>1.5100995</c:v>
                </c:pt>
                <c:pt idx="769">
                  <c:v>1.1854154</c:v>
                </c:pt>
                <c:pt idx="770">
                  <c:v>0.742951</c:v>
                </c:pt>
                <c:pt idx="771">
                  <c:v>0.335072</c:v>
                </c:pt>
                <c:pt idx="772">
                  <c:v>0.2360066</c:v>
                </c:pt>
                <c:pt idx="773">
                  <c:v>0.4418295</c:v>
                </c:pt>
                <c:pt idx="774">
                  <c:v>0.7046619</c:v>
                </c:pt>
                <c:pt idx="775">
                  <c:v>0.2342795</c:v>
                </c:pt>
                <c:pt idx="776">
                  <c:v>0.169766</c:v>
                </c:pt>
                <c:pt idx="777">
                  <c:v>0.115522</c:v>
                </c:pt>
                <c:pt idx="778">
                  <c:v>0.0814592</c:v>
                </c:pt>
                <c:pt idx="779">
                  <c:v>0.0597624</c:v>
                </c:pt>
                <c:pt idx="780">
                  <c:v>2.0820903</c:v>
                </c:pt>
                <c:pt idx="781">
                  <c:v>2.349742</c:v>
                </c:pt>
                <c:pt idx="782">
                  <c:v>1.5667308</c:v>
                </c:pt>
                <c:pt idx="783">
                  <c:v>0.675565</c:v>
                </c:pt>
                <c:pt idx="784">
                  <c:v>0.513627</c:v>
                </c:pt>
                <c:pt idx="785">
                  <c:v>1.8560932</c:v>
                </c:pt>
                <c:pt idx="786">
                  <c:v>1.7141756</c:v>
                </c:pt>
                <c:pt idx="787">
                  <c:v>0.8270286</c:v>
                </c:pt>
                <c:pt idx="788">
                  <c:v>0.30628</c:v>
                </c:pt>
                <c:pt idx="789">
                  <c:v>0.2201178</c:v>
                </c:pt>
                <c:pt idx="790">
                  <c:v>0.1401699</c:v>
                </c:pt>
                <c:pt idx="791">
                  <c:v>0.323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1343"/>
        <c:axId val="79925598"/>
      </c:lineChart>
      <c:catAx>
        <c:axId val="6654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5598"/>
        <c:crossesAt val="0"/>
        <c:auto val="1"/>
        <c:lblAlgn val="ctr"/>
        <c:lblOffset val="100"/>
        <c:noMultiLvlLbl val="0"/>
      </c:catAx>
      <c:valAx>
        <c:axId val="7992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1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976</c:v>
                </c:pt>
                <c:pt idx="1">
                  <c:v>0.0534652</c:v>
                </c:pt>
                <c:pt idx="2">
                  <c:v>0.086751</c:v>
                </c:pt>
                <c:pt idx="3">
                  <c:v>0.1294128</c:v>
                </c:pt>
                <c:pt idx="4">
                  <c:v>0.231348</c:v>
                </c:pt>
                <c:pt idx="5">
                  <c:v>0.2916045</c:v>
                </c:pt>
                <c:pt idx="6">
                  <c:v>0.2368548</c:v>
                </c:pt>
                <c:pt idx="7">
                  <c:v>0.2342795</c:v>
                </c:pt>
                <c:pt idx="8">
                  <c:v>0.169766</c:v>
                </c:pt>
                <c:pt idx="9">
                  <c:v>0.0272525</c:v>
                </c:pt>
                <c:pt idx="10">
                  <c:v>0.0177408</c:v>
                </c:pt>
                <c:pt idx="11">
                  <c:v>0.024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24566</c:v>
                </c:pt>
                <c:pt idx="1">
                  <c:v>7.6249692</c:v>
                </c:pt>
                <c:pt idx="2">
                  <c:v>7.1331428</c:v>
                </c:pt>
                <c:pt idx="3">
                  <c:v>8.5176698</c:v>
                </c:pt>
                <c:pt idx="4">
                  <c:v>5.1752844</c:v>
                </c:pt>
                <c:pt idx="5">
                  <c:v>6.8575503</c:v>
                </c:pt>
                <c:pt idx="6">
                  <c:v>4.7916428</c:v>
                </c:pt>
                <c:pt idx="7">
                  <c:v>4.7188092</c:v>
                </c:pt>
                <c:pt idx="8">
                  <c:v>4.8040512</c:v>
                </c:pt>
                <c:pt idx="9">
                  <c:v>3.7214636</c:v>
                </c:pt>
                <c:pt idx="10">
                  <c:v>0.5136328</c:v>
                </c:pt>
                <c:pt idx="11">
                  <c:v>1.1410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5585165151515</c:v>
                </c:pt>
                <c:pt idx="1">
                  <c:v>1.84587300151515</c:v>
                </c:pt>
                <c:pt idx="2">
                  <c:v>1.74961694545455</c:v>
                </c:pt>
                <c:pt idx="3">
                  <c:v>1.79794339393939</c:v>
                </c:pt>
                <c:pt idx="4">
                  <c:v>1.53052420606061</c:v>
                </c:pt>
                <c:pt idx="5">
                  <c:v>1.73208132424242</c:v>
                </c:pt>
                <c:pt idx="6">
                  <c:v>1.64652490151515</c:v>
                </c:pt>
                <c:pt idx="7">
                  <c:v>1.77382817272727</c:v>
                </c:pt>
                <c:pt idx="8">
                  <c:v>1.14072865757576</c:v>
                </c:pt>
                <c:pt idx="9">
                  <c:v>0.379480613636364</c:v>
                </c:pt>
                <c:pt idx="10">
                  <c:v>0.107847853030303</c:v>
                </c:pt>
                <c:pt idx="11">
                  <c:v>0.2597652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45516</c:v>
                </c:pt>
                <c:pt idx="1">
                  <c:v>0.3463232</c:v>
                </c:pt>
                <c:pt idx="2">
                  <c:v>0.41196495</c:v>
                </c:pt>
                <c:pt idx="3">
                  <c:v>0.48157825</c:v>
                </c:pt>
                <c:pt idx="4">
                  <c:v>0.46499845</c:v>
                </c:pt>
                <c:pt idx="5">
                  <c:v>0.62919815</c:v>
                </c:pt>
                <c:pt idx="6">
                  <c:v>0.7932561</c:v>
                </c:pt>
                <c:pt idx="7">
                  <c:v>0.8109134</c:v>
                </c:pt>
                <c:pt idx="8">
                  <c:v>0.38616885</c:v>
                </c:pt>
                <c:pt idx="9">
                  <c:v>0.100202</c:v>
                </c:pt>
                <c:pt idx="10">
                  <c:v>0.0258369</c:v>
                </c:pt>
                <c:pt idx="11">
                  <c:v>0.0309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3308675</c:v>
                </c:pt>
                <c:pt idx="1">
                  <c:v>0.538164175</c:v>
                </c:pt>
                <c:pt idx="2">
                  <c:v>0.672027975</c:v>
                </c:pt>
                <c:pt idx="3">
                  <c:v>0.6980298</c:v>
                </c:pt>
                <c:pt idx="4">
                  <c:v>0.57898475</c:v>
                </c:pt>
                <c:pt idx="5">
                  <c:v>0.84164655</c:v>
                </c:pt>
                <c:pt idx="6">
                  <c:v>1.00281995</c:v>
                </c:pt>
                <c:pt idx="7">
                  <c:v>1.02991155</c:v>
                </c:pt>
                <c:pt idx="8">
                  <c:v>0.5041387</c:v>
                </c:pt>
                <c:pt idx="9">
                  <c:v>0.1594341</c:v>
                </c:pt>
                <c:pt idx="10">
                  <c:v>0.0316572</c:v>
                </c:pt>
                <c:pt idx="11">
                  <c:v>0.05139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67001</c:v>
                </c:pt>
                <c:pt idx="1">
                  <c:v>1.29007705</c:v>
                </c:pt>
                <c:pt idx="2">
                  <c:v>1.1613393</c:v>
                </c:pt>
                <c:pt idx="3">
                  <c:v>1.3376375</c:v>
                </c:pt>
                <c:pt idx="4">
                  <c:v>1.05790805</c:v>
                </c:pt>
                <c:pt idx="5">
                  <c:v>1.5554742</c:v>
                </c:pt>
                <c:pt idx="6">
                  <c:v>1.5134115</c:v>
                </c:pt>
                <c:pt idx="7">
                  <c:v>1.5996295</c:v>
                </c:pt>
                <c:pt idx="8">
                  <c:v>0.9363578</c:v>
                </c:pt>
                <c:pt idx="9">
                  <c:v>0.2579284</c:v>
                </c:pt>
                <c:pt idx="10">
                  <c:v>0.0621045</c:v>
                </c:pt>
                <c:pt idx="11">
                  <c:v>0.14864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6835665</c:v>
                </c:pt>
                <c:pt idx="1">
                  <c:v>2.4882319</c:v>
                </c:pt>
                <c:pt idx="2">
                  <c:v>2.2774488</c:v>
                </c:pt>
                <c:pt idx="3">
                  <c:v>2.511984325</c:v>
                </c:pt>
                <c:pt idx="4">
                  <c:v>1.989543575</c:v>
                </c:pt>
                <c:pt idx="5">
                  <c:v>2.28300745</c:v>
                </c:pt>
                <c:pt idx="6">
                  <c:v>1.968503175</c:v>
                </c:pt>
                <c:pt idx="7">
                  <c:v>2.2517412</c:v>
                </c:pt>
                <c:pt idx="8">
                  <c:v>1.508299925</c:v>
                </c:pt>
                <c:pt idx="9">
                  <c:v>0.41882745</c:v>
                </c:pt>
                <c:pt idx="10">
                  <c:v>0.142721475</c:v>
                </c:pt>
                <c:pt idx="11">
                  <c:v>0.3359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5083206</c:v>
                </c:pt>
                <c:pt idx="1">
                  <c:v>3.72386925</c:v>
                </c:pt>
                <c:pt idx="2">
                  <c:v>3.4512947</c:v>
                </c:pt>
                <c:pt idx="3">
                  <c:v>3.44823625</c:v>
                </c:pt>
                <c:pt idx="4">
                  <c:v>3.6014724</c:v>
                </c:pt>
                <c:pt idx="5">
                  <c:v>3.06550775</c:v>
                </c:pt>
                <c:pt idx="6">
                  <c:v>2.8331996</c:v>
                </c:pt>
                <c:pt idx="7">
                  <c:v>3.033891</c:v>
                </c:pt>
                <c:pt idx="8">
                  <c:v>2.0814178</c:v>
                </c:pt>
                <c:pt idx="9">
                  <c:v>0.6706644</c:v>
                </c:pt>
                <c:pt idx="10">
                  <c:v>0.2427328</c:v>
                </c:pt>
                <c:pt idx="11">
                  <c:v>0.74580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54365"/>
        <c:axId val="14649915"/>
      </c:lineChart>
      <c:catAx>
        <c:axId val="2435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915"/>
        <c:crossesAt val="0"/>
        <c:auto val="1"/>
        <c:lblAlgn val="ctr"/>
        <c:lblOffset val="100"/>
        <c:noMultiLvlLbl val="0"/>
      </c:catAx>
      <c:valAx>
        <c:axId val="14649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43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7976</c:v>
                </c:pt>
                <c:pt idx="1">
                  <c:v>0.0534652</c:v>
                </c:pt>
                <c:pt idx="2">
                  <c:v>0.1812285</c:v>
                </c:pt>
                <c:pt idx="3">
                  <c:v>0.335072</c:v>
                </c:pt>
                <c:pt idx="4">
                  <c:v>0.231348</c:v>
                </c:pt>
                <c:pt idx="5">
                  <c:v>0.3005088</c:v>
                </c:pt>
                <c:pt idx="6">
                  <c:v>0.2368548</c:v>
                </c:pt>
                <c:pt idx="7">
                  <c:v>0.2342795</c:v>
                </c:pt>
                <c:pt idx="8">
                  <c:v>0.169766</c:v>
                </c:pt>
                <c:pt idx="9">
                  <c:v>0.0466157</c:v>
                </c:pt>
                <c:pt idx="10">
                  <c:v>0.0277585</c:v>
                </c:pt>
                <c:pt idx="11">
                  <c:v>0.0392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224566</c:v>
                </c:pt>
                <c:pt idx="1">
                  <c:v>7.6249692</c:v>
                </c:pt>
                <c:pt idx="2">
                  <c:v>7.1331428</c:v>
                </c:pt>
                <c:pt idx="3">
                  <c:v>8.5176698</c:v>
                </c:pt>
                <c:pt idx="4">
                  <c:v>4.3766838</c:v>
                </c:pt>
                <c:pt idx="5">
                  <c:v>6.8575503</c:v>
                </c:pt>
                <c:pt idx="6">
                  <c:v>4.7916428</c:v>
                </c:pt>
                <c:pt idx="7">
                  <c:v>4.3423968</c:v>
                </c:pt>
                <c:pt idx="8">
                  <c:v>4.8040512</c:v>
                </c:pt>
                <c:pt idx="9">
                  <c:v>3.7214636</c:v>
                </c:pt>
                <c:pt idx="10">
                  <c:v>0.5136328</c:v>
                </c:pt>
                <c:pt idx="11">
                  <c:v>1.05004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8766895769231</c:v>
                </c:pt>
                <c:pt idx="1">
                  <c:v>2.13559398076923</c:v>
                </c:pt>
                <c:pt idx="2">
                  <c:v>2.32713886538462</c:v>
                </c:pt>
                <c:pt idx="3">
                  <c:v>2.18521057692308</c:v>
                </c:pt>
                <c:pt idx="4">
                  <c:v>1.37842934615385</c:v>
                </c:pt>
                <c:pt idx="5">
                  <c:v>1.60492509615385</c:v>
                </c:pt>
                <c:pt idx="6">
                  <c:v>1.56640986923077</c:v>
                </c:pt>
                <c:pt idx="7">
                  <c:v>1.67291108076923</c:v>
                </c:pt>
                <c:pt idx="8">
                  <c:v>0.965917034615385</c:v>
                </c:pt>
                <c:pt idx="9">
                  <c:v>0.427344803846154</c:v>
                </c:pt>
                <c:pt idx="10">
                  <c:v>0.185884265384615</c:v>
                </c:pt>
                <c:pt idx="11">
                  <c:v>0.323838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6258</c:v>
                </c:pt>
                <c:pt idx="1">
                  <c:v>0.36484605</c:v>
                </c:pt>
                <c:pt idx="2">
                  <c:v>0.3988401</c:v>
                </c:pt>
                <c:pt idx="3">
                  <c:v>0.49483105</c:v>
                </c:pt>
                <c:pt idx="4">
                  <c:v>0.4731071</c:v>
                </c:pt>
                <c:pt idx="5">
                  <c:v>0.44332475</c:v>
                </c:pt>
                <c:pt idx="6">
                  <c:v>0.72459745</c:v>
                </c:pt>
                <c:pt idx="7">
                  <c:v>0.575415</c:v>
                </c:pt>
                <c:pt idx="8">
                  <c:v>0.3431252</c:v>
                </c:pt>
                <c:pt idx="9">
                  <c:v>0.101879</c:v>
                </c:pt>
                <c:pt idx="10">
                  <c:v>0.04585705</c:v>
                </c:pt>
                <c:pt idx="11">
                  <c:v>0.0826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1795575</c:v>
                </c:pt>
                <c:pt idx="1">
                  <c:v>0.77218155</c:v>
                </c:pt>
                <c:pt idx="2">
                  <c:v>0.76421935</c:v>
                </c:pt>
                <c:pt idx="3">
                  <c:v>0.79291545</c:v>
                </c:pt>
                <c:pt idx="4">
                  <c:v>0.5586252</c:v>
                </c:pt>
                <c:pt idx="5">
                  <c:v>0.666375525</c:v>
                </c:pt>
                <c:pt idx="6">
                  <c:v>0.87513305</c:v>
                </c:pt>
                <c:pt idx="7">
                  <c:v>0.83682845</c:v>
                </c:pt>
                <c:pt idx="8">
                  <c:v>0.392661225</c:v>
                </c:pt>
                <c:pt idx="9">
                  <c:v>0.19034595</c:v>
                </c:pt>
                <c:pt idx="10">
                  <c:v>0.08604615</c:v>
                </c:pt>
                <c:pt idx="11">
                  <c:v>0.14601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5714885</c:v>
                </c:pt>
                <c:pt idx="1">
                  <c:v>1.1616914</c:v>
                </c:pt>
                <c:pt idx="2">
                  <c:v>1.34371795</c:v>
                </c:pt>
                <c:pt idx="3">
                  <c:v>1.6193363</c:v>
                </c:pt>
                <c:pt idx="4">
                  <c:v>0.96448565</c:v>
                </c:pt>
                <c:pt idx="5">
                  <c:v>1.1271104</c:v>
                </c:pt>
                <c:pt idx="6">
                  <c:v>1.3697925</c:v>
                </c:pt>
                <c:pt idx="7">
                  <c:v>1.4670292</c:v>
                </c:pt>
                <c:pt idx="8">
                  <c:v>0.5437796</c:v>
                </c:pt>
                <c:pt idx="9">
                  <c:v>0.28676985</c:v>
                </c:pt>
                <c:pt idx="10">
                  <c:v>0.1668102</c:v>
                </c:pt>
                <c:pt idx="11">
                  <c:v>0.22495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98208075</c:v>
                </c:pt>
                <c:pt idx="1">
                  <c:v>3.2884485</c:v>
                </c:pt>
                <c:pt idx="2">
                  <c:v>2.9185302</c:v>
                </c:pt>
                <c:pt idx="3">
                  <c:v>2.7435996</c:v>
                </c:pt>
                <c:pt idx="4">
                  <c:v>1.6192146</c:v>
                </c:pt>
                <c:pt idx="5">
                  <c:v>2.0111871</c:v>
                </c:pt>
                <c:pt idx="6">
                  <c:v>1.8201983</c:v>
                </c:pt>
                <c:pt idx="7">
                  <c:v>1.9518712</c:v>
                </c:pt>
                <c:pt idx="8">
                  <c:v>1.281800825</c:v>
                </c:pt>
                <c:pt idx="9">
                  <c:v>0.3651164</c:v>
                </c:pt>
                <c:pt idx="10">
                  <c:v>0.2348208</c:v>
                </c:pt>
                <c:pt idx="11">
                  <c:v>0.42521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083206</c:v>
                </c:pt>
                <c:pt idx="1">
                  <c:v>5.1006396</c:v>
                </c:pt>
                <c:pt idx="2">
                  <c:v>6.2822436</c:v>
                </c:pt>
                <c:pt idx="3">
                  <c:v>4.06344735</c:v>
                </c:pt>
                <c:pt idx="4">
                  <c:v>3.0675692</c:v>
                </c:pt>
                <c:pt idx="5">
                  <c:v>3.2506897</c:v>
                </c:pt>
                <c:pt idx="6">
                  <c:v>2.8331996</c:v>
                </c:pt>
                <c:pt idx="7">
                  <c:v>3.2289062</c:v>
                </c:pt>
                <c:pt idx="8">
                  <c:v>1.74540045</c:v>
                </c:pt>
                <c:pt idx="9">
                  <c:v>0.5265309</c:v>
                </c:pt>
                <c:pt idx="10">
                  <c:v>0.3700818</c:v>
                </c:pt>
                <c:pt idx="11">
                  <c:v>0.774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00306"/>
        <c:axId val="20537128"/>
      </c:lineChart>
      <c:catAx>
        <c:axId val="4590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128"/>
        <c:crossesAt val="0"/>
        <c:auto val="1"/>
        <c:lblAlgn val="ctr"/>
        <c:lblOffset val="100"/>
        <c:noMultiLvlLbl val="0"/>
      </c:catAx>
      <c:valAx>
        <c:axId val="20537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0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591016</c:v>
                </c:pt>
                <c:pt idx="1">
                  <c:v>2.0604272</c:v>
                </c:pt>
                <c:pt idx="2">
                  <c:v>0.6743124</c:v>
                </c:pt>
                <c:pt idx="3">
                  <c:v>3.814208</c:v>
                </c:pt>
                <c:pt idx="4">
                  <c:v>4.4992775</c:v>
                </c:pt>
                <c:pt idx="5">
                  <c:v>3.6127962</c:v>
                </c:pt>
                <c:pt idx="6">
                  <c:v>2.3075348</c:v>
                </c:pt>
                <c:pt idx="7">
                  <c:v>2.98584</c:v>
                </c:pt>
                <c:pt idx="8">
                  <c:v>2.5751913</c:v>
                </c:pt>
                <c:pt idx="9">
                  <c:v>1.158075</c:v>
                </c:pt>
                <c:pt idx="10">
                  <c:v>0.246704</c:v>
                </c:pt>
                <c:pt idx="11">
                  <c:v>0.1562922</c:v>
                </c:pt>
                <c:pt idx="12">
                  <c:v>0.1424304</c:v>
                </c:pt>
                <c:pt idx="13">
                  <c:v>2.1420178</c:v>
                </c:pt>
                <c:pt idx="14">
                  <c:v>0.5698944</c:v>
                </c:pt>
                <c:pt idx="15">
                  <c:v>0.4350532</c:v>
                </c:pt>
                <c:pt idx="16">
                  <c:v>0.4085323</c:v>
                </c:pt>
                <c:pt idx="17">
                  <c:v>2.7805056</c:v>
                </c:pt>
                <c:pt idx="18">
                  <c:v>1.3196007</c:v>
                </c:pt>
                <c:pt idx="19">
                  <c:v>1.5912216</c:v>
                </c:pt>
                <c:pt idx="20">
                  <c:v>0.6974384</c:v>
                </c:pt>
                <c:pt idx="21">
                  <c:v>0.12796</c:v>
                </c:pt>
                <c:pt idx="22">
                  <c:v>0.03159</c:v>
                </c:pt>
                <c:pt idx="23">
                  <c:v>0.2179152</c:v>
                </c:pt>
                <c:pt idx="24">
                  <c:v>1.5266204</c:v>
                </c:pt>
                <c:pt idx="25">
                  <c:v>3.3217117</c:v>
                </c:pt>
                <c:pt idx="26">
                  <c:v>1.8820224</c:v>
                </c:pt>
                <c:pt idx="27">
                  <c:v>2.893728</c:v>
                </c:pt>
                <c:pt idx="28">
                  <c:v>2.208321</c:v>
                </c:pt>
                <c:pt idx="29">
                  <c:v>2.9754192</c:v>
                </c:pt>
                <c:pt idx="30">
                  <c:v>2.0749085</c:v>
                </c:pt>
                <c:pt idx="31">
                  <c:v>3.035592</c:v>
                </c:pt>
                <c:pt idx="32">
                  <c:v>1.1872256</c:v>
                </c:pt>
                <c:pt idx="33">
                  <c:v>0.2351622</c:v>
                </c:pt>
                <c:pt idx="34">
                  <c:v>0.0500488</c:v>
                </c:pt>
                <c:pt idx="35">
                  <c:v>1.141098</c:v>
                </c:pt>
                <c:pt idx="36">
                  <c:v>1.0410528</c:v>
                </c:pt>
                <c:pt idx="37">
                  <c:v>2.0250911</c:v>
                </c:pt>
                <c:pt idx="38">
                  <c:v>0.8615572</c:v>
                </c:pt>
                <c:pt idx="39">
                  <c:v>0.8447292</c:v>
                </c:pt>
                <c:pt idx="40">
                  <c:v>0.4743235</c:v>
                </c:pt>
                <c:pt idx="41">
                  <c:v>0.325553</c:v>
                </c:pt>
                <c:pt idx="42">
                  <c:v>1.815044</c:v>
                </c:pt>
                <c:pt idx="43">
                  <c:v>0.9957913</c:v>
                </c:pt>
                <c:pt idx="44">
                  <c:v>0.9018243</c:v>
                </c:pt>
                <c:pt idx="45">
                  <c:v>0.36568</c:v>
                </c:pt>
                <c:pt idx="46">
                  <c:v>0.0307326</c:v>
                </c:pt>
                <c:pt idx="47">
                  <c:v>0.0987213</c:v>
                </c:pt>
                <c:pt idx="48">
                  <c:v>0.096094</c:v>
                </c:pt>
                <c:pt idx="49">
                  <c:v>0.420146</c:v>
                </c:pt>
                <c:pt idx="50">
                  <c:v>0.6719445</c:v>
                </c:pt>
                <c:pt idx="51">
                  <c:v>0.7212849</c:v>
                </c:pt>
                <c:pt idx="52">
                  <c:v>0.3684846</c:v>
                </c:pt>
                <c:pt idx="53">
                  <c:v>0.2916045</c:v>
                </c:pt>
                <c:pt idx="54">
                  <c:v>0.7667625</c:v>
                </c:pt>
                <c:pt idx="55">
                  <c:v>0.32266</c:v>
                </c:pt>
                <c:pt idx="56">
                  <c:v>0.1735118</c:v>
                </c:pt>
                <c:pt idx="57">
                  <c:v>0.0272525</c:v>
                </c:pt>
                <c:pt idx="58">
                  <c:v>0.025116</c:v>
                </c:pt>
                <c:pt idx="59">
                  <c:v>0.024138</c:v>
                </c:pt>
                <c:pt idx="60">
                  <c:v>0.0984368</c:v>
                </c:pt>
                <c:pt idx="61">
                  <c:v>3.2837556</c:v>
                </c:pt>
                <c:pt idx="62">
                  <c:v>3.117711</c:v>
                </c:pt>
                <c:pt idx="63">
                  <c:v>1.9915335</c:v>
                </c:pt>
                <c:pt idx="64">
                  <c:v>0.482878</c:v>
                </c:pt>
                <c:pt idx="65">
                  <c:v>1.2515051</c:v>
                </c:pt>
                <c:pt idx="66">
                  <c:v>3.2909565</c:v>
                </c:pt>
                <c:pt idx="67">
                  <c:v>4.7188092</c:v>
                </c:pt>
                <c:pt idx="68">
                  <c:v>3.1092408</c:v>
                </c:pt>
                <c:pt idx="69">
                  <c:v>0.9600669</c:v>
                </c:pt>
                <c:pt idx="70">
                  <c:v>0.0609675</c:v>
                </c:pt>
                <c:pt idx="71">
                  <c:v>0.0439432</c:v>
                </c:pt>
                <c:pt idx="72">
                  <c:v>0.0424154</c:v>
                </c:pt>
                <c:pt idx="73">
                  <c:v>0.3493216</c:v>
                </c:pt>
                <c:pt idx="74">
                  <c:v>0.376431</c:v>
                </c:pt>
                <c:pt idx="75">
                  <c:v>0.1921262</c:v>
                </c:pt>
                <c:pt idx="76">
                  <c:v>5.1752844</c:v>
                </c:pt>
                <c:pt idx="77">
                  <c:v>5.409375</c:v>
                </c:pt>
                <c:pt idx="78">
                  <c:v>1.8242644</c:v>
                </c:pt>
                <c:pt idx="79">
                  <c:v>0.798372</c:v>
                </c:pt>
                <c:pt idx="80">
                  <c:v>0.5217232</c:v>
                </c:pt>
                <c:pt idx="81">
                  <c:v>0.143355</c:v>
                </c:pt>
                <c:pt idx="82">
                  <c:v>0.0357296</c:v>
                </c:pt>
                <c:pt idx="83">
                  <c:v>0.6028222</c:v>
                </c:pt>
                <c:pt idx="84">
                  <c:v>0.1708366</c:v>
                </c:pt>
                <c:pt idx="85">
                  <c:v>0.3770236</c:v>
                </c:pt>
                <c:pt idx="86">
                  <c:v>0.4943022</c:v>
                </c:pt>
                <c:pt idx="87">
                  <c:v>2.5279041</c:v>
                </c:pt>
                <c:pt idx="88">
                  <c:v>2.451603</c:v>
                </c:pt>
                <c:pt idx="89">
                  <c:v>1.9308366</c:v>
                </c:pt>
                <c:pt idx="90">
                  <c:v>0.8379172</c:v>
                </c:pt>
                <c:pt idx="91">
                  <c:v>2.930168</c:v>
                </c:pt>
                <c:pt idx="92">
                  <c:v>0.935032</c:v>
                </c:pt>
                <c:pt idx="93">
                  <c:v>0.1288362</c:v>
                </c:pt>
                <c:pt idx="94">
                  <c:v>0.0338136</c:v>
                </c:pt>
                <c:pt idx="95">
                  <c:v>0.0298402</c:v>
                </c:pt>
                <c:pt idx="96">
                  <c:v>0.046075</c:v>
                </c:pt>
                <c:pt idx="97">
                  <c:v>0.208829</c:v>
                </c:pt>
                <c:pt idx="98">
                  <c:v>1.497783</c:v>
                </c:pt>
                <c:pt idx="99">
                  <c:v>0.9584246</c:v>
                </c:pt>
                <c:pt idx="100">
                  <c:v>0.4420413</c:v>
                </c:pt>
                <c:pt idx="101">
                  <c:v>0.617209</c:v>
                </c:pt>
                <c:pt idx="102">
                  <c:v>1.2549264</c:v>
                </c:pt>
                <c:pt idx="103">
                  <c:v>1.0420116</c:v>
                </c:pt>
                <c:pt idx="104">
                  <c:v>0.6299692</c:v>
                </c:pt>
                <c:pt idx="105">
                  <c:v>0.2234544</c:v>
                </c:pt>
                <c:pt idx="106">
                  <c:v>0.0259602</c:v>
                </c:pt>
                <c:pt idx="107">
                  <c:v>0.8066136</c:v>
                </c:pt>
                <c:pt idx="108">
                  <c:v>0.5218972</c:v>
                </c:pt>
                <c:pt idx="109">
                  <c:v>0.4013992</c:v>
                </c:pt>
                <c:pt idx="110">
                  <c:v>2.5701172</c:v>
                </c:pt>
                <c:pt idx="111">
                  <c:v>2.794225</c:v>
                </c:pt>
                <c:pt idx="112">
                  <c:v>1.2708675</c:v>
                </c:pt>
                <c:pt idx="113">
                  <c:v>0.8997192</c:v>
                </c:pt>
                <c:pt idx="114">
                  <c:v>0.6600045</c:v>
                </c:pt>
                <c:pt idx="115">
                  <c:v>1.1849412</c:v>
                </c:pt>
                <c:pt idx="116">
                  <c:v>1.2962755</c:v>
                </c:pt>
                <c:pt idx="117">
                  <c:v>0.172492</c:v>
                </c:pt>
                <c:pt idx="118">
                  <c:v>0.0259602</c:v>
                </c:pt>
                <c:pt idx="119">
                  <c:v>0.028188</c:v>
                </c:pt>
                <c:pt idx="120">
                  <c:v>0.0521532</c:v>
                </c:pt>
                <c:pt idx="121">
                  <c:v>0.4478848</c:v>
                </c:pt>
                <c:pt idx="122">
                  <c:v>0.6414408</c:v>
                </c:pt>
                <c:pt idx="123">
                  <c:v>0.6967728</c:v>
                </c:pt>
                <c:pt idx="124">
                  <c:v>1.157184</c:v>
                </c:pt>
                <c:pt idx="125">
                  <c:v>2.8586904</c:v>
                </c:pt>
                <c:pt idx="126">
                  <c:v>2.0613469</c:v>
                </c:pt>
                <c:pt idx="127">
                  <c:v>2.2692552</c:v>
                </c:pt>
                <c:pt idx="128">
                  <c:v>1.2108434</c:v>
                </c:pt>
                <c:pt idx="129">
                  <c:v>0.182728</c:v>
                </c:pt>
                <c:pt idx="130">
                  <c:v>0.0396483</c:v>
                </c:pt>
                <c:pt idx="131">
                  <c:v>0.0555555</c:v>
                </c:pt>
                <c:pt idx="132">
                  <c:v>0.0935352</c:v>
                </c:pt>
                <c:pt idx="133">
                  <c:v>6.17631</c:v>
                </c:pt>
                <c:pt idx="134">
                  <c:v>1.0375782</c:v>
                </c:pt>
                <c:pt idx="135">
                  <c:v>0.720447</c:v>
                </c:pt>
                <c:pt idx="136">
                  <c:v>0.651463</c:v>
                </c:pt>
                <c:pt idx="137">
                  <c:v>2.6461224</c:v>
                </c:pt>
                <c:pt idx="138">
                  <c:v>1.838562</c:v>
                </c:pt>
                <c:pt idx="139">
                  <c:v>2.559917</c:v>
                </c:pt>
                <c:pt idx="140">
                  <c:v>1.5963141</c:v>
                </c:pt>
                <c:pt idx="141">
                  <c:v>0.6559784</c:v>
                </c:pt>
                <c:pt idx="142">
                  <c:v>0.1590336</c:v>
                </c:pt>
                <c:pt idx="143">
                  <c:v>0.5777399</c:v>
                </c:pt>
                <c:pt idx="144">
                  <c:v>0.2657165</c:v>
                </c:pt>
                <c:pt idx="145">
                  <c:v>1.0266286</c:v>
                </c:pt>
                <c:pt idx="146">
                  <c:v>1.5264945</c:v>
                </c:pt>
                <c:pt idx="147">
                  <c:v>0.7836916</c:v>
                </c:pt>
                <c:pt idx="148">
                  <c:v>0.4999671</c:v>
                </c:pt>
                <c:pt idx="149">
                  <c:v>0.8365722</c:v>
                </c:pt>
                <c:pt idx="150">
                  <c:v>2.1665826</c:v>
                </c:pt>
                <c:pt idx="151">
                  <c:v>1.495076</c:v>
                </c:pt>
                <c:pt idx="152">
                  <c:v>0.491158</c:v>
                </c:pt>
                <c:pt idx="153">
                  <c:v>0.1674144</c:v>
                </c:pt>
                <c:pt idx="154">
                  <c:v>0.0264624</c:v>
                </c:pt>
                <c:pt idx="155">
                  <c:v>0.0514395</c:v>
                </c:pt>
                <c:pt idx="156">
                  <c:v>1.1175556</c:v>
                </c:pt>
                <c:pt idx="157">
                  <c:v>1.1712684</c:v>
                </c:pt>
                <c:pt idx="158">
                  <c:v>3.1322788</c:v>
                </c:pt>
                <c:pt idx="159">
                  <c:v>0.6185061</c:v>
                </c:pt>
                <c:pt idx="160">
                  <c:v>0.5591432</c:v>
                </c:pt>
                <c:pt idx="161">
                  <c:v>1.1900568</c:v>
                </c:pt>
                <c:pt idx="162">
                  <c:v>0.8996383</c:v>
                </c:pt>
                <c:pt idx="163">
                  <c:v>1.105039</c:v>
                </c:pt>
                <c:pt idx="164">
                  <c:v>0.6607678</c:v>
                </c:pt>
                <c:pt idx="165">
                  <c:v>0.1466008</c:v>
                </c:pt>
                <c:pt idx="166">
                  <c:v>0.0336938</c:v>
                </c:pt>
                <c:pt idx="167">
                  <c:v>0.0295176</c:v>
                </c:pt>
                <c:pt idx="168">
                  <c:v>0.0243152</c:v>
                </c:pt>
                <c:pt idx="169">
                  <c:v>2.1582825</c:v>
                </c:pt>
                <c:pt idx="170">
                  <c:v>0.7070624</c:v>
                </c:pt>
                <c:pt idx="171">
                  <c:v>2.1475088</c:v>
                </c:pt>
                <c:pt idx="172">
                  <c:v>2.9963853</c:v>
                </c:pt>
                <c:pt idx="173">
                  <c:v>1.7851775</c:v>
                </c:pt>
                <c:pt idx="174">
                  <c:v>1.089035</c:v>
                </c:pt>
                <c:pt idx="175">
                  <c:v>0.830949</c:v>
                </c:pt>
                <c:pt idx="176">
                  <c:v>0.4709068</c:v>
                </c:pt>
                <c:pt idx="177">
                  <c:v>0.0678318</c:v>
                </c:pt>
                <c:pt idx="178">
                  <c:v>0.0180588</c:v>
                </c:pt>
                <c:pt idx="179">
                  <c:v>0.0407784</c:v>
                </c:pt>
                <c:pt idx="180">
                  <c:v>0.1232442</c:v>
                </c:pt>
                <c:pt idx="181">
                  <c:v>2.6310202</c:v>
                </c:pt>
                <c:pt idx="182">
                  <c:v>2.3803416</c:v>
                </c:pt>
                <c:pt idx="183">
                  <c:v>2.3488944</c:v>
                </c:pt>
                <c:pt idx="184">
                  <c:v>0.8310168</c:v>
                </c:pt>
                <c:pt idx="185">
                  <c:v>3.1525296</c:v>
                </c:pt>
                <c:pt idx="186">
                  <c:v>3.1317438</c:v>
                </c:pt>
                <c:pt idx="187">
                  <c:v>2.1154203</c:v>
                </c:pt>
                <c:pt idx="188">
                  <c:v>1.5368778</c:v>
                </c:pt>
                <c:pt idx="189">
                  <c:v>0.735279</c:v>
                </c:pt>
                <c:pt idx="190">
                  <c:v>0.103044</c:v>
                </c:pt>
                <c:pt idx="191">
                  <c:v>0.378</c:v>
                </c:pt>
                <c:pt idx="192">
                  <c:v>0.6871122</c:v>
                </c:pt>
                <c:pt idx="193">
                  <c:v>0.406815</c:v>
                </c:pt>
                <c:pt idx="194">
                  <c:v>0.1642518</c:v>
                </c:pt>
                <c:pt idx="195">
                  <c:v>0.1294128</c:v>
                </c:pt>
                <c:pt idx="196">
                  <c:v>0.3521408</c:v>
                </c:pt>
                <c:pt idx="197">
                  <c:v>0.6958151</c:v>
                </c:pt>
                <c:pt idx="198">
                  <c:v>0.6929718</c:v>
                </c:pt>
                <c:pt idx="199">
                  <c:v>0.8826979</c:v>
                </c:pt>
                <c:pt idx="200">
                  <c:v>0.8081462</c:v>
                </c:pt>
                <c:pt idx="201">
                  <c:v>0.1441243</c:v>
                </c:pt>
                <c:pt idx="202">
                  <c:v>0.0308275</c:v>
                </c:pt>
                <c:pt idx="203">
                  <c:v>0.0408726</c:v>
                </c:pt>
                <c:pt idx="204">
                  <c:v>0.0935852</c:v>
                </c:pt>
                <c:pt idx="205">
                  <c:v>0.645788</c:v>
                </c:pt>
                <c:pt idx="206">
                  <c:v>0.4508928</c:v>
                </c:pt>
                <c:pt idx="207">
                  <c:v>0.946275</c:v>
                </c:pt>
                <c:pt idx="208">
                  <c:v>2.4329301</c:v>
                </c:pt>
                <c:pt idx="209">
                  <c:v>2.558262</c:v>
                </c:pt>
                <c:pt idx="210">
                  <c:v>1.72179</c:v>
                </c:pt>
                <c:pt idx="211">
                  <c:v>0.9978864</c:v>
                </c:pt>
                <c:pt idx="212">
                  <c:v>0.6461781</c:v>
                </c:pt>
                <c:pt idx="213">
                  <c:v>0.294804</c:v>
                </c:pt>
                <c:pt idx="214">
                  <c:v>0.0348159</c:v>
                </c:pt>
                <c:pt idx="215">
                  <c:v>0.037422</c:v>
                </c:pt>
                <c:pt idx="216">
                  <c:v>0.14499</c:v>
                </c:pt>
                <c:pt idx="217">
                  <c:v>0.2017954</c:v>
                </c:pt>
                <c:pt idx="218">
                  <c:v>2.406681</c:v>
                </c:pt>
                <c:pt idx="219">
                  <c:v>2.6824284</c:v>
                </c:pt>
                <c:pt idx="220">
                  <c:v>0.8778066</c:v>
                </c:pt>
                <c:pt idx="221">
                  <c:v>1.6810792</c:v>
                </c:pt>
                <c:pt idx="222">
                  <c:v>1.4477334</c:v>
                </c:pt>
                <c:pt idx="223">
                  <c:v>1.6912245</c:v>
                </c:pt>
                <c:pt idx="224">
                  <c:v>1.0944876</c:v>
                </c:pt>
                <c:pt idx="225">
                  <c:v>0.229892</c:v>
                </c:pt>
                <c:pt idx="226">
                  <c:v>0.1352693</c:v>
                </c:pt>
                <c:pt idx="227">
                  <c:v>0.8681904</c:v>
                </c:pt>
                <c:pt idx="228">
                  <c:v>1.9049256</c:v>
                </c:pt>
                <c:pt idx="229">
                  <c:v>2.4138436</c:v>
                </c:pt>
                <c:pt idx="230">
                  <c:v>3.6789247</c:v>
                </c:pt>
                <c:pt idx="231">
                  <c:v>2.2929714</c:v>
                </c:pt>
                <c:pt idx="232">
                  <c:v>4.520698</c:v>
                </c:pt>
                <c:pt idx="233">
                  <c:v>2.2662304</c:v>
                </c:pt>
                <c:pt idx="234">
                  <c:v>1.529478</c:v>
                </c:pt>
                <c:pt idx="235">
                  <c:v>1.939071</c:v>
                </c:pt>
                <c:pt idx="236">
                  <c:v>1.378594</c:v>
                </c:pt>
                <c:pt idx="237">
                  <c:v>0.2449425</c:v>
                </c:pt>
                <c:pt idx="238">
                  <c:v>0.0815323</c:v>
                </c:pt>
                <c:pt idx="239">
                  <c:v>0.0513864</c:v>
                </c:pt>
                <c:pt idx="240">
                  <c:v>2.606724</c:v>
                </c:pt>
                <c:pt idx="241">
                  <c:v>3.4376034</c:v>
                </c:pt>
                <c:pt idx="242">
                  <c:v>1.6464934</c:v>
                </c:pt>
                <c:pt idx="243">
                  <c:v>1.0763458</c:v>
                </c:pt>
                <c:pt idx="244">
                  <c:v>0.7387344</c:v>
                </c:pt>
                <c:pt idx="245">
                  <c:v>0.889168</c:v>
                </c:pt>
                <c:pt idx="246">
                  <c:v>1.3997376</c:v>
                </c:pt>
                <c:pt idx="247">
                  <c:v>0.9148538</c:v>
                </c:pt>
                <c:pt idx="248">
                  <c:v>1.1203822</c:v>
                </c:pt>
                <c:pt idx="249">
                  <c:v>0.401625</c:v>
                </c:pt>
                <c:pt idx="250">
                  <c:v>0.0364854</c:v>
                </c:pt>
                <c:pt idx="251">
                  <c:v>0.2923968</c:v>
                </c:pt>
                <c:pt idx="252">
                  <c:v>0.3347912</c:v>
                </c:pt>
                <c:pt idx="253">
                  <c:v>2.0140229</c:v>
                </c:pt>
                <c:pt idx="254">
                  <c:v>1.420627</c:v>
                </c:pt>
                <c:pt idx="255">
                  <c:v>2.865135</c:v>
                </c:pt>
                <c:pt idx="256">
                  <c:v>0.6541684</c:v>
                </c:pt>
                <c:pt idx="257">
                  <c:v>3.117148</c:v>
                </c:pt>
                <c:pt idx="258">
                  <c:v>1.7452277</c:v>
                </c:pt>
                <c:pt idx="259">
                  <c:v>1.532643</c:v>
                </c:pt>
                <c:pt idx="260">
                  <c:v>0.8611384</c:v>
                </c:pt>
                <c:pt idx="261">
                  <c:v>0.2540364</c:v>
                </c:pt>
                <c:pt idx="262">
                  <c:v>0.0235419</c:v>
                </c:pt>
                <c:pt idx="263">
                  <c:v>0.0404376</c:v>
                </c:pt>
                <c:pt idx="264">
                  <c:v>1.6714014</c:v>
                </c:pt>
                <c:pt idx="265">
                  <c:v>0.7572132</c:v>
                </c:pt>
                <c:pt idx="266">
                  <c:v>0.6722784</c:v>
                </c:pt>
                <c:pt idx="267">
                  <c:v>3.3526257</c:v>
                </c:pt>
                <c:pt idx="268">
                  <c:v>1.5977405</c:v>
                </c:pt>
                <c:pt idx="269">
                  <c:v>1.6255206</c:v>
                </c:pt>
                <c:pt idx="270">
                  <c:v>1.1387955</c:v>
                </c:pt>
                <c:pt idx="271">
                  <c:v>1.652552</c:v>
                </c:pt>
                <c:pt idx="272">
                  <c:v>1.457472</c:v>
                </c:pt>
                <c:pt idx="273">
                  <c:v>0.3435054</c:v>
                </c:pt>
                <c:pt idx="274">
                  <c:v>0.0318588</c:v>
                </c:pt>
                <c:pt idx="275">
                  <c:v>0.2368158</c:v>
                </c:pt>
                <c:pt idx="276">
                  <c:v>0.1327224</c:v>
                </c:pt>
                <c:pt idx="277">
                  <c:v>4.4573784</c:v>
                </c:pt>
                <c:pt idx="278">
                  <c:v>2.308176</c:v>
                </c:pt>
                <c:pt idx="279">
                  <c:v>1.03032</c:v>
                </c:pt>
                <c:pt idx="280">
                  <c:v>1.9248116</c:v>
                </c:pt>
                <c:pt idx="281">
                  <c:v>2.4895046</c:v>
                </c:pt>
                <c:pt idx="282">
                  <c:v>1.4481231</c:v>
                </c:pt>
                <c:pt idx="283">
                  <c:v>1.9353848</c:v>
                </c:pt>
                <c:pt idx="284">
                  <c:v>1.802848</c:v>
                </c:pt>
                <c:pt idx="285">
                  <c:v>0.4869975</c:v>
                </c:pt>
                <c:pt idx="286">
                  <c:v>0.0301928</c:v>
                </c:pt>
                <c:pt idx="287">
                  <c:v>0.0675213</c:v>
                </c:pt>
                <c:pt idx="288">
                  <c:v>0.2191384</c:v>
                </c:pt>
                <c:pt idx="289">
                  <c:v>0.1187418</c:v>
                </c:pt>
                <c:pt idx="290">
                  <c:v>0.086751</c:v>
                </c:pt>
                <c:pt idx="291">
                  <c:v>0.4917745</c:v>
                </c:pt>
                <c:pt idx="292">
                  <c:v>1.1141025</c:v>
                </c:pt>
                <c:pt idx="293">
                  <c:v>1.6866984</c:v>
                </c:pt>
                <c:pt idx="294">
                  <c:v>1.2358638</c:v>
                </c:pt>
                <c:pt idx="295">
                  <c:v>1.1275443</c:v>
                </c:pt>
                <c:pt idx="296">
                  <c:v>0.385749</c:v>
                </c:pt>
                <c:pt idx="297">
                  <c:v>0.0453173</c:v>
                </c:pt>
                <c:pt idx="298">
                  <c:v>0.02394</c:v>
                </c:pt>
                <c:pt idx="299">
                  <c:v>0.314018</c:v>
                </c:pt>
                <c:pt idx="300">
                  <c:v>2.7091075</c:v>
                </c:pt>
                <c:pt idx="301">
                  <c:v>3.0790988</c:v>
                </c:pt>
                <c:pt idx="302">
                  <c:v>1.9646186</c:v>
                </c:pt>
                <c:pt idx="303">
                  <c:v>2.6154758</c:v>
                </c:pt>
                <c:pt idx="304">
                  <c:v>3.192168</c:v>
                </c:pt>
                <c:pt idx="305">
                  <c:v>1.8811936</c:v>
                </c:pt>
                <c:pt idx="306">
                  <c:v>2.96703</c:v>
                </c:pt>
                <c:pt idx="307">
                  <c:v>1.2967968</c:v>
                </c:pt>
                <c:pt idx="308">
                  <c:v>1.5909025</c:v>
                </c:pt>
                <c:pt idx="309">
                  <c:v>0.185079</c:v>
                </c:pt>
                <c:pt idx="310">
                  <c:v>0.0295344</c:v>
                </c:pt>
                <c:pt idx="311">
                  <c:v>0.040044</c:v>
                </c:pt>
                <c:pt idx="312">
                  <c:v>1.4702976</c:v>
                </c:pt>
                <c:pt idx="313">
                  <c:v>2.513028</c:v>
                </c:pt>
                <c:pt idx="314">
                  <c:v>0.9105104</c:v>
                </c:pt>
                <c:pt idx="315">
                  <c:v>0.626121</c:v>
                </c:pt>
                <c:pt idx="316">
                  <c:v>0.7175348</c:v>
                </c:pt>
                <c:pt idx="317">
                  <c:v>1.2966406</c:v>
                </c:pt>
                <c:pt idx="318">
                  <c:v>0.9995326</c:v>
                </c:pt>
                <c:pt idx="319">
                  <c:v>2.1123888</c:v>
                </c:pt>
                <c:pt idx="320">
                  <c:v>0.978649</c:v>
                </c:pt>
                <c:pt idx="321">
                  <c:v>0.1222364</c:v>
                </c:pt>
                <c:pt idx="322">
                  <c:v>0.0257136</c:v>
                </c:pt>
                <c:pt idx="323">
                  <c:v>0.026414</c:v>
                </c:pt>
                <c:pt idx="324">
                  <c:v>0.1832936</c:v>
                </c:pt>
                <c:pt idx="325">
                  <c:v>1.9545205</c:v>
                </c:pt>
                <c:pt idx="326">
                  <c:v>1.402168</c:v>
                </c:pt>
                <c:pt idx="327">
                  <c:v>0.6221718</c:v>
                </c:pt>
                <c:pt idx="328">
                  <c:v>2.0111209</c:v>
                </c:pt>
                <c:pt idx="329">
                  <c:v>1.6673976</c:v>
                </c:pt>
                <c:pt idx="330">
                  <c:v>1.9370795</c:v>
                </c:pt>
                <c:pt idx="331">
                  <c:v>1.5711932</c:v>
                </c:pt>
                <c:pt idx="332">
                  <c:v>1.0324383</c:v>
                </c:pt>
                <c:pt idx="333">
                  <c:v>0.112168</c:v>
                </c:pt>
                <c:pt idx="334">
                  <c:v>0.0230903</c:v>
                </c:pt>
                <c:pt idx="335">
                  <c:v>0.0320166</c:v>
                </c:pt>
                <c:pt idx="336">
                  <c:v>0.2788305</c:v>
                </c:pt>
                <c:pt idx="337">
                  <c:v>2.127072</c:v>
                </c:pt>
                <c:pt idx="338">
                  <c:v>0.9594</c:v>
                </c:pt>
                <c:pt idx="339">
                  <c:v>1.3699235</c:v>
                </c:pt>
                <c:pt idx="340">
                  <c:v>1.3988379</c:v>
                </c:pt>
                <c:pt idx="341">
                  <c:v>2.0526195</c:v>
                </c:pt>
                <c:pt idx="342">
                  <c:v>1.588626</c:v>
                </c:pt>
                <c:pt idx="343">
                  <c:v>2.3162888</c:v>
                </c:pt>
                <c:pt idx="344">
                  <c:v>1.512446</c:v>
                </c:pt>
                <c:pt idx="345">
                  <c:v>0.337959</c:v>
                </c:pt>
                <c:pt idx="346">
                  <c:v>0.0283426</c:v>
                </c:pt>
                <c:pt idx="347">
                  <c:v>0.3402076</c:v>
                </c:pt>
                <c:pt idx="348">
                  <c:v>0.8742496</c:v>
                </c:pt>
                <c:pt idx="349">
                  <c:v>1.1689965</c:v>
                </c:pt>
                <c:pt idx="350">
                  <c:v>0.5309872</c:v>
                </c:pt>
                <c:pt idx="351">
                  <c:v>3.5438468</c:v>
                </c:pt>
                <c:pt idx="352">
                  <c:v>1.025636</c:v>
                </c:pt>
                <c:pt idx="353">
                  <c:v>0.6411873</c:v>
                </c:pt>
                <c:pt idx="354">
                  <c:v>0.8903133</c:v>
                </c:pt>
                <c:pt idx="355">
                  <c:v>1.4400496</c:v>
                </c:pt>
                <c:pt idx="356">
                  <c:v>1.4958617</c:v>
                </c:pt>
                <c:pt idx="357">
                  <c:v>0.339938</c:v>
                </c:pt>
                <c:pt idx="358">
                  <c:v>0.0335404</c:v>
                </c:pt>
                <c:pt idx="359">
                  <c:v>0.0270543</c:v>
                </c:pt>
                <c:pt idx="360">
                  <c:v>0.0247384</c:v>
                </c:pt>
                <c:pt idx="361">
                  <c:v>0.5490547</c:v>
                </c:pt>
                <c:pt idx="362">
                  <c:v>0.8371271</c:v>
                </c:pt>
                <c:pt idx="363">
                  <c:v>0.7018008</c:v>
                </c:pt>
                <c:pt idx="364">
                  <c:v>0.704128</c:v>
                </c:pt>
                <c:pt idx="365">
                  <c:v>0.677118</c:v>
                </c:pt>
                <c:pt idx="366">
                  <c:v>2.3576094</c:v>
                </c:pt>
                <c:pt idx="367">
                  <c:v>2.85265</c:v>
                </c:pt>
                <c:pt idx="368">
                  <c:v>2.9411581</c:v>
                </c:pt>
                <c:pt idx="369">
                  <c:v>1.1109007</c:v>
                </c:pt>
                <c:pt idx="370">
                  <c:v>0.0671832</c:v>
                </c:pt>
                <c:pt idx="371">
                  <c:v>0.0285186</c:v>
                </c:pt>
                <c:pt idx="372">
                  <c:v>0.03771</c:v>
                </c:pt>
                <c:pt idx="373">
                  <c:v>0.2209452</c:v>
                </c:pt>
                <c:pt idx="374">
                  <c:v>0.1839942</c:v>
                </c:pt>
                <c:pt idx="375">
                  <c:v>0.557396</c:v>
                </c:pt>
                <c:pt idx="376">
                  <c:v>3.1357924</c:v>
                </c:pt>
                <c:pt idx="377">
                  <c:v>1.1292246</c:v>
                </c:pt>
                <c:pt idx="378">
                  <c:v>1.9524568</c:v>
                </c:pt>
                <c:pt idx="379">
                  <c:v>2.1670569</c:v>
                </c:pt>
                <c:pt idx="380">
                  <c:v>2.1739872</c:v>
                </c:pt>
                <c:pt idx="381">
                  <c:v>0.6355998</c:v>
                </c:pt>
                <c:pt idx="382">
                  <c:v>0.0933205</c:v>
                </c:pt>
                <c:pt idx="383">
                  <c:v>0.4238656</c:v>
                </c:pt>
                <c:pt idx="384">
                  <c:v>3.3685437</c:v>
                </c:pt>
                <c:pt idx="385">
                  <c:v>1.7754078</c:v>
                </c:pt>
                <c:pt idx="386">
                  <c:v>1.9978034</c:v>
                </c:pt>
                <c:pt idx="387">
                  <c:v>1.0509258</c:v>
                </c:pt>
                <c:pt idx="388">
                  <c:v>0.7311388</c:v>
                </c:pt>
                <c:pt idx="389">
                  <c:v>1.1196802</c:v>
                </c:pt>
                <c:pt idx="390">
                  <c:v>1.1023636</c:v>
                </c:pt>
                <c:pt idx="391">
                  <c:v>3.0839328</c:v>
                </c:pt>
                <c:pt idx="392">
                  <c:v>2.40476</c:v>
                </c:pt>
                <c:pt idx="393">
                  <c:v>0.5056025</c:v>
                </c:pt>
                <c:pt idx="394">
                  <c:v>0.1062344</c:v>
                </c:pt>
                <c:pt idx="395">
                  <c:v>0.0333828</c:v>
                </c:pt>
                <c:pt idx="396">
                  <c:v>0.1726452</c:v>
                </c:pt>
                <c:pt idx="397">
                  <c:v>1.7035512</c:v>
                </c:pt>
                <c:pt idx="398">
                  <c:v>0.8994518</c:v>
                </c:pt>
                <c:pt idx="399">
                  <c:v>1.203998</c:v>
                </c:pt>
                <c:pt idx="400">
                  <c:v>1.2914201</c:v>
                </c:pt>
                <c:pt idx="401">
                  <c:v>1.5855028</c:v>
                </c:pt>
                <c:pt idx="402">
                  <c:v>1.9711806</c:v>
                </c:pt>
                <c:pt idx="403">
                  <c:v>2.175856</c:v>
                </c:pt>
                <c:pt idx="404">
                  <c:v>0.9376836</c:v>
                </c:pt>
                <c:pt idx="405">
                  <c:v>0.66276</c:v>
                </c:pt>
                <c:pt idx="406">
                  <c:v>0.1036925</c:v>
                </c:pt>
                <c:pt idx="407">
                  <c:v>0.0700308</c:v>
                </c:pt>
                <c:pt idx="408">
                  <c:v>0.1997417</c:v>
                </c:pt>
                <c:pt idx="409">
                  <c:v>1.5075864</c:v>
                </c:pt>
                <c:pt idx="410">
                  <c:v>0.5606024</c:v>
                </c:pt>
                <c:pt idx="411">
                  <c:v>2.464225</c:v>
                </c:pt>
                <c:pt idx="412">
                  <c:v>1.2028049</c:v>
                </c:pt>
                <c:pt idx="413">
                  <c:v>1.5399153</c:v>
                </c:pt>
                <c:pt idx="414">
                  <c:v>2.1193299</c:v>
                </c:pt>
                <c:pt idx="415">
                  <c:v>2.0501951</c:v>
                </c:pt>
                <c:pt idx="416">
                  <c:v>1.9888484</c:v>
                </c:pt>
                <c:pt idx="417">
                  <c:v>0.2508129</c:v>
                </c:pt>
                <c:pt idx="418">
                  <c:v>0.0484915</c:v>
                </c:pt>
                <c:pt idx="419">
                  <c:v>0.1029401</c:v>
                </c:pt>
                <c:pt idx="420">
                  <c:v>0.2611466</c:v>
                </c:pt>
                <c:pt idx="421">
                  <c:v>0.4416093</c:v>
                </c:pt>
                <c:pt idx="422">
                  <c:v>0.717611</c:v>
                </c:pt>
                <c:pt idx="423">
                  <c:v>0.4572018</c:v>
                </c:pt>
                <c:pt idx="424">
                  <c:v>0.6366111</c:v>
                </c:pt>
                <c:pt idx="425">
                  <c:v>0.8568696</c:v>
                </c:pt>
                <c:pt idx="426">
                  <c:v>1.950011</c:v>
                </c:pt>
                <c:pt idx="427">
                  <c:v>2.1991992</c:v>
                </c:pt>
                <c:pt idx="428">
                  <c:v>1.3383513</c:v>
                </c:pt>
                <c:pt idx="429">
                  <c:v>0.6785688</c:v>
                </c:pt>
                <c:pt idx="430">
                  <c:v>0.0682594</c:v>
                </c:pt>
                <c:pt idx="431">
                  <c:v>1.1002068</c:v>
                </c:pt>
                <c:pt idx="432">
                  <c:v>2.2361522</c:v>
                </c:pt>
                <c:pt idx="433">
                  <c:v>2.7498944</c:v>
                </c:pt>
                <c:pt idx="434">
                  <c:v>1.8589562</c:v>
                </c:pt>
                <c:pt idx="435">
                  <c:v>2.118896</c:v>
                </c:pt>
                <c:pt idx="436">
                  <c:v>1.8372288</c:v>
                </c:pt>
                <c:pt idx="437">
                  <c:v>1.5710331</c:v>
                </c:pt>
                <c:pt idx="438">
                  <c:v>0.857364</c:v>
                </c:pt>
                <c:pt idx="439">
                  <c:v>1.0719078</c:v>
                </c:pt>
                <c:pt idx="440">
                  <c:v>1.35639</c:v>
                </c:pt>
                <c:pt idx="441">
                  <c:v>0.2932992</c:v>
                </c:pt>
                <c:pt idx="442">
                  <c:v>0.1225135</c:v>
                </c:pt>
                <c:pt idx="443">
                  <c:v>0.0924621</c:v>
                </c:pt>
                <c:pt idx="444">
                  <c:v>1.7292712</c:v>
                </c:pt>
                <c:pt idx="445">
                  <c:v>1.3048416</c:v>
                </c:pt>
                <c:pt idx="446">
                  <c:v>3.2215953</c:v>
                </c:pt>
                <c:pt idx="447">
                  <c:v>1.8454899</c:v>
                </c:pt>
                <c:pt idx="448">
                  <c:v>3.815943</c:v>
                </c:pt>
                <c:pt idx="449">
                  <c:v>2.6892382</c:v>
                </c:pt>
                <c:pt idx="450">
                  <c:v>2.2936976</c:v>
                </c:pt>
                <c:pt idx="451">
                  <c:v>2.5421</c:v>
                </c:pt>
                <c:pt idx="452">
                  <c:v>1.5613386</c:v>
                </c:pt>
                <c:pt idx="453">
                  <c:v>0.481422</c:v>
                </c:pt>
                <c:pt idx="454">
                  <c:v>0.099267</c:v>
                </c:pt>
                <c:pt idx="455">
                  <c:v>0.0555092</c:v>
                </c:pt>
                <c:pt idx="456">
                  <c:v>0.2434932</c:v>
                </c:pt>
                <c:pt idx="457">
                  <c:v>1.3456408</c:v>
                </c:pt>
                <c:pt idx="458">
                  <c:v>3.2236647</c:v>
                </c:pt>
                <c:pt idx="459">
                  <c:v>2.6556805</c:v>
                </c:pt>
                <c:pt idx="460">
                  <c:v>3.91946</c:v>
                </c:pt>
                <c:pt idx="461">
                  <c:v>3.0138675</c:v>
                </c:pt>
                <c:pt idx="462">
                  <c:v>3.444656</c:v>
                </c:pt>
                <c:pt idx="463">
                  <c:v>1.7422614</c:v>
                </c:pt>
                <c:pt idx="464">
                  <c:v>0.8344822</c:v>
                </c:pt>
                <c:pt idx="465">
                  <c:v>0.1971333</c:v>
                </c:pt>
                <c:pt idx="466">
                  <c:v>0.0177408</c:v>
                </c:pt>
                <c:pt idx="467">
                  <c:v>0.0557175</c:v>
                </c:pt>
                <c:pt idx="468">
                  <c:v>3.3231365</c:v>
                </c:pt>
                <c:pt idx="469">
                  <c:v>1.2066084</c:v>
                </c:pt>
                <c:pt idx="470">
                  <c:v>0.7242699</c:v>
                </c:pt>
                <c:pt idx="471">
                  <c:v>0.6593103</c:v>
                </c:pt>
                <c:pt idx="472">
                  <c:v>0.8657045</c:v>
                </c:pt>
                <c:pt idx="473">
                  <c:v>1.2947284</c:v>
                </c:pt>
                <c:pt idx="474">
                  <c:v>1.8141876</c:v>
                </c:pt>
                <c:pt idx="475">
                  <c:v>2.3001738</c:v>
                </c:pt>
                <c:pt idx="476">
                  <c:v>0.4776561</c:v>
                </c:pt>
                <c:pt idx="477">
                  <c:v>0.077865</c:v>
                </c:pt>
                <c:pt idx="478">
                  <c:v>0.043016</c:v>
                </c:pt>
                <c:pt idx="479">
                  <c:v>0.064678</c:v>
                </c:pt>
                <c:pt idx="480">
                  <c:v>0.718627</c:v>
                </c:pt>
                <c:pt idx="481">
                  <c:v>1.1379674</c:v>
                </c:pt>
                <c:pt idx="482">
                  <c:v>2.9629544</c:v>
                </c:pt>
                <c:pt idx="483">
                  <c:v>2.035584</c:v>
                </c:pt>
                <c:pt idx="484">
                  <c:v>1.8690301</c:v>
                </c:pt>
                <c:pt idx="485">
                  <c:v>0.6510977</c:v>
                </c:pt>
                <c:pt idx="486">
                  <c:v>1.8555392</c:v>
                </c:pt>
                <c:pt idx="487">
                  <c:v>1.8074656</c:v>
                </c:pt>
                <c:pt idx="488">
                  <c:v>0.3951333</c:v>
                </c:pt>
                <c:pt idx="489">
                  <c:v>0.0523404</c:v>
                </c:pt>
                <c:pt idx="490">
                  <c:v>0.0277585</c:v>
                </c:pt>
                <c:pt idx="491">
                  <c:v>0.1539</c:v>
                </c:pt>
                <c:pt idx="492">
                  <c:v>0.298609</c:v>
                </c:pt>
                <c:pt idx="493">
                  <c:v>0.0534652</c:v>
                </c:pt>
                <c:pt idx="494">
                  <c:v>1.153371</c:v>
                </c:pt>
                <c:pt idx="495">
                  <c:v>1.4882112</c:v>
                </c:pt>
                <c:pt idx="496">
                  <c:v>0.5777898</c:v>
                </c:pt>
                <c:pt idx="497">
                  <c:v>0.7183176</c:v>
                </c:pt>
                <c:pt idx="498">
                  <c:v>0.8197497</c:v>
                </c:pt>
                <c:pt idx="499">
                  <c:v>0.5937525</c:v>
                </c:pt>
                <c:pt idx="500">
                  <c:v>0.3918372</c:v>
                </c:pt>
                <c:pt idx="501">
                  <c:v>0.0466157</c:v>
                </c:pt>
                <c:pt idx="502">
                  <c:v>0.04926</c:v>
                </c:pt>
                <c:pt idx="503">
                  <c:v>0.4544469</c:v>
                </c:pt>
                <c:pt idx="504">
                  <c:v>0.4566672</c:v>
                </c:pt>
                <c:pt idx="505">
                  <c:v>3.8219961</c:v>
                </c:pt>
                <c:pt idx="506">
                  <c:v>1.7545378</c:v>
                </c:pt>
                <c:pt idx="507">
                  <c:v>0.7964754</c:v>
                </c:pt>
                <c:pt idx="508">
                  <c:v>0.5825696</c:v>
                </c:pt>
                <c:pt idx="509">
                  <c:v>0.3005088</c:v>
                </c:pt>
                <c:pt idx="510">
                  <c:v>1.2466027</c:v>
                </c:pt>
                <c:pt idx="511">
                  <c:v>3.03219</c:v>
                </c:pt>
                <c:pt idx="512">
                  <c:v>1.9232118</c:v>
                </c:pt>
                <c:pt idx="513">
                  <c:v>0.1193865</c:v>
                </c:pt>
                <c:pt idx="514">
                  <c:v>0.0520289</c:v>
                </c:pt>
                <c:pt idx="515">
                  <c:v>0.1594389</c:v>
                </c:pt>
                <c:pt idx="516">
                  <c:v>0.088322</c:v>
                </c:pt>
                <c:pt idx="517">
                  <c:v>3.6257424</c:v>
                </c:pt>
                <c:pt idx="518">
                  <c:v>1.3468302</c:v>
                </c:pt>
                <c:pt idx="519">
                  <c:v>3.0665532</c:v>
                </c:pt>
                <c:pt idx="520">
                  <c:v>1.3475784</c:v>
                </c:pt>
                <c:pt idx="521">
                  <c:v>0.94032</c:v>
                </c:pt>
                <c:pt idx="522">
                  <c:v>3.208471</c:v>
                </c:pt>
                <c:pt idx="523">
                  <c:v>3.1611384</c:v>
                </c:pt>
                <c:pt idx="524">
                  <c:v>2.459418</c:v>
                </c:pt>
                <c:pt idx="525">
                  <c:v>0.3719628</c:v>
                </c:pt>
                <c:pt idx="526">
                  <c:v>0.0632415</c:v>
                </c:pt>
                <c:pt idx="527">
                  <c:v>0.05196</c:v>
                </c:pt>
                <c:pt idx="528">
                  <c:v>0.1350675</c:v>
                </c:pt>
                <c:pt idx="529">
                  <c:v>2.5745484</c:v>
                </c:pt>
                <c:pt idx="530">
                  <c:v>2.7852576</c:v>
                </c:pt>
                <c:pt idx="531">
                  <c:v>2.432124</c:v>
                </c:pt>
                <c:pt idx="532">
                  <c:v>2.598876</c:v>
                </c:pt>
                <c:pt idx="533">
                  <c:v>1.7318508</c:v>
                </c:pt>
                <c:pt idx="534">
                  <c:v>1.348127</c:v>
                </c:pt>
                <c:pt idx="535">
                  <c:v>2.0000064</c:v>
                </c:pt>
                <c:pt idx="536">
                  <c:v>1.5675891</c:v>
                </c:pt>
                <c:pt idx="537">
                  <c:v>0.3006192</c:v>
                </c:pt>
                <c:pt idx="538">
                  <c:v>0.0424541</c:v>
                </c:pt>
                <c:pt idx="539">
                  <c:v>0.0392274</c:v>
                </c:pt>
                <c:pt idx="540">
                  <c:v>0.104194</c:v>
                </c:pt>
                <c:pt idx="541">
                  <c:v>0.8661006</c:v>
                </c:pt>
                <c:pt idx="542">
                  <c:v>1.1693076</c:v>
                </c:pt>
                <c:pt idx="543">
                  <c:v>1.6556496</c:v>
                </c:pt>
                <c:pt idx="544">
                  <c:v>1.5441192</c:v>
                </c:pt>
                <c:pt idx="545">
                  <c:v>2.0508804</c:v>
                </c:pt>
                <c:pt idx="546">
                  <c:v>1.391458</c:v>
                </c:pt>
                <c:pt idx="547">
                  <c:v>1.6080374</c:v>
                </c:pt>
                <c:pt idx="548">
                  <c:v>0.4998994</c:v>
                </c:pt>
                <c:pt idx="549">
                  <c:v>0.088236</c:v>
                </c:pt>
                <c:pt idx="550">
                  <c:v>0.0352618</c:v>
                </c:pt>
                <c:pt idx="551">
                  <c:v>0.863396</c:v>
                </c:pt>
                <c:pt idx="552">
                  <c:v>1.4625338</c:v>
                </c:pt>
                <c:pt idx="553">
                  <c:v>1.5154392</c:v>
                </c:pt>
                <c:pt idx="554">
                  <c:v>1.3406057</c:v>
                </c:pt>
                <c:pt idx="555">
                  <c:v>2.2227606</c:v>
                </c:pt>
                <c:pt idx="556">
                  <c:v>2.7481366</c:v>
                </c:pt>
                <c:pt idx="557">
                  <c:v>2.01295</c:v>
                </c:pt>
                <c:pt idx="558">
                  <c:v>0.919876</c:v>
                </c:pt>
                <c:pt idx="559">
                  <c:v>1.7779554</c:v>
                </c:pt>
                <c:pt idx="560">
                  <c:v>0.8235855</c:v>
                </c:pt>
                <c:pt idx="561">
                  <c:v>1.0564278</c:v>
                </c:pt>
                <c:pt idx="562">
                  <c:v>0.1424715</c:v>
                </c:pt>
                <c:pt idx="563">
                  <c:v>0.4329062</c:v>
                </c:pt>
                <c:pt idx="564">
                  <c:v>4.224566</c:v>
                </c:pt>
                <c:pt idx="565">
                  <c:v>6.1100752</c:v>
                </c:pt>
                <c:pt idx="566">
                  <c:v>5.3630016</c:v>
                </c:pt>
                <c:pt idx="567">
                  <c:v>4.4651037</c:v>
                </c:pt>
                <c:pt idx="568">
                  <c:v>4.3766838</c:v>
                </c:pt>
                <c:pt idx="569">
                  <c:v>4.097445</c:v>
                </c:pt>
                <c:pt idx="570">
                  <c:v>4.7916428</c:v>
                </c:pt>
                <c:pt idx="571">
                  <c:v>4.2181266</c:v>
                </c:pt>
                <c:pt idx="572">
                  <c:v>4.8040512</c:v>
                </c:pt>
                <c:pt idx="573">
                  <c:v>3.7214636</c:v>
                </c:pt>
                <c:pt idx="574">
                  <c:v>0.422919</c:v>
                </c:pt>
                <c:pt idx="575">
                  <c:v>0.255234</c:v>
                </c:pt>
                <c:pt idx="576">
                  <c:v>0.8060992</c:v>
                </c:pt>
                <c:pt idx="577">
                  <c:v>0.7408752</c:v>
                </c:pt>
                <c:pt idx="578">
                  <c:v>0.5153284</c:v>
                </c:pt>
                <c:pt idx="579">
                  <c:v>0.471382</c:v>
                </c:pt>
                <c:pt idx="580">
                  <c:v>0.4905408</c:v>
                </c:pt>
                <c:pt idx="581">
                  <c:v>0.6419469</c:v>
                </c:pt>
                <c:pt idx="582">
                  <c:v>1.9604709</c:v>
                </c:pt>
                <c:pt idx="583">
                  <c:v>0.930888</c:v>
                </c:pt>
                <c:pt idx="584">
                  <c:v>1.133732</c:v>
                </c:pt>
                <c:pt idx="585">
                  <c:v>0.5815872</c:v>
                </c:pt>
                <c:pt idx="586">
                  <c:v>0.5136328</c:v>
                </c:pt>
                <c:pt idx="587">
                  <c:v>0.684992</c:v>
                </c:pt>
                <c:pt idx="588">
                  <c:v>0.4516182</c:v>
                </c:pt>
                <c:pt idx="589">
                  <c:v>7.178312</c:v>
                </c:pt>
                <c:pt idx="590">
                  <c:v>7.1331428</c:v>
                </c:pt>
                <c:pt idx="591">
                  <c:v>2.23674</c:v>
                </c:pt>
                <c:pt idx="592">
                  <c:v>0.9767805</c:v>
                </c:pt>
                <c:pt idx="593">
                  <c:v>0.712209</c:v>
                </c:pt>
                <c:pt idx="594">
                  <c:v>1.0691109</c:v>
                </c:pt>
                <c:pt idx="595">
                  <c:v>0.6333024</c:v>
                </c:pt>
                <c:pt idx="596">
                  <c:v>0.4960708</c:v>
                </c:pt>
                <c:pt idx="597">
                  <c:v>0.438955</c:v>
                </c:pt>
                <c:pt idx="598">
                  <c:v>0.39845</c:v>
                </c:pt>
                <c:pt idx="599">
                  <c:v>0.442013</c:v>
                </c:pt>
                <c:pt idx="600">
                  <c:v>2.5911972</c:v>
                </c:pt>
                <c:pt idx="601">
                  <c:v>1.7133402</c:v>
                </c:pt>
                <c:pt idx="602">
                  <c:v>0.9421472</c:v>
                </c:pt>
                <c:pt idx="603">
                  <c:v>0.7917288</c:v>
                </c:pt>
                <c:pt idx="604">
                  <c:v>0.5554857</c:v>
                </c:pt>
                <c:pt idx="605">
                  <c:v>4.1667402</c:v>
                </c:pt>
                <c:pt idx="606">
                  <c:v>1.6958802</c:v>
                </c:pt>
                <c:pt idx="607">
                  <c:v>1.0258782</c:v>
                </c:pt>
                <c:pt idx="608">
                  <c:v>0.4383135</c:v>
                </c:pt>
                <c:pt idx="609">
                  <c:v>0.1864632</c:v>
                </c:pt>
                <c:pt idx="610">
                  <c:v>0.132868</c:v>
                </c:pt>
                <c:pt idx="611">
                  <c:v>0.1745016</c:v>
                </c:pt>
                <c:pt idx="612">
                  <c:v>0.2853151</c:v>
                </c:pt>
                <c:pt idx="613">
                  <c:v>0.3433248</c:v>
                </c:pt>
                <c:pt idx="614">
                  <c:v>0.4474989</c:v>
                </c:pt>
                <c:pt idx="615">
                  <c:v>0.918995</c:v>
                </c:pt>
                <c:pt idx="616">
                  <c:v>0.4556734</c:v>
                </c:pt>
                <c:pt idx="617">
                  <c:v>0.6479289</c:v>
                </c:pt>
                <c:pt idx="618">
                  <c:v>0.8606188</c:v>
                </c:pt>
                <c:pt idx="619">
                  <c:v>0.5570775</c:v>
                </c:pt>
                <c:pt idx="620">
                  <c:v>0.7508319</c:v>
                </c:pt>
                <c:pt idx="621">
                  <c:v>0.2019942</c:v>
                </c:pt>
                <c:pt idx="622">
                  <c:v>0.3316198</c:v>
                </c:pt>
                <c:pt idx="623">
                  <c:v>0.3116197</c:v>
                </c:pt>
                <c:pt idx="624">
                  <c:v>0.6529722</c:v>
                </c:pt>
                <c:pt idx="625">
                  <c:v>0.534534</c:v>
                </c:pt>
                <c:pt idx="626">
                  <c:v>0.6656194</c:v>
                </c:pt>
                <c:pt idx="627">
                  <c:v>0.3758238</c:v>
                </c:pt>
                <c:pt idx="628">
                  <c:v>0.231348</c:v>
                </c:pt>
                <c:pt idx="629">
                  <c:v>0.44482</c:v>
                </c:pt>
                <c:pt idx="630">
                  <c:v>0.7018956</c:v>
                </c:pt>
                <c:pt idx="631">
                  <c:v>1.8074162</c:v>
                </c:pt>
                <c:pt idx="632">
                  <c:v>0.8317484</c:v>
                </c:pt>
                <c:pt idx="633">
                  <c:v>0.2814048</c:v>
                </c:pt>
                <c:pt idx="634">
                  <c:v>0.1724275</c:v>
                </c:pt>
                <c:pt idx="635">
                  <c:v>0.105553</c:v>
                </c:pt>
                <c:pt idx="636">
                  <c:v>4.1124343</c:v>
                </c:pt>
                <c:pt idx="637">
                  <c:v>4.091204</c:v>
                </c:pt>
                <c:pt idx="638">
                  <c:v>0.8280244</c:v>
                </c:pt>
                <c:pt idx="639">
                  <c:v>1.3053515</c:v>
                </c:pt>
                <c:pt idx="640">
                  <c:v>1.0901801</c:v>
                </c:pt>
                <c:pt idx="641">
                  <c:v>1.2439296</c:v>
                </c:pt>
                <c:pt idx="642">
                  <c:v>0.744533</c:v>
                </c:pt>
                <c:pt idx="643">
                  <c:v>3.296674</c:v>
                </c:pt>
                <c:pt idx="644">
                  <c:v>0.9194738</c:v>
                </c:pt>
                <c:pt idx="645">
                  <c:v>0.304722</c:v>
                </c:pt>
                <c:pt idx="646">
                  <c:v>0.2011254</c:v>
                </c:pt>
                <c:pt idx="647">
                  <c:v>0.1403812</c:v>
                </c:pt>
                <c:pt idx="648">
                  <c:v>0.1179027</c:v>
                </c:pt>
                <c:pt idx="649">
                  <c:v>0.9904428</c:v>
                </c:pt>
                <c:pt idx="650">
                  <c:v>0.3501813</c:v>
                </c:pt>
                <c:pt idx="651">
                  <c:v>0.5737515</c:v>
                </c:pt>
                <c:pt idx="652">
                  <c:v>0.9521908</c:v>
                </c:pt>
                <c:pt idx="653">
                  <c:v>0.8013648</c:v>
                </c:pt>
                <c:pt idx="654">
                  <c:v>0.2368548</c:v>
                </c:pt>
                <c:pt idx="655">
                  <c:v>0.4016529</c:v>
                </c:pt>
                <c:pt idx="656">
                  <c:v>0.3803514</c:v>
                </c:pt>
                <c:pt idx="657">
                  <c:v>0.2138607</c:v>
                </c:pt>
                <c:pt idx="658">
                  <c:v>0.1428048</c:v>
                </c:pt>
                <c:pt idx="659">
                  <c:v>0.1433916</c:v>
                </c:pt>
                <c:pt idx="660">
                  <c:v>0.017976</c:v>
                </c:pt>
                <c:pt idx="661">
                  <c:v>1.0849783</c:v>
                </c:pt>
                <c:pt idx="662">
                  <c:v>1.9922364</c:v>
                </c:pt>
                <c:pt idx="663">
                  <c:v>8.5176698</c:v>
                </c:pt>
                <c:pt idx="664">
                  <c:v>3.3870018</c:v>
                </c:pt>
                <c:pt idx="665">
                  <c:v>2.4039344</c:v>
                </c:pt>
                <c:pt idx="666">
                  <c:v>2.9015896</c:v>
                </c:pt>
                <c:pt idx="667">
                  <c:v>4.3423968</c:v>
                </c:pt>
                <c:pt idx="668">
                  <c:v>1.4046725</c:v>
                </c:pt>
                <c:pt idx="669">
                  <c:v>0.4245616</c:v>
                </c:pt>
                <c:pt idx="670">
                  <c:v>0.2621458</c:v>
                </c:pt>
                <c:pt idx="671">
                  <c:v>0.2396163</c:v>
                </c:pt>
                <c:pt idx="672">
                  <c:v>0.2975258</c:v>
                </c:pt>
                <c:pt idx="673">
                  <c:v>0.4232188</c:v>
                </c:pt>
                <c:pt idx="674">
                  <c:v>6.008616</c:v>
                </c:pt>
                <c:pt idx="675">
                  <c:v>2.8474248</c:v>
                </c:pt>
                <c:pt idx="676">
                  <c:v>1.3103365</c:v>
                </c:pt>
                <c:pt idx="677">
                  <c:v>0.955839</c:v>
                </c:pt>
                <c:pt idx="678">
                  <c:v>0.9186758</c:v>
                </c:pt>
                <c:pt idx="679">
                  <c:v>0.866228</c:v>
                </c:pt>
                <c:pt idx="680">
                  <c:v>1.527473</c:v>
                </c:pt>
                <c:pt idx="681">
                  <c:v>0.4714746</c:v>
                </c:pt>
                <c:pt idx="682">
                  <c:v>0.3417136</c:v>
                </c:pt>
                <c:pt idx="683">
                  <c:v>0.4021251</c:v>
                </c:pt>
                <c:pt idx="684">
                  <c:v>0.4613255</c:v>
                </c:pt>
                <c:pt idx="685">
                  <c:v>7.6249692</c:v>
                </c:pt>
                <c:pt idx="686">
                  <c:v>6.9249387</c:v>
                </c:pt>
                <c:pt idx="687">
                  <c:v>3.5797365</c:v>
                </c:pt>
                <c:pt idx="688">
                  <c:v>1.6322508</c:v>
                </c:pt>
                <c:pt idx="689">
                  <c:v>1.144241</c:v>
                </c:pt>
                <c:pt idx="690">
                  <c:v>1.5044056</c:v>
                </c:pt>
                <c:pt idx="691">
                  <c:v>1.199044</c:v>
                </c:pt>
                <c:pt idx="692">
                  <c:v>1.3311571</c:v>
                </c:pt>
                <c:pt idx="693">
                  <c:v>0.3445772</c:v>
                </c:pt>
                <c:pt idx="694">
                  <c:v>0.2229984</c:v>
                </c:pt>
                <c:pt idx="695">
                  <c:v>1.0500489</c:v>
                </c:pt>
                <c:pt idx="696">
                  <c:v>0.2806224</c:v>
                </c:pt>
                <c:pt idx="697">
                  <c:v>0.31262</c:v>
                </c:pt>
                <c:pt idx="698">
                  <c:v>0.1917858</c:v>
                </c:pt>
                <c:pt idx="699">
                  <c:v>0.8512724</c:v>
                </c:pt>
                <c:pt idx="700">
                  <c:v>0.588704</c:v>
                </c:pt>
                <c:pt idx="701">
                  <c:v>1.1435938</c:v>
                </c:pt>
                <c:pt idx="702">
                  <c:v>0.8246063</c:v>
                </c:pt>
                <c:pt idx="703">
                  <c:v>1.440257</c:v>
                </c:pt>
                <c:pt idx="704">
                  <c:v>0.2427915</c:v>
                </c:pt>
                <c:pt idx="705">
                  <c:v>0.156774</c:v>
                </c:pt>
                <c:pt idx="706">
                  <c:v>0.099807</c:v>
                </c:pt>
                <c:pt idx="707">
                  <c:v>0.2856576</c:v>
                </c:pt>
                <c:pt idx="708">
                  <c:v>2.330616</c:v>
                </c:pt>
                <c:pt idx="709">
                  <c:v>1.0030885</c:v>
                </c:pt>
                <c:pt idx="710">
                  <c:v>0.8294532</c:v>
                </c:pt>
                <c:pt idx="711">
                  <c:v>0.5182801</c:v>
                </c:pt>
                <c:pt idx="712">
                  <c:v>0.5680437</c:v>
                </c:pt>
                <c:pt idx="713">
                  <c:v>0.3575364</c:v>
                </c:pt>
                <c:pt idx="714">
                  <c:v>2.5285702</c:v>
                </c:pt>
                <c:pt idx="715">
                  <c:v>2.5751517</c:v>
                </c:pt>
                <c:pt idx="716">
                  <c:v>0.4623372</c:v>
                </c:pt>
                <c:pt idx="717">
                  <c:v>0.2618204</c:v>
                </c:pt>
                <c:pt idx="718">
                  <c:v>0.1674624</c:v>
                </c:pt>
                <c:pt idx="719">
                  <c:v>0.2102841</c:v>
                </c:pt>
                <c:pt idx="720">
                  <c:v>0.07695</c:v>
                </c:pt>
                <c:pt idx="721">
                  <c:v>1.0559488</c:v>
                </c:pt>
                <c:pt idx="722">
                  <c:v>4.5687234</c:v>
                </c:pt>
                <c:pt idx="723">
                  <c:v>7.705428</c:v>
                </c:pt>
                <c:pt idx="724">
                  <c:v>4.3212544</c:v>
                </c:pt>
                <c:pt idx="725">
                  <c:v>6.8575503</c:v>
                </c:pt>
                <c:pt idx="726">
                  <c:v>1.479232</c:v>
                </c:pt>
                <c:pt idx="727">
                  <c:v>0.8234548</c:v>
                </c:pt>
                <c:pt idx="728">
                  <c:v>0.3865887</c:v>
                </c:pt>
                <c:pt idx="729">
                  <c:v>0.3034535</c:v>
                </c:pt>
                <c:pt idx="730">
                  <c:v>0.2014111</c:v>
                </c:pt>
                <c:pt idx="731">
                  <c:v>0.1652573</c:v>
                </c:pt>
                <c:pt idx="732">
                  <c:v>1.16737</c:v>
                </c:pt>
                <c:pt idx="733">
                  <c:v>0.3863673</c:v>
                </c:pt>
                <c:pt idx="734">
                  <c:v>0.1812285</c:v>
                </c:pt>
                <c:pt idx="735">
                  <c:v>1.583023</c:v>
                </c:pt>
                <c:pt idx="736">
                  <c:v>0.5149512</c:v>
                </c:pt>
                <c:pt idx="737">
                  <c:v>2.0058984</c:v>
                </c:pt>
                <c:pt idx="738">
                  <c:v>1.5224174</c:v>
                </c:pt>
                <c:pt idx="739">
                  <c:v>1.4938014</c:v>
                </c:pt>
                <c:pt idx="740">
                  <c:v>0.3799704</c:v>
                </c:pt>
                <c:pt idx="741">
                  <c:v>0.2236164</c:v>
                </c:pt>
                <c:pt idx="742">
                  <c:v>0.166158</c:v>
                </c:pt>
                <c:pt idx="743">
                  <c:v>0.96228</c:v>
                </c:pt>
                <c:pt idx="744">
                  <c:v>1.123248</c:v>
                </c:pt>
                <c:pt idx="745">
                  <c:v>1.2753125</c:v>
                </c:pt>
                <c:pt idx="746">
                  <c:v>6.5558712</c:v>
                </c:pt>
                <c:pt idx="747">
                  <c:v>3.661791</c:v>
                </c:pt>
                <c:pt idx="748">
                  <c:v>1.580106</c:v>
                </c:pt>
                <c:pt idx="749">
                  <c:v>2.2885998</c:v>
                </c:pt>
                <c:pt idx="750">
                  <c:v>2.7648096</c:v>
                </c:pt>
                <c:pt idx="751">
                  <c:v>1.5221764</c:v>
                </c:pt>
                <c:pt idx="752">
                  <c:v>0.5168566</c:v>
                </c:pt>
                <c:pt idx="753">
                  <c:v>0.3308734</c:v>
                </c:pt>
                <c:pt idx="754">
                  <c:v>0.2387616</c:v>
                </c:pt>
                <c:pt idx="755">
                  <c:v>0.1714944</c:v>
                </c:pt>
                <c:pt idx="756">
                  <c:v>2.425444</c:v>
                </c:pt>
                <c:pt idx="757">
                  <c:v>3.5264152</c:v>
                </c:pt>
                <c:pt idx="758">
                  <c:v>2.1852672</c:v>
                </c:pt>
                <c:pt idx="759">
                  <c:v>1.7039781</c:v>
                </c:pt>
                <c:pt idx="760">
                  <c:v>0.7898982</c:v>
                </c:pt>
                <c:pt idx="761">
                  <c:v>1.110627</c:v>
                </c:pt>
                <c:pt idx="762">
                  <c:v>1.012682</c:v>
                </c:pt>
                <c:pt idx="763">
                  <c:v>1.3203084</c:v>
                </c:pt>
                <c:pt idx="764">
                  <c:v>0.5707026</c:v>
                </c:pt>
                <c:pt idx="765">
                  <c:v>0.2921349</c:v>
                </c:pt>
                <c:pt idx="766">
                  <c:v>0.1825803</c:v>
                </c:pt>
                <c:pt idx="767">
                  <c:v>0.137175</c:v>
                </c:pt>
                <c:pt idx="768">
                  <c:v>1.5100995</c:v>
                </c:pt>
                <c:pt idx="769">
                  <c:v>1.1854154</c:v>
                </c:pt>
                <c:pt idx="770">
                  <c:v>0.742951</c:v>
                </c:pt>
                <c:pt idx="771">
                  <c:v>0.335072</c:v>
                </c:pt>
                <c:pt idx="772">
                  <c:v>0.2360066</c:v>
                </c:pt>
                <c:pt idx="773">
                  <c:v>0.4418295</c:v>
                </c:pt>
                <c:pt idx="774">
                  <c:v>0.7046619</c:v>
                </c:pt>
                <c:pt idx="775">
                  <c:v>0.2342795</c:v>
                </c:pt>
                <c:pt idx="776">
                  <c:v>0.169766</c:v>
                </c:pt>
                <c:pt idx="777">
                  <c:v>0.115522</c:v>
                </c:pt>
                <c:pt idx="778">
                  <c:v>0.0814592</c:v>
                </c:pt>
                <c:pt idx="779">
                  <c:v>0.0597624</c:v>
                </c:pt>
                <c:pt idx="780">
                  <c:v>2.0820903</c:v>
                </c:pt>
                <c:pt idx="781">
                  <c:v>2.349742</c:v>
                </c:pt>
                <c:pt idx="782">
                  <c:v>1.5667308</c:v>
                </c:pt>
                <c:pt idx="783">
                  <c:v>0.675565</c:v>
                </c:pt>
                <c:pt idx="784">
                  <c:v>0.513627</c:v>
                </c:pt>
                <c:pt idx="785">
                  <c:v>1.8560932</c:v>
                </c:pt>
                <c:pt idx="786">
                  <c:v>1.7141756</c:v>
                </c:pt>
                <c:pt idx="787">
                  <c:v>0.8270286</c:v>
                </c:pt>
                <c:pt idx="788">
                  <c:v>0.30628</c:v>
                </c:pt>
                <c:pt idx="789">
                  <c:v>0.2201178</c:v>
                </c:pt>
                <c:pt idx="790">
                  <c:v>0.1401699</c:v>
                </c:pt>
                <c:pt idx="791">
                  <c:v>0.323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5598"/>
        <c:axId val="53702017"/>
      </c:lineChart>
      <c:catAx>
        <c:axId val="2195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017"/>
        <c:crossesAt val="1"/>
        <c:auto val="1"/>
        <c:lblAlgn val="ctr"/>
        <c:lblOffset val="100"/>
        <c:noMultiLvlLbl val="0"/>
      </c:catAx>
      <c:valAx>
        <c:axId val="537020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591016</c:v>
                </c:pt>
                <c:pt idx="1">
                  <c:v>2.0604272</c:v>
                </c:pt>
                <c:pt idx="2">
                  <c:v>0.6743124</c:v>
                </c:pt>
                <c:pt idx="3">
                  <c:v>3.814208</c:v>
                </c:pt>
                <c:pt idx="4">
                  <c:v>4.4992775</c:v>
                </c:pt>
                <c:pt idx="5">
                  <c:v>3.6127962</c:v>
                </c:pt>
                <c:pt idx="6">
                  <c:v>2.3075348</c:v>
                </c:pt>
                <c:pt idx="7">
                  <c:v>2.98584</c:v>
                </c:pt>
                <c:pt idx="8">
                  <c:v>2.5751913</c:v>
                </c:pt>
                <c:pt idx="9">
                  <c:v>1.158075</c:v>
                </c:pt>
                <c:pt idx="10">
                  <c:v>0.246704</c:v>
                </c:pt>
                <c:pt idx="11">
                  <c:v>0.1562922</c:v>
                </c:pt>
                <c:pt idx="12">
                  <c:v>0.1424304</c:v>
                </c:pt>
                <c:pt idx="13">
                  <c:v>2.1420178</c:v>
                </c:pt>
                <c:pt idx="14">
                  <c:v>0.5698944</c:v>
                </c:pt>
                <c:pt idx="15">
                  <c:v>0.4350532</c:v>
                </c:pt>
                <c:pt idx="16">
                  <c:v>0.4085323</c:v>
                </c:pt>
                <c:pt idx="17">
                  <c:v>2.7805056</c:v>
                </c:pt>
                <c:pt idx="18">
                  <c:v>1.3196007</c:v>
                </c:pt>
                <c:pt idx="19">
                  <c:v>1.5912216</c:v>
                </c:pt>
                <c:pt idx="20">
                  <c:v>0.6974384</c:v>
                </c:pt>
                <c:pt idx="21">
                  <c:v>0.12796</c:v>
                </c:pt>
                <c:pt idx="22">
                  <c:v>0.03159</c:v>
                </c:pt>
                <c:pt idx="23">
                  <c:v>0.2179152</c:v>
                </c:pt>
                <c:pt idx="24">
                  <c:v>1.5266204</c:v>
                </c:pt>
                <c:pt idx="25">
                  <c:v>3.3217117</c:v>
                </c:pt>
                <c:pt idx="26">
                  <c:v>1.8820224</c:v>
                </c:pt>
                <c:pt idx="27">
                  <c:v>2.893728</c:v>
                </c:pt>
                <c:pt idx="28">
                  <c:v>2.208321</c:v>
                </c:pt>
                <c:pt idx="29">
                  <c:v>2.9754192</c:v>
                </c:pt>
                <c:pt idx="30">
                  <c:v>2.0749085</c:v>
                </c:pt>
                <c:pt idx="31">
                  <c:v>3.035592</c:v>
                </c:pt>
                <c:pt idx="32">
                  <c:v>1.1872256</c:v>
                </c:pt>
                <c:pt idx="33">
                  <c:v>0.2351622</c:v>
                </c:pt>
                <c:pt idx="34">
                  <c:v>0.0500488</c:v>
                </c:pt>
                <c:pt idx="35">
                  <c:v>1.141098</c:v>
                </c:pt>
                <c:pt idx="36">
                  <c:v>1.0410528</c:v>
                </c:pt>
                <c:pt idx="37">
                  <c:v>2.0250911</c:v>
                </c:pt>
                <c:pt idx="38">
                  <c:v>0.8615572</c:v>
                </c:pt>
                <c:pt idx="39">
                  <c:v>0.8447292</c:v>
                </c:pt>
                <c:pt idx="40">
                  <c:v>0.4743235</c:v>
                </c:pt>
                <c:pt idx="41">
                  <c:v>0.325553</c:v>
                </c:pt>
                <c:pt idx="42">
                  <c:v>1.815044</c:v>
                </c:pt>
                <c:pt idx="43">
                  <c:v>0.9957913</c:v>
                </c:pt>
                <c:pt idx="44">
                  <c:v>0.9018243</c:v>
                </c:pt>
                <c:pt idx="45">
                  <c:v>0.36568</c:v>
                </c:pt>
                <c:pt idx="46">
                  <c:v>0.0307326</c:v>
                </c:pt>
                <c:pt idx="47">
                  <c:v>0.0987213</c:v>
                </c:pt>
                <c:pt idx="48">
                  <c:v>0.096094</c:v>
                </c:pt>
                <c:pt idx="49">
                  <c:v>0.420146</c:v>
                </c:pt>
                <c:pt idx="50">
                  <c:v>0.6719445</c:v>
                </c:pt>
                <c:pt idx="51">
                  <c:v>0.7212849</c:v>
                </c:pt>
                <c:pt idx="52">
                  <c:v>0.3684846</c:v>
                </c:pt>
                <c:pt idx="53">
                  <c:v>0.2916045</c:v>
                </c:pt>
                <c:pt idx="54">
                  <c:v>0.7667625</c:v>
                </c:pt>
                <c:pt idx="55">
                  <c:v>0.32266</c:v>
                </c:pt>
                <c:pt idx="56">
                  <c:v>0.1735118</c:v>
                </c:pt>
                <c:pt idx="57">
                  <c:v>0.0272525</c:v>
                </c:pt>
                <c:pt idx="58">
                  <c:v>0.025116</c:v>
                </c:pt>
                <c:pt idx="59">
                  <c:v>0.024138</c:v>
                </c:pt>
                <c:pt idx="60">
                  <c:v>0.0984368</c:v>
                </c:pt>
                <c:pt idx="61">
                  <c:v>3.2837556</c:v>
                </c:pt>
                <c:pt idx="62">
                  <c:v>3.117711</c:v>
                </c:pt>
                <c:pt idx="63">
                  <c:v>1.9915335</c:v>
                </c:pt>
                <c:pt idx="64">
                  <c:v>0.482878</c:v>
                </c:pt>
                <c:pt idx="65">
                  <c:v>1.2515051</c:v>
                </c:pt>
                <c:pt idx="66">
                  <c:v>3.2909565</c:v>
                </c:pt>
                <c:pt idx="67">
                  <c:v>4.7188092</c:v>
                </c:pt>
                <c:pt idx="68">
                  <c:v>3.1092408</c:v>
                </c:pt>
                <c:pt idx="69">
                  <c:v>0.9600669</c:v>
                </c:pt>
                <c:pt idx="70">
                  <c:v>0.0609675</c:v>
                </c:pt>
                <c:pt idx="71">
                  <c:v>0.0439432</c:v>
                </c:pt>
                <c:pt idx="72">
                  <c:v>0.0424154</c:v>
                </c:pt>
                <c:pt idx="73">
                  <c:v>0.3493216</c:v>
                </c:pt>
                <c:pt idx="74">
                  <c:v>0.376431</c:v>
                </c:pt>
                <c:pt idx="75">
                  <c:v>0.1921262</c:v>
                </c:pt>
                <c:pt idx="76">
                  <c:v>5.1752844</c:v>
                </c:pt>
                <c:pt idx="77">
                  <c:v>5.409375</c:v>
                </c:pt>
                <c:pt idx="78">
                  <c:v>1.8242644</c:v>
                </c:pt>
                <c:pt idx="79">
                  <c:v>0.798372</c:v>
                </c:pt>
                <c:pt idx="80">
                  <c:v>0.5217232</c:v>
                </c:pt>
                <c:pt idx="81">
                  <c:v>0.143355</c:v>
                </c:pt>
                <c:pt idx="82">
                  <c:v>0.0357296</c:v>
                </c:pt>
                <c:pt idx="83">
                  <c:v>0.6028222</c:v>
                </c:pt>
                <c:pt idx="84">
                  <c:v>0.1708366</c:v>
                </c:pt>
                <c:pt idx="85">
                  <c:v>0.3770236</c:v>
                </c:pt>
                <c:pt idx="86">
                  <c:v>0.4943022</c:v>
                </c:pt>
                <c:pt idx="87">
                  <c:v>2.5279041</c:v>
                </c:pt>
                <c:pt idx="88">
                  <c:v>2.451603</c:v>
                </c:pt>
                <c:pt idx="89">
                  <c:v>1.9308366</c:v>
                </c:pt>
                <c:pt idx="90">
                  <c:v>0.8379172</c:v>
                </c:pt>
                <c:pt idx="91">
                  <c:v>2.930168</c:v>
                </c:pt>
                <c:pt idx="92">
                  <c:v>0.935032</c:v>
                </c:pt>
                <c:pt idx="93">
                  <c:v>0.1288362</c:v>
                </c:pt>
                <c:pt idx="94">
                  <c:v>0.0338136</c:v>
                </c:pt>
                <c:pt idx="95">
                  <c:v>0.0298402</c:v>
                </c:pt>
                <c:pt idx="96">
                  <c:v>0.046075</c:v>
                </c:pt>
                <c:pt idx="97">
                  <c:v>0.208829</c:v>
                </c:pt>
                <c:pt idx="98">
                  <c:v>1.497783</c:v>
                </c:pt>
                <c:pt idx="99">
                  <c:v>0.9584246</c:v>
                </c:pt>
                <c:pt idx="100">
                  <c:v>0.4420413</c:v>
                </c:pt>
                <c:pt idx="101">
                  <c:v>0.617209</c:v>
                </c:pt>
                <c:pt idx="102">
                  <c:v>1.2549264</c:v>
                </c:pt>
                <c:pt idx="103">
                  <c:v>1.0420116</c:v>
                </c:pt>
                <c:pt idx="104">
                  <c:v>0.6299692</c:v>
                </c:pt>
                <c:pt idx="105">
                  <c:v>0.2234544</c:v>
                </c:pt>
                <c:pt idx="106">
                  <c:v>0.0259602</c:v>
                </c:pt>
                <c:pt idx="107">
                  <c:v>0.8066136</c:v>
                </c:pt>
                <c:pt idx="108">
                  <c:v>0.5218972</c:v>
                </c:pt>
                <c:pt idx="109">
                  <c:v>0.4013992</c:v>
                </c:pt>
                <c:pt idx="110">
                  <c:v>2.5701172</c:v>
                </c:pt>
                <c:pt idx="111">
                  <c:v>2.794225</c:v>
                </c:pt>
                <c:pt idx="112">
                  <c:v>1.2708675</c:v>
                </c:pt>
                <c:pt idx="113">
                  <c:v>0.8997192</c:v>
                </c:pt>
                <c:pt idx="114">
                  <c:v>0.6600045</c:v>
                </c:pt>
                <c:pt idx="115">
                  <c:v>1.1849412</c:v>
                </c:pt>
                <c:pt idx="116">
                  <c:v>1.2962755</c:v>
                </c:pt>
                <c:pt idx="117">
                  <c:v>0.172492</c:v>
                </c:pt>
                <c:pt idx="118">
                  <c:v>0.0259602</c:v>
                </c:pt>
                <c:pt idx="119">
                  <c:v>0.028188</c:v>
                </c:pt>
                <c:pt idx="120">
                  <c:v>0.0521532</c:v>
                </c:pt>
                <c:pt idx="121">
                  <c:v>0.4478848</c:v>
                </c:pt>
                <c:pt idx="122">
                  <c:v>0.6414408</c:v>
                </c:pt>
                <c:pt idx="123">
                  <c:v>0.6967728</c:v>
                </c:pt>
                <c:pt idx="124">
                  <c:v>1.157184</c:v>
                </c:pt>
                <c:pt idx="125">
                  <c:v>2.8586904</c:v>
                </c:pt>
                <c:pt idx="126">
                  <c:v>2.0613469</c:v>
                </c:pt>
                <c:pt idx="127">
                  <c:v>2.2692552</c:v>
                </c:pt>
                <c:pt idx="128">
                  <c:v>1.2108434</c:v>
                </c:pt>
                <c:pt idx="129">
                  <c:v>0.182728</c:v>
                </c:pt>
                <c:pt idx="130">
                  <c:v>0.0396483</c:v>
                </c:pt>
                <c:pt idx="131">
                  <c:v>0.0555555</c:v>
                </c:pt>
                <c:pt idx="132">
                  <c:v>0.0935352</c:v>
                </c:pt>
                <c:pt idx="133">
                  <c:v>6.17631</c:v>
                </c:pt>
                <c:pt idx="134">
                  <c:v>1.0375782</c:v>
                </c:pt>
                <c:pt idx="135">
                  <c:v>0.720447</c:v>
                </c:pt>
                <c:pt idx="136">
                  <c:v>0.651463</c:v>
                </c:pt>
                <c:pt idx="137">
                  <c:v>2.6461224</c:v>
                </c:pt>
                <c:pt idx="138">
                  <c:v>1.838562</c:v>
                </c:pt>
                <c:pt idx="139">
                  <c:v>2.559917</c:v>
                </c:pt>
                <c:pt idx="140">
                  <c:v>1.5963141</c:v>
                </c:pt>
                <c:pt idx="141">
                  <c:v>0.6559784</c:v>
                </c:pt>
                <c:pt idx="142">
                  <c:v>0.1590336</c:v>
                </c:pt>
                <c:pt idx="143">
                  <c:v>0.5777399</c:v>
                </c:pt>
                <c:pt idx="144">
                  <c:v>0.2657165</c:v>
                </c:pt>
                <c:pt idx="145">
                  <c:v>1.0266286</c:v>
                </c:pt>
                <c:pt idx="146">
                  <c:v>1.5264945</c:v>
                </c:pt>
                <c:pt idx="147">
                  <c:v>0.7836916</c:v>
                </c:pt>
                <c:pt idx="148">
                  <c:v>0.4999671</c:v>
                </c:pt>
                <c:pt idx="149">
                  <c:v>0.8365722</c:v>
                </c:pt>
                <c:pt idx="150">
                  <c:v>2.1665826</c:v>
                </c:pt>
                <c:pt idx="151">
                  <c:v>1.495076</c:v>
                </c:pt>
                <c:pt idx="152">
                  <c:v>0.491158</c:v>
                </c:pt>
                <c:pt idx="153">
                  <c:v>0.1674144</c:v>
                </c:pt>
                <c:pt idx="154">
                  <c:v>0.0264624</c:v>
                </c:pt>
                <c:pt idx="155">
                  <c:v>0.0514395</c:v>
                </c:pt>
                <c:pt idx="156">
                  <c:v>1.1175556</c:v>
                </c:pt>
                <c:pt idx="157">
                  <c:v>1.1712684</c:v>
                </c:pt>
                <c:pt idx="158">
                  <c:v>3.1322788</c:v>
                </c:pt>
                <c:pt idx="159">
                  <c:v>0.6185061</c:v>
                </c:pt>
                <c:pt idx="160">
                  <c:v>0.5591432</c:v>
                </c:pt>
                <c:pt idx="161">
                  <c:v>1.1900568</c:v>
                </c:pt>
                <c:pt idx="162">
                  <c:v>0.8996383</c:v>
                </c:pt>
                <c:pt idx="163">
                  <c:v>1.105039</c:v>
                </c:pt>
                <c:pt idx="164">
                  <c:v>0.6607678</c:v>
                </c:pt>
                <c:pt idx="165">
                  <c:v>0.1466008</c:v>
                </c:pt>
                <c:pt idx="166">
                  <c:v>0.0336938</c:v>
                </c:pt>
                <c:pt idx="167">
                  <c:v>0.0295176</c:v>
                </c:pt>
                <c:pt idx="168">
                  <c:v>0.0243152</c:v>
                </c:pt>
                <c:pt idx="169">
                  <c:v>2.1582825</c:v>
                </c:pt>
                <c:pt idx="170">
                  <c:v>0.7070624</c:v>
                </c:pt>
                <c:pt idx="171">
                  <c:v>2.1475088</c:v>
                </c:pt>
                <c:pt idx="172">
                  <c:v>2.9963853</c:v>
                </c:pt>
                <c:pt idx="173">
                  <c:v>1.7851775</c:v>
                </c:pt>
                <c:pt idx="174">
                  <c:v>1.089035</c:v>
                </c:pt>
                <c:pt idx="175">
                  <c:v>0.830949</c:v>
                </c:pt>
                <c:pt idx="176">
                  <c:v>0.4709068</c:v>
                </c:pt>
                <c:pt idx="177">
                  <c:v>0.0678318</c:v>
                </c:pt>
                <c:pt idx="178">
                  <c:v>0.0180588</c:v>
                </c:pt>
                <c:pt idx="179">
                  <c:v>0.0407784</c:v>
                </c:pt>
                <c:pt idx="180">
                  <c:v>0.1232442</c:v>
                </c:pt>
                <c:pt idx="181">
                  <c:v>2.6310202</c:v>
                </c:pt>
                <c:pt idx="182">
                  <c:v>2.3803416</c:v>
                </c:pt>
                <c:pt idx="183">
                  <c:v>2.3488944</c:v>
                </c:pt>
                <c:pt idx="184">
                  <c:v>0.8310168</c:v>
                </c:pt>
                <c:pt idx="185">
                  <c:v>3.1525296</c:v>
                </c:pt>
                <c:pt idx="186">
                  <c:v>3.1317438</c:v>
                </c:pt>
                <c:pt idx="187">
                  <c:v>2.1154203</c:v>
                </c:pt>
                <c:pt idx="188">
                  <c:v>1.5368778</c:v>
                </c:pt>
                <c:pt idx="189">
                  <c:v>0.735279</c:v>
                </c:pt>
                <c:pt idx="190">
                  <c:v>0.103044</c:v>
                </c:pt>
                <c:pt idx="191">
                  <c:v>0.378</c:v>
                </c:pt>
                <c:pt idx="192">
                  <c:v>0.6871122</c:v>
                </c:pt>
                <c:pt idx="193">
                  <c:v>0.406815</c:v>
                </c:pt>
                <c:pt idx="194">
                  <c:v>0.1642518</c:v>
                </c:pt>
                <c:pt idx="195">
                  <c:v>0.1294128</c:v>
                </c:pt>
                <c:pt idx="196">
                  <c:v>0.3521408</c:v>
                </c:pt>
                <c:pt idx="197">
                  <c:v>0.6958151</c:v>
                </c:pt>
                <c:pt idx="198">
                  <c:v>0.6929718</c:v>
                </c:pt>
                <c:pt idx="199">
                  <c:v>0.8826979</c:v>
                </c:pt>
                <c:pt idx="200">
                  <c:v>0.8081462</c:v>
                </c:pt>
                <c:pt idx="201">
                  <c:v>0.1441243</c:v>
                </c:pt>
                <c:pt idx="202">
                  <c:v>0.0308275</c:v>
                </c:pt>
                <c:pt idx="203">
                  <c:v>0.0408726</c:v>
                </c:pt>
                <c:pt idx="204">
                  <c:v>0.0935852</c:v>
                </c:pt>
                <c:pt idx="205">
                  <c:v>0.645788</c:v>
                </c:pt>
                <c:pt idx="206">
                  <c:v>0.4508928</c:v>
                </c:pt>
                <c:pt idx="207">
                  <c:v>0.946275</c:v>
                </c:pt>
                <c:pt idx="208">
                  <c:v>2.4329301</c:v>
                </c:pt>
                <c:pt idx="209">
                  <c:v>2.558262</c:v>
                </c:pt>
                <c:pt idx="210">
                  <c:v>1.72179</c:v>
                </c:pt>
                <c:pt idx="211">
                  <c:v>0.9978864</c:v>
                </c:pt>
                <c:pt idx="212">
                  <c:v>0.6461781</c:v>
                </c:pt>
                <c:pt idx="213">
                  <c:v>0.294804</c:v>
                </c:pt>
                <c:pt idx="214">
                  <c:v>0.0348159</c:v>
                </c:pt>
                <c:pt idx="215">
                  <c:v>0.037422</c:v>
                </c:pt>
                <c:pt idx="216">
                  <c:v>0.14499</c:v>
                </c:pt>
                <c:pt idx="217">
                  <c:v>0.2017954</c:v>
                </c:pt>
                <c:pt idx="218">
                  <c:v>2.406681</c:v>
                </c:pt>
                <c:pt idx="219">
                  <c:v>2.6824284</c:v>
                </c:pt>
                <c:pt idx="220">
                  <c:v>0.8778066</c:v>
                </c:pt>
                <c:pt idx="221">
                  <c:v>1.6810792</c:v>
                </c:pt>
                <c:pt idx="222">
                  <c:v>1.4477334</c:v>
                </c:pt>
                <c:pt idx="223">
                  <c:v>1.6912245</c:v>
                </c:pt>
                <c:pt idx="224">
                  <c:v>1.0944876</c:v>
                </c:pt>
                <c:pt idx="225">
                  <c:v>0.229892</c:v>
                </c:pt>
                <c:pt idx="226">
                  <c:v>0.1352693</c:v>
                </c:pt>
                <c:pt idx="227">
                  <c:v>0.8681904</c:v>
                </c:pt>
                <c:pt idx="228">
                  <c:v>1.9049256</c:v>
                </c:pt>
                <c:pt idx="229">
                  <c:v>2.4138436</c:v>
                </c:pt>
                <c:pt idx="230">
                  <c:v>3.6789247</c:v>
                </c:pt>
                <c:pt idx="231">
                  <c:v>2.2929714</c:v>
                </c:pt>
                <c:pt idx="232">
                  <c:v>4.520698</c:v>
                </c:pt>
                <c:pt idx="233">
                  <c:v>2.2662304</c:v>
                </c:pt>
                <c:pt idx="234">
                  <c:v>1.529478</c:v>
                </c:pt>
                <c:pt idx="235">
                  <c:v>1.939071</c:v>
                </c:pt>
                <c:pt idx="236">
                  <c:v>1.378594</c:v>
                </c:pt>
                <c:pt idx="237">
                  <c:v>0.2449425</c:v>
                </c:pt>
                <c:pt idx="238">
                  <c:v>0.0815323</c:v>
                </c:pt>
                <c:pt idx="239">
                  <c:v>0.0513864</c:v>
                </c:pt>
                <c:pt idx="240">
                  <c:v>2.606724</c:v>
                </c:pt>
                <c:pt idx="241">
                  <c:v>3.4376034</c:v>
                </c:pt>
                <c:pt idx="242">
                  <c:v>1.6464934</c:v>
                </c:pt>
                <c:pt idx="243">
                  <c:v>1.0763458</c:v>
                </c:pt>
                <c:pt idx="244">
                  <c:v>0.7387344</c:v>
                </c:pt>
                <c:pt idx="245">
                  <c:v>0.889168</c:v>
                </c:pt>
                <c:pt idx="246">
                  <c:v>1.3997376</c:v>
                </c:pt>
                <c:pt idx="247">
                  <c:v>0.9148538</c:v>
                </c:pt>
                <c:pt idx="248">
                  <c:v>1.1203822</c:v>
                </c:pt>
                <c:pt idx="249">
                  <c:v>0.401625</c:v>
                </c:pt>
                <c:pt idx="250">
                  <c:v>0.0364854</c:v>
                </c:pt>
                <c:pt idx="251">
                  <c:v>0.2923968</c:v>
                </c:pt>
                <c:pt idx="252">
                  <c:v>0.3347912</c:v>
                </c:pt>
                <c:pt idx="253">
                  <c:v>2.0140229</c:v>
                </c:pt>
                <c:pt idx="254">
                  <c:v>1.420627</c:v>
                </c:pt>
                <c:pt idx="255">
                  <c:v>2.865135</c:v>
                </c:pt>
                <c:pt idx="256">
                  <c:v>0.6541684</c:v>
                </c:pt>
                <c:pt idx="257">
                  <c:v>3.117148</c:v>
                </c:pt>
                <c:pt idx="258">
                  <c:v>1.7452277</c:v>
                </c:pt>
                <c:pt idx="259">
                  <c:v>1.532643</c:v>
                </c:pt>
                <c:pt idx="260">
                  <c:v>0.8611384</c:v>
                </c:pt>
                <c:pt idx="261">
                  <c:v>0.2540364</c:v>
                </c:pt>
                <c:pt idx="262">
                  <c:v>0.0235419</c:v>
                </c:pt>
                <c:pt idx="263">
                  <c:v>0.0404376</c:v>
                </c:pt>
                <c:pt idx="264">
                  <c:v>1.6714014</c:v>
                </c:pt>
                <c:pt idx="265">
                  <c:v>0.7572132</c:v>
                </c:pt>
                <c:pt idx="266">
                  <c:v>0.6722784</c:v>
                </c:pt>
                <c:pt idx="267">
                  <c:v>3.3526257</c:v>
                </c:pt>
                <c:pt idx="268">
                  <c:v>1.5977405</c:v>
                </c:pt>
                <c:pt idx="269">
                  <c:v>1.6255206</c:v>
                </c:pt>
                <c:pt idx="270">
                  <c:v>1.1387955</c:v>
                </c:pt>
                <c:pt idx="271">
                  <c:v>1.652552</c:v>
                </c:pt>
                <c:pt idx="272">
                  <c:v>1.457472</c:v>
                </c:pt>
                <c:pt idx="273">
                  <c:v>0.3435054</c:v>
                </c:pt>
                <c:pt idx="274">
                  <c:v>0.0318588</c:v>
                </c:pt>
                <c:pt idx="275">
                  <c:v>0.2368158</c:v>
                </c:pt>
                <c:pt idx="276">
                  <c:v>0.1327224</c:v>
                </c:pt>
                <c:pt idx="277">
                  <c:v>4.4573784</c:v>
                </c:pt>
                <c:pt idx="278">
                  <c:v>2.308176</c:v>
                </c:pt>
                <c:pt idx="279">
                  <c:v>1.03032</c:v>
                </c:pt>
                <c:pt idx="280">
                  <c:v>1.9248116</c:v>
                </c:pt>
                <c:pt idx="281">
                  <c:v>2.4895046</c:v>
                </c:pt>
                <c:pt idx="282">
                  <c:v>1.4481231</c:v>
                </c:pt>
                <c:pt idx="283">
                  <c:v>1.9353848</c:v>
                </c:pt>
                <c:pt idx="284">
                  <c:v>1.802848</c:v>
                </c:pt>
                <c:pt idx="285">
                  <c:v>0.4869975</c:v>
                </c:pt>
                <c:pt idx="286">
                  <c:v>0.0301928</c:v>
                </c:pt>
                <c:pt idx="287">
                  <c:v>0.0675213</c:v>
                </c:pt>
                <c:pt idx="288">
                  <c:v>0.2191384</c:v>
                </c:pt>
                <c:pt idx="289">
                  <c:v>0.1187418</c:v>
                </c:pt>
                <c:pt idx="290">
                  <c:v>0.086751</c:v>
                </c:pt>
                <c:pt idx="291">
                  <c:v>0.4917745</c:v>
                </c:pt>
                <c:pt idx="292">
                  <c:v>1.1141025</c:v>
                </c:pt>
                <c:pt idx="293">
                  <c:v>1.6866984</c:v>
                </c:pt>
                <c:pt idx="294">
                  <c:v>1.2358638</c:v>
                </c:pt>
                <c:pt idx="295">
                  <c:v>1.1275443</c:v>
                </c:pt>
                <c:pt idx="296">
                  <c:v>0.385749</c:v>
                </c:pt>
                <c:pt idx="297">
                  <c:v>0.0453173</c:v>
                </c:pt>
                <c:pt idx="298">
                  <c:v>0.02394</c:v>
                </c:pt>
                <c:pt idx="299">
                  <c:v>0.314018</c:v>
                </c:pt>
                <c:pt idx="300">
                  <c:v>2.7091075</c:v>
                </c:pt>
                <c:pt idx="301">
                  <c:v>3.0790988</c:v>
                </c:pt>
                <c:pt idx="302">
                  <c:v>1.9646186</c:v>
                </c:pt>
                <c:pt idx="303">
                  <c:v>2.6154758</c:v>
                </c:pt>
                <c:pt idx="304">
                  <c:v>3.192168</c:v>
                </c:pt>
                <c:pt idx="305">
                  <c:v>1.8811936</c:v>
                </c:pt>
                <c:pt idx="306">
                  <c:v>2.96703</c:v>
                </c:pt>
                <c:pt idx="307">
                  <c:v>1.2967968</c:v>
                </c:pt>
                <c:pt idx="308">
                  <c:v>1.5909025</c:v>
                </c:pt>
                <c:pt idx="309">
                  <c:v>0.185079</c:v>
                </c:pt>
                <c:pt idx="310">
                  <c:v>0.0295344</c:v>
                </c:pt>
                <c:pt idx="311">
                  <c:v>0.040044</c:v>
                </c:pt>
                <c:pt idx="312">
                  <c:v>1.4702976</c:v>
                </c:pt>
                <c:pt idx="313">
                  <c:v>2.513028</c:v>
                </c:pt>
                <c:pt idx="314">
                  <c:v>0.9105104</c:v>
                </c:pt>
                <c:pt idx="315">
                  <c:v>0.626121</c:v>
                </c:pt>
                <c:pt idx="316">
                  <c:v>0.7175348</c:v>
                </c:pt>
                <c:pt idx="317">
                  <c:v>1.2966406</c:v>
                </c:pt>
                <c:pt idx="318">
                  <c:v>0.9995326</c:v>
                </c:pt>
                <c:pt idx="319">
                  <c:v>2.1123888</c:v>
                </c:pt>
                <c:pt idx="320">
                  <c:v>0.978649</c:v>
                </c:pt>
                <c:pt idx="321">
                  <c:v>0.1222364</c:v>
                </c:pt>
                <c:pt idx="322">
                  <c:v>0.0257136</c:v>
                </c:pt>
                <c:pt idx="323">
                  <c:v>0.026414</c:v>
                </c:pt>
                <c:pt idx="324">
                  <c:v>0.1832936</c:v>
                </c:pt>
                <c:pt idx="325">
                  <c:v>1.9545205</c:v>
                </c:pt>
                <c:pt idx="326">
                  <c:v>1.402168</c:v>
                </c:pt>
                <c:pt idx="327">
                  <c:v>0.6221718</c:v>
                </c:pt>
                <c:pt idx="328">
                  <c:v>2.0111209</c:v>
                </c:pt>
                <c:pt idx="329">
                  <c:v>1.6673976</c:v>
                </c:pt>
                <c:pt idx="330">
                  <c:v>1.9370795</c:v>
                </c:pt>
                <c:pt idx="331">
                  <c:v>1.5711932</c:v>
                </c:pt>
                <c:pt idx="332">
                  <c:v>1.0324383</c:v>
                </c:pt>
                <c:pt idx="333">
                  <c:v>0.112168</c:v>
                </c:pt>
                <c:pt idx="334">
                  <c:v>0.0230903</c:v>
                </c:pt>
                <c:pt idx="335">
                  <c:v>0.0320166</c:v>
                </c:pt>
                <c:pt idx="336">
                  <c:v>0.2788305</c:v>
                </c:pt>
                <c:pt idx="337">
                  <c:v>2.127072</c:v>
                </c:pt>
                <c:pt idx="338">
                  <c:v>0.9594</c:v>
                </c:pt>
                <c:pt idx="339">
                  <c:v>1.3699235</c:v>
                </c:pt>
                <c:pt idx="340">
                  <c:v>1.3988379</c:v>
                </c:pt>
                <c:pt idx="341">
                  <c:v>2.0526195</c:v>
                </c:pt>
                <c:pt idx="342">
                  <c:v>1.588626</c:v>
                </c:pt>
                <c:pt idx="343">
                  <c:v>2.3162888</c:v>
                </c:pt>
                <c:pt idx="344">
                  <c:v>1.512446</c:v>
                </c:pt>
                <c:pt idx="345">
                  <c:v>0.337959</c:v>
                </c:pt>
                <c:pt idx="346">
                  <c:v>0.0283426</c:v>
                </c:pt>
                <c:pt idx="347">
                  <c:v>0.3402076</c:v>
                </c:pt>
                <c:pt idx="348">
                  <c:v>0.8742496</c:v>
                </c:pt>
                <c:pt idx="349">
                  <c:v>1.1689965</c:v>
                </c:pt>
                <c:pt idx="350">
                  <c:v>0.5309872</c:v>
                </c:pt>
                <c:pt idx="351">
                  <c:v>3.5438468</c:v>
                </c:pt>
                <c:pt idx="352">
                  <c:v>1.025636</c:v>
                </c:pt>
                <c:pt idx="353">
                  <c:v>0.6411873</c:v>
                </c:pt>
                <c:pt idx="354">
                  <c:v>0.8903133</c:v>
                </c:pt>
                <c:pt idx="355">
                  <c:v>1.4400496</c:v>
                </c:pt>
                <c:pt idx="356">
                  <c:v>1.4958617</c:v>
                </c:pt>
                <c:pt idx="357">
                  <c:v>0.339938</c:v>
                </c:pt>
                <c:pt idx="358">
                  <c:v>0.0335404</c:v>
                </c:pt>
                <c:pt idx="359">
                  <c:v>0.0270543</c:v>
                </c:pt>
                <c:pt idx="360">
                  <c:v>0.0247384</c:v>
                </c:pt>
                <c:pt idx="361">
                  <c:v>0.5490547</c:v>
                </c:pt>
                <c:pt idx="362">
                  <c:v>0.8371271</c:v>
                </c:pt>
                <c:pt idx="363">
                  <c:v>0.7018008</c:v>
                </c:pt>
                <c:pt idx="364">
                  <c:v>0.704128</c:v>
                </c:pt>
                <c:pt idx="365">
                  <c:v>0.677118</c:v>
                </c:pt>
                <c:pt idx="366">
                  <c:v>2.3576094</c:v>
                </c:pt>
                <c:pt idx="367">
                  <c:v>2.85265</c:v>
                </c:pt>
                <c:pt idx="368">
                  <c:v>2.9411581</c:v>
                </c:pt>
                <c:pt idx="369">
                  <c:v>1.1109007</c:v>
                </c:pt>
                <c:pt idx="370">
                  <c:v>0.0671832</c:v>
                </c:pt>
                <c:pt idx="371">
                  <c:v>0.0285186</c:v>
                </c:pt>
                <c:pt idx="372">
                  <c:v>0.03771</c:v>
                </c:pt>
                <c:pt idx="373">
                  <c:v>0.2209452</c:v>
                </c:pt>
                <c:pt idx="374">
                  <c:v>0.1839942</c:v>
                </c:pt>
                <c:pt idx="375">
                  <c:v>0.557396</c:v>
                </c:pt>
                <c:pt idx="376">
                  <c:v>3.1357924</c:v>
                </c:pt>
                <c:pt idx="377">
                  <c:v>1.1292246</c:v>
                </c:pt>
                <c:pt idx="378">
                  <c:v>1.9524568</c:v>
                </c:pt>
                <c:pt idx="379">
                  <c:v>2.1670569</c:v>
                </c:pt>
                <c:pt idx="380">
                  <c:v>2.1739872</c:v>
                </c:pt>
                <c:pt idx="381">
                  <c:v>0.6355998</c:v>
                </c:pt>
                <c:pt idx="382">
                  <c:v>0.0933205</c:v>
                </c:pt>
                <c:pt idx="383">
                  <c:v>0.4238656</c:v>
                </c:pt>
                <c:pt idx="384">
                  <c:v>3.3685437</c:v>
                </c:pt>
                <c:pt idx="385">
                  <c:v>1.7754078</c:v>
                </c:pt>
                <c:pt idx="386">
                  <c:v>1.9978034</c:v>
                </c:pt>
                <c:pt idx="387">
                  <c:v>1.0509258</c:v>
                </c:pt>
                <c:pt idx="388">
                  <c:v>0.7311388</c:v>
                </c:pt>
                <c:pt idx="389">
                  <c:v>1.1196802</c:v>
                </c:pt>
                <c:pt idx="390">
                  <c:v>1.1023636</c:v>
                </c:pt>
                <c:pt idx="391">
                  <c:v>3.0839328</c:v>
                </c:pt>
                <c:pt idx="392">
                  <c:v>2.40476</c:v>
                </c:pt>
                <c:pt idx="393">
                  <c:v>0.5056025</c:v>
                </c:pt>
                <c:pt idx="394">
                  <c:v>0.1062344</c:v>
                </c:pt>
                <c:pt idx="395">
                  <c:v>0.0333828</c:v>
                </c:pt>
                <c:pt idx="396">
                  <c:v>0.1726452</c:v>
                </c:pt>
                <c:pt idx="397">
                  <c:v>1.7035512</c:v>
                </c:pt>
                <c:pt idx="398">
                  <c:v>0.8994518</c:v>
                </c:pt>
                <c:pt idx="399">
                  <c:v>1.203998</c:v>
                </c:pt>
                <c:pt idx="400">
                  <c:v>1.2914201</c:v>
                </c:pt>
                <c:pt idx="401">
                  <c:v>1.5855028</c:v>
                </c:pt>
                <c:pt idx="402">
                  <c:v>1.9711806</c:v>
                </c:pt>
                <c:pt idx="403">
                  <c:v>2.175856</c:v>
                </c:pt>
                <c:pt idx="404">
                  <c:v>0.9376836</c:v>
                </c:pt>
                <c:pt idx="405">
                  <c:v>0.66276</c:v>
                </c:pt>
                <c:pt idx="406">
                  <c:v>0.1036925</c:v>
                </c:pt>
                <c:pt idx="407">
                  <c:v>0.0700308</c:v>
                </c:pt>
                <c:pt idx="408">
                  <c:v>0.1997417</c:v>
                </c:pt>
                <c:pt idx="409">
                  <c:v>1.5075864</c:v>
                </c:pt>
                <c:pt idx="410">
                  <c:v>0.5606024</c:v>
                </c:pt>
                <c:pt idx="411">
                  <c:v>2.464225</c:v>
                </c:pt>
                <c:pt idx="412">
                  <c:v>1.2028049</c:v>
                </c:pt>
                <c:pt idx="413">
                  <c:v>1.5399153</c:v>
                </c:pt>
                <c:pt idx="414">
                  <c:v>2.1193299</c:v>
                </c:pt>
                <c:pt idx="415">
                  <c:v>2.0501951</c:v>
                </c:pt>
                <c:pt idx="416">
                  <c:v>1.9888484</c:v>
                </c:pt>
                <c:pt idx="417">
                  <c:v>0.2508129</c:v>
                </c:pt>
                <c:pt idx="418">
                  <c:v>0.0484915</c:v>
                </c:pt>
                <c:pt idx="419">
                  <c:v>0.1029401</c:v>
                </c:pt>
                <c:pt idx="420">
                  <c:v>0.2611466</c:v>
                </c:pt>
                <c:pt idx="421">
                  <c:v>0.4416093</c:v>
                </c:pt>
                <c:pt idx="422">
                  <c:v>0.717611</c:v>
                </c:pt>
                <c:pt idx="423">
                  <c:v>0.4572018</c:v>
                </c:pt>
                <c:pt idx="424">
                  <c:v>0.6366111</c:v>
                </c:pt>
                <c:pt idx="425">
                  <c:v>0.8568696</c:v>
                </c:pt>
                <c:pt idx="426">
                  <c:v>1.950011</c:v>
                </c:pt>
                <c:pt idx="427">
                  <c:v>2.1991992</c:v>
                </c:pt>
                <c:pt idx="428">
                  <c:v>1.3383513</c:v>
                </c:pt>
                <c:pt idx="429">
                  <c:v>0.6785688</c:v>
                </c:pt>
                <c:pt idx="430">
                  <c:v>0.0682594</c:v>
                </c:pt>
                <c:pt idx="431">
                  <c:v>1.1002068</c:v>
                </c:pt>
                <c:pt idx="432">
                  <c:v>2.2361522</c:v>
                </c:pt>
                <c:pt idx="433">
                  <c:v>2.7498944</c:v>
                </c:pt>
                <c:pt idx="434">
                  <c:v>1.8589562</c:v>
                </c:pt>
                <c:pt idx="435">
                  <c:v>2.118896</c:v>
                </c:pt>
                <c:pt idx="436">
                  <c:v>1.8372288</c:v>
                </c:pt>
                <c:pt idx="437">
                  <c:v>1.5710331</c:v>
                </c:pt>
                <c:pt idx="438">
                  <c:v>0.857364</c:v>
                </c:pt>
                <c:pt idx="439">
                  <c:v>1.0719078</c:v>
                </c:pt>
                <c:pt idx="440">
                  <c:v>1.35639</c:v>
                </c:pt>
                <c:pt idx="441">
                  <c:v>0.2932992</c:v>
                </c:pt>
                <c:pt idx="442">
                  <c:v>0.1225135</c:v>
                </c:pt>
                <c:pt idx="443">
                  <c:v>0.0924621</c:v>
                </c:pt>
                <c:pt idx="444">
                  <c:v>1.7292712</c:v>
                </c:pt>
                <c:pt idx="445">
                  <c:v>1.3048416</c:v>
                </c:pt>
                <c:pt idx="446">
                  <c:v>3.2215953</c:v>
                </c:pt>
                <c:pt idx="447">
                  <c:v>1.8454899</c:v>
                </c:pt>
                <c:pt idx="448">
                  <c:v>3.815943</c:v>
                </c:pt>
                <c:pt idx="449">
                  <c:v>2.6892382</c:v>
                </c:pt>
                <c:pt idx="450">
                  <c:v>2.2936976</c:v>
                </c:pt>
                <c:pt idx="451">
                  <c:v>2.5421</c:v>
                </c:pt>
                <c:pt idx="452">
                  <c:v>1.5613386</c:v>
                </c:pt>
                <c:pt idx="453">
                  <c:v>0.481422</c:v>
                </c:pt>
                <c:pt idx="454">
                  <c:v>0.099267</c:v>
                </c:pt>
                <c:pt idx="455">
                  <c:v>0.0555092</c:v>
                </c:pt>
                <c:pt idx="456">
                  <c:v>0.2434932</c:v>
                </c:pt>
                <c:pt idx="457">
                  <c:v>1.3456408</c:v>
                </c:pt>
                <c:pt idx="458">
                  <c:v>3.2236647</c:v>
                </c:pt>
                <c:pt idx="459">
                  <c:v>2.6556805</c:v>
                </c:pt>
                <c:pt idx="460">
                  <c:v>3.91946</c:v>
                </c:pt>
                <c:pt idx="461">
                  <c:v>3.0138675</c:v>
                </c:pt>
                <c:pt idx="462">
                  <c:v>3.444656</c:v>
                </c:pt>
                <c:pt idx="463">
                  <c:v>1.7422614</c:v>
                </c:pt>
                <c:pt idx="464">
                  <c:v>0.8344822</c:v>
                </c:pt>
                <c:pt idx="465">
                  <c:v>0.1971333</c:v>
                </c:pt>
                <c:pt idx="466">
                  <c:v>0.0177408</c:v>
                </c:pt>
                <c:pt idx="467">
                  <c:v>0.0557175</c:v>
                </c:pt>
                <c:pt idx="468">
                  <c:v>3.3231365</c:v>
                </c:pt>
                <c:pt idx="469">
                  <c:v>1.2066084</c:v>
                </c:pt>
                <c:pt idx="470">
                  <c:v>0.7242699</c:v>
                </c:pt>
                <c:pt idx="471">
                  <c:v>0.6593103</c:v>
                </c:pt>
                <c:pt idx="472">
                  <c:v>0.8657045</c:v>
                </c:pt>
                <c:pt idx="473">
                  <c:v>1.2947284</c:v>
                </c:pt>
                <c:pt idx="474">
                  <c:v>1.8141876</c:v>
                </c:pt>
                <c:pt idx="475">
                  <c:v>2.3001738</c:v>
                </c:pt>
                <c:pt idx="476">
                  <c:v>0.4776561</c:v>
                </c:pt>
                <c:pt idx="477">
                  <c:v>0.077865</c:v>
                </c:pt>
                <c:pt idx="478">
                  <c:v>0.043016</c:v>
                </c:pt>
                <c:pt idx="479">
                  <c:v>0.064678</c:v>
                </c:pt>
                <c:pt idx="480">
                  <c:v>0.718627</c:v>
                </c:pt>
                <c:pt idx="481">
                  <c:v>1.1379674</c:v>
                </c:pt>
                <c:pt idx="482">
                  <c:v>2.9629544</c:v>
                </c:pt>
                <c:pt idx="483">
                  <c:v>2.035584</c:v>
                </c:pt>
                <c:pt idx="484">
                  <c:v>1.8690301</c:v>
                </c:pt>
                <c:pt idx="485">
                  <c:v>0.6510977</c:v>
                </c:pt>
                <c:pt idx="486">
                  <c:v>1.8555392</c:v>
                </c:pt>
                <c:pt idx="487">
                  <c:v>1.8074656</c:v>
                </c:pt>
                <c:pt idx="488">
                  <c:v>0.3951333</c:v>
                </c:pt>
                <c:pt idx="489">
                  <c:v>0.0523404</c:v>
                </c:pt>
                <c:pt idx="490">
                  <c:v>0.0277585</c:v>
                </c:pt>
                <c:pt idx="491">
                  <c:v>0.1539</c:v>
                </c:pt>
                <c:pt idx="492">
                  <c:v>0.298609</c:v>
                </c:pt>
                <c:pt idx="493">
                  <c:v>0.0534652</c:v>
                </c:pt>
                <c:pt idx="494">
                  <c:v>1.153371</c:v>
                </c:pt>
                <c:pt idx="495">
                  <c:v>1.4882112</c:v>
                </c:pt>
                <c:pt idx="496">
                  <c:v>0.5777898</c:v>
                </c:pt>
                <c:pt idx="497">
                  <c:v>0.7183176</c:v>
                </c:pt>
                <c:pt idx="498">
                  <c:v>0.8197497</c:v>
                </c:pt>
                <c:pt idx="499">
                  <c:v>0.5937525</c:v>
                </c:pt>
                <c:pt idx="500">
                  <c:v>0.3918372</c:v>
                </c:pt>
                <c:pt idx="501">
                  <c:v>0.0466157</c:v>
                </c:pt>
                <c:pt idx="502">
                  <c:v>0.04926</c:v>
                </c:pt>
                <c:pt idx="503">
                  <c:v>0.4544469</c:v>
                </c:pt>
                <c:pt idx="504">
                  <c:v>0.4566672</c:v>
                </c:pt>
                <c:pt idx="505">
                  <c:v>3.8219961</c:v>
                </c:pt>
                <c:pt idx="506">
                  <c:v>1.7545378</c:v>
                </c:pt>
                <c:pt idx="507">
                  <c:v>0.7964754</c:v>
                </c:pt>
                <c:pt idx="508">
                  <c:v>0.5825696</c:v>
                </c:pt>
                <c:pt idx="509">
                  <c:v>0.3005088</c:v>
                </c:pt>
                <c:pt idx="510">
                  <c:v>1.2466027</c:v>
                </c:pt>
                <c:pt idx="511">
                  <c:v>3.03219</c:v>
                </c:pt>
                <c:pt idx="512">
                  <c:v>1.9232118</c:v>
                </c:pt>
                <c:pt idx="513">
                  <c:v>0.1193865</c:v>
                </c:pt>
                <c:pt idx="514">
                  <c:v>0.0520289</c:v>
                </c:pt>
                <c:pt idx="515">
                  <c:v>0.1594389</c:v>
                </c:pt>
                <c:pt idx="516">
                  <c:v>0.088322</c:v>
                </c:pt>
                <c:pt idx="517">
                  <c:v>3.6257424</c:v>
                </c:pt>
                <c:pt idx="518">
                  <c:v>1.3468302</c:v>
                </c:pt>
                <c:pt idx="519">
                  <c:v>3.0665532</c:v>
                </c:pt>
                <c:pt idx="520">
                  <c:v>1.3475784</c:v>
                </c:pt>
                <c:pt idx="521">
                  <c:v>0.94032</c:v>
                </c:pt>
                <c:pt idx="522">
                  <c:v>3.208471</c:v>
                </c:pt>
                <c:pt idx="523">
                  <c:v>3.1611384</c:v>
                </c:pt>
                <c:pt idx="524">
                  <c:v>2.459418</c:v>
                </c:pt>
                <c:pt idx="525">
                  <c:v>0.3719628</c:v>
                </c:pt>
                <c:pt idx="526">
                  <c:v>0.0632415</c:v>
                </c:pt>
                <c:pt idx="527">
                  <c:v>0.05196</c:v>
                </c:pt>
                <c:pt idx="528">
                  <c:v>0.1350675</c:v>
                </c:pt>
                <c:pt idx="529">
                  <c:v>2.5745484</c:v>
                </c:pt>
                <c:pt idx="530">
                  <c:v>2.7852576</c:v>
                </c:pt>
                <c:pt idx="531">
                  <c:v>2.432124</c:v>
                </c:pt>
                <c:pt idx="532">
                  <c:v>2.598876</c:v>
                </c:pt>
                <c:pt idx="533">
                  <c:v>1.7318508</c:v>
                </c:pt>
                <c:pt idx="534">
                  <c:v>1.348127</c:v>
                </c:pt>
                <c:pt idx="535">
                  <c:v>2.0000064</c:v>
                </c:pt>
                <c:pt idx="536">
                  <c:v>1.5675891</c:v>
                </c:pt>
                <c:pt idx="537">
                  <c:v>0.3006192</c:v>
                </c:pt>
                <c:pt idx="538">
                  <c:v>0.0424541</c:v>
                </c:pt>
                <c:pt idx="539">
                  <c:v>0.0392274</c:v>
                </c:pt>
                <c:pt idx="540">
                  <c:v>0.104194</c:v>
                </c:pt>
                <c:pt idx="541">
                  <c:v>0.8661006</c:v>
                </c:pt>
                <c:pt idx="542">
                  <c:v>1.1693076</c:v>
                </c:pt>
                <c:pt idx="543">
                  <c:v>1.6556496</c:v>
                </c:pt>
                <c:pt idx="544">
                  <c:v>1.5441192</c:v>
                </c:pt>
                <c:pt idx="545">
                  <c:v>2.0508804</c:v>
                </c:pt>
                <c:pt idx="546">
                  <c:v>1.391458</c:v>
                </c:pt>
                <c:pt idx="547">
                  <c:v>1.6080374</c:v>
                </c:pt>
                <c:pt idx="548">
                  <c:v>0.4998994</c:v>
                </c:pt>
                <c:pt idx="549">
                  <c:v>0.088236</c:v>
                </c:pt>
                <c:pt idx="550">
                  <c:v>0.0352618</c:v>
                </c:pt>
                <c:pt idx="551">
                  <c:v>0.863396</c:v>
                </c:pt>
                <c:pt idx="552">
                  <c:v>1.4625338</c:v>
                </c:pt>
                <c:pt idx="553">
                  <c:v>1.5154392</c:v>
                </c:pt>
                <c:pt idx="554">
                  <c:v>1.3406057</c:v>
                </c:pt>
                <c:pt idx="555">
                  <c:v>2.2227606</c:v>
                </c:pt>
                <c:pt idx="556">
                  <c:v>2.7481366</c:v>
                </c:pt>
                <c:pt idx="557">
                  <c:v>2.01295</c:v>
                </c:pt>
                <c:pt idx="558">
                  <c:v>0.919876</c:v>
                </c:pt>
                <c:pt idx="559">
                  <c:v>1.7779554</c:v>
                </c:pt>
                <c:pt idx="560">
                  <c:v>0.8235855</c:v>
                </c:pt>
                <c:pt idx="561">
                  <c:v>1.0564278</c:v>
                </c:pt>
                <c:pt idx="562">
                  <c:v>0.1424715</c:v>
                </c:pt>
                <c:pt idx="563">
                  <c:v>0.4329062</c:v>
                </c:pt>
                <c:pt idx="564">
                  <c:v>4.224566</c:v>
                </c:pt>
                <c:pt idx="565">
                  <c:v>6.1100752</c:v>
                </c:pt>
                <c:pt idx="566">
                  <c:v>5.3630016</c:v>
                </c:pt>
                <c:pt idx="567">
                  <c:v>4.4651037</c:v>
                </c:pt>
                <c:pt idx="568">
                  <c:v>4.3766838</c:v>
                </c:pt>
                <c:pt idx="569">
                  <c:v>4.097445</c:v>
                </c:pt>
                <c:pt idx="570">
                  <c:v>4.7916428</c:v>
                </c:pt>
                <c:pt idx="571">
                  <c:v>4.2181266</c:v>
                </c:pt>
                <c:pt idx="572">
                  <c:v>4.8040512</c:v>
                </c:pt>
                <c:pt idx="573">
                  <c:v>3.7214636</c:v>
                </c:pt>
                <c:pt idx="574">
                  <c:v>0.422919</c:v>
                </c:pt>
                <c:pt idx="575">
                  <c:v>0.255234</c:v>
                </c:pt>
                <c:pt idx="576">
                  <c:v>0.8060992</c:v>
                </c:pt>
                <c:pt idx="577">
                  <c:v>0.7408752</c:v>
                </c:pt>
                <c:pt idx="578">
                  <c:v>0.5153284</c:v>
                </c:pt>
                <c:pt idx="579">
                  <c:v>0.471382</c:v>
                </c:pt>
                <c:pt idx="580">
                  <c:v>0.4905408</c:v>
                </c:pt>
                <c:pt idx="581">
                  <c:v>0.6419469</c:v>
                </c:pt>
                <c:pt idx="582">
                  <c:v>1.9604709</c:v>
                </c:pt>
                <c:pt idx="583">
                  <c:v>0.930888</c:v>
                </c:pt>
                <c:pt idx="584">
                  <c:v>1.133732</c:v>
                </c:pt>
                <c:pt idx="585">
                  <c:v>0.5815872</c:v>
                </c:pt>
                <c:pt idx="586">
                  <c:v>0.5136328</c:v>
                </c:pt>
                <c:pt idx="587">
                  <c:v>0.684992</c:v>
                </c:pt>
                <c:pt idx="588">
                  <c:v>0.4516182</c:v>
                </c:pt>
                <c:pt idx="589">
                  <c:v>7.178312</c:v>
                </c:pt>
                <c:pt idx="590">
                  <c:v>7.1331428</c:v>
                </c:pt>
                <c:pt idx="591">
                  <c:v>2.23674</c:v>
                </c:pt>
                <c:pt idx="592">
                  <c:v>0.9767805</c:v>
                </c:pt>
                <c:pt idx="593">
                  <c:v>0.712209</c:v>
                </c:pt>
                <c:pt idx="594">
                  <c:v>1.0691109</c:v>
                </c:pt>
                <c:pt idx="595">
                  <c:v>0.6333024</c:v>
                </c:pt>
                <c:pt idx="596">
                  <c:v>0.4960708</c:v>
                </c:pt>
                <c:pt idx="597">
                  <c:v>0.438955</c:v>
                </c:pt>
                <c:pt idx="598">
                  <c:v>0.39845</c:v>
                </c:pt>
                <c:pt idx="599">
                  <c:v>0.442013</c:v>
                </c:pt>
                <c:pt idx="600">
                  <c:v>2.5911972</c:v>
                </c:pt>
                <c:pt idx="601">
                  <c:v>1.7133402</c:v>
                </c:pt>
                <c:pt idx="602">
                  <c:v>0.9421472</c:v>
                </c:pt>
                <c:pt idx="603">
                  <c:v>0.7917288</c:v>
                </c:pt>
                <c:pt idx="604">
                  <c:v>0.5554857</c:v>
                </c:pt>
                <c:pt idx="605">
                  <c:v>4.1667402</c:v>
                </c:pt>
                <c:pt idx="606">
                  <c:v>1.6958802</c:v>
                </c:pt>
                <c:pt idx="607">
                  <c:v>1.0258782</c:v>
                </c:pt>
                <c:pt idx="608">
                  <c:v>0.4383135</c:v>
                </c:pt>
                <c:pt idx="609">
                  <c:v>0.1864632</c:v>
                </c:pt>
                <c:pt idx="610">
                  <c:v>0.132868</c:v>
                </c:pt>
                <c:pt idx="611">
                  <c:v>0.1745016</c:v>
                </c:pt>
                <c:pt idx="612">
                  <c:v>0.2853151</c:v>
                </c:pt>
                <c:pt idx="613">
                  <c:v>0.3433248</c:v>
                </c:pt>
                <c:pt idx="614">
                  <c:v>0.4474989</c:v>
                </c:pt>
                <c:pt idx="615">
                  <c:v>0.918995</c:v>
                </c:pt>
                <c:pt idx="616">
                  <c:v>0.4556734</c:v>
                </c:pt>
                <c:pt idx="617">
                  <c:v>0.6479289</c:v>
                </c:pt>
                <c:pt idx="618">
                  <c:v>0.8606188</c:v>
                </c:pt>
                <c:pt idx="619">
                  <c:v>0.5570775</c:v>
                </c:pt>
                <c:pt idx="620">
                  <c:v>0.7508319</c:v>
                </c:pt>
                <c:pt idx="621">
                  <c:v>0.2019942</c:v>
                </c:pt>
                <c:pt idx="622">
                  <c:v>0.3316198</c:v>
                </c:pt>
                <c:pt idx="623">
                  <c:v>0.3116197</c:v>
                </c:pt>
                <c:pt idx="624">
                  <c:v>0.6529722</c:v>
                </c:pt>
                <c:pt idx="625">
                  <c:v>0.534534</c:v>
                </c:pt>
                <c:pt idx="626">
                  <c:v>0.6656194</c:v>
                </c:pt>
                <c:pt idx="627">
                  <c:v>0.3758238</c:v>
                </c:pt>
                <c:pt idx="628">
                  <c:v>0.231348</c:v>
                </c:pt>
                <c:pt idx="629">
                  <c:v>0.44482</c:v>
                </c:pt>
                <c:pt idx="630">
                  <c:v>0.7018956</c:v>
                </c:pt>
                <c:pt idx="631">
                  <c:v>1.8074162</c:v>
                </c:pt>
                <c:pt idx="632">
                  <c:v>0.8317484</c:v>
                </c:pt>
                <c:pt idx="633">
                  <c:v>0.2814048</c:v>
                </c:pt>
                <c:pt idx="634">
                  <c:v>0.1724275</c:v>
                </c:pt>
                <c:pt idx="635">
                  <c:v>0.105553</c:v>
                </c:pt>
                <c:pt idx="636">
                  <c:v>4.1124343</c:v>
                </c:pt>
                <c:pt idx="637">
                  <c:v>4.091204</c:v>
                </c:pt>
                <c:pt idx="638">
                  <c:v>0.8280244</c:v>
                </c:pt>
                <c:pt idx="639">
                  <c:v>1.3053515</c:v>
                </c:pt>
                <c:pt idx="640">
                  <c:v>1.0901801</c:v>
                </c:pt>
                <c:pt idx="641">
                  <c:v>1.2439296</c:v>
                </c:pt>
                <c:pt idx="642">
                  <c:v>0.744533</c:v>
                </c:pt>
                <c:pt idx="643">
                  <c:v>3.296674</c:v>
                </c:pt>
                <c:pt idx="644">
                  <c:v>0.9194738</c:v>
                </c:pt>
                <c:pt idx="645">
                  <c:v>0.304722</c:v>
                </c:pt>
                <c:pt idx="646">
                  <c:v>0.2011254</c:v>
                </c:pt>
                <c:pt idx="647">
                  <c:v>0.1403812</c:v>
                </c:pt>
                <c:pt idx="648">
                  <c:v>0.1179027</c:v>
                </c:pt>
                <c:pt idx="649">
                  <c:v>0.9904428</c:v>
                </c:pt>
                <c:pt idx="650">
                  <c:v>0.3501813</c:v>
                </c:pt>
                <c:pt idx="651">
                  <c:v>0.5737515</c:v>
                </c:pt>
                <c:pt idx="652">
                  <c:v>0.9521908</c:v>
                </c:pt>
                <c:pt idx="653">
                  <c:v>0.8013648</c:v>
                </c:pt>
                <c:pt idx="654">
                  <c:v>0.2368548</c:v>
                </c:pt>
                <c:pt idx="655">
                  <c:v>0.4016529</c:v>
                </c:pt>
                <c:pt idx="656">
                  <c:v>0.3803514</c:v>
                </c:pt>
                <c:pt idx="657">
                  <c:v>0.2138607</c:v>
                </c:pt>
                <c:pt idx="658">
                  <c:v>0.1428048</c:v>
                </c:pt>
                <c:pt idx="659">
                  <c:v>0.1433916</c:v>
                </c:pt>
                <c:pt idx="660">
                  <c:v>0.017976</c:v>
                </c:pt>
                <c:pt idx="661">
                  <c:v>1.0849783</c:v>
                </c:pt>
                <c:pt idx="662">
                  <c:v>1.9922364</c:v>
                </c:pt>
                <c:pt idx="663">
                  <c:v>8.5176698</c:v>
                </c:pt>
                <c:pt idx="664">
                  <c:v>3.3870018</c:v>
                </c:pt>
                <c:pt idx="665">
                  <c:v>2.4039344</c:v>
                </c:pt>
                <c:pt idx="666">
                  <c:v>2.9015896</c:v>
                </c:pt>
                <c:pt idx="667">
                  <c:v>4.3423968</c:v>
                </c:pt>
                <c:pt idx="668">
                  <c:v>1.4046725</c:v>
                </c:pt>
                <c:pt idx="669">
                  <c:v>0.4245616</c:v>
                </c:pt>
                <c:pt idx="670">
                  <c:v>0.2621458</c:v>
                </c:pt>
                <c:pt idx="671">
                  <c:v>0.2396163</c:v>
                </c:pt>
                <c:pt idx="672">
                  <c:v>0.2975258</c:v>
                </c:pt>
                <c:pt idx="673">
                  <c:v>0.4232188</c:v>
                </c:pt>
                <c:pt idx="674">
                  <c:v>6.008616</c:v>
                </c:pt>
                <c:pt idx="675">
                  <c:v>2.8474248</c:v>
                </c:pt>
                <c:pt idx="676">
                  <c:v>1.3103365</c:v>
                </c:pt>
                <c:pt idx="677">
                  <c:v>0.955839</c:v>
                </c:pt>
                <c:pt idx="678">
                  <c:v>0.9186758</c:v>
                </c:pt>
                <c:pt idx="679">
                  <c:v>0.866228</c:v>
                </c:pt>
                <c:pt idx="680">
                  <c:v>1.527473</c:v>
                </c:pt>
                <c:pt idx="681">
                  <c:v>0.4714746</c:v>
                </c:pt>
                <c:pt idx="682">
                  <c:v>0.3417136</c:v>
                </c:pt>
                <c:pt idx="683">
                  <c:v>0.4021251</c:v>
                </c:pt>
                <c:pt idx="684">
                  <c:v>0.4613255</c:v>
                </c:pt>
                <c:pt idx="685">
                  <c:v>7.6249692</c:v>
                </c:pt>
                <c:pt idx="686">
                  <c:v>6.9249387</c:v>
                </c:pt>
                <c:pt idx="687">
                  <c:v>3.5797365</c:v>
                </c:pt>
                <c:pt idx="688">
                  <c:v>1.6322508</c:v>
                </c:pt>
                <c:pt idx="689">
                  <c:v>1.144241</c:v>
                </c:pt>
                <c:pt idx="690">
                  <c:v>1.5044056</c:v>
                </c:pt>
                <c:pt idx="691">
                  <c:v>1.199044</c:v>
                </c:pt>
                <c:pt idx="692">
                  <c:v>1.3311571</c:v>
                </c:pt>
                <c:pt idx="693">
                  <c:v>0.3445772</c:v>
                </c:pt>
                <c:pt idx="694">
                  <c:v>0.2229984</c:v>
                </c:pt>
                <c:pt idx="695">
                  <c:v>1.0500489</c:v>
                </c:pt>
                <c:pt idx="696">
                  <c:v>0.2806224</c:v>
                </c:pt>
                <c:pt idx="697">
                  <c:v>0.31262</c:v>
                </c:pt>
                <c:pt idx="698">
                  <c:v>0.1917858</c:v>
                </c:pt>
                <c:pt idx="699">
                  <c:v>0.8512724</c:v>
                </c:pt>
                <c:pt idx="700">
                  <c:v>0.588704</c:v>
                </c:pt>
                <c:pt idx="701">
                  <c:v>1.1435938</c:v>
                </c:pt>
                <c:pt idx="702">
                  <c:v>0.8246063</c:v>
                </c:pt>
                <c:pt idx="703">
                  <c:v>1.440257</c:v>
                </c:pt>
                <c:pt idx="704">
                  <c:v>0.2427915</c:v>
                </c:pt>
                <c:pt idx="705">
                  <c:v>0.156774</c:v>
                </c:pt>
                <c:pt idx="706">
                  <c:v>0.099807</c:v>
                </c:pt>
                <c:pt idx="707">
                  <c:v>0.2856576</c:v>
                </c:pt>
                <c:pt idx="708">
                  <c:v>2.330616</c:v>
                </c:pt>
                <c:pt idx="709">
                  <c:v>1.0030885</c:v>
                </c:pt>
                <c:pt idx="710">
                  <c:v>0.8294532</c:v>
                </c:pt>
                <c:pt idx="711">
                  <c:v>0.5182801</c:v>
                </c:pt>
                <c:pt idx="712">
                  <c:v>0.5680437</c:v>
                </c:pt>
                <c:pt idx="713">
                  <c:v>0.3575364</c:v>
                </c:pt>
                <c:pt idx="714">
                  <c:v>2.5285702</c:v>
                </c:pt>
                <c:pt idx="715">
                  <c:v>2.5751517</c:v>
                </c:pt>
                <c:pt idx="716">
                  <c:v>0.4623372</c:v>
                </c:pt>
                <c:pt idx="717">
                  <c:v>0.2618204</c:v>
                </c:pt>
                <c:pt idx="718">
                  <c:v>0.1674624</c:v>
                </c:pt>
                <c:pt idx="719">
                  <c:v>0.2102841</c:v>
                </c:pt>
                <c:pt idx="720">
                  <c:v>0.07695</c:v>
                </c:pt>
                <c:pt idx="721">
                  <c:v>1.0559488</c:v>
                </c:pt>
                <c:pt idx="722">
                  <c:v>4.5687234</c:v>
                </c:pt>
                <c:pt idx="723">
                  <c:v>7.705428</c:v>
                </c:pt>
                <c:pt idx="724">
                  <c:v>4.3212544</c:v>
                </c:pt>
                <c:pt idx="725">
                  <c:v>6.8575503</c:v>
                </c:pt>
                <c:pt idx="726">
                  <c:v>1.479232</c:v>
                </c:pt>
                <c:pt idx="727">
                  <c:v>0.8234548</c:v>
                </c:pt>
                <c:pt idx="728">
                  <c:v>0.3865887</c:v>
                </c:pt>
                <c:pt idx="729">
                  <c:v>0.3034535</c:v>
                </c:pt>
                <c:pt idx="730">
                  <c:v>0.2014111</c:v>
                </c:pt>
                <c:pt idx="731">
                  <c:v>0.1652573</c:v>
                </c:pt>
                <c:pt idx="732">
                  <c:v>1.16737</c:v>
                </c:pt>
                <c:pt idx="733">
                  <c:v>0.3863673</c:v>
                </c:pt>
                <c:pt idx="734">
                  <c:v>0.1812285</c:v>
                </c:pt>
                <c:pt idx="735">
                  <c:v>1.583023</c:v>
                </c:pt>
                <c:pt idx="736">
                  <c:v>0.5149512</c:v>
                </c:pt>
                <c:pt idx="737">
                  <c:v>2.0058984</c:v>
                </c:pt>
                <c:pt idx="738">
                  <c:v>1.5224174</c:v>
                </c:pt>
                <c:pt idx="739">
                  <c:v>1.4938014</c:v>
                </c:pt>
                <c:pt idx="740">
                  <c:v>0.3799704</c:v>
                </c:pt>
                <c:pt idx="741">
                  <c:v>0.2236164</c:v>
                </c:pt>
                <c:pt idx="742">
                  <c:v>0.166158</c:v>
                </c:pt>
                <c:pt idx="743">
                  <c:v>0.96228</c:v>
                </c:pt>
                <c:pt idx="744">
                  <c:v>1.123248</c:v>
                </c:pt>
                <c:pt idx="745">
                  <c:v>1.2753125</c:v>
                </c:pt>
                <c:pt idx="746">
                  <c:v>6.5558712</c:v>
                </c:pt>
                <c:pt idx="747">
                  <c:v>3.661791</c:v>
                </c:pt>
                <c:pt idx="748">
                  <c:v>1.580106</c:v>
                </c:pt>
                <c:pt idx="749">
                  <c:v>2.2885998</c:v>
                </c:pt>
                <c:pt idx="750">
                  <c:v>2.7648096</c:v>
                </c:pt>
                <c:pt idx="751">
                  <c:v>1.5221764</c:v>
                </c:pt>
                <c:pt idx="752">
                  <c:v>0.5168566</c:v>
                </c:pt>
                <c:pt idx="753">
                  <c:v>0.3308734</c:v>
                </c:pt>
                <c:pt idx="754">
                  <c:v>0.2387616</c:v>
                </c:pt>
                <c:pt idx="755">
                  <c:v>0.1714944</c:v>
                </c:pt>
                <c:pt idx="756">
                  <c:v>2.425444</c:v>
                </c:pt>
                <c:pt idx="757">
                  <c:v>3.5264152</c:v>
                </c:pt>
                <c:pt idx="758">
                  <c:v>2.1852672</c:v>
                </c:pt>
                <c:pt idx="759">
                  <c:v>1.7039781</c:v>
                </c:pt>
                <c:pt idx="760">
                  <c:v>0.7898982</c:v>
                </c:pt>
                <c:pt idx="761">
                  <c:v>1.110627</c:v>
                </c:pt>
                <c:pt idx="762">
                  <c:v>1.012682</c:v>
                </c:pt>
                <c:pt idx="763">
                  <c:v>1.3203084</c:v>
                </c:pt>
                <c:pt idx="764">
                  <c:v>0.5707026</c:v>
                </c:pt>
                <c:pt idx="765">
                  <c:v>0.2921349</c:v>
                </c:pt>
                <c:pt idx="766">
                  <c:v>0.1825803</c:v>
                </c:pt>
                <c:pt idx="767">
                  <c:v>0.137175</c:v>
                </c:pt>
                <c:pt idx="768">
                  <c:v>1.5100995</c:v>
                </c:pt>
                <c:pt idx="769">
                  <c:v>1.1854154</c:v>
                </c:pt>
                <c:pt idx="770">
                  <c:v>0.742951</c:v>
                </c:pt>
                <c:pt idx="771">
                  <c:v>0.335072</c:v>
                </c:pt>
                <c:pt idx="772">
                  <c:v>0.2360066</c:v>
                </c:pt>
                <c:pt idx="773">
                  <c:v>0.4418295</c:v>
                </c:pt>
                <c:pt idx="774">
                  <c:v>0.7046619</c:v>
                </c:pt>
                <c:pt idx="775">
                  <c:v>0.2342795</c:v>
                </c:pt>
                <c:pt idx="776">
                  <c:v>0.169766</c:v>
                </c:pt>
                <c:pt idx="777">
                  <c:v>0.115522</c:v>
                </c:pt>
                <c:pt idx="778">
                  <c:v>0.0814592</c:v>
                </c:pt>
                <c:pt idx="779">
                  <c:v>0.0597624</c:v>
                </c:pt>
                <c:pt idx="780">
                  <c:v>2.0820903</c:v>
                </c:pt>
                <c:pt idx="781">
                  <c:v>2.349742</c:v>
                </c:pt>
                <c:pt idx="782">
                  <c:v>1.5667308</c:v>
                </c:pt>
                <c:pt idx="783">
                  <c:v>0.675565</c:v>
                </c:pt>
                <c:pt idx="784">
                  <c:v>0.513627</c:v>
                </c:pt>
                <c:pt idx="785">
                  <c:v>1.8560932</c:v>
                </c:pt>
                <c:pt idx="786">
                  <c:v>1.7141756</c:v>
                </c:pt>
                <c:pt idx="787">
                  <c:v>0.8270286</c:v>
                </c:pt>
                <c:pt idx="788">
                  <c:v>0.30628</c:v>
                </c:pt>
                <c:pt idx="789">
                  <c:v>0.2201178</c:v>
                </c:pt>
                <c:pt idx="790">
                  <c:v>0.1401699</c:v>
                </c:pt>
                <c:pt idx="791">
                  <c:v>0.323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9221"/>
        <c:axId val="3554413"/>
      </c:lineChart>
      <c:catAx>
        <c:axId val="7280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413"/>
        <c:crossesAt val="0"/>
        <c:auto val="1"/>
        <c:lblAlgn val="ctr"/>
        <c:lblOffset val="100"/>
        <c:noMultiLvlLbl val="0"/>
      </c:catAx>
      <c:valAx>
        <c:axId val="355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9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6497602</c:v>
                </c:pt>
                <c:pt idx="1">
                  <c:v>10.4641596</c:v>
                </c:pt>
                <c:pt idx="2">
                  <c:v>22.5318578</c:v>
                </c:pt>
                <c:pt idx="3">
                  <c:v>9.7801003</c:v>
                </c:pt>
                <c:pt idx="4">
                  <c:v>3.9089993</c:v>
                </c:pt>
                <c:pt idx="5">
                  <c:v>22.4098041</c:v>
                </c:pt>
                <c:pt idx="6">
                  <c:v>15.47122</c:v>
                </c:pt>
                <c:pt idx="7">
                  <c:v>12.8481133</c:v>
                </c:pt>
                <c:pt idx="8">
                  <c:v>7.7532973</c:v>
                </c:pt>
                <c:pt idx="9">
                  <c:v>11.8260867</c:v>
                </c:pt>
                <c:pt idx="10">
                  <c:v>11.6735033</c:v>
                </c:pt>
                <c:pt idx="11">
                  <c:v>18.7130008</c:v>
                </c:pt>
                <c:pt idx="12">
                  <c:v>9.3372034</c:v>
                </c:pt>
                <c:pt idx="13">
                  <c:v>10.6640662</c:v>
                </c:pt>
                <c:pt idx="14">
                  <c:v>12.3362915</c:v>
                </c:pt>
                <c:pt idx="15">
                  <c:v>19.4674117</c:v>
                </c:pt>
                <c:pt idx="16">
                  <c:v>5.035188</c:v>
                </c:pt>
                <c:pt idx="17">
                  <c:v>10.8606295</c:v>
                </c:pt>
                <c:pt idx="18">
                  <c:v>13.4615778</c:v>
                </c:pt>
                <c:pt idx="19">
                  <c:v>22.3025979</c:v>
                </c:pt>
                <c:pt idx="20">
                  <c:v>14.5605498</c:v>
                </c:pt>
                <c:pt idx="21">
                  <c:v>14.8629175</c:v>
                </c:pt>
                <c:pt idx="22">
                  <c:v>14.5377793</c:v>
                </c:pt>
                <c:pt idx="23">
                  <c:v>18.1139805</c:v>
                </c:pt>
                <c:pt idx="24">
                  <c:v>6.849639</c:v>
                </c:pt>
                <c:pt idx="25">
                  <c:v>21.551049</c:v>
                </c:pt>
                <c:pt idx="26">
                  <c:v>11.7990668</c:v>
                </c:pt>
                <c:pt idx="27">
                  <c:v>12.5486583</c:v>
                </c:pt>
                <c:pt idx="28">
                  <c:v>14.3105534</c:v>
                </c:pt>
                <c:pt idx="29">
                  <c:v>12.0116607</c:v>
                </c:pt>
                <c:pt idx="30">
                  <c:v>12.851987</c:v>
                </c:pt>
                <c:pt idx="31">
                  <c:v>12.7113492</c:v>
                </c:pt>
                <c:pt idx="32">
                  <c:v>17.2797758</c:v>
                </c:pt>
                <c:pt idx="33">
                  <c:v>12.7777726</c:v>
                </c:pt>
                <c:pt idx="34">
                  <c:v>14.0354936</c:v>
                </c:pt>
                <c:pt idx="35">
                  <c:v>10.7056459</c:v>
                </c:pt>
                <c:pt idx="36">
                  <c:v>16.1660973</c:v>
                </c:pt>
                <c:pt idx="37">
                  <c:v>21.6397136</c:v>
                </c:pt>
                <c:pt idx="38">
                  <c:v>20.6937979</c:v>
                </c:pt>
                <c:pt idx="39">
                  <c:v>12.8513345</c:v>
                </c:pt>
                <c:pt idx="40">
                  <c:v>13.6673976</c:v>
                </c:pt>
                <c:pt idx="41">
                  <c:v>6.6454258</c:v>
                </c:pt>
                <c:pt idx="42">
                  <c:v>14.2456137</c:v>
                </c:pt>
                <c:pt idx="43">
                  <c:v>19.7315379</c:v>
                </c:pt>
                <c:pt idx="44">
                  <c:v>17.5557475</c:v>
                </c:pt>
                <c:pt idx="45">
                  <c:v>11.87654</c:v>
                </c:pt>
                <c:pt idx="46">
                  <c:v>16.4556483</c:v>
                </c:pt>
                <c:pt idx="47">
                  <c:v>46.8503125</c:v>
                </c:pt>
                <c:pt idx="48">
                  <c:v>9.4714754</c:v>
                </c:pt>
                <c:pt idx="49">
                  <c:v>22.1667046</c:v>
                </c:pt>
                <c:pt idx="50">
                  <c:v>14.414544</c:v>
                </c:pt>
                <c:pt idx="51">
                  <c:v>6.112498</c:v>
                </c:pt>
                <c:pt idx="52">
                  <c:v>6.8055629</c:v>
                </c:pt>
                <c:pt idx="53">
                  <c:v>18.2780333</c:v>
                </c:pt>
                <c:pt idx="54">
                  <c:v>5.3047501</c:v>
                </c:pt>
                <c:pt idx="55">
                  <c:v>26.9787793</c:v>
                </c:pt>
                <c:pt idx="56">
                  <c:v>16.370651</c:v>
                </c:pt>
                <c:pt idx="57">
                  <c:v>27.0196929</c:v>
                </c:pt>
                <c:pt idx="58">
                  <c:v>6.4184918</c:v>
                </c:pt>
                <c:pt idx="59">
                  <c:v>11.8126439</c:v>
                </c:pt>
                <c:pt idx="60">
                  <c:v>27.9452523</c:v>
                </c:pt>
                <c:pt idx="61">
                  <c:v>10.587082</c:v>
                </c:pt>
                <c:pt idx="62">
                  <c:v>22.0299005</c:v>
                </c:pt>
                <c:pt idx="63">
                  <c:v>15.2572129</c:v>
                </c:pt>
                <c:pt idx="64">
                  <c:v>5.816825</c:v>
                </c:pt>
                <c:pt idx="65">
                  <c:v>12.5747506</c:v>
                </c:pt>
              </c:numCache>
            </c:numRef>
          </c:val>
        </c:ser>
        <c:gapWidth val="150"/>
        <c:overlap val="0"/>
        <c:axId val="74103935"/>
        <c:axId val="27828016"/>
      </c:barChart>
      <c:catAx>
        <c:axId val="7410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8016"/>
        <c:crossesAt val="0"/>
        <c:auto val="1"/>
        <c:lblAlgn val="ctr"/>
        <c:lblOffset val="100"/>
        <c:noMultiLvlLbl val="0"/>
      </c:catAx>
      <c:valAx>
        <c:axId val="2782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6673976</c:v>
                </c:pt>
                <c:pt idx="1">
                  <c:v>6.6454258</c:v>
                </c:pt>
                <c:pt idx="2">
                  <c:v>14.2456137</c:v>
                </c:pt>
                <c:pt idx="3">
                  <c:v>19.7315379</c:v>
                </c:pt>
                <c:pt idx="4">
                  <c:v>17.5557475</c:v>
                </c:pt>
                <c:pt idx="5">
                  <c:v>11.87654</c:v>
                </c:pt>
                <c:pt idx="6">
                  <c:v>16.4556483</c:v>
                </c:pt>
                <c:pt idx="7">
                  <c:v>46.8503125</c:v>
                </c:pt>
                <c:pt idx="8">
                  <c:v>9.4714754</c:v>
                </c:pt>
                <c:pt idx="9">
                  <c:v>22.1667046</c:v>
                </c:pt>
                <c:pt idx="10">
                  <c:v>14.414544</c:v>
                </c:pt>
                <c:pt idx="11">
                  <c:v>6.112498</c:v>
                </c:pt>
                <c:pt idx="12">
                  <c:v>6.8055629</c:v>
                </c:pt>
                <c:pt idx="13">
                  <c:v>18.2780333</c:v>
                </c:pt>
                <c:pt idx="14">
                  <c:v>5.3047501</c:v>
                </c:pt>
                <c:pt idx="15">
                  <c:v>26.9787793</c:v>
                </c:pt>
                <c:pt idx="16">
                  <c:v>16.370651</c:v>
                </c:pt>
                <c:pt idx="17">
                  <c:v>27.0196929</c:v>
                </c:pt>
                <c:pt idx="18">
                  <c:v>6.4184918</c:v>
                </c:pt>
                <c:pt idx="19">
                  <c:v>11.8126439</c:v>
                </c:pt>
                <c:pt idx="20">
                  <c:v>27.9452523</c:v>
                </c:pt>
                <c:pt idx="21">
                  <c:v>10.587082</c:v>
                </c:pt>
                <c:pt idx="22">
                  <c:v>22.0299005</c:v>
                </c:pt>
                <c:pt idx="23">
                  <c:v>15.2572129</c:v>
                </c:pt>
                <c:pt idx="24">
                  <c:v>5.816825</c:v>
                </c:pt>
                <c:pt idx="25">
                  <c:v>12.5747506</c:v>
                </c:pt>
              </c:numCache>
            </c:numRef>
          </c:val>
        </c:ser>
        <c:gapWidth val="150"/>
        <c:overlap val="0"/>
        <c:axId val="67953152"/>
        <c:axId val="1191919"/>
      </c:barChart>
      <c:catAx>
        <c:axId val="6795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19"/>
        <c:crossesAt val="0"/>
        <c:auto val="1"/>
        <c:lblAlgn val="ctr"/>
        <c:lblOffset val="100"/>
        <c:noMultiLvlLbl val="0"/>
      </c:catAx>
      <c:valAx>
        <c:axId val="119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6497602</c:v>
                </c:pt>
                <c:pt idx="1">
                  <c:v>10.4641596</c:v>
                </c:pt>
                <c:pt idx="2">
                  <c:v>22.5318578</c:v>
                </c:pt>
                <c:pt idx="3">
                  <c:v>9.7801003</c:v>
                </c:pt>
                <c:pt idx="4">
                  <c:v>3.9089993</c:v>
                </c:pt>
                <c:pt idx="5">
                  <c:v>22.4098041</c:v>
                </c:pt>
                <c:pt idx="6">
                  <c:v>15.47122</c:v>
                </c:pt>
                <c:pt idx="7">
                  <c:v>12.8481133</c:v>
                </c:pt>
                <c:pt idx="8">
                  <c:v>7.7532973</c:v>
                </c:pt>
                <c:pt idx="9">
                  <c:v>11.8260867</c:v>
                </c:pt>
                <c:pt idx="10">
                  <c:v>11.6735033</c:v>
                </c:pt>
                <c:pt idx="11">
                  <c:v>18.7130008</c:v>
                </c:pt>
                <c:pt idx="12">
                  <c:v>9.3372034</c:v>
                </c:pt>
                <c:pt idx="13">
                  <c:v>10.6640662</c:v>
                </c:pt>
                <c:pt idx="14">
                  <c:v>12.3362915</c:v>
                </c:pt>
                <c:pt idx="15">
                  <c:v>19.4674117</c:v>
                </c:pt>
                <c:pt idx="16">
                  <c:v>5.035188</c:v>
                </c:pt>
                <c:pt idx="17">
                  <c:v>10.8606295</c:v>
                </c:pt>
                <c:pt idx="18">
                  <c:v>13.4615778</c:v>
                </c:pt>
                <c:pt idx="19">
                  <c:v>22.3025979</c:v>
                </c:pt>
                <c:pt idx="20">
                  <c:v>14.5605498</c:v>
                </c:pt>
                <c:pt idx="21">
                  <c:v>14.8629175</c:v>
                </c:pt>
                <c:pt idx="22">
                  <c:v>14.5377793</c:v>
                </c:pt>
                <c:pt idx="23">
                  <c:v>18.1139805</c:v>
                </c:pt>
                <c:pt idx="24">
                  <c:v>6.849639</c:v>
                </c:pt>
                <c:pt idx="25">
                  <c:v>21.551049</c:v>
                </c:pt>
                <c:pt idx="26">
                  <c:v>11.7990668</c:v>
                </c:pt>
                <c:pt idx="27">
                  <c:v>12.5486583</c:v>
                </c:pt>
                <c:pt idx="28">
                  <c:v>14.3105534</c:v>
                </c:pt>
                <c:pt idx="29">
                  <c:v>12.0116607</c:v>
                </c:pt>
                <c:pt idx="30">
                  <c:v>12.851987</c:v>
                </c:pt>
                <c:pt idx="31">
                  <c:v>12.7113492</c:v>
                </c:pt>
                <c:pt idx="32">
                  <c:v>17.2797758</c:v>
                </c:pt>
                <c:pt idx="33">
                  <c:v>12.7777726</c:v>
                </c:pt>
                <c:pt idx="34">
                  <c:v>14.0354936</c:v>
                </c:pt>
                <c:pt idx="35">
                  <c:v>10.7056459</c:v>
                </c:pt>
                <c:pt idx="36">
                  <c:v>16.1660973</c:v>
                </c:pt>
                <c:pt idx="37">
                  <c:v>21.6397136</c:v>
                </c:pt>
                <c:pt idx="38">
                  <c:v>20.6937979</c:v>
                </c:pt>
                <c:pt idx="39">
                  <c:v>12.8513345</c:v>
                </c:pt>
                <c:pt idx="40">
                  <c:v>13.6673976</c:v>
                </c:pt>
                <c:pt idx="41">
                  <c:v>6.6454258</c:v>
                </c:pt>
                <c:pt idx="42">
                  <c:v>14.2456137</c:v>
                </c:pt>
                <c:pt idx="43">
                  <c:v>19.7315379</c:v>
                </c:pt>
                <c:pt idx="44">
                  <c:v>17.5557475</c:v>
                </c:pt>
                <c:pt idx="45">
                  <c:v>11.87654</c:v>
                </c:pt>
                <c:pt idx="46">
                  <c:v>16.4556483</c:v>
                </c:pt>
                <c:pt idx="47">
                  <c:v>46.8503125</c:v>
                </c:pt>
                <c:pt idx="48">
                  <c:v>9.4714754</c:v>
                </c:pt>
                <c:pt idx="49">
                  <c:v>22.1667046</c:v>
                </c:pt>
                <c:pt idx="50">
                  <c:v>14.414544</c:v>
                </c:pt>
                <c:pt idx="51">
                  <c:v>6.112498</c:v>
                </c:pt>
                <c:pt idx="52">
                  <c:v>6.8055629</c:v>
                </c:pt>
                <c:pt idx="53">
                  <c:v>18.2780333</c:v>
                </c:pt>
                <c:pt idx="54">
                  <c:v>5.3047501</c:v>
                </c:pt>
                <c:pt idx="55">
                  <c:v>26.9787793</c:v>
                </c:pt>
                <c:pt idx="56">
                  <c:v>16.370651</c:v>
                </c:pt>
                <c:pt idx="57">
                  <c:v>27.0196929</c:v>
                </c:pt>
                <c:pt idx="58">
                  <c:v>6.4184918</c:v>
                </c:pt>
                <c:pt idx="59">
                  <c:v>11.8126439</c:v>
                </c:pt>
                <c:pt idx="60">
                  <c:v>27.9452523</c:v>
                </c:pt>
                <c:pt idx="61">
                  <c:v>10.587082</c:v>
                </c:pt>
                <c:pt idx="62">
                  <c:v>22.0299005</c:v>
                </c:pt>
                <c:pt idx="63">
                  <c:v>15.2572129</c:v>
                </c:pt>
                <c:pt idx="64">
                  <c:v>5.816825</c:v>
                </c:pt>
                <c:pt idx="65">
                  <c:v>12.5747506</c:v>
                </c:pt>
              </c:numCache>
            </c:numRef>
          </c:val>
        </c:ser>
        <c:gapWidth val="150"/>
        <c:overlap val="0"/>
        <c:axId val="47505893"/>
        <c:axId val="32775333"/>
      </c:barChart>
      <c:catAx>
        <c:axId val="4750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5333"/>
        <c:crossesAt val="0"/>
        <c:auto val="1"/>
        <c:lblAlgn val="ctr"/>
        <c:lblOffset val="100"/>
        <c:noMultiLvlLbl val="0"/>
      </c:catAx>
      <c:valAx>
        <c:axId val="3277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9 - Garganta de Navamediana desde cabecer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6673976</c:v>
                </c:pt>
                <c:pt idx="1">
                  <c:v>6.6454258</c:v>
                </c:pt>
                <c:pt idx="2">
                  <c:v>14.2456137</c:v>
                </c:pt>
                <c:pt idx="3">
                  <c:v>19.7315379</c:v>
                </c:pt>
                <c:pt idx="4">
                  <c:v>17.5557475</c:v>
                </c:pt>
                <c:pt idx="5">
                  <c:v>11.87654</c:v>
                </c:pt>
                <c:pt idx="6">
                  <c:v>16.4556483</c:v>
                </c:pt>
                <c:pt idx="7">
                  <c:v>46.8503125</c:v>
                </c:pt>
                <c:pt idx="8">
                  <c:v>9.4714754</c:v>
                </c:pt>
                <c:pt idx="9">
                  <c:v>22.1667046</c:v>
                </c:pt>
                <c:pt idx="10">
                  <c:v>14.414544</c:v>
                </c:pt>
                <c:pt idx="11">
                  <c:v>6.112498</c:v>
                </c:pt>
                <c:pt idx="12">
                  <c:v>6.8055629</c:v>
                </c:pt>
                <c:pt idx="13">
                  <c:v>18.2780333</c:v>
                </c:pt>
                <c:pt idx="14">
                  <c:v>5.3047501</c:v>
                </c:pt>
                <c:pt idx="15">
                  <c:v>26.9787793</c:v>
                </c:pt>
                <c:pt idx="16">
                  <c:v>16.370651</c:v>
                </c:pt>
                <c:pt idx="17">
                  <c:v>27.0196929</c:v>
                </c:pt>
                <c:pt idx="18">
                  <c:v>6.4184918</c:v>
                </c:pt>
                <c:pt idx="19">
                  <c:v>11.8126439</c:v>
                </c:pt>
                <c:pt idx="20">
                  <c:v>27.9452523</c:v>
                </c:pt>
                <c:pt idx="21">
                  <c:v>10.587082</c:v>
                </c:pt>
                <c:pt idx="22">
                  <c:v>22.0299005</c:v>
                </c:pt>
                <c:pt idx="23">
                  <c:v>15.2572129</c:v>
                </c:pt>
                <c:pt idx="24">
                  <c:v>5.816825</c:v>
                </c:pt>
                <c:pt idx="25">
                  <c:v>12.5747506</c:v>
                </c:pt>
              </c:numCache>
            </c:numRef>
          </c:val>
        </c:ser>
        <c:gapWidth val="150"/>
        <c:overlap val="0"/>
        <c:axId val="20553680"/>
        <c:axId val="68881752"/>
      </c:barChart>
      <c:catAx>
        <c:axId val="2055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752"/>
        <c:crossesAt val="0"/>
        <c:auto val="1"/>
        <c:lblAlgn val="ctr"/>
        <c:lblOffset val="100"/>
        <c:noMultiLvlLbl val="0"/>
      </c:catAx>
      <c:valAx>
        <c:axId val="6888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7976</c:v>
                </c:pt>
                <c:pt idx="1">
                  <c:v>0.0534652</c:v>
                </c:pt>
                <c:pt idx="2">
                  <c:v>0.086751</c:v>
                </c:pt>
                <c:pt idx="3">
                  <c:v>0.1294128</c:v>
                </c:pt>
                <c:pt idx="4">
                  <c:v>0.231348</c:v>
                </c:pt>
                <c:pt idx="5">
                  <c:v>0.2916045</c:v>
                </c:pt>
                <c:pt idx="6">
                  <c:v>0.2368548</c:v>
                </c:pt>
                <c:pt idx="7">
                  <c:v>0.2342795</c:v>
                </c:pt>
                <c:pt idx="8">
                  <c:v>0.169766</c:v>
                </c:pt>
                <c:pt idx="9">
                  <c:v>0.0272525</c:v>
                </c:pt>
                <c:pt idx="10">
                  <c:v>0.0177408</c:v>
                </c:pt>
                <c:pt idx="11">
                  <c:v>0.024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224566</c:v>
                </c:pt>
                <c:pt idx="1">
                  <c:v>7.6249692</c:v>
                </c:pt>
                <c:pt idx="2">
                  <c:v>7.1331428</c:v>
                </c:pt>
                <c:pt idx="3">
                  <c:v>8.5176698</c:v>
                </c:pt>
                <c:pt idx="4">
                  <c:v>5.1752844</c:v>
                </c:pt>
                <c:pt idx="5">
                  <c:v>6.8575503</c:v>
                </c:pt>
                <c:pt idx="6">
                  <c:v>4.7916428</c:v>
                </c:pt>
                <c:pt idx="7">
                  <c:v>4.7188092</c:v>
                </c:pt>
                <c:pt idx="8">
                  <c:v>4.8040512</c:v>
                </c:pt>
                <c:pt idx="9">
                  <c:v>3.7214636</c:v>
                </c:pt>
                <c:pt idx="10">
                  <c:v>0.5136328</c:v>
                </c:pt>
                <c:pt idx="11">
                  <c:v>1.1410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95585165151515</c:v>
                </c:pt>
                <c:pt idx="1">
                  <c:v>1.84587300151515</c:v>
                </c:pt>
                <c:pt idx="2">
                  <c:v>1.74961694545455</c:v>
                </c:pt>
                <c:pt idx="3">
                  <c:v>1.79794339393939</c:v>
                </c:pt>
                <c:pt idx="4">
                  <c:v>1.53052420606061</c:v>
                </c:pt>
                <c:pt idx="5">
                  <c:v>1.73208132424242</c:v>
                </c:pt>
                <c:pt idx="6">
                  <c:v>1.64652490151515</c:v>
                </c:pt>
                <c:pt idx="7">
                  <c:v>1.77382817272727</c:v>
                </c:pt>
                <c:pt idx="8">
                  <c:v>1.14072865757576</c:v>
                </c:pt>
                <c:pt idx="9">
                  <c:v>0.379480613636364</c:v>
                </c:pt>
                <c:pt idx="10">
                  <c:v>0.107847853030303</c:v>
                </c:pt>
                <c:pt idx="11">
                  <c:v>0.2597652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45516</c:v>
                </c:pt>
                <c:pt idx="1">
                  <c:v>0.3463232</c:v>
                </c:pt>
                <c:pt idx="2">
                  <c:v>0.41196495</c:v>
                </c:pt>
                <c:pt idx="3">
                  <c:v>0.48157825</c:v>
                </c:pt>
                <c:pt idx="4">
                  <c:v>0.46499845</c:v>
                </c:pt>
                <c:pt idx="5">
                  <c:v>0.62919815</c:v>
                </c:pt>
                <c:pt idx="6">
                  <c:v>0.7932561</c:v>
                </c:pt>
                <c:pt idx="7">
                  <c:v>0.8109134</c:v>
                </c:pt>
                <c:pt idx="8">
                  <c:v>0.38616885</c:v>
                </c:pt>
                <c:pt idx="9">
                  <c:v>0.100202</c:v>
                </c:pt>
                <c:pt idx="10">
                  <c:v>0.0258369</c:v>
                </c:pt>
                <c:pt idx="11">
                  <c:v>0.0309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33308675</c:v>
                </c:pt>
                <c:pt idx="1">
                  <c:v>0.538164175</c:v>
                </c:pt>
                <c:pt idx="2">
                  <c:v>0.672027975</c:v>
                </c:pt>
                <c:pt idx="3">
                  <c:v>0.6980298</c:v>
                </c:pt>
                <c:pt idx="4">
                  <c:v>0.57898475</c:v>
                </c:pt>
                <c:pt idx="5">
                  <c:v>0.84164655</c:v>
                </c:pt>
                <c:pt idx="6">
                  <c:v>1.00281995</c:v>
                </c:pt>
                <c:pt idx="7">
                  <c:v>1.02991155</c:v>
                </c:pt>
                <c:pt idx="8">
                  <c:v>0.5041387</c:v>
                </c:pt>
                <c:pt idx="9">
                  <c:v>0.1594341</c:v>
                </c:pt>
                <c:pt idx="10">
                  <c:v>0.0316572</c:v>
                </c:pt>
                <c:pt idx="11">
                  <c:v>0.05139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67001</c:v>
                </c:pt>
                <c:pt idx="1">
                  <c:v>1.29007705</c:v>
                </c:pt>
                <c:pt idx="2">
                  <c:v>1.1613393</c:v>
                </c:pt>
                <c:pt idx="3">
                  <c:v>1.3376375</c:v>
                </c:pt>
                <c:pt idx="4">
                  <c:v>1.05790805</c:v>
                </c:pt>
                <c:pt idx="5">
                  <c:v>1.5554742</c:v>
                </c:pt>
                <c:pt idx="6">
                  <c:v>1.5134115</c:v>
                </c:pt>
                <c:pt idx="7">
                  <c:v>1.5996295</c:v>
                </c:pt>
                <c:pt idx="8">
                  <c:v>0.9363578</c:v>
                </c:pt>
                <c:pt idx="9">
                  <c:v>0.2579284</c:v>
                </c:pt>
                <c:pt idx="10">
                  <c:v>0.0621045</c:v>
                </c:pt>
                <c:pt idx="11">
                  <c:v>0.14864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6835665</c:v>
                </c:pt>
                <c:pt idx="1">
                  <c:v>2.4882319</c:v>
                </c:pt>
                <c:pt idx="2">
                  <c:v>2.2774488</c:v>
                </c:pt>
                <c:pt idx="3">
                  <c:v>2.511984325</c:v>
                </c:pt>
                <c:pt idx="4">
                  <c:v>1.989543575</c:v>
                </c:pt>
                <c:pt idx="5">
                  <c:v>2.28300745</c:v>
                </c:pt>
                <c:pt idx="6">
                  <c:v>1.968503175</c:v>
                </c:pt>
                <c:pt idx="7">
                  <c:v>2.2517412</c:v>
                </c:pt>
                <c:pt idx="8">
                  <c:v>1.508299925</c:v>
                </c:pt>
                <c:pt idx="9">
                  <c:v>0.41882745</c:v>
                </c:pt>
                <c:pt idx="10">
                  <c:v>0.142721475</c:v>
                </c:pt>
                <c:pt idx="11">
                  <c:v>0.3359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5083206</c:v>
                </c:pt>
                <c:pt idx="1">
                  <c:v>3.72386925</c:v>
                </c:pt>
                <c:pt idx="2">
                  <c:v>3.4512947</c:v>
                </c:pt>
                <c:pt idx="3">
                  <c:v>3.44823625</c:v>
                </c:pt>
                <c:pt idx="4">
                  <c:v>3.6014724</c:v>
                </c:pt>
                <c:pt idx="5">
                  <c:v>3.06550775</c:v>
                </c:pt>
                <c:pt idx="6">
                  <c:v>2.8331996</c:v>
                </c:pt>
                <c:pt idx="7">
                  <c:v>3.033891</c:v>
                </c:pt>
                <c:pt idx="8">
                  <c:v>2.0814178</c:v>
                </c:pt>
                <c:pt idx="9">
                  <c:v>0.6706644</c:v>
                </c:pt>
                <c:pt idx="10">
                  <c:v>0.2427328</c:v>
                </c:pt>
                <c:pt idx="11">
                  <c:v>0.74580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306624"/>
        <c:axId val="67320174"/>
      </c:lineChart>
      <c:catAx>
        <c:axId val="4830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0174"/>
        <c:crossesAt val="0"/>
        <c:auto val="1"/>
        <c:lblAlgn val="ctr"/>
        <c:lblOffset val="100"/>
        <c:noMultiLvlLbl val="0"/>
      </c:catAx>
      <c:valAx>
        <c:axId val="67320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6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7976</c:v>
                </c:pt>
                <c:pt idx="1">
                  <c:v>0.0534652</c:v>
                </c:pt>
                <c:pt idx="2">
                  <c:v>0.1812285</c:v>
                </c:pt>
                <c:pt idx="3">
                  <c:v>0.335072</c:v>
                </c:pt>
                <c:pt idx="4">
                  <c:v>0.231348</c:v>
                </c:pt>
                <c:pt idx="5">
                  <c:v>0.3005088</c:v>
                </c:pt>
                <c:pt idx="6">
                  <c:v>0.2368548</c:v>
                </c:pt>
                <c:pt idx="7">
                  <c:v>0.2342795</c:v>
                </c:pt>
                <c:pt idx="8">
                  <c:v>0.169766</c:v>
                </c:pt>
                <c:pt idx="9">
                  <c:v>0.0466157</c:v>
                </c:pt>
                <c:pt idx="10">
                  <c:v>0.0277585</c:v>
                </c:pt>
                <c:pt idx="11">
                  <c:v>0.0392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224566</c:v>
                </c:pt>
                <c:pt idx="1">
                  <c:v>7.6249692</c:v>
                </c:pt>
                <c:pt idx="2">
                  <c:v>7.1331428</c:v>
                </c:pt>
                <c:pt idx="3">
                  <c:v>8.5176698</c:v>
                </c:pt>
                <c:pt idx="4">
                  <c:v>4.3766838</c:v>
                </c:pt>
                <c:pt idx="5">
                  <c:v>6.8575503</c:v>
                </c:pt>
                <c:pt idx="6">
                  <c:v>4.7916428</c:v>
                </c:pt>
                <c:pt idx="7">
                  <c:v>4.3423968</c:v>
                </c:pt>
                <c:pt idx="8">
                  <c:v>4.8040512</c:v>
                </c:pt>
                <c:pt idx="9">
                  <c:v>3.7214636</c:v>
                </c:pt>
                <c:pt idx="10">
                  <c:v>0.5136328</c:v>
                </c:pt>
                <c:pt idx="11">
                  <c:v>1.05004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8766895769231</c:v>
                </c:pt>
                <c:pt idx="1">
                  <c:v>2.13559398076923</c:v>
                </c:pt>
                <c:pt idx="2">
                  <c:v>2.32713886538462</c:v>
                </c:pt>
                <c:pt idx="3">
                  <c:v>2.18521057692308</c:v>
                </c:pt>
                <c:pt idx="4">
                  <c:v>1.37842934615385</c:v>
                </c:pt>
                <c:pt idx="5">
                  <c:v>1.60492509615385</c:v>
                </c:pt>
                <c:pt idx="6">
                  <c:v>1.56640986923077</c:v>
                </c:pt>
                <c:pt idx="7">
                  <c:v>1.67291108076923</c:v>
                </c:pt>
                <c:pt idx="8">
                  <c:v>0.965917034615385</c:v>
                </c:pt>
                <c:pt idx="9">
                  <c:v>0.427344803846154</c:v>
                </c:pt>
                <c:pt idx="10">
                  <c:v>0.185884265384615</c:v>
                </c:pt>
                <c:pt idx="11">
                  <c:v>0.323838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6258</c:v>
                </c:pt>
                <c:pt idx="1">
                  <c:v>0.36484605</c:v>
                </c:pt>
                <c:pt idx="2">
                  <c:v>0.3988401</c:v>
                </c:pt>
                <c:pt idx="3">
                  <c:v>0.49483105</c:v>
                </c:pt>
                <c:pt idx="4">
                  <c:v>0.4731071</c:v>
                </c:pt>
                <c:pt idx="5">
                  <c:v>0.44332475</c:v>
                </c:pt>
                <c:pt idx="6">
                  <c:v>0.72459745</c:v>
                </c:pt>
                <c:pt idx="7">
                  <c:v>0.575415</c:v>
                </c:pt>
                <c:pt idx="8">
                  <c:v>0.3431252</c:v>
                </c:pt>
                <c:pt idx="9">
                  <c:v>0.101879</c:v>
                </c:pt>
                <c:pt idx="10">
                  <c:v>0.04585705</c:v>
                </c:pt>
                <c:pt idx="11">
                  <c:v>0.0826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1795575</c:v>
                </c:pt>
                <c:pt idx="1">
                  <c:v>0.77218155</c:v>
                </c:pt>
                <c:pt idx="2">
                  <c:v>0.76421935</c:v>
                </c:pt>
                <c:pt idx="3">
                  <c:v>0.79291545</c:v>
                </c:pt>
                <c:pt idx="4">
                  <c:v>0.5586252</c:v>
                </c:pt>
                <c:pt idx="5">
                  <c:v>0.666375525</c:v>
                </c:pt>
                <c:pt idx="6">
                  <c:v>0.87513305</c:v>
                </c:pt>
                <c:pt idx="7">
                  <c:v>0.83682845</c:v>
                </c:pt>
                <c:pt idx="8">
                  <c:v>0.392661225</c:v>
                </c:pt>
                <c:pt idx="9">
                  <c:v>0.19034595</c:v>
                </c:pt>
                <c:pt idx="10">
                  <c:v>0.08604615</c:v>
                </c:pt>
                <c:pt idx="11">
                  <c:v>0.14601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5714885</c:v>
                </c:pt>
                <c:pt idx="1">
                  <c:v>1.1616914</c:v>
                </c:pt>
                <c:pt idx="2">
                  <c:v>1.34371795</c:v>
                </c:pt>
                <c:pt idx="3">
                  <c:v>1.6193363</c:v>
                </c:pt>
                <c:pt idx="4">
                  <c:v>0.96448565</c:v>
                </c:pt>
                <c:pt idx="5">
                  <c:v>1.1271104</c:v>
                </c:pt>
                <c:pt idx="6">
                  <c:v>1.3697925</c:v>
                </c:pt>
                <c:pt idx="7">
                  <c:v>1.4670292</c:v>
                </c:pt>
                <c:pt idx="8">
                  <c:v>0.5437796</c:v>
                </c:pt>
                <c:pt idx="9">
                  <c:v>0.28676985</c:v>
                </c:pt>
                <c:pt idx="10">
                  <c:v>0.1668102</c:v>
                </c:pt>
                <c:pt idx="11">
                  <c:v>0.22495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98208075</c:v>
                </c:pt>
                <c:pt idx="1">
                  <c:v>3.2884485</c:v>
                </c:pt>
                <c:pt idx="2">
                  <c:v>2.9185302</c:v>
                </c:pt>
                <c:pt idx="3">
                  <c:v>2.7435996</c:v>
                </c:pt>
                <c:pt idx="4">
                  <c:v>1.6192146</c:v>
                </c:pt>
                <c:pt idx="5">
                  <c:v>2.0111871</c:v>
                </c:pt>
                <c:pt idx="6">
                  <c:v>1.8201983</c:v>
                </c:pt>
                <c:pt idx="7">
                  <c:v>1.9518712</c:v>
                </c:pt>
                <c:pt idx="8">
                  <c:v>1.281800825</c:v>
                </c:pt>
                <c:pt idx="9">
                  <c:v>0.3651164</c:v>
                </c:pt>
                <c:pt idx="10">
                  <c:v>0.2348208</c:v>
                </c:pt>
                <c:pt idx="11">
                  <c:v>0.42521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083206</c:v>
                </c:pt>
                <c:pt idx="1">
                  <c:v>5.1006396</c:v>
                </c:pt>
                <c:pt idx="2">
                  <c:v>6.2822436</c:v>
                </c:pt>
                <c:pt idx="3">
                  <c:v>4.06344735</c:v>
                </c:pt>
                <c:pt idx="4">
                  <c:v>3.0675692</c:v>
                </c:pt>
                <c:pt idx="5">
                  <c:v>3.2506897</c:v>
                </c:pt>
                <c:pt idx="6">
                  <c:v>2.8331996</c:v>
                </c:pt>
                <c:pt idx="7">
                  <c:v>3.2289062</c:v>
                </c:pt>
                <c:pt idx="8">
                  <c:v>1.74540045</c:v>
                </c:pt>
                <c:pt idx="9">
                  <c:v>0.5265309</c:v>
                </c:pt>
                <c:pt idx="10">
                  <c:v>0.3700818</c:v>
                </c:pt>
                <c:pt idx="11">
                  <c:v>0.774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5502"/>
        <c:axId val="8498306"/>
      </c:lineChart>
      <c:catAx>
        <c:axId val="642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306"/>
        <c:crossesAt val="0"/>
        <c:auto val="1"/>
        <c:lblAlgn val="ctr"/>
        <c:lblOffset val="100"/>
        <c:noMultiLvlLbl val="0"/>
      </c:catAx>
      <c:valAx>
        <c:axId val="8498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5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591016</v>
      </c>
      <c r="F2" s="8" t="n">
        <v>0.55910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604272</v>
      </c>
      <c r="F3" s="8" t="n">
        <v>2.060427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43124</v>
      </c>
      <c r="F4" s="8" t="n">
        <v>0.674312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814208</v>
      </c>
      <c r="F5" s="8" t="n">
        <v>3.8142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4992775</v>
      </c>
      <c r="F6" s="8" t="n">
        <v>4.4992775</v>
      </c>
      <c r="I6" s="1"/>
      <c r="J6" s="13" t="n">
        <f aca="false">AVERAGE(E2:E793)*12</f>
        <v>14.8597994575758</v>
      </c>
      <c r="K6" s="13" t="n">
        <f aca="false">AVERAGE(F2:F793)*12</f>
        <v>14.8597994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6127962</v>
      </c>
      <c r="F7" s="8" t="n">
        <v>3.6127962</v>
      </c>
      <c r="J7" s="13" t="n">
        <f aca="false">AVERAGE(E482:E793)*12</f>
        <v>15.8612720692308</v>
      </c>
      <c r="K7" s="13" t="n">
        <f aca="false">AVERAGE(F482:F793)*12</f>
        <v>15.8612720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075348</v>
      </c>
      <c r="F8" s="8" t="n">
        <v>2.307534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98584</v>
      </c>
      <c r="F9" s="8" t="n">
        <v>2.9858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5751913</v>
      </c>
      <c r="F10" s="8" t="n">
        <v>2.575191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58075</v>
      </c>
      <c r="F11" s="8" t="n">
        <v>1.1580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46704</v>
      </c>
      <c r="F12" s="8" t="n">
        <v>0.24670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562922</v>
      </c>
      <c r="F13" s="8" t="n">
        <v>0.156292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424304</v>
      </c>
      <c r="F14" s="8" t="n">
        <v>0.14243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1420178</v>
      </c>
      <c r="F15" s="8" t="n">
        <v>2.142017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698944</v>
      </c>
      <c r="F16" s="8" t="n">
        <v>0.56989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350532</v>
      </c>
      <c r="F17" s="8" t="n">
        <v>0.435053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085323</v>
      </c>
      <c r="F18" s="8" t="n">
        <v>0.408532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7805056</v>
      </c>
      <c r="F19" s="8" t="n">
        <v>2.78050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196007</v>
      </c>
      <c r="F20" s="8" t="n">
        <v>1.319600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5912216</v>
      </c>
      <c r="F21" s="8" t="n">
        <v>1.591221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974384</v>
      </c>
      <c r="F22" s="8" t="n">
        <v>0.697438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2796</v>
      </c>
      <c r="F23" s="8" t="n">
        <v>0.127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3159</v>
      </c>
      <c r="F24" s="8" t="n">
        <v>0.0315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179152</v>
      </c>
      <c r="F25" s="8" t="n">
        <v>0.21791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5266204</v>
      </c>
      <c r="F26" s="8" t="n">
        <v>1.526620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3217117</v>
      </c>
      <c r="F27" s="8" t="n">
        <v>3.321711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820224</v>
      </c>
      <c r="F28" s="8" t="n">
        <v>1.882022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893728</v>
      </c>
      <c r="F29" s="8" t="n">
        <v>2.89372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208321</v>
      </c>
      <c r="F30" s="8" t="n">
        <v>2.20832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754192</v>
      </c>
      <c r="F31" s="8" t="n">
        <v>2.975419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749085</v>
      </c>
      <c r="F32" s="8" t="n">
        <v>2.074908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035592</v>
      </c>
      <c r="F33" s="8" t="n">
        <v>3.0355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872256</v>
      </c>
      <c r="F34" s="8" t="n">
        <v>1.187225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351622</v>
      </c>
      <c r="F35" s="8" t="n">
        <v>0.235162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500488</v>
      </c>
      <c r="F36" s="8" t="n">
        <v>0.050048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41098</v>
      </c>
      <c r="F37" s="8" t="n">
        <v>1.14109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410528</v>
      </c>
      <c r="F38" s="8" t="n">
        <v>1.041052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0250911</v>
      </c>
      <c r="F39" s="8" t="n">
        <v>2.025091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615572</v>
      </c>
      <c r="F40" s="8" t="n">
        <v>0.861557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447292</v>
      </c>
      <c r="F41" s="8" t="n">
        <v>0.844729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743235</v>
      </c>
      <c r="F42" s="8" t="n">
        <v>0.474323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25553</v>
      </c>
      <c r="F43" s="8" t="n">
        <v>0.32555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815044</v>
      </c>
      <c r="F44" s="8" t="n">
        <v>1.81504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957913</v>
      </c>
      <c r="F45" s="8" t="n">
        <v>0.995791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018243</v>
      </c>
      <c r="F46" s="8" t="n">
        <v>0.901824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6568</v>
      </c>
      <c r="F47" s="8" t="n">
        <v>0.365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307326</v>
      </c>
      <c r="F48" s="8" t="n">
        <v>0.03073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987213</v>
      </c>
      <c r="F49" s="8" t="n">
        <v>0.098721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96094</v>
      </c>
      <c r="F50" s="8" t="n">
        <v>0.09609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20146</v>
      </c>
      <c r="F51" s="8" t="n">
        <v>0.4201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719445</v>
      </c>
      <c r="F52" s="8" t="n">
        <v>0.671944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212849</v>
      </c>
      <c r="F53" s="8" t="n">
        <v>0.721284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684846</v>
      </c>
      <c r="F54" s="8" t="n">
        <v>0.36848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916045</v>
      </c>
      <c r="F55" s="8" t="n">
        <v>0.291604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7667625</v>
      </c>
      <c r="F56" s="8" t="n">
        <v>0.766762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2266</v>
      </c>
      <c r="F57" s="8" t="n">
        <v>0.3226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35118</v>
      </c>
      <c r="F58" s="8" t="n">
        <v>0.173511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72525</v>
      </c>
      <c r="F59" s="8" t="n">
        <v>0.02725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5116</v>
      </c>
      <c r="F60" s="8" t="n">
        <v>0.02511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4138</v>
      </c>
      <c r="F61" s="8" t="n">
        <v>0.02413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84368</v>
      </c>
      <c r="F62" s="8" t="n">
        <v>0.098436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2837556</v>
      </c>
      <c r="F63" s="8" t="n">
        <v>3.28375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117711</v>
      </c>
      <c r="F64" s="8" t="n">
        <v>3.11771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9915335</v>
      </c>
      <c r="F65" s="8" t="n">
        <v>1.99153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2878</v>
      </c>
      <c r="F66" s="8" t="n">
        <v>0.48287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515051</v>
      </c>
      <c r="F67" s="8" t="n">
        <v>1.251505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2909565</v>
      </c>
      <c r="F68" s="8" t="n">
        <v>3.290956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7188092</v>
      </c>
      <c r="F69" s="8" t="n">
        <v>4.718809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1092408</v>
      </c>
      <c r="F70" s="8" t="n">
        <v>3.10924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600669</v>
      </c>
      <c r="F71" s="8" t="n">
        <v>0.960066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609675</v>
      </c>
      <c r="F72" s="8" t="n">
        <v>0.060967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439432</v>
      </c>
      <c r="F73" s="8" t="n">
        <v>0.043943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424154</v>
      </c>
      <c r="F74" s="8" t="n">
        <v>0.042415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493216</v>
      </c>
      <c r="F75" s="8" t="n">
        <v>0.349321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6431</v>
      </c>
      <c r="F76" s="8" t="n">
        <v>0.37643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921262</v>
      </c>
      <c r="F77" s="8" t="n">
        <v>0.192126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1752844</v>
      </c>
      <c r="F78" s="8" t="n">
        <v>5.175284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409375</v>
      </c>
      <c r="F79" s="8" t="n">
        <v>5.4093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242644</v>
      </c>
      <c r="F80" s="8" t="n">
        <v>1.824264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98372</v>
      </c>
      <c r="F81" s="8" t="n">
        <v>0.7983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217232</v>
      </c>
      <c r="F82" s="8" t="n">
        <v>0.521723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43355</v>
      </c>
      <c r="F83" s="8" t="n">
        <v>0.14335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357296</v>
      </c>
      <c r="F84" s="8" t="n">
        <v>0.03572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028222</v>
      </c>
      <c r="F85" s="8" t="n">
        <v>0.60282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08366</v>
      </c>
      <c r="F86" s="8" t="n">
        <v>0.170836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770236</v>
      </c>
      <c r="F87" s="8" t="n">
        <v>0.377023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943022</v>
      </c>
      <c r="F88" s="8" t="n">
        <v>0.494302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5279041</v>
      </c>
      <c r="F89" s="8" t="n">
        <v>2.527904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51603</v>
      </c>
      <c r="F90" s="8" t="n">
        <v>2.45160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9308366</v>
      </c>
      <c r="F91" s="8" t="n">
        <v>1.930836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379172</v>
      </c>
      <c r="F92" s="8" t="n">
        <v>0.83791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30168</v>
      </c>
      <c r="F93" s="8" t="n">
        <v>2.9301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35032</v>
      </c>
      <c r="F94" s="8" t="n">
        <v>0.93503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288362</v>
      </c>
      <c r="F95" s="8" t="n">
        <v>0.128836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338136</v>
      </c>
      <c r="F96" s="8" t="n">
        <v>0.033813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298402</v>
      </c>
      <c r="F97" s="8" t="n">
        <v>0.029840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46075</v>
      </c>
      <c r="F98" s="8" t="n">
        <v>0.04607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8829</v>
      </c>
      <c r="F99" s="8" t="n">
        <v>0.20882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497783</v>
      </c>
      <c r="F100" s="8" t="n">
        <v>1.49778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584246</v>
      </c>
      <c r="F101" s="8" t="n">
        <v>0.95842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420413</v>
      </c>
      <c r="F102" s="8" t="n">
        <v>0.442041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17209</v>
      </c>
      <c r="F103" s="8" t="n">
        <v>0.61720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2549264</v>
      </c>
      <c r="F104" s="8" t="n">
        <v>1.25492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420116</v>
      </c>
      <c r="F105" s="8" t="n">
        <v>1.04201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299692</v>
      </c>
      <c r="F106" s="8" t="n">
        <v>0.629969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34544</v>
      </c>
      <c r="F107" s="8" t="n">
        <v>0.223454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259602</v>
      </c>
      <c r="F108" s="8" t="n">
        <v>0.02596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066136</v>
      </c>
      <c r="F109" s="8" t="n">
        <v>0.80661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218972</v>
      </c>
      <c r="F110" s="8" t="n">
        <v>0.52189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013992</v>
      </c>
      <c r="F111" s="8" t="n">
        <v>0.401399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5701172</v>
      </c>
      <c r="F112" s="8" t="n">
        <v>2.570117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794225</v>
      </c>
      <c r="F113" s="8" t="n">
        <v>2.7942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2708675</v>
      </c>
      <c r="F114" s="8" t="n">
        <v>1.270867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997192</v>
      </c>
      <c r="F115" s="8" t="n">
        <v>0.89971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600045</v>
      </c>
      <c r="F116" s="8" t="n">
        <v>0.660004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1849412</v>
      </c>
      <c r="F117" s="8" t="n">
        <v>1.18494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2962755</v>
      </c>
      <c r="F118" s="8" t="n">
        <v>1.296275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2492</v>
      </c>
      <c r="F119" s="8" t="n">
        <v>0.17249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259602</v>
      </c>
      <c r="F120" s="8" t="n">
        <v>0.025960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8188</v>
      </c>
      <c r="F121" s="8" t="n">
        <v>0.0281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21532</v>
      </c>
      <c r="F122" s="8" t="n">
        <v>0.05215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478848</v>
      </c>
      <c r="F123" s="8" t="n">
        <v>0.447884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414408</v>
      </c>
      <c r="F124" s="8" t="n">
        <v>0.64144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967728</v>
      </c>
      <c r="F125" s="8" t="n">
        <v>0.696772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57184</v>
      </c>
      <c r="F126" s="8" t="n">
        <v>1.1571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8586904</v>
      </c>
      <c r="F127" s="8" t="n">
        <v>2.858690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0613469</v>
      </c>
      <c r="F128" s="8" t="n">
        <v>2.061346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692552</v>
      </c>
      <c r="F129" s="8" t="n">
        <v>2.26925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108434</v>
      </c>
      <c r="F130" s="8" t="n">
        <v>1.210843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82728</v>
      </c>
      <c r="F131" s="8" t="n">
        <v>0.18272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396483</v>
      </c>
      <c r="F132" s="8" t="n">
        <v>0.039648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555555</v>
      </c>
      <c r="F133" s="8" t="n">
        <v>0.055555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935352</v>
      </c>
      <c r="F134" s="8" t="n">
        <v>0.093535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17631</v>
      </c>
      <c r="F135" s="8" t="n">
        <v>6.1763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375782</v>
      </c>
      <c r="F136" s="8" t="n">
        <v>1.037578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20447</v>
      </c>
      <c r="F137" s="8" t="n">
        <v>0.72044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51463</v>
      </c>
      <c r="F138" s="8" t="n">
        <v>0.65146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461224</v>
      </c>
      <c r="F139" s="8" t="n">
        <v>2.64612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38562</v>
      </c>
      <c r="F140" s="8" t="n">
        <v>1.83856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559917</v>
      </c>
      <c r="F141" s="8" t="n">
        <v>2.55991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963141</v>
      </c>
      <c r="F142" s="8" t="n">
        <v>1.596314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559784</v>
      </c>
      <c r="F143" s="8" t="n">
        <v>0.65597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590336</v>
      </c>
      <c r="F144" s="8" t="n">
        <v>0.159033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777399</v>
      </c>
      <c r="F145" s="8" t="n">
        <v>0.577739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657165</v>
      </c>
      <c r="F146" s="8" t="n">
        <v>0.26571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266286</v>
      </c>
      <c r="F147" s="8" t="n">
        <v>1.026628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5264945</v>
      </c>
      <c r="F148" s="8" t="n">
        <v>1.526494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836916</v>
      </c>
      <c r="F149" s="8" t="n">
        <v>0.783691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999671</v>
      </c>
      <c r="F150" s="8" t="n">
        <v>0.499967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365722</v>
      </c>
      <c r="F151" s="8" t="n">
        <v>0.836572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1665826</v>
      </c>
      <c r="F152" s="8" t="n">
        <v>2.166582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495076</v>
      </c>
      <c r="F153" s="8" t="n">
        <v>1.49507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91158</v>
      </c>
      <c r="F154" s="8" t="n">
        <v>0.4911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674144</v>
      </c>
      <c r="F155" s="8" t="n">
        <v>0.16741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264624</v>
      </c>
      <c r="F156" s="8" t="n">
        <v>0.026462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514395</v>
      </c>
      <c r="F157" s="8" t="n">
        <v>0.051439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175556</v>
      </c>
      <c r="F158" s="8" t="n">
        <v>1.11755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712684</v>
      </c>
      <c r="F159" s="8" t="n">
        <v>1.171268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1322788</v>
      </c>
      <c r="F160" s="8" t="n">
        <v>3.132278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185061</v>
      </c>
      <c r="F161" s="8" t="n">
        <v>0.618506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591432</v>
      </c>
      <c r="F162" s="8" t="n">
        <v>0.55914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900568</v>
      </c>
      <c r="F163" s="8" t="n">
        <v>1.19005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996383</v>
      </c>
      <c r="F164" s="8" t="n">
        <v>0.899638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105039</v>
      </c>
      <c r="F165" s="8" t="n">
        <v>1.10503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607678</v>
      </c>
      <c r="F166" s="8" t="n">
        <v>0.660767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466008</v>
      </c>
      <c r="F167" s="8" t="n">
        <v>0.146600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336938</v>
      </c>
      <c r="F168" s="8" t="n">
        <v>0.03369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95176</v>
      </c>
      <c r="F169" s="8" t="n">
        <v>0.02951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243152</v>
      </c>
      <c r="F170" s="8" t="n">
        <v>0.024315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1582825</v>
      </c>
      <c r="F171" s="8" t="n">
        <v>2.158282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070624</v>
      </c>
      <c r="F172" s="8" t="n">
        <v>0.70706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475088</v>
      </c>
      <c r="F173" s="8" t="n">
        <v>2.14750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963853</v>
      </c>
      <c r="F174" s="8" t="n">
        <v>2.996385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851775</v>
      </c>
      <c r="F175" s="8" t="n">
        <v>1.785177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89035</v>
      </c>
      <c r="F176" s="8" t="n">
        <v>1.08903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30949</v>
      </c>
      <c r="F177" s="8" t="n">
        <v>0.83094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709068</v>
      </c>
      <c r="F178" s="8" t="n">
        <v>0.470906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678318</v>
      </c>
      <c r="F179" s="8" t="n">
        <v>0.067831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180588</v>
      </c>
      <c r="F180" s="8" t="n">
        <v>0.018058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407784</v>
      </c>
      <c r="F181" s="8" t="n">
        <v>0.040778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232442</v>
      </c>
      <c r="F182" s="8" t="n">
        <v>0.12324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6310202</v>
      </c>
      <c r="F183" s="8" t="n">
        <v>2.631020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3803416</v>
      </c>
      <c r="F184" s="8" t="n">
        <v>2.380341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488944</v>
      </c>
      <c r="F185" s="8" t="n">
        <v>2.348894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310168</v>
      </c>
      <c r="F186" s="8" t="n">
        <v>0.831016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1525296</v>
      </c>
      <c r="F187" s="8" t="n">
        <v>3.152529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1317438</v>
      </c>
      <c r="F188" s="8" t="n">
        <v>3.131743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154203</v>
      </c>
      <c r="F189" s="8" t="n">
        <v>2.115420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368778</v>
      </c>
      <c r="F190" s="8" t="n">
        <v>1.53687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35279</v>
      </c>
      <c r="F191" s="8" t="n">
        <v>0.73527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03044</v>
      </c>
      <c r="F192" s="8" t="n">
        <v>0.10304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78</v>
      </c>
      <c r="F193" s="8" t="n">
        <v>0.37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871122</v>
      </c>
      <c r="F194" s="8" t="n">
        <v>0.687112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06815</v>
      </c>
      <c r="F195" s="8" t="n">
        <v>0.40681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642518</v>
      </c>
      <c r="F196" s="8" t="n">
        <v>0.164251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294128</v>
      </c>
      <c r="F197" s="8" t="n">
        <v>0.129412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521408</v>
      </c>
      <c r="F198" s="8" t="n">
        <v>0.352140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58151</v>
      </c>
      <c r="F199" s="8" t="n">
        <v>0.695815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929718</v>
      </c>
      <c r="F200" s="8" t="n">
        <v>0.692971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826979</v>
      </c>
      <c r="F201" s="8" t="n">
        <v>0.882697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081462</v>
      </c>
      <c r="F202" s="8" t="n">
        <v>0.808146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441243</v>
      </c>
      <c r="F203" s="8" t="n">
        <v>0.144124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308275</v>
      </c>
      <c r="F204" s="8" t="n">
        <v>0.030827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08726</v>
      </c>
      <c r="F205" s="8" t="n">
        <v>0.040872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935852</v>
      </c>
      <c r="F206" s="8" t="n">
        <v>0.093585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645788</v>
      </c>
      <c r="F207" s="8" t="n">
        <v>0.64578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508928</v>
      </c>
      <c r="F208" s="8" t="n">
        <v>0.45089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46275</v>
      </c>
      <c r="F209" s="8" t="n">
        <v>0.94627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4329301</v>
      </c>
      <c r="F210" s="8" t="n">
        <v>2.432930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558262</v>
      </c>
      <c r="F211" s="8" t="n">
        <v>2.55826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72179</v>
      </c>
      <c r="F212" s="8" t="n">
        <v>1.7217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978864</v>
      </c>
      <c r="F213" s="8" t="n">
        <v>0.997886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461781</v>
      </c>
      <c r="F214" s="8" t="n">
        <v>0.64617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94804</v>
      </c>
      <c r="F215" s="8" t="n">
        <v>0.2948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348159</v>
      </c>
      <c r="F216" s="8" t="n">
        <v>0.034815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37422</v>
      </c>
      <c r="F217" s="8" t="n">
        <v>0.0374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4499</v>
      </c>
      <c r="F218" s="8" t="n">
        <v>0.1449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17954</v>
      </c>
      <c r="F219" s="8" t="n">
        <v>0.201795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06681</v>
      </c>
      <c r="F220" s="8" t="n">
        <v>2.40668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6824284</v>
      </c>
      <c r="F221" s="8" t="n">
        <v>2.682428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778066</v>
      </c>
      <c r="F222" s="8" t="n">
        <v>0.877806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810792</v>
      </c>
      <c r="F223" s="8" t="n">
        <v>1.681079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4477334</v>
      </c>
      <c r="F224" s="8" t="n">
        <v>1.447733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912245</v>
      </c>
      <c r="F225" s="8" t="n">
        <v>1.691224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944876</v>
      </c>
      <c r="F226" s="8" t="n">
        <v>1.094487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9892</v>
      </c>
      <c r="F227" s="8" t="n">
        <v>0.2298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352693</v>
      </c>
      <c r="F228" s="8" t="n">
        <v>0.135269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8681904</v>
      </c>
      <c r="F229" s="8" t="n">
        <v>0.868190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9049256</v>
      </c>
      <c r="F230" s="8" t="n">
        <v>1.904925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138436</v>
      </c>
      <c r="F231" s="8" t="n">
        <v>2.41384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6789247</v>
      </c>
      <c r="F232" s="8" t="n">
        <v>3.678924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2929714</v>
      </c>
      <c r="F233" s="8" t="n">
        <v>2.292971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520698</v>
      </c>
      <c r="F234" s="8" t="n">
        <v>4.52069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2662304</v>
      </c>
      <c r="F235" s="8" t="n">
        <v>2.266230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529478</v>
      </c>
      <c r="F236" s="8" t="n">
        <v>1.52947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939071</v>
      </c>
      <c r="F237" s="8" t="n">
        <v>1.93907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78594</v>
      </c>
      <c r="F238" s="8" t="n">
        <v>1.3785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449425</v>
      </c>
      <c r="F239" s="8" t="n">
        <v>0.24494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815323</v>
      </c>
      <c r="F240" s="8" t="n">
        <v>0.081532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513864</v>
      </c>
      <c r="F241" s="8" t="n">
        <v>0.051386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06724</v>
      </c>
      <c r="F242" s="8" t="n">
        <v>2.60672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4376034</v>
      </c>
      <c r="F243" s="8" t="n">
        <v>3.437603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464934</v>
      </c>
      <c r="F244" s="8" t="n">
        <v>1.646493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0763458</v>
      </c>
      <c r="F245" s="8" t="n">
        <v>1.076345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387344</v>
      </c>
      <c r="F246" s="8" t="n">
        <v>0.738734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89168</v>
      </c>
      <c r="F247" s="8" t="n">
        <v>0.88916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997376</v>
      </c>
      <c r="F248" s="8" t="n">
        <v>1.399737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148538</v>
      </c>
      <c r="F249" s="8" t="n">
        <v>0.914853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203822</v>
      </c>
      <c r="F250" s="8" t="n">
        <v>1.120382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01625</v>
      </c>
      <c r="F251" s="8" t="n">
        <v>0.40162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364854</v>
      </c>
      <c r="F252" s="8" t="n">
        <v>0.03648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923968</v>
      </c>
      <c r="F253" s="8" t="n">
        <v>0.29239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347912</v>
      </c>
      <c r="F254" s="8" t="n">
        <v>0.334791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140229</v>
      </c>
      <c r="F255" s="8" t="n">
        <v>2.014022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20627</v>
      </c>
      <c r="F256" s="8" t="n">
        <v>1.42062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65135</v>
      </c>
      <c r="F257" s="8" t="n">
        <v>2.86513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541684</v>
      </c>
      <c r="F258" s="8" t="n">
        <v>0.65416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117148</v>
      </c>
      <c r="F259" s="8" t="n">
        <v>3.11714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452277</v>
      </c>
      <c r="F260" s="8" t="n">
        <v>1.745227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532643</v>
      </c>
      <c r="F261" s="8" t="n">
        <v>1.53264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611384</v>
      </c>
      <c r="F262" s="8" t="n">
        <v>0.861138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540364</v>
      </c>
      <c r="F263" s="8" t="n">
        <v>0.254036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235419</v>
      </c>
      <c r="F264" s="8" t="n">
        <v>0.023541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404376</v>
      </c>
      <c r="F265" s="8" t="n">
        <v>0.040437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6714014</v>
      </c>
      <c r="F266" s="8" t="n">
        <v>1.671401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572132</v>
      </c>
      <c r="F267" s="8" t="n">
        <v>0.75721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722784</v>
      </c>
      <c r="F268" s="8" t="n">
        <v>0.672278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3526257</v>
      </c>
      <c r="F269" s="8" t="n">
        <v>3.352625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977405</v>
      </c>
      <c r="F270" s="8" t="n">
        <v>1.597740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6255206</v>
      </c>
      <c r="F271" s="8" t="n">
        <v>1.625520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1387955</v>
      </c>
      <c r="F272" s="8" t="n">
        <v>1.138795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52552</v>
      </c>
      <c r="F273" s="8" t="n">
        <v>1.65255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57472</v>
      </c>
      <c r="F274" s="8" t="n">
        <v>1.4574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435054</v>
      </c>
      <c r="F275" s="8" t="n">
        <v>0.343505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318588</v>
      </c>
      <c r="F276" s="8" t="n">
        <v>0.03185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68158</v>
      </c>
      <c r="F277" s="8" t="n">
        <v>0.236815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327224</v>
      </c>
      <c r="F278" s="8" t="n">
        <v>0.13272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573784</v>
      </c>
      <c r="F279" s="8" t="n">
        <v>4.45737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308176</v>
      </c>
      <c r="F280" s="8" t="n">
        <v>2.3081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3032</v>
      </c>
      <c r="F281" s="8" t="n">
        <v>1.0303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248116</v>
      </c>
      <c r="F282" s="8" t="n">
        <v>1.92481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4895046</v>
      </c>
      <c r="F283" s="8" t="n">
        <v>2.48950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481231</v>
      </c>
      <c r="F284" s="8" t="n">
        <v>1.448123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9353848</v>
      </c>
      <c r="F285" s="8" t="n">
        <v>1.935384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02848</v>
      </c>
      <c r="F286" s="8" t="n">
        <v>1.80284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869975</v>
      </c>
      <c r="F287" s="8" t="n">
        <v>0.48699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301928</v>
      </c>
      <c r="F288" s="8" t="n">
        <v>0.03019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675213</v>
      </c>
      <c r="F289" s="8" t="n">
        <v>0.067521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191384</v>
      </c>
      <c r="F290" s="8" t="n">
        <v>0.219138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187418</v>
      </c>
      <c r="F291" s="8" t="n">
        <v>0.118741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86751</v>
      </c>
      <c r="F292" s="8" t="n">
        <v>0.08675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917745</v>
      </c>
      <c r="F293" s="8" t="n">
        <v>0.491774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141025</v>
      </c>
      <c r="F294" s="8" t="n">
        <v>1.11410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866984</v>
      </c>
      <c r="F295" s="8" t="n">
        <v>1.686698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358638</v>
      </c>
      <c r="F296" s="8" t="n">
        <v>1.23586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275443</v>
      </c>
      <c r="F297" s="8" t="n">
        <v>1.127544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5749</v>
      </c>
      <c r="F298" s="8" t="n">
        <v>0.38574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453173</v>
      </c>
      <c r="F299" s="8" t="n">
        <v>0.045317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394</v>
      </c>
      <c r="F300" s="8" t="n">
        <v>0.0239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14018</v>
      </c>
      <c r="F301" s="8" t="n">
        <v>0.3140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7091075</v>
      </c>
      <c r="F302" s="8" t="n">
        <v>2.709107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0790988</v>
      </c>
      <c r="F303" s="8" t="n">
        <v>3.07909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646186</v>
      </c>
      <c r="F304" s="8" t="n">
        <v>1.964618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6154758</v>
      </c>
      <c r="F305" s="8" t="n">
        <v>2.615475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192168</v>
      </c>
      <c r="F306" s="8" t="n">
        <v>3.19216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811936</v>
      </c>
      <c r="F307" s="8" t="n">
        <v>1.881193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6703</v>
      </c>
      <c r="F308" s="8" t="n">
        <v>2.9670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2967968</v>
      </c>
      <c r="F309" s="8" t="n">
        <v>1.296796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909025</v>
      </c>
      <c r="F310" s="8" t="n">
        <v>1.59090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85079</v>
      </c>
      <c r="F311" s="8" t="n">
        <v>0.18507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295344</v>
      </c>
      <c r="F312" s="8" t="n">
        <v>0.029534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40044</v>
      </c>
      <c r="F313" s="8" t="n">
        <v>0.0400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4702976</v>
      </c>
      <c r="F314" s="8" t="n">
        <v>1.470297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513028</v>
      </c>
      <c r="F315" s="8" t="n">
        <v>2.5130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105104</v>
      </c>
      <c r="F316" s="8" t="n">
        <v>0.910510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26121</v>
      </c>
      <c r="F317" s="8" t="n">
        <v>0.62612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175348</v>
      </c>
      <c r="F318" s="8" t="n">
        <v>0.717534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966406</v>
      </c>
      <c r="F319" s="8" t="n">
        <v>1.296640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995326</v>
      </c>
      <c r="F320" s="8" t="n">
        <v>0.99953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123888</v>
      </c>
      <c r="F321" s="8" t="n">
        <v>2.11238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78649</v>
      </c>
      <c r="F322" s="8" t="n">
        <v>0.97864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22364</v>
      </c>
      <c r="F323" s="8" t="n">
        <v>0.122236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257136</v>
      </c>
      <c r="F324" s="8" t="n">
        <v>0.025713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26414</v>
      </c>
      <c r="F325" s="8" t="n">
        <v>0.02641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32936</v>
      </c>
      <c r="F326" s="8" t="n">
        <v>0.183293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9545205</v>
      </c>
      <c r="F327" s="8" t="n">
        <v>1.954520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02168</v>
      </c>
      <c r="F328" s="8" t="n">
        <v>1.40216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221718</v>
      </c>
      <c r="F329" s="8" t="n">
        <v>0.62217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111209</v>
      </c>
      <c r="F330" s="8" t="n">
        <v>2.011120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673976</v>
      </c>
      <c r="F331" s="8" t="n">
        <v>1.667397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9370795</v>
      </c>
      <c r="F332" s="8" t="n">
        <v>1.937079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711932</v>
      </c>
      <c r="F333" s="8" t="n">
        <v>1.571193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324383</v>
      </c>
      <c r="F334" s="8" t="n">
        <v>1.032438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12168</v>
      </c>
      <c r="F335" s="8" t="n">
        <v>0.11216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230903</v>
      </c>
      <c r="F336" s="8" t="n">
        <v>0.023090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320166</v>
      </c>
      <c r="F337" s="8" t="n">
        <v>0.032016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788305</v>
      </c>
      <c r="F338" s="8" t="n">
        <v>0.278830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127072</v>
      </c>
      <c r="F339" s="8" t="n">
        <v>2.12707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9594</v>
      </c>
      <c r="F340" s="8" t="n">
        <v>0.959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3699235</v>
      </c>
      <c r="F341" s="8" t="n">
        <v>1.369923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988379</v>
      </c>
      <c r="F342" s="8" t="n">
        <v>1.398837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0526195</v>
      </c>
      <c r="F343" s="8" t="n">
        <v>2.052619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88626</v>
      </c>
      <c r="F344" s="8" t="n">
        <v>1.58862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162888</v>
      </c>
      <c r="F345" s="8" t="n">
        <v>2.316288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12446</v>
      </c>
      <c r="F346" s="8" t="n">
        <v>1.51244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37959</v>
      </c>
      <c r="F347" s="8" t="n">
        <v>0.33795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283426</v>
      </c>
      <c r="F348" s="8" t="n">
        <v>0.028342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402076</v>
      </c>
      <c r="F349" s="8" t="n">
        <v>0.34020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742496</v>
      </c>
      <c r="F350" s="8" t="n">
        <v>0.874249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689965</v>
      </c>
      <c r="F351" s="8" t="n">
        <v>1.168996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309872</v>
      </c>
      <c r="F352" s="8" t="n">
        <v>0.53098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5438468</v>
      </c>
      <c r="F353" s="8" t="n">
        <v>3.543846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25636</v>
      </c>
      <c r="F354" s="8" t="n">
        <v>1.02563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411873</v>
      </c>
      <c r="F355" s="8" t="n">
        <v>0.641187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903133</v>
      </c>
      <c r="F356" s="8" t="n">
        <v>0.890313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400496</v>
      </c>
      <c r="F357" s="8" t="n">
        <v>1.440049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4958617</v>
      </c>
      <c r="F358" s="8" t="n">
        <v>1.495861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39938</v>
      </c>
      <c r="F359" s="8" t="n">
        <v>0.33993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35404</v>
      </c>
      <c r="F360" s="8" t="n">
        <v>0.03354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70543</v>
      </c>
      <c r="F361" s="8" t="n">
        <v>0.02705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47384</v>
      </c>
      <c r="F362" s="8" t="n">
        <v>0.024738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490547</v>
      </c>
      <c r="F363" s="8" t="n">
        <v>0.549054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8371271</v>
      </c>
      <c r="F364" s="8" t="n">
        <v>0.837127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018008</v>
      </c>
      <c r="F365" s="8" t="n">
        <v>0.701800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04128</v>
      </c>
      <c r="F366" s="8" t="n">
        <v>0.7041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77118</v>
      </c>
      <c r="F367" s="8" t="n">
        <v>0.67711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3576094</v>
      </c>
      <c r="F368" s="8" t="n">
        <v>2.357609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5265</v>
      </c>
      <c r="F369" s="8" t="n">
        <v>2.8526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9411581</v>
      </c>
      <c r="F370" s="8" t="n">
        <v>2.941158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109007</v>
      </c>
      <c r="F371" s="8" t="n">
        <v>1.110900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671832</v>
      </c>
      <c r="F372" s="8" t="n">
        <v>0.06718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285186</v>
      </c>
      <c r="F373" s="8" t="n">
        <v>0.028518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3771</v>
      </c>
      <c r="F374" s="8" t="n">
        <v>0.0377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09452</v>
      </c>
      <c r="F375" s="8" t="n">
        <v>0.220945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839942</v>
      </c>
      <c r="F376" s="8" t="n">
        <v>0.183994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57396</v>
      </c>
      <c r="F377" s="8" t="n">
        <v>0.55739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1357924</v>
      </c>
      <c r="F378" s="8" t="n">
        <v>3.135792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292246</v>
      </c>
      <c r="F379" s="8" t="n">
        <v>1.129224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524568</v>
      </c>
      <c r="F380" s="8" t="n">
        <v>1.952456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1670569</v>
      </c>
      <c r="F381" s="8" t="n">
        <v>2.167056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1739872</v>
      </c>
      <c r="F382" s="8" t="n">
        <v>2.17398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355998</v>
      </c>
      <c r="F383" s="8" t="n">
        <v>0.635599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933205</v>
      </c>
      <c r="F384" s="8" t="n">
        <v>0.093320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238656</v>
      </c>
      <c r="F385" s="8" t="n">
        <v>0.423865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3685437</v>
      </c>
      <c r="F386" s="8" t="n">
        <v>3.36854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7754078</v>
      </c>
      <c r="F387" s="8" t="n">
        <v>1.775407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9978034</v>
      </c>
      <c r="F388" s="8" t="n">
        <v>1.99780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0509258</v>
      </c>
      <c r="F389" s="8" t="n">
        <v>1.050925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311388</v>
      </c>
      <c r="F390" s="8" t="n">
        <v>0.731138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196802</v>
      </c>
      <c r="F391" s="8" t="n">
        <v>1.119680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023636</v>
      </c>
      <c r="F392" s="8" t="n">
        <v>1.102363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0839328</v>
      </c>
      <c r="F393" s="8" t="n">
        <v>3.083932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40476</v>
      </c>
      <c r="F394" s="8" t="n">
        <v>2.4047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056025</v>
      </c>
      <c r="F395" s="8" t="n">
        <v>0.50560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062344</v>
      </c>
      <c r="F396" s="8" t="n">
        <v>0.106234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333828</v>
      </c>
      <c r="F397" s="8" t="n">
        <v>0.033382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26452</v>
      </c>
      <c r="F398" s="8" t="n">
        <v>0.17264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7035512</v>
      </c>
      <c r="F399" s="8" t="n">
        <v>1.703551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994518</v>
      </c>
      <c r="F400" s="8" t="n">
        <v>0.899451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203998</v>
      </c>
      <c r="F401" s="8" t="n">
        <v>1.20399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914201</v>
      </c>
      <c r="F402" s="8" t="n">
        <v>1.29142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855028</v>
      </c>
      <c r="F403" s="8" t="n">
        <v>1.585502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9711806</v>
      </c>
      <c r="F404" s="8" t="n">
        <v>1.97118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175856</v>
      </c>
      <c r="F405" s="8" t="n">
        <v>2.17585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376836</v>
      </c>
      <c r="F406" s="8" t="n">
        <v>0.937683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6276</v>
      </c>
      <c r="F407" s="8" t="n">
        <v>0.662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036925</v>
      </c>
      <c r="F408" s="8" t="n">
        <v>0.103692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700308</v>
      </c>
      <c r="F409" s="8" t="n">
        <v>0.070030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97417</v>
      </c>
      <c r="F410" s="8" t="n">
        <v>0.199741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5075864</v>
      </c>
      <c r="F411" s="8" t="n">
        <v>1.507586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606024</v>
      </c>
      <c r="F412" s="8" t="n">
        <v>0.560602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464225</v>
      </c>
      <c r="F413" s="8" t="n">
        <v>2.4642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2028049</v>
      </c>
      <c r="F414" s="8" t="n">
        <v>1.202804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399153</v>
      </c>
      <c r="F415" s="8" t="n">
        <v>1.539915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1193299</v>
      </c>
      <c r="F416" s="8" t="n">
        <v>2.119329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501951</v>
      </c>
      <c r="F417" s="8" t="n">
        <v>2.050195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9888484</v>
      </c>
      <c r="F418" s="8" t="n">
        <v>1.988848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508129</v>
      </c>
      <c r="F419" s="8" t="n">
        <v>0.250812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84915</v>
      </c>
      <c r="F420" s="8" t="n">
        <v>0.048491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029401</v>
      </c>
      <c r="F421" s="8" t="n">
        <v>0.102940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11466</v>
      </c>
      <c r="F422" s="8" t="n">
        <v>0.261146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416093</v>
      </c>
      <c r="F423" s="8" t="n">
        <v>0.441609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17611</v>
      </c>
      <c r="F424" s="8" t="n">
        <v>0.71761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572018</v>
      </c>
      <c r="F425" s="8" t="n">
        <v>0.45720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366111</v>
      </c>
      <c r="F426" s="8" t="n">
        <v>0.636611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8568696</v>
      </c>
      <c r="F427" s="8" t="n">
        <v>0.856869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950011</v>
      </c>
      <c r="F428" s="8" t="n">
        <v>1.95001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1991992</v>
      </c>
      <c r="F429" s="8" t="n">
        <v>2.199199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3383513</v>
      </c>
      <c r="F430" s="8" t="n">
        <v>1.338351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785688</v>
      </c>
      <c r="F431" s="8" t="n">
        <v>0.67856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82594</v>
      </c>
      <c r="F432" s="8" t="n">
        <v>0.068259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002068</v>
      </c>
      <c r="F433" s="8" t="n">
        <v>1.100206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2361522</v>
      </c>
      <c r="F434" s="8" t="n">
        <v>2.236152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7498944</v>
      </c>
      <c r="F435" s="8" t="n">
        <v>2.749894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8589562</v>
      </c>
      <c r="F436" s="8" t="n">
        <v>1.858956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118896</v>
      </c>
      <c r="F437" s="8" t="n">
        <v>2.1188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8372288</v>
      </c>
      <c r="F438" s="8" t="n">
        <v>1.837228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5710331</v>
      </c>
      <c r="F439" s="8" t="n">
        <v>1.57103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57364</v>
      </c>
      <c r="F440" s="8" t="n">
        <v>0.85736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719078</v>
      </c>
      <c r="F441" s="8" t="n">
        <v>1.071907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5639</v>
      </c>
      <c r="F442" s="8" t="n">
        <v>1.3563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932992</v>
      </c>
      <c r="F443" s="8" t="n">
        <v>0.293299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225135</v>
      </c>
      <c r="F444" s="8" t="n">
        <v>0.122513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924621</v>
      </c>
      <c r="F445" s="8" t="n">
        <v>0.092462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7292712</v>
      </c>
      <c r="F446" s="8" t="n">
        <v>1.729271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3048416</v>
      </c>
      <c r="F447" s="8" t="n">
        <v>1.30484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2215953</v>
      </c>
      <c r="F448" s="8" t="n">
        <v>3.221595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454899</v>
      </c>
      <c r="F449" s="8" t="n">
        <v>1.845489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815943</v>
      </c>
      <c r="F450" s="8" t="n">
        <v>3.81594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6892382</v>
      </c>
      <c r="F451" s="8" t="n">
        <v>2.689238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936976</v>
      </c>
      <c r="F452" s="8" t="n">
        <v>2.293697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5421</v>
      </c>
      <c r="F453" s="8" t="n">
        <v>2.542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613386</v>
      </c>
      <c r="F454" s="8" t="n">
        <v>1.561338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81422</v>
      </c>
      <c r="F455" s="8" t="n">
        <v>0.48142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99267</v>
      </c>
      <c r="F456" s="8" t="n">
        <v>0.09926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55092</v>
      </c>
      <c r="F457" s="8" t="n">
        <v>0.055509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34932</v>
      </c>
      <c r="F458" s="8" t="n">
        <v>0.243493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3456408</v>
      </c>
      <c r="F459" s="8" t="n">
        <v>1.34564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2236647</v>
      </c>
      <c r="F460" s="8" t="n">
        <v>3.223664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6556805</v>
      </c>
      <c r="F461" s="8" t="n">
        <v>2.655680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91946</v>
      </c>
      <c r="F462" s="8" t="n">
        <v>3.9194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138675</v>
      </c>
      <c r="F463" s="8" t="n">
        <v>3.01386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444656</v>
      </c>
      <c r="F464" s="8" t="n">
        <v>3.44465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422614</v>
      </c>
      <c r="F465" s="8" t="n">
        <v>1.742261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344822</v>
      </c>
      <c r="F466" s="8" t="n">
        <v>0.834482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971333</v>
      </c>
      <c r="F467" s="8" t="n">
        <v>0.197133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177408</v>
      </c>
      <c r="F468" s="8" t="n">
        <v>0.01774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557175</v>
      </c>
      <c r="F469" s="8" t="n">
        <v>0.055717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3231365</v>
      </c>
      <c r="F470" s="8" t="n">
        <v>3.323136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066084</v>
      </c>
      <c r="F471" s="8" t="n">
        <v>1.20660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242699</v>
      </c>
      <c r="F472" s="8" t="n">
        <v>0.724269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593103</v>
      </c>
      <c r="F473" s="8" t="n">
        <v>0.659310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657045</v>
      </c>
      <c r="F474" s="8" t="n">
        <v>0.86570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947284</v>
      </c>
      <c r="F475" s="8" t="n">
        <v>1.294728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141876</v>
      </c>
      <c r="F476" s="8" t="n">
        <v>1.814187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001738</v>
      </c>
      <c r="F477" s="8" t="n">
        <v>2.300173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776561</v>
      </c>
      <c r="F478" s="8" t="n">
        <v>0.477656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77865</v>
      </c>
      <c r="F479" s="8" t="n">
        <v>0.07786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43016</v>
      </c>
      <c r="F480" s="8" t="n">
        <v>0.04301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64678</v>
      </c>
      <c r="F481" s="8" t="n">
        <v>0.06467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18627</v>
      </c>
      <c r="F482" s="8" t="n">
        <v>0.71862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1379674</v>
      </c>
      <c r="F483" s="8" t="n">
        <v>1.137967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9629544</v>
      </c>
      <c r="F484" s="8" t="n">
        <v>2.962954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035584</v>
      </c>
      <c r="F485" s="8" t="n">
        <v>2.03558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8690301</v>
      </c>
      <c r="F486" s="8" t="n">
        <v>1.869030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510977</v>
      </c>
      <c r="F487" s="8" t="n">
        <v>0.65109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8555392</v>
      </c>
      <c r="F488" s="8" t="n">
        <v>1.85553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8074656</v>
      </c>
      <c r="F489" s="8" t="n">
        <v>1.807465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951333</v>
      </c>
      <c r="F490" s="8" t="n">
        <v>0.395133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523404</v>
      </c>
      <c r="F491" s="8" t="n">
        <v>0.052340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277585</v>
      </c>
      <c r="F492" s="8" t="n">
        <v>0.027758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539</v>
      </c>
      <c r="F493" s="8" t="n">
        <v>0.153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98609</v>
      </c>
      <c r="F494" s="8" t="n">
        <v>0.29860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34652</v>
      </c>
      <c r="F495" s="8" t="n">
        <v>0.053465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153371</v>
      </c>
      <c r="F496" s="8" t="n">
        <v>1.1533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882112</v>
      </c>
      <c r="F497" s="8" t="n">
        <v>1.48821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777898</v>
      </c>
      <c r="F498" s="8" t="n">
        <v>0.577789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183176</v>
      </c>
      <c r="F499" s="8" t="n">
        <v>0.718317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197497</v>
      </c>
      <c r="F500" s="8" t="n">
        <v>0.819749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937525</v>
      </c>
      <c r="F501" s="8" t="n">
        <v>0.593752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918372</v>
      </c>
      <c r="F502" s="8" t="n">
        <v>0.391837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66157</v>
      </c>
      <c r="F503" s="8" t="n">
        <v>0.046615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926</v>
      </c>
      <c r="F504" s="8" t="n">
        <v>0.0492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544469</v>
      </c>
      <c r="F505" s="8" t="n">
        <v>0.454446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566672</v>
      </c>
      <c r="F506" s="8" t="n">
        <v>0.45666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8219961</v>
      </c>
      <c r="F507" s="8" t="n">
        <v>3.821996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545378</v>
      </c>
      <c r="F508" s="8" t="n">
        <v>1.754537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964754</v>
      </c>
      <c r="F509" s="8" t="n">
        <v>0.796475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825696</v>
      </c>
      <c r="F510" s="8" t="n">
        <v>0.582569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005088</v>
      </c>
      <c r="F511" s="8" t="n">
        <v>0.300508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466027</v>
      </c>
      <c r="F512" s="8" t="n">
        <v>1.246602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03219</v>
      </c>
      <c r="F513" s="8" t="n">
        <v>3.0321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9232118</v>
      </c>
      <c r="F514" s="8" t="n">
        <v>1.923211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93865</v>
      </c>
      <c r="F515" s="8" t="n">
        <v>0.119386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520289</v>
      </c>
      <c r="F516" s="8" t="n">
        <v>0.05202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594389</v>
      </c>
      <c r="F517" s="8" t="n">
        <v>0.159438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88322</v>
      </c>
      <c r="F518" s="8" t="n">
        <v>0.08832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6257424</v>
      </c>
      <c r="F519" s="8" t="n">
        <v>3.62574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468302</v>
      </c>
      <c r="F520" s="8" t="n">
        <v>1.346830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0665532</v>
      </c>
      <c r="F521" s="8" t="n">
        <v>3.066553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3475784</v>
      </c>
      <c r="F522" s="8" t="n">
        <v>1.347578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4032</v>
      </c>
      <c r="F523" s="8" t="n">
        <v>0.9403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208471</v>
      </c>
      <c r="F524" s="8" t="n">
        <v>3.20847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1611384</v>
      </c>
      <c r="F525" s="8" t="n">
        <v>3.161138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459418</v>
      </c>
      <c r="F526" s="8" t="n">
        <v>2.45941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719628</v>
      </c>
      <c r="F527" s="8" t="n">
        <v>0.37196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632415</v>
      </c>
      <c r="F528" s="8" t="n">
        <v>0.063241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5196</v>
      </c>
      <c r="F529" s="8" t="n">
        <v>0.0519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350675</v>
      </c>
      <c r="F530" s="8" t="n">
        <v>0.135067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5745484</v>
      </c>
      <c r="F531" s="8" t="n">
        <v>2.574548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7852576</v>
      </c>
      <c r="F532" s="8" t="n">
        <v>2.785257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32124</v>
      </c>
      <c r="F533" s="8" t="n">
        <v>2.4321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598876</v>
      </c>
      <c r="F534" s="8" t="n">
        <v>2.5988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7318508</v>
      </c>
      <c r="F535" s="8" t="n">
        <v>1.73185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48127</v>
      </c>
      <c r="F536" s="8" t="n">
        <v>1.34812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000064</v>
      </c>
      <c r="F537" s="8" t="n">
        <v>2.000006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5675891</v>
      </c>
      <c r="F538" s="8" t="n">
        <v>1.567589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006192</v>
      </c>
      <c r="F539" s="8" t="n">
        <v>0.300619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424541</v>
      </c>
      <c r="F540" s="8" t="n">
        <v>0.042454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392274</v>
      </c>
      <c r="F541" s="8" t="n">
        <v>0.039227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04194</v>
      </c>
      <c r="F542" s="8" t="n">
        <v>0.10419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661006</v>
      </c>
      <c r="F543" s="8" t="n">
        <v>0.866100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693076</v>
      </c>
      <c r="F544" s="8" t="n">
        <v>1.169307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6556496</v>
      </c>
      <c r="F545" s="8" t="n">
        <v>1.655649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5441192</v>
      </c>
      <c r="F546" s="8" t="n">
        <v>1.544119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508804</v>
      </c>
      <c r="F547" s="8" t="n">
        <v>2.05088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91458</v>
      </c>
      <c r="F548" s="8" t="n">
        <v>1.39145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6080374</v>
      </c>
      <c r="F549" s="8" t="n">
        <v>1.608037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998994</v>
      </c>
      <c r="F550" s="8" t="n">
        <v>0.499899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8236</v>
      </c>
      <c r="F551" s="8" t="n">
        <v>0.08823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52618</v>
      </c>
      <c r="F552" s="8" t="n">
        <v>0.035261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63396</v>
      </c>
      <c r="F553" s="8" t="n">
        <v>0.8633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4625338</v>
      </c>
      <c r="F554" s="8" t="n">
        <v>1.462533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5154392</v>
      </c>
      <c r="F555" s="8" t="n">
        <v>1.515439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3406057</v>
      </c>
      <c r="F556" s="8" t="n">
        <v>1.340605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227606</v>
      </c>
      <c r="F557" s="8" t="n">
        <v>2.222760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7481366</v>
      </c>
      <c r="F558" s="8" t="n">
        <v>2.748136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1295</v>
      </c>
      <c r="F559" s="8" t="n">
        <v>2.0129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19876</v>
      </c>
      <c r="F560" s="8" t="n">
        <v>0.91987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7779554</v>
      </c>
      <c r="F561" s="8" t="n">
        <v>1.77795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235855</v>
      </c>
      <c r="F562" s="8" t="n">
        <v>0.823585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564278</v>
      </c>
      <c r="F563" s="8" t="n">
        <v>1.056427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24715</v>
      </c>
      <c r="F564" s="8" t="n">
        <v>0.142471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329062</v>
      </c>
      <c r="F565" s="8" t="n">
        <v>0.432906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224566</v>
      </c>
      <c r="F566" s="8" t="n">
        <v>4.22456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6.1100752</v>
      </c>
      <c r="F567" s="8" t="n">
        <v>6.110075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3630016</v>
      </c>
      <c r="F568" s="8" t="n">
        <v>5.363001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4651037</v>
      </c>
      <c r="F569" s="8" t="n">
        <v>4.465103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3766838</v>
      </c>
      <c r="F570" s="8" t="n">
        <v>4.376683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097445</v>
      </c>
      <c r="F571" s="8" t="n">
        <v>4.09744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7916428</v>
      </c>
      <c r="F572" s="8" t="n">
        <v>4.791642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2181266</v>
      </c>
      <c r="F573" s="8" t="n">
        <v>4.218126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8040512</v>
      </c>
      <c r="F574" s="8" t="n">
        <v>4.804051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7214636</v>
      </c>
      <c r="F575" s="8" t="n">
        <v>3.721463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22919</v>
      </c>
      <c r="F576" s="8" t="n">
        <v>0.42291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55234</v>
      </c>
      <c r="F577" s="8" t="n">
        <v>0.2552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060992</v>
      </c>
      <c r="F578" s="8" t="n">
        <v>0.806099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408752</v>
      </c>
      <c r="F579" s="8" t="n">
        <v>0.740875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153284</v>
      </c>
      <c r="F580" s="8" t="n">
        <v>0.515328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71382</v>
      </c>
      <c r="F581" s="8" t="n">
        <v>0.47138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905408</v>
      </c>
      <c r="F582" s="8" t="n">
        <v>0.490540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419469</v>
      </c>
      <c r="F583" s="8" t="n">
        <v>0.641946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9604709</v>
      </c>
      <c r="F584" s="8" t="n">
        <v>1.960470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30888</v>
      </c>
      <c r="F585" s="8" t="n">
        <v>0.93088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33732</v>
      </c>
      <c r="F586" s="8" t="n">
        <v>1.1337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815872</v>
      </c>
      <c r="F587" s="8" t="n">
        <v>0.581587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136328</v>
      </c>
      <c r="F588" s="8" t="n">
        <v>0.513632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684992</v>
      </c>
      <c r="F589" s="8" t="n">
        <v>0.68499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516182</v>
      </c>
      <c r="F590" s="8" t="n">
        <v>0.451618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7.178312</v>
      </c>
      <c r="F591" s="8" t="n">
        <v>7.1783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1331428</v>
      </c>
      <c r="F592" s="8" t="n">
        <v>7.133142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3674</v>
      </c>
      <c r="F593" s="8" t="n">
        <v>2.2367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767805</v>
      </c>
      <c r="F594" s="8" t="n">
        <v>0.976780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12209</v>
      </c>
      <c r="F595" s="8" t="n">
        <v>0.71220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691109</v>
      </c>
      <c r="F596" s="8" t="n">
        <v>1.069110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333024</v>
      </c>
      <c r="F597" s="8" t="n">
        <v>0.633302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960708</v>
      </c>
      <c r="F598" s="8" t="n">
        <v>0.496070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38955</v>
      </c>
      <c r="F599" s="8" t="n">
        <v>0.43895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9845</v>
      </c>
      <c r="F600" s="8" t="n">
        <v>0.3984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42013</v>
      </c>
      <c r="F601" s="8" t="n">
        <v>0.44201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5911972</v>
      </c>
      <c r="F602" s="8" t="n">
        <v>2.591197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7133402</v>
      </c>
      <c r="F603" s="8" t="n">
        <v>1.713340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421472</v>
      </c>
      <c r="F604" s="8" t="n">
        <v>0.942147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917288</v>
      </c>
      <c r="F605" s="8" t="n">
        <v>0.791728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554857</v>
      </c>
      <c r="F606" s="8" t="n">
        <v>0.555485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1667402</v>
      </c>
      <c r="F607" s="8" t="n">
        <v>4.166740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958802</v>
      </c>
      <c r="F608" s="8" t="n">
        <v>1.695880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258782</v>
      </c>
      <c r="F609" s="8" t="n">
        <v>1.025878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383135</v>
      </c>
      <c r="F610" s="8" t="n">
        <v>0.438313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64632</v>
      </c>
      <c r="F611" s="8" t="n">
        <v>0.186463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32868</v>
      </c>
      <c r="F612" s="8" t="n">
        <v>0.13286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45016</v>
      </c>
      <c r="F613" s="8" t="n">
        <v>0.174501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853151</v>
      </c>
      <c r="F614" s="8" t="n">
        <v>0.285315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33248</v>
      </c>
      <c r="F615" s="8" t="n">
        <v>0.34332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474989</v>
      </c>
      <c r="F616" s="8" t="n">
        <v>0.447498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18995</v>
      </c>
      <c r="F617" s="8" t="n">
        <v>0.91899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556734</v>
      </c>
      <c r="F618" s="8" t="n">
        <v>0.455673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479289</v>
      </c>
      <c r="F619" s="8" t="n">
        <v>0.647928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606188</v>
      </c>
      <c r="F620" s="8" t="n">
        <v>0.860618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570775</v>
      </c>
      <c r="F621" s="8" t="n">
        <v>0.55707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508319</v>
      </c>
      <c r="F622" s="8" t="n">
        <v>0.750831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019942</v>
      </c>
      <c r="F623" s="8" t="n">
        <v>0.201994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316198</v>
      </c>
      <c r="F624" s="8" t="n">
        <v>0.331619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116197</v>
      </c>
      <c r="F625" s="8" t="n">
        <v>0.311619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529722</v>
      </c>
      <c r="F626" s="8" t="n">
        <v>0.652972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34534</v>
      </c>
      <c r="F627" s="8" t="n">
        <v>0.53453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656194</v>
      </c>
      <c r="F628" s="8" t="n">
        <v>0.665619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758238</v>
      </c>
      <c r="F629" s="8" t="n">
        <v>0.375823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1348</v>
      </c>
      <c r="F630" s="8" t="n">
        <v>0.23134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4482</v>
      </c>
      <c r="F631" s="8" t="n">
        <v>0.4448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018956</v>
      </c>
      <c r="F632" s="8" t="n">
        <v>0.701895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8074162</v>
      </c>
      <c r="F633" s="8" t="n">
        <v>1.80741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317484</v>
      </c>
      <c r="F634" s="8" t="n">
        <v>0.83174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814048</v>
      </c>
      <c r="F635" s="8" t="n">
        <v>0.281404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24275</v>
      </c>
      <c r="F636" s="8" t="n">
        <v>0.17242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05553</v>
      </c>
      <c r="F637" s="8" t="n">
        <v>0.10555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1124343</v>
      </c>
      <c r="F638" s="8" t="n">
        <v>4.112434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091204</v>
      </c>
      <c r="F639" s="8" t="n">
        <v>4.09120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280244</v>
      </c>
      <c r="F640" s="8" t="n">
        <v>0.828024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053515</v>
      </c>
      <c r="F641" s="8" t="n">
        <v>1.305351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901801</v>
      </c>
      <c r="F642" s="8" t="n">
        <v>1.090180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439296</v>
      </c>
      <c r="F643" s="8" t="n">
        <v>1.243929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44533</v>
      </c>
      <c r="F644" s="8" t="n">
        <v>0.74453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296674</v>
      </c>
      <c r="F645" s="8" t="n">
        <v>3.29667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194738</v>
      </c>
      <c r="F646" s="8" t="n">
        <v>0.919473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04722</v>
      </c>
      <c r="F647" s="8" t="n">
        <v>0.30472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11254</v>
      </c>
      <c r="F648" s="8" t="n">
        <v>0.201125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403812</v>
      </c>
      <c r="F649" s="8" t="n">
        <v>0.140381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179027</v>
      </c>
      <c r="F650" s="8" t="n">
        <v>0.117902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904428</v>
      </c>
      <c r="F651" s="8" t="n">
        <v>0.99044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501813</v>
      </c>
      <c r="F652" s="8" t="n">
        <v>0.350181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737515</v>
      </c>
      <c r="F653" s="8" t="n">
        <v>0.573751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521908</v>
      </c>
      <c r="F654" s="8" t="n">
        <v>0.952190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013648</v>
      </c>
      <c r="F655" s="8" t="n">
        <v>0.801364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368548</v>
      </c>
      <c r="F656" s="8" t="n">
        <v>0.236854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016529</v>
      </c>
      <c r="F657" s="8" t="n">
        <v>0.401652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803514</v>
      </c>
      <c r="F658" s="8" t="n">
        <v>0.380351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38607</v>
      </c>
      <c r="F659" s="8" t="n">
        <v>0.213860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28048</v>
      </c>
      <c r="F660" s="8" t="n">
        <v>0.142804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33916</v>
      </c>
      <c r="F661" s="8" t="n">
        <v>0.143391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7976</v>
      </c>
      <c r="F662" s="8" t="n">
        <v>0.0179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0849783</v>
      </c>
      <c r="F663" s="8" t="n">
        <v>1.084978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9922364</v>
      </c>
      <c r="F664" s="8" t="n">
        <v>1.992236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5176698</v>
      </c>
      <c r="F665" s="8" t="n">
        <v>8.517669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3870018</v>
      </c>
      <c r="F666" s="8" t="n">
        <v>3.387001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039344</v>
      </c>
      <c r="F667" s="8" t="n">
        <v>2.40393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9015896</v>
      </c>
      <c r="F668" s="8" t="n">
        <v>2.901589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3423968</v>
      </c>
      <c r="F669" s="8" t="n">
        <v>4.34239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046725</v>
      </c>
      <c r="F670" s="8" t="n">
        <v>1.404672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245616</v>
      </c>
      <c r="F671" s="8" t="n">
        <v>0.424561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621458</v>
      </c>
      <c r="F672" s="8" t="n">
        <v>0.262145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396163</v>
      </c>
      <c r="F673" s="8" t="n">
        <v>0.239616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975258</v>
      </c>
      <c r="F674" s="8" t="n">
        <v>0.297525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232188</v>
      </c>
      <c r="F675" s="8" t="n">
        <v>0.42321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008616</v>
      </c>
      <c r="F676" s="8" t="n">
        <v>6.00861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8474248</v>
      </c>
      <c r="F677" s="8" t="n">
        <v>2.84742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103365</v>
      </c>
      <c r="F678" s="8" t="n">
        <v>1.310336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55839</v>
      </c>
      <c r="F679" s="8" t="n">
        <v>0.95583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186758</v>
      </c>
      <c r="F680" s="8" t="n">
        <v>0.918675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66228</v>
      </c>
      <c r="F681" s="8" t="n">
        <v>0.86622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527473</v>
      </c>
      <c r="F682" s="8" t="n">
        <v>1.52747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714746</v>
      </c>
      <c r="F683" s="8" t="n">
        <v>0.471474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417136</v>
      </c>
      <c r="F684" s="8" t="n">
        <v>0.341713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021251</v>
      </c>
      <c r="F685" s="8" t="n">
        <v>0.40212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613255</v>
      </c>
      <c r="F686" s="8" t="n">
        <v>0.461325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6249692</v>
      </c>
      <c r="F687" s="8" t="n">
        <v>7.624969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9249387</v>
      </c>
      <c r="F688" s="8" t="n">
        <v>6.924938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5797365</v>
      </c>
      <c r="F689" s="8" t="n">
        <v>3.57973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322508</v>
      </c>
      <c r="F690" s="8" t="n">
        <v>1.632250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44241</v>
      </c>
      <c r="F691" s="8" t="n">
        <v>1.14424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044056</v>
      </c>
      <c r="F692" s="8" t="n">
        <v>1.504405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99044</v>
      </c>
      <c r="F693" s="8" t="n">
        <v>1.19904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311571</v>
      </c>
      <c r="F694" s="8" t="n">
        <v>1.331157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45772</v>
      </c>
      <c r="F695" s="8" t="n">
        <v>0.344577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229984</v>
      </c>
      <c r="F696" s="8" t="n">
        <v>0.222998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500489</v>
      </c>
      <c r="F697" s="8" t="n">
        <v>1.050048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06224</v>
      </c>
      <c r="F698" s="8" t="n">
        <v>0.280622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1262</v>
      </c>
      <c r="F699" s="8" t="n">
        <v>0.3126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17858</v>
      </c>
      <c r="F700" s="8" t="n">
        <v>0.191785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512724</v>
      </c>
      <c r="F701" s="8" t="n">
        <v>0.851272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88704</v>
      </c>
      <c r="F702" s="8" t="n">
        <v>0.58870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1435938</v>
      </c>
      <c r="F703" s="8" t="n">
        <v>1.143593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246063</v>
      </c>
      <c r="F704" s="8" t="n">
        <v>0.824606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440257</v>
      </c>
      <c r="F705" s="8" t="n">
        <v>1.44025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27915</v>
      </c>
      <c r="F706" s="8" t="n">
        <v>0.242791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6774</v>
      </c>
      <c r="F707" s="8" t="n">
        <v>0.15677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99807</v>
      </c>
      <c r="F708" s="8" t="n">
        <v>0.09980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856576</v>
      </c>
      <c r="F709" s="8" t="n">
        <v>0.285657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330616</v>
      </c>
      <c r="F710" s="8" t="n">
        <v>2.3306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030885</v>
      </c>
      <c r="F711" s="8" t="n">
        <v>1.003088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294532</v>
      </c>
      <c r="F712" s="8" t="n">
        <v>0.829453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182801</v>
      </c>
      <c r="F713" s="8" t="n">
        <v>0.518280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680437</v>
      </c>
      <c r="F714" s="8" t="n">
        <v>0.568043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575364</v>
      </c>
      <c r="F715" s="8" t="n">
        <v>0.357536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5285702</v>
      </c>
      <c r="F716" s="8" t="n">
        <v>2.528570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5751517</v>
      </c>
      <c r="F717" s="8" t="n">
        <v>2.575151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623372</v>
      </c>
      <c r="F718" s="8" t="n">
        <v>0.462337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618204</v>
      </c>
      <c r="F719" s="8" t="n">
        <v>0.26182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74624</v>
      </c>
      <c r="F720" s="8" t="n">
        <v>0.16746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02841</v>
      </c>
      <c r="F721" s="8" t="n">
        <v>0.210284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7695</v>
      </c>
      <c r="F722" s="8" t="n">
        <v>0.076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559488</v>
      </c>
      <c r="F723" s="8" t="n">
        <v>1.055948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5687234</v>
      </c>
      <c r="F724" s="8" t="n">
        <v>4.568723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705428</v>
      </c>
      <c r="F725" s="8" t="n">
        <v>7.70542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3212544</v>
      </c>
      <c r="F726" s="8" t="n">
        <v>4.321254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8575503</v>
      </c>
      <c r="F727" s="8" t="n">
        <v>6.857550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79232</v>
      </c>
      <c r="F728" s="8" t="n">
        <v>1.47923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234548</v>
      </c>
      <c r="F729" s="8" t="n">
        <v>0.823454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865887</v>
      </c>
      <c r="F730" s="8" t="n">
        <v>0.386588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034535</v>
      </c>
      <c r="F731" s="8" t="n">
        <v>0.303453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014111</v>
      </c>
      <c r="F732" s="8" t="n">
        <v>0.201411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652573</v>
      </c>
      <c r="F733" s="8" t="n">
        <v>0.165257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6737</v>
      </c>
      <c r="F734" s="8" t="n">
        <v>1.1673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863673</v>
      </c>
      <c r="F735" s="8" t="n">
        <v>0.38636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12285</v>
      </c>
      <c r="F736" s="8" t="n">
        <v>0.181228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583023</v>
      </c>
      <c r="F737" s="8" t="n">
        <v>1.58302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149512</v>
      </c>
      <c r="F738" s="8" t="n">
        <v>0.51495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0058984</v>
      </c>
      <c r="F739" s="8" t="n">
        <v>2.00589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5224174</v>
      </c>
      <c r="F740" s="8" t="n">
        <v>1.522417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938014</v>
      </c>
      <c r="F741" s="8" t="n">
        <v>1.493801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799704</v>
      </c>
      <c r="F742" s="8" t="n">
        <v>0.379970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236164</v>
      </c>
      <c r="F743" s="8" t="n">
        <v>0.223616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6158</v>
      </c>
      <c r="F744" s="8" t="n">
        <v>0.16615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96228</v>
      </c>
      <c r="F745" s="8" t="n">
        <v>0.9622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23248</v>
      </c>
      <c r="F746" s="8" t="n">
        <v>1.1232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753125</v>
      </c>
      <c r="F747" s="8" t="n">
        <v>1.275312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5558712</v>
      </c>
      <c r="F748" s="8" t="n">
        <v>6.555871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661791</v>
      </c>
      <c r="F749" s="8" t="n">
        <v>3.66179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580106</v>
      </c>
      <c r="F750" s="8" t="n">
        <v>1.58010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885998</v>
      </c>
      <c r="F751" s="8" t="n">
        <v>2.288599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648096</v>
      </c>
      <c r="F752" s="8" t="n">
        <v>2.764809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221764</v>
      </c>
      <c r="F753" s="8" t="n">
        <v>1.522176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168566</v>
      </c>
      <c r="F754" s="8" t="n">
        <v>0.516856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308734</v>
      </c>
      <c r="F755" s="8" t="n">
        <v>0.330873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387616</v>
      </c>
      <c r="F756" s="8" t="n">
        <v>0.23876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14944</v>
      </c>
      <c r="F757" s="8" t="n">
        <v>0.171494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25444</v>
      </c>
      <c r="F758" s="8" t="n">
        <v>2.42544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5264152</v>
      </c>
      <c r="F759" s="8" t="n">
        <v>3.526415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1852672</v>
      </c>
      <c r="F760" s="8" t="n">
        <v>2.185267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039781</v>
      </c>
      <c r="F761" s="8" t="n">
        <v>1.703978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898982</v>
      </c>
      <c r="F762" s="8" t="n">
        <v>0.78989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10627</v>
      </c>
      <c r="F763" s="8" t="n">
        <v>1.11062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12682</v>
      </c>
      <c r="F764" s="8" t="n">
        <v>1.01268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203084</v>
      </c>
      <c r="F765" s="8" t="n">
        <v>1.32030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707026</v>
      </c>
      <c r="F766" s="8" t="n">
        <v>0.57070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921349</v>
      </c>
      <c r="F767" s="8" t="n">
        <v>0.292134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25803</v>
      </c>
      <c r="F768" s="8" t="n">
        <v>0.182580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37175</v>
      </c>
      <c r="F769" s="8" t="n">
        <v>0.13717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5100995</v>
      </c>
      <c r="F770" s="8" t="n">
        <v>1.51009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1854154</v>
      </c>
      <c r="F771" s="8" t="n">
        <v>1.18541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42951</v>
      </c>
      <c r="F772" s="8" t="n">
        <v>0.74295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35072</v>
      </c>
      <c r="F773" s="8" t="n">
        <v>0.33507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360066</v>
      </c>
      <c r="F774" s="8" t="n">
        <v>0.236006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418295</v>
      </c>
      <c r="F775" s="8" t="n">
        <v>0.441829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046619</v>
      </c>
      <c r="F776" s="8" t="n">
        <v>0.704661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42795</v>
      </c>
      <c r="F777" s="8" t="n">
        <v>0.234279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9766</v>
      </c>
      <c r="F778" s="8" t="n">
        <v>0.16976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5522</v>
      </c>
      <c r="F779" s="8" t="n">
        <v>0.1155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14592</v>
      </c>
      <c r="F780" s="8" t="n">
        <v>0.08145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97624</v>
      </c>
      <c r="F781" s="8" t="n">
        <v>0.05976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820903</v>
      </c>
      <c r="F782" s="8" t="n">
        <v>2.082090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349742</v>
      </c>
      <c r="F783" s="8" t="n">
        <v>2.34974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5667308</v>
      </c>
      <c r="F784" s="8" t="n">
        <v>1.56673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75565</v>
      </c>
      <c r="F785" s="8" t="n">
        <v>0.67556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13627</v>
      </c>
      <c r="F786" s="8" t="n">
        <v>0.51362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8560932</v>
      </c>
      <c r="F787" s="8" t="n">
        <v>1.856093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141756</v>
      </c>
      <c r="F788" s="8" t="n">
        <v>1.71417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270286</v>
      </c>
      <c r="F789" s="8" t="n">
        <v>0.827028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0628</v>
      </c>
      <c r="F790" s="8" t="n">
        <v>0.306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201178</v>
      </c>
      <c r="F791" s="8" t="n">
        <v>0.220117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01699</v>
      </c>
      <c r="F792" s="8" t="n">
        <v>0.140169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231304</v>
      </c>
      <c r="F793" s="8" t="n">
        <v>0.3231304</v>
      </c>
    </row>
    <row r="794" customFormat="false" ht="12.75" hidden="false" customHeight="false" outlineLevel="0" collapsed="false">
      <c r="E794" s="16" t="n">
        <f aca="false">AVERAGE(E2:E793)*12</f>
        <v>14.8597994575758</v>
      </c>
      <c r="F794" s="16" t="n">
        <f aca="false">AVERAGE(F2:F793)*12</f>
        <v>14.8597994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9 - Garganta de Navamediana desde cabecera hasta confluencia con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591016</v>
      </c>
      <c r="F6" s="24" t="n">
        <f aca="false">IF('De la BASE'!F2&gt;0,'De la BASE'!F2,'De la BASE'!F2+0.001)</f>
        <v>0.55910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604272</v>
      </c>
      <c r="F7" s="24" t="n">
        <f aca="false">IF('De la BASE'!F3&gt;0,'De la BASE'!F3,'De la BASE'!F3+0.001)</f>
        <v>2.0604272</v>
      </c>
      <c r="G7" s="25" t="n">
        <v>14916</v>
      </c>
      <c r="H7" s="27" t="n">
        <f aca="false">CORREL(E6:E796,E7:E797)</f>
        <v>0.5357342367484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43124</v>
      </c>
      <c r="F8" s="24" t="n">
        <f aca="false">IF('De la BASE'!F4&gt;0,'De la BASE'!F4,'De la BASE'!F4+0.001)</f>
        <v>0.6743124</v>
      </c>
      <c r="G8" s="25" t="n">
        <v>14946</v>
      </c>
      <c r="H8" s="27" t="n">
        <f aca="false">CORREL(E486:E796,E487:E797)</f>
        <v>0.5643864174020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814208</v>
      </c>
      <c r="F9" s="24" t="n">
        <f aca="false">IF('De la BASE'!F5&gt;0,'De la BASE'!F5,'De la BASE'!F5+0.001)</f>
        <v>3.8142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992775</v>
      </c>
      <c r="F10" s="24" t="n">
        <f aca="false">IF('De la BASE'!F6&gt;0,'De la BASE'!F6,'De la BASE'!F6+0.001)</f>
        <v>4.49927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6127962</v>
      </c>
      <c r="F11" s="24" t="n">
        <f aca="false">IF('De la BASE'!F7&gt;0,'De la BASE'!F7,'De la BASE'!F7+0.001)</f>
        <v>3.6127962</v>
      </c>
      <c r="G11" s="25" t="n">
        <v>15036</v>
      </c>
      <c r="H11" s="27" t="n">
        <f aca="false">CORREL(F6:F796,F7:F797)</f>
        <v>0.5357342367484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075348</v>
      </c>
      <c r="F12" s="24" t="n">
        <f aca="false">IF('De la BASE'!F8&gt;0,'De la BASE'!F8,'De la BASE'!F8+0.001)</f>
        <v>2.3075348</v>
      </c>
      <c r="G12" s="25" t="n">
        <v>15067</v>
      </c>
      <c r="H12" s="27" t="n">
        <f aca="false">CORREL(F486:F796,F487:F797)</f>
        <v>0.56438641740200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8584</v>
      </c>
      <c r="F13" s="24" t="n">
        <f aca="false">IF('De la BASE'!F9&gt;0,'De la BASE'!F9,'De la BASE'!F9+0.001)</f>
        <v>2.985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751913</v>
      </c>
      <c r="F14" s="24" t="n">
        <f aca="false">IF('De la BASE'!F10&gt;0,'De la BASE'!F10,'De la BASE'!F10+0.001)</f>
        <v>2.57519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58075</v>
      </c>
      <c r="F15" s="24" t="n">
        <f aca="false">IF('De la BASE'!F11&gt;0,'De la BASE'!F11,'De la BASE'!F11+0.001)</f>
        <v>1.1580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6704</v>
      </c>
      <c r="F16" s="24" t="n">
        <f aca="false">IF('De la BASE'!F12&gt;0,'De la BASE'!F12,'De la BASE'!F12+0.001)</f>
        <v>0.2467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562922</v>
      </c>
      <c r="F17" s="24" t="n">
        <f aca="false">IF('De la BASE'!F13&gt;0,'De la BASE'!F13,'De la BASE'!F13+0.001)</f>
        <v>0.15629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24304</v>
      </c>
      <c r="F18" s="24" t="n">
        <f aca="false">IF('De la BASE'!F14&gt;0,'De la BASE'!F14,'De la BASE'!F14+0.001)</f>
        <v>0.14243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1420178</v>
      </c>
      <c r="F19" s="24" t="n">
        <f aca="false">IF('De la BASE'!F15&gt;0,'De la BASE'!F15,'De la BASE'!F15+0.001)</f>
        <v>2.14201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98944</v>
      </c>
      <c r="F20" s="24" t="n">
        <f aca="false">IF('De la BASE'!F16&gt;0,'De la BASE'!F16,'De la BASE'!F16+0.001)</f>
        <v>0.56989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350532</v>
      </c>
      <c r="F21" s="24" t="n">
        <f aca="false">IF('De la BASE'!F17&gt;0,'De la BASE'!F17,'De la BASE'!F17+0.001)</f>
        <v>0.43505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085323</v>
      </c>
      <c r="F22" s="24" t="n">
        <f aca="false">IF('De la BASE'!F18&gt;0,'De la BASE'!F18,'De la BASE'!F18+0.001)</f>
        <v>0.408532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7805056</v>
      </c>
      <c r="F23" s="24" t="n">
        <f aca="false">IF('De la BASE'!F19&gt;0,'De la BASE'!F19,'De la BASE'!F19+0.001)</f>
        <v>2.78050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196007</v>
      </c>
      <c r="F24" s="24" t="n">
        <f aca="false">IF('De la BASE'!F20&gt;0,'De la BASE'!F20,'De la BASE'!F20+0.001)</f>
        <v>1.319600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912216</v>
      </c>
      <c r="F25" s="24" t="n">
        <f aca="false">IF('De la BASE'!F21&gt;0,'De la BASE'!F21,'De la BASE'!F21+0.001)</f>
        <v>1.59122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974384</v>
      </c>
      <c r="F26" s="24" t="n">
        <f aca="false">IF('De la BASE'!F22&gt;0,'De la BASE'!F22,'De la BASE'!F22+0.001)</f>
        <v>0.69743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796</v>
      </c>
      <c r="F27" s="24" t="n">
        <f aca="false">IF('De la BASE'!F23&gt;0,'De la BASE'!F23,'De la BASE'!F23+0.001)</f>
        <v>0.127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3159</v>
      </c>
      <c r="F28" s="24" t="n">
        <f aca="false">IF('De la BASE'!F24&gt;0,'De la BASE'!F24,'De la BASE'!F24+0.001)</f>
        <v>0.0315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79152</v>
      </c>
      <c r="F29" s="24" t="n">
        <f aca="false">IF('De la BASE'!F25&gt;0,'De la BASE'!F25,'De la BASE'!F25+0.001)</f>
        <v>0.21791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5266204</v>
      </c>
      <c r="F30" s="24" t="n">
        <f aca="false">IF('De la BASE'!F26&gt;0,'De la BASE'!F26,'De la BASE'!F26+0.001)</f>
        <v>1.52662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3217117</v>
      </c>
      <c r="F31" s="24" t="n">
        <f aca="false">IF('De la BASE'!F27&gt;0,'De la BASE'!F27,'De la BASE'!F27+0.001)</f>
        <v>3.32171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820224</v>
      </c>
      <c r="F32" s="24" t="n">
        <f aca="false">IF('De la BASE'!F28&gt;0,'De la BASE'!F28,'De la BASE'!F28+0.001)</f>
        <v>1.88202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893728</v>
      </c>
      <c r="F33" s="24" t="n">
        <f aca="false">IF('De la BASE'!F29&gt;0,'De la BASE'!F29,'De la BASE'!F29+0.001)</f>
        <v>2.8937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08321</v>
      </c>
      <c r="F34" s="24" t="n">
        <f aca="false">IF('De la BASE'!F30&gt;0,'De la BASE'!F30,'De la BASE'!F30+0.001)</f>
        <v>2.2083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754192</v>
      </c>
      <c r="F35" s="24" t="n">
        <f aca="false">IF('De la BASE'!F31&gt;0,'De la BASE'!F31,'De la BASE'!F31+0.001)</f>
        <v>2.975419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749085</v>
      </c>
      <c r="F36" s="24" t="n">
        <f aca="false">IF('De la BASE'!F32&gt;0,'De la BASE'!F32,'De la BASE'!F32+0.001)</f>
        <v>2.074908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035592</v>
      </c>
      <c r="F37" s="24" t="n">
        <f aca="false">IF('De la BASE'!F33&gt;0,'De la BASE'!F33,'De la BASE'!F33+0.001)</f>
        <v>3.0355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872256</v>
      </c>
      <c r="F38" s="24" t="n">
        <f aca="false">IF('De la BASE'!F34&gt;0,'De la BASE'!F34,'De la BASE'!F34+0.001)</f>
        <v>1.18722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351622</v>
      </c>
      <c r="F39" s="24" t="n">
        <f aca="false">IF('De la BASE'!F35&gt;0,'De la BASE'!F35,'De la BASE'!F35+0.001)</f>
        <v>0.235162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00488</v>
      </c>
      <c r="F40" s="24" t="n">
        <f aca="false">IF('De la BASE'!F36&gt;0,'De la BASE'!F36,'De la BASE'!F36+0.001)</f>
        <v>0.050048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41098</v>
      </c>
      <c r="F41" s="24" t="n">
        <f aca="false">IF('De la BASE'!F37&gt;0,'De la BASE'!F37,'De la BASE'!F37+0.001)</f>
        <v>1.14109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410528</v>
      </c>
      <c r="F42" s="24" t="n">
        <f aca="false">IF('De la BASE'!F38&gt;0,'De la BASE'!F38,'De la BASE'!F38+0.001)</f>
        <v>1.04105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0250911</v>
      </c>
      <c r="F43" s="24" t="n">
        <f aca="false">IF('De la BASE'!F39&gt;0,'De la BASE'!F39,'De la BASE'!F39+0.001)</f>
        <v>2.025091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615572</v>
      </c>
      <c r="F44" s="24" t="n">
        <f aca="false">IF('De la BASE'!F40&gt;0,'De la BASE'!F40,'De la BASE'!F40+0.001)</f>
        <v>0.86155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447292</v>
      </c>
      <c r="F45" s="24" t="n">
        <f aca="false">IF('De la BASE'!F41&gt;0,'De la BASE'!F41,'De la BASE'!F41+0.001)</f>
        <v>0.84472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743235</v>
      </c>
      <c r="F46" s="24" t="n">
        <f aca="false">IF('De la BASE'!F42&gt;0,'De la BASE'!F42,'De la BASE'!F42+0.001)</f>
        <v>0.47432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25553</v>
      </c>
      <c r="F47" s="24" t="n">
        <f aca="false">IF('De la BASE'!F43&gt;0,'De la BASE'!F43,'De la BASE'!F43+0.001)</f>
        <v>0.3255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15044</v>
      </c>
      <c r="F48" s="24" t="n">
        <f aca="false">IF('De la BASE'!F44&gt;0,'De la BASE'!F44,'De la BASE'!F44+0.001)</f>
        <v>1.8150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957913</v>
      </c>
      <c r="F49" s="24" t="n">
        <f aca="false">IF('De la BASE'!F45&gt;0,'De la BASE'!F45,'De la BASE'!F45+0.001)</f>
        <v>0.995791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018243</v>
      </c>
      <c r="F50" s="24" t="n">
        <f aca="false">IF('De la BASE'!F46&gt;0,'De la BASE'!F46,'De la BASE'!F46+0.001)</f>
        <v>0.90182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6568</v>
      </c>
      <c r="F51" s="24" t="n">
        <f aca="false">IF('De la BASE'!F47&gt;0,'De la BASE'!F47,'De la BASE'!F47+0.001)</f>
        <v>0.365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07326</v>
      </c>
      <c r="F52" s="24" t="n">
        <f aca="false">IF('De la BASE'!F48&gt;0,'De la BASE'!F48,'De la BASE'!F48+0.001)</f>
        <v>0.03073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87213</v>
      </c>
      <c r="F53" s="24" t="n">
        <f aca="false">IF('De la BASE'!F49&gt;0,'De la BASE'!F49,'De la BASE'!F49+0.001)</f>
        <v>0.098721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6094</v>
      </c>
      <c r="F54" s="24" t="n">
        <f aca="false">IF('De la BASE'!F50&gt;0,'De la BASE'!F50,'De la BASE'!F50+0.001)</f>
        <v>0.0960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20146</v>
      </c>
      <c r="F55" s="24" t="n">
        <f aca="false">IF('De la BASE'!F51&gt;0,'De la BASE'!F51,'De la BASE'!F51+0.001)</f>
        <v>0.4201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719445</v>
      </c>
      <c r="F56" s="24" t="n">
        <f aca="false">IF('De la BASE'!F52&gt;0,'De la BASE'!F52,'De la BASE'!F52+0.001)</f>
        <v>0.671944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212849</v>
      </c>
      <c r="F57" s="24" t="n">
        <f aca="false">IF('De la BASE'!F53&gt;0,'De la BASE'!F53,'De la BASE'!F53+0.001)</f>
        <v>0.72128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84846</v>
      </c>
      <c r="F58" s="24" t="n">
        <f aca="false">IF('De la BASE'!F54&gt;0,'De la BASE'!F54,'De la BASE'!F54+0.001)</f>
        <v>0.36848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916045</v>
      </c>
      <c r="F59" s="24" t="n">
        <f aca="false">IF('De la BASE'!F55&gt;0,'De la BASE'!F55,'De la BASE'!F55+0.001)</f>
        <v>0.29160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667625</v>
      </c>
      <c r="F60" s="24" t="n">
        <f aca="false">IF('De la BASE'!F56&gt;0,'De la BASE'!F56,'De la BASE'!F56+0.001)</f>
        <v>0.76676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2266</v>
      </c>
      <c r="F61" s="24" t="n">
        <f aca="false">IF('De la BASE'!F57&gt;0,'De la BASE'!F57,'De la BASE'!F57+0.001)</f>
        <v>0.3226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35118</v>
      </c>
      <c r="F62" s="24" t="n">
        <f aca="false">IF('De la BASE'!F58&gt;0,'De la BASE'!F58,'De la BASE'!F58+0.001)</f>
        <v>0.173511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72525</v>
      </c>
      <c r="F63" s="24" t="n">
        <f aca="false">IF('De la BASE'!F59&gt;0,'De la BASE'!F59,'De la BASE'!F59+0.001)</f>
        <v>0.02725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5116</v>
      </c>
      <c r="F64" s="24" t="n">
        <f aca="false">IF('De la BASE'!F60&gt;0,'De la BASE'!F60,'De la BASE'!F60+0.001)</f>
        <v>0.0251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4138</v>
      </c>
      <c r="F65" s="24" t="n">
        <f aca="false">IF('De la BASE'!F61&gt;0,'De la BASE'!F61,'De la BASE'!F61+0.001)</f>
        <v>0.0241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84368</v>
      </c>
      <c r="F66" s="24" t="n">
        <f aca="false">IF('De la BASE'!F62&gt;0,'De la BASE'!F62,'De la BASE'!F62+0.001)</f>
        <v>0.09843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2837556</v>
      </c>
      <c r="F67" s="24" t="n">
        <f aca="false">IF('De la BASE'!F63&gt;0,'De la BASE'!F63,'De la BASE'!F63+0.001)</f>
        <v>3.28375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17711</v>
      </c>
      <c r="F68" s="24" t="n">
        <f aca="false">IF('De la BASE'!F64&gt;0,'De la BASE'!F64,'De la BASE'!F64+0.001)</f>
        <v>3.1177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915335</v>
      </c>
      <c r="F69" s="24" t="n">
        <f aca="false">IF('De la BASE'!F65&gt;0,'De la BASE'!F65,'De la BASE'!F65+0.001)</f>
        <v>1.99153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2878</v>
      </c>
      <c r="F70" s="24" t="n">
        <f aca="false">IF('De la BASE'!F66&gt;0,'De la BASE'!F66,'De la BASE'!F66+0.001)</f>
        <v>0.4828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515051</v>
      </c>
      <c r="F71" s="24" t="n">
        <f aca="false">IF('De la BASE'!F67&gt;0,'De la BASE'!F67,'De la BASE'!F67+0.001)</f>
        <v>1.25150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2909565</v>
      </c>
      <c r="F72" s="24" t="n">
        <f aca="false">IF('De la BASE'!F68&gt;0,'De la BASE'!F68,'De la BASE'!F68+0.001)</f>
        <v>3.29095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7188092</v>
      </c>
      <c r="F73" s="24" t="n">
        <f aca="false">IF('De la BASE'!F69&gt;0,'De la BASE'!F69,'De la BASE'!F69+0.001)</f>
        <v>4.71880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1092408</v>
      </c>
      <c r="F74" s="24" t="n">
        <f aca="false">IF('De la BASE'!F70&gt;0,'De la BASE'!F70,'De la BASE'!F70+0.001)</f>
        <v>3.10924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600669</v>
      </c>
      <c r="F75" s="24" t="n">
        <f aca="false">IF('De la BASE'!F71&gt;0,'De la BASE'!F71,'De la BASE'!F71+0.001)</f>
        <v>0.960066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09675</v>
      </c>
      <c r="F76" s="24" t="n">
        <f aca="false">IF('De la BASE'!F72&gt;0,'De la BASE'!F72,'De la BASE'!F72+0.001)</f>
        <v>0.06096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39432</v>
      </c>
      <c r="F77" s="24" t="n">
        <f aca="false">IF('De la BASE'!F73&gt;0,'De la BASE'!F73,'De la BASE'!F73+0.001)</f>
        <v>0.04394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24154</v>
      </c>
      <c r="F78" s="24" t="n">
        <f aca="false">IF('De la BASE'!F74&gt;0,'De la BASE'!F74,'De la BASE'!F74+0.001)</f>
        <v>0.042415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93216</v>
      </c>
      <c r="F79" s="24" t="n">
        <f aca="false">IF('De la BASE'!F75&gt;0,'De la BASE'!F75,'De la BASE'!F75+0.001)</f>
        <v>0.34932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6431</v>
      </c>
      <c r="F80" s="24" t="n">
        <f aca="false">IF('De la BASE'!F76&gt;0,'De la BASE'!F76,'De la BASE'!F76+0.001)</f>
        <v>0.37643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21262</v>
      </c>
      <c r="F81" s="24" t="n">
        <f aca="false">IF('De la BASE'!F77&gt;0,'De la BASE'!F77,'De la BASE'!F77+0.001)</f>
        <v>0.19212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1752844</v>
      </c>
      <c r="F82" s="24" t="n">
        <f aca="false">IF('De la BASE'!F78&gt;0,'De la BASE'!F78,'De la BASE'!F78+0.001)</f>
        <v>5.17528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409375</v>
      </c>
      <c r="F83" s="24" t="n">
        <f aca="false">IF('De la BASE'!F79&gt;0,'De la BASE'!F79,'De la BASE'!F79+0.001)</f>
        <v>5.4093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242644</v>
      </c>
      <c r="F84" s="24" t="n">
        <f aca="false">IF('De la BASE'!F80&gt;0,'De la BASE'!F80,'De la BASE'!F80+0.001)</f>
        <v>1.82426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98372</v>
      </c>
      <c r="F85" s="24" t="n">
        <f aca="false">IF('De la BASE'!F81&gt;0,'De la BASE'!F81,'De la BASE'!F81+0.001)</f>
        <v>0.7983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217232</v>
      </c>
      <c r="F86" s="24" t="n">
        <f aca="false">IF('De la BASE'!F82&gt;0,'De la BASE'!F82,'De la BASE'!F82+0.001)</f>
        <v>0.52172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43355</v>
      </c>
      <c r="F87" s="24" t="n">
        <f aca="false">IF('De la BASE'!F83&gt;0,'De la BASE'!F83,'De la BASE'!F83+0.001)</f>
        <v>0.1433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357296</v>
      </c>
      <c r="F88" s="24" t="n">
        <f aca="false">IF('De la BASE'!F84&gt;0,'De la BASE'!F84,'De la BASE'!F84+0.001)</f>
        <v>0.03572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028222</v>
      </c>
      <c r="F89" s="24" t="n">
        <f aca="false">IF('De la BASE'!F85&gt;0,'De la BASE'!F85,'De la BASE'!F85+0.001)</f>
        <v>0.60282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08366</v>
      </c>
      <c r="F90" s="24" t="n">
        <f aca="false">IF('De la BASE'!F86&gt;0,'De la BASE'!F86,'De la BASE'!F86+0.001)</f>
        <v>0.17083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770236</v>
      </c>
      <c r="F91" s="24" t="n">
        <f aca="false">IF('De la BASE'!F87&gt;0,'De la BASE'!F87,'De la BASE'!F87+0.001)</f>
        <v>0.37702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943022</v>
      </c>
      <c r="F92" s="24" t="n">
        <f aca="false">IF('De la BASE'!F88&gt;0,'De la BASE'!F88,'De la BASE'!F88+0.001)</f>
        <v>0.494302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5279041</v>
      </c>
      <c r="F93" s="24" t="n">
        <f aca="false">IF('De la BASE'!F89&gt;0,'De la BASE'!F89,'De la BASE'!F89+0.001)</f>
        <v>2.527904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51603</v>
      </c>
      <c r="F94" s="24" t="n">
        <f aca="false">IF('De la BASE'!F90&gt;0,'De la BASE'!F90,'De la BASE'!F90+0.001)</f>
        <v>2.4516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308366</v>
      </c>
      <c r="F95" s="24" t="n">
        <f aca="false">IF('De la BASE'!F91&gt;0,'De la BASE'!F91,'De la BASE'!F91+0.001)</f>
        <v>1.930836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79172</v>
      </c>
      <c r="F96" s="24" t="n">
        <f aca="false">IF('De la BASE'!F92&gt;0,'De la BASE'!F92,'De la BASE'!F92+0.001)</f>
        <v>0.83791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30168</v>
      </c>
      <c r="F97" s="24" t="n">
        <f aca="false">IF('De la BASE'!F93&gt;0,'De la BASE'!F93,'De la BASE'!F93+0.001)</f>
        <v>2.9301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35032</v>
      </c>
      <c r="F98" s="24" t="n">
        <f aca="false">IF('De la BASE'!F94&gt;0,'De la BASE'!F94,'De la BASE'!F94+0.001)</f>
        <v>0.9350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88362</v>
      </c>
      <c r="F99" s="24" t="n">
        <f aca="false">IF('De la BASE'!F95&gt;0,'De la BASE'!F95,'De la BASE'!F95+0.001)</f>
        <v>0.128836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38136</v>
      </c>
      <c r="F100" s="24" t="n">
        <f aca="false">IF('De la BASE'!F96&gt;0,'De la BASE'!F96,'De la BASE'!F96+0.001)</f>
        <v>0.033813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98402</v>
      </c>
      <c r="F101" s="24" t="n">
        <f aca="false">IF('De la BASE'!F97&gt;0,'De la BASE'!F97,'De la BASE'!F97+0.001)</f>
        <v>0.02984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6075</v>
      </c>
      <c r="F102" s="24" t="n">
        <f aca="false">IF('De la BASE'!F98&gt;0,'De la BASE'!F98,'De la BASE'!F98+0.001)</f>
        <v>0.04607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8829</v>
      </c>
      <c r="F103" s="24" t="n">
        <f aca="false">IF('De la BASE'!F99&gt;0,'De la BASE'!F99,'De la BASE'!F99+0.001)</f>
        <v>0.20882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97783</v>
      </c>
      <c r="F104" s="24" t="n">
        <f aca="false">IF('De la BASE'!F100&gt;0,'De la BASE'!F100,'De la BASE'!F100+0.001)</f>
        <v>1.49778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584246</v>
      </c>
      <c r="F105" s="24" t="n">
        <f aca="false">IF('De la BASE'!F101&gt;0,'De la BASE'!F101,'De la BASE'!F101+0.001)</f>
        <v>0.95842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420413</v>
      </c>
      <c r="F106" s="24" t="n">
        <f aca="false">IF('De la BASE'!F102&gt;0,'De la BASE'!F102,'De la BASE'!F102+0.001)</f>
        <v>0.44204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17209</v>
      </c>
      <c r="F107" s="24" t="n">
        <f aca="false">IF('De la BASE'!F103&gt;0,'De la BASE'!F103,'De la BASE'!F103+0.001)</f>
        <v>0.61720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549264</v>
      </c>
      <c r="F108" s="24" t="n">
        <f aca="false">IF('De la BASE'!F104&gt;0,'De la BASE'!F104,'De la BASE'!F104+0.001)</f>
        <v>1.25492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420116</v>
      </c>
      <c r="F109" s="24" t="n">
        <f aca="false">IF('De la BASE'!F105&gt;0,'De la BASE'!F105,'De la BASE'!F105+0.001)</f>
        <v>1.04201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299692</v>
      </c>
      <c r="F110" s="24" t="n">
        <f aca="false">IF('De la BASE'!F106&gt;0,'De la BASE'!F106,'De la BASE'!F106+0.001)</f>
        <v>0.62996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34544</v>
      </c>
      <c r="F111" s="24" t="n">
        <f aca="false">IF('De la BASE'!F107&gt;0,'De la BASE'!F107,'De la BASE'!F107+0.001)</f>
        <v>0.22345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59602</v>
      </c>
      <c r="F112" s="24" t="n">
        <f aca="false">IF('De la BASE'!F108&gt;0,'De la BASE'!F108,'De la BASE'!F108+0.001)</f>
        <v>0.02596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066136</v>
      </c>
      <c r="F113" s="24" t="n">
        <f aca="false">IF('De la BASE'!F109&gt;0,'De la BASE'!F109,'De la BASE'!F109+0.001)</f>
        <v>0.80661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218972</v>
      </c>
      <c r="F114" s="24" t="n">
        <f aca="false">IF('De la BASE'!F110&gt;0,'De la BASE'!F110,'De la BASE'!F110+0.001)</f>
        <v>0.52189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13992</v>
      </c>
      <c r="F115" s="24" t="n">
        <f aca="false">IF('De la BASE'!F111&gt;0,'De la BASE'!F111,'De la BASE'!F111+0.001)</f>
        <v>0.40139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5701172</v>
      </c>
      <c r="F116" s="24" t="n">
        <f aca="false">IF('De la BASE'!F112&gt;0,'De la BASE'!F112,'De la BASE'!F112+0.001)</f>
        <v>2.57011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794225</v>
      </c>
      <c r="F117" s="24" t="n">
        <f aca="false">IF('De la BASE'!F113&gt;0,'De la BASE'!F113,'De la BASE'!F113+0.001)</f>
        <v>2.7942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708675</v>
      </c>
      <c r="F118" s="24" t="n">
        <f aca="false">IF('De la BASE'!F114&gt;0,'De la BASE'!F114,'De la BASE'!F114+0.001)</f>
        <v>1.270867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997192</v>
      </c>
      <c r="F119" s="24" t="n">
        <f aca="false">IF('De la BASE'!F115&gt;0,'De la BASE'!F115,'De la BASE'!F115+0.001)</f>
        <v>0.89971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600045</v>
      </c>
      <c r="F120" s="24" t="n">
        <f aca="false">IF('De la BASE'!F116&gt;0,'De la BASE'!F116,'De la BASE'!F116+0.001)</f>
        <v>0.660004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849412</v>
      </c>
      <c r="F121" s="24" t="n">
        <f aca="false">IF('De la BASE'!F117&gt;0,'De la BASE'!F117,'De la BASE'!F117+0.001)</f>
        <v>1.18494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962755</v>
      </c>
      <c r="F122" s="24" t="n">
        <f aca="false">IF('De la BASE'!F118&gt;0,'De la BASE'!F118,'De la BASE'!F118+0.001)</f>
        <v>1.296275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2492</v>
      </c>
      <c r="F123" s="24" t="n">
        <f aca="false">IF('De la BASE'!F119&gt;0,'De la BASE'!F119,'De la BASE'!F119+0.001)</f>
        <v>0.1724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59602</v>
      </c>
      <c r="F124" s="24" t="n">
        <f aca="false">IF('De la BASE'!F120&gt;0,'De la BASE'!F120,'De la BASE'!F120+0.001)</f>
        <v>0.02596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8188</v>
      </c>
      <c r="F125" s="24" t="n">
        <f aca="false">IF('De la BASE'!F121&gt;0,'De la BASE'!F121,'De la BASE'!F121+0.001)</f>
        <v>0.0281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21532</v>
      </c>
      <c r="F126" s="24" t="n">
        <f aca="false">IF('De la BASE'!F122&gt;0,'De la BASE'!F122,'De la BASE'!F122+0.001)</f>
        <v>0.05215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478848</v>
      </c>
      <c r="F127" s="24" t="n">
        <f aca="false">IF('De la BASE'!F123&gt;0,'De la BASE'!F123,'De la BASE'!F123+0.001)</f>
        <v>0.44788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414408</v>
      </c>
      <c r="F128" s="24" t="n">
        <f aca="false">IF('De la BASE'!F124&gt;0,'De la BASE'!F124,'De la BASE'!F124+0.001)</f>
        <v>0.64144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967728</v>
      </c>
      <c r="F129" s="24" t="n">
        <f aca="false">IF('De la BASE'!F125&gt;0,'De la BASE'!F125,'De la BASE'!F125+0.001)</f>
        <v>0.69677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57184</v>
      </c>
      <c r="F130" s="24" t="n">
        <f aca="false">IF('De la BASE'!F126&gt;0,'De la BASE'!F126,'De la BASE'!F126+0.001)</f>
        <v>1.1571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586904</v>
      </c>
      <c r="F131" s="24" t="n">
        <f aca="false">IF('De la BASE'!F127&gt;0,'De la BASE'!F127,'De la BASE'!F127+0.001)</f>
        <v>2.85869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613469</v>
      </c>
      <c r="F132" s="24" t="n">
        <f aca="false">IF('De la BASE'!F128&gt;0,'De la BASE'!F128,'De la BASE'!F128+0.001)</f>
        <v>2.061346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692552</v>
      </c>
      <c r="F133" s="24" t="n">
        <f aca="false">IF('De la BASE'!F129&gt;0,'De la BASE'!F129,'De la BASE'!F129+0.001)</f>
        <v>2.26925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108434</v>
      </c>
      <c r="F134" s="24" t="n">
        <f aca="false">IF('De la BASE'!F130&gt;0,'De la BASE'!F130,'De la BASE'!F130+0.001)</f>
        <v>1.21084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2728</v>
      </c>
      <c r="F135" s="24" t="n">
        <f aca="false">IF('De la BASE'!F131&gt;0,'De la BASE'!F131,'De la BASE'!F131+0.001)</f>
        <v>0.1827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96483</v>
      </c>
      <c r="F136" s="24" t="n">
        <f aca="false">IF('De la BASE'!F132&gt;0,'De la BASE'!F132,'De la BASE'!F132+0.001)</f>
        <v>0.039648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55555</v>
      </c>
      <c r="F137" s="24" t="n">
        <f aca="false">IF('De la BASE'!F133&gt;0,'De la BASE'!F133,'De la BASE'!F133+0.001)</f>
        <v>0.05555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35352</v>
      </c>
      <c r="F138" s="24" t="n">
        <f aca="false">IF('De la BASE'!F134&gt;0,'De la BASE'!F134,'De la BASE'!F134+0.001)</f>
        <v>0.09353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17631</v>
      </c>
      <c r="F139" s="24" t="n">
        <f aca="false">IF('De la BASE'!F135&gt;0,'De la BASE'!F135,'De la BASE'!F135+0.001)</f>
        <v>6.176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375782</v>
      </c>
      <c r="F140" s="24" t="n">
        <f aca="false">IF('De la BASE'!F136&gt;0,'De la BASE'!F136,'De la BASE'!F136+0.001)</f>
        <v>1.03757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20447</v>
      </c>
      <c r="F141" s="24" t="n">
        <f aca="false">IF('De la BASE'!F137&gt;0,'De la BASE'!F137,'De la BASE'!F137+0.001)</f>
        <v>0.7204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51463</v>
      </c>
      <c r="F142" s="24" t="n">
        <f aca="false">IF('De la BASE'!F138&gt;0,'De la BASE'!F138,'De la BASE'!F138+0.001)</f>
        <v>0.65146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461224</v>
      </c>
      <c r="F143" s="24" t="n">
        <f aca="false">IF('De la BASE'!F139&gt;0,'De la BASE'!F139,'De la BASE'!F139+0.001)</f>
        <v>2.64612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38562</v>
      </c>
      <c r="F144" s="24" t="n">
        <f aca="false">IF('De la BASE'!F140&gt;0,'De la BASE'!F140,'De la BASE'!F140+0.001)</f>
        <v>1.8385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59917</v>
      </c>
      <c r="F145" s="24" t="n">
        <f aca="false">IF('De la BASE'!F141&gt;0,'De la BASE'!F141,'De la BASE'!F141+0.001)</f>
        <v>2.5599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963141</v>
      </c>
      <c r="F146" s="24" t="n">
        <f aca="false">IF('De la BASE'!F142&gt;0,'De la BASE'!F142,'De la BASE'!F142+0.001)</f>
        <v>1.596314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559784</v>
      </c>
      <c r="F147" s="24" t="n">
        <f aca="false">IF('De la BASE'!F143&gt;0,'De la BASE'!F143,'De la BASE'!F143+0.001)</f>
        <v>0.65597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90336</v>
      </c>
      <c r="F148" s="24" t="n">
        <f aca="false">IF('De la BASE'!F144&gt;0,'De la BASE'!F144,'De la BASE'!F144+0.001)</f>
        <v>0.159033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77399</v>
      </c>
      <c r="F149" s="24" t="n">
        <f aca="false">IF('De la BASE'!F145&gt;0,'De la BASE'!F145,'De la BASE'!F145+0.001)</f>
        <v>0.577739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57165</v>
      </c>
      <c r="F150" s="24" t="n">
        <f aca="false">IF('De la BASE'!F146&gt;0,'De la BASE'!F146,'De la BASE'!F146+0.001)</f>
        <v>0.26571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266286</v>
      </c>
      <c r="F151" s="24" t="n">
        <f aca="false">IF('De la BASE'!F147&gt;0,'De la BASE'!F147,'De la BASE'!F147+0.001)</f>
        <v>1.026628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264945</v>
      </c>
      <c r="F152" s="24" t="n">
        <f aca="false">IF('De la BASE'!F148&gt;0,'De la BASE'!F148,'De la BASE'!F148+0.001)</f>
        <v>1.526494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836916</v>
      </c>
      <c r="F153" s="24" t="n">
        <f aca="false">IF('De la BASE'!F149&gt;0,'De la BASE'!F149,'De la BASE'!F149+0.001)</f>
        <v>0.78369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999671</v>
      </c>
      <c r="F154" s="24" t="n">
        <f aca="false">IF('De la BASE'!F150&gt;0,'De la BASE'!F150,'De la BASE'!F150+0.001)</f>
        <v>0.49996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365722</v>
      </c>
      <c r="F155" s="24" t="n">
        <f aca="false">IF('De la BASE'!F151&gt;0,'De la BASE'!F151,'De la BASE'!F151+0.001)</f>
        <v>0.83657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665826</v>
      </c>
      <c r="F156" s="24" t="n">
        <f aca="false">IF('De la BASE'!F152&gt;0,'De la BASE'!F152,'De la BASE'!F152+0.001)</f>
        <v>2.166582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95076</v>
      </c>
      <c r="F157" s="24" t="n">
        <f aca="false">IF('De la BASE'!F153&gt;0,'De la BASE'!F153,'De la BASE'!F153+0.001)</f>
        <v>1.49507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91158</v>
      </c>
      <c r="F158" s="24" t="n">
        <f aca="false">IF('De la BASE'!F154&gt;0,'De la BASE'!F154,'De la BASE'!F154+0.001)</f>
        <v>0.4911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74144</v>
      </c>
      <c r="F159" s="24" t="n">
        <f aca="false">IF('De la BASE'!F155&gt;0,'De la BASE'!F155,'De la BASE'!F155+0.001)</f>
        <v>0.16741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64624</v>
      </c>
      <c r="F160" s="24" t="n">
        <f aca="false">IF('De la BASE'!F156&gt;0,'De la BASE'!F156,'De la BASE'!F156+0.001)</f>
        <v>0.02646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14395</v>
      </c>
      <c r="F161" s="24" t="n">
        <f aca="false">IF('De la BASE'!F157&gt;0,'De la BASE'!F157,'De la BASE'!F157+0.001)</f>
        <v>0.05143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175556</v>
      </c>
      <c r="F162" s="24" t="n">
        <f aca="false">IF('De la BASE'!F158&gt;0,'De la BASE'!F158,'De la BASE'!F158+0.001)</f>
        <v>1.11755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712684</v>
      </c>
      <c r="F163" s="24" t="n">
        <f aca="false">IF('De la BASE'!F159&gt;0,'De la BASE'!F159,'De la BASE'!F159+0.001)</f>
        <v>1.17126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1322788</v>
      </c>
      <c r="F164" s="24" t="n">
        <f aca="false">IF('De la BASE'!F160&gt;0,'De la BASE'!F160,'De la BASE'!F160+0.001)</f>
        <v>3.13227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185061</v>
      </c>
      <c r="F165" s="24" t="n">
        <f aca="false">IF('De la BASE'!F161&gt;0,'De la BASE'!F161,'De la BASE'!F161+0.001)</f>
        <v>0.618506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91432</v>
      </c>
      <c r="F166" s="24" t="n">
        <f aca="false">IF('De la BASE'!F162&gt;0,'De la BASE'!F162,'De la BASE'!F162+0.001)</f>
        <v>0.55914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900568</v>
      </c>
      <c r="F167" s="24" t="n">
        <f aca="false">IF('De la BASE'!F163&gt;0,'De la BASE'!F163,'De la BASE'!F163+0.001)</f>
        <v>1.19005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996383</v>
      </c>
      <c r="F168" s="24" t="n">
        <f aca="false">IF('De la BASE'!F164&gt;0,'De la BASE'!F164,'De la BASE'!F164+0.001)</f>
        <v>0.899638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05039</v>
      </c>
      <c r="F169" s="24" t="n">
        <f aca="false">IF('De la BASE'!F165&gt;0,'De la BASE'!F165,'De la BASE'!F165+0.001)</f>
        <v>1.1050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607678</v>
      </c>
      <c r="F170" s="24" t="n">
        <f aca="false">IF('De la BASE'!F166&gt;0,'De la BASE'!F166,'De la BASE'!F166+0.001)</f>
        <v>0.66076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66008</v>
      </c>
      <c r="F171" s="24" t="n">
        <f aca="false">IF('De la BASE'!F167&gt;0,'De la BASE'!F167,'De la BASE'!F167+0.001)</f>
        <v>0.146600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36938</v>
      </c>
      <c r="F172" s="24" t="n">
        <f aca="false">IF('De la BASE'!F168&gt;0,'De la BASE'!F168,'De la BASE'!F168+0.001)</f>
        <v>0.03369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95176</v>
      </c>
      <c r="F173" s="24" t="n">
        <f aca="false">IF('De la BASE'!F169&gt;0,'De la BASE'!F169,'De la BASE'!F169+0.001)</f>
        <v>0.02951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43152</v>
      </c>
      <c r="F174" s="24" t="n">
        <f aca="false">IF('De la BASE'!F170&gt;0,'De la BASE'!F170,'De la BASE'!F170+0.001)</f>
        <v>0.02431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582825</v>
      </c>
      <c r="F175" s="24" t="n">
        <f aca="false">IF('De la BASE'!F171&gt;0,'De la BASE'!F171,'De la BASE'!F171+0.001)</f>
        <v>2.15828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070624</v>
      </c>
      <c r="F176" s="24" t="n">
        <f aca="false">IF('De la BASE'!F172&gt;0,'De la BASE'!F172,'De la BASE'!F172+0.001)</f>
        <v>0.70706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475088</v>
      </c>
      <c r="F177" s="24" t="n">
        <f aca="false">IF('De la BASE'!F173&gt;0,'De la BASE'!F173,'De la BASE'!F173+0.001)</f>
        <v>2.14750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963853</v>
      </c>
      <c r="F178" s="24" t="n">
        <f aca="false">IF('De la BASE'!F174&gt;0,'De la BASE'!F174,'De la BASE'!F174+0.001)</f>
        <v>2.996385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851775</v>
      </c>
      <c r="F179" s="24" t="n">
        <f aca="false">IF('De la BASE'!F175&gt;0,'De la BASE'!F175,'De la BASE'!F175+0.001)</f>
        <v>1.78517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89035</v>
      </c>
      <c r="F180" s="24" t="n">
        <f aca="false">IF('De la BASE'!F176&gt;0,'De la BASE'!F176,'De la BASE'!F176+0.001)</f>
        <v>1.0890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30949</v>
      </c>
      <c r="F181" s="24" t="n">
        <f aca="false">IF('De la BASE'!F177&gt;0,'De la BASE'!F177,'De la BASE'!F177+0.001)</f>
        <v>0.8309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709068</v>
      </c>
      <c r="F182" s="24" t="n">
        <f aca="false">IF('De la BASE'!F178&gt;0,'De la BASE'!F178,'De la BASE'!F178+0.001)</f>
        <v>0.470906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678318</v>
      </c>
      <c r="F183" s="24" t="n">
        <f aca="false">IF('De la BASE'!F179&gt;0,'De la BASE'!F179,'De la BASE'!F179+0.001)</f>
        <v>0.06783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80588</v>
      </c>
      <c r="F184" s="24" t="n">
        <f aca="false">IF('De la BASE'!F180&gt;0,'De la BASE'!F180,'De la BASE'!F180+0.001)</f>
        <v>0.01805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07784</v>
      </c>
      <c r="F185" s="24" t="n">
        <f aca="false">IF('De la BASE'!F181&gt;0,'De la BASE'!F181,'De la BASE'!F181+0.001)</f>
        <v>0.04077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32442</v>
      </c>
      <c r="F186" s="24" t="n">
        <f aca="false">IF('De la BASE'!F182&gt;0,'De la BASE'!F182,'De la BASE'!F182+0.001)</f>
        <v>0.12324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310202</v>
      </c>
      <c r="F187" s="24" t="n">
        <f aca="false">IF('De la BASE'!F183&gt;0,'De la BASE'!F183,'De la BASE'!F183+0.001)</f>
        <v>2.631020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803416</v>
      </c>
      <c r="F188" s="24" t="n">
        <f aca="false">IF('De la BASE'!F184&gt;0,'De la BASE'!F184,'De la BASE'!F184+0.001)</f>
        <v>2.380341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488944</v>
      </c>
      <c r="F189" s="24" t="n">
        <f aca="false">IF('De la BASE'!F185&gt;0,'De la BASE'!F185,'De la BASE'!F185+0.001)</f>
        <v>2.34889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310168</v>
      </c>
      <c r="F190" s="24" t="n">
        <f aca="false">IF('De la BASE'!F186&gt;0,'De la BASE'!F186,'De la BASE'!F186+0.001)</f>
        <v>0.83101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1525296</v>
      </c>
      <c r="F191" s="24" t="n">
        <f aca="false">IF('De la BASE'!F187&gt;0,'De la BASE'!F187,'De la BASE'!F187+0.001)</f>
        <v>3.15252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317438</v>
      </c>
      <c r="F192" s="24" t="n">
        <f aca="false">IF('De la BASE'!F188&gt;0,'De la BASE'!F188,'De la BASE'!F188+0.001)</f>
        <v>3.131743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154203</v>
      </c>
      <c r="F193" s="24" t="n">
        <f aca="false">IF('De la BASE'!F189&gt;0,'De la BASE'!F189,'De la BASE'!F189+0.001)</f>
        <v>2.11542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368778</v>
      </c>
      <c r="F194" s="24" t="n">
        <f aca="false">IF('De la BASE'!F190&gt;0,'De la BASE'!F190,'De la BASE'!F190+0.001)</f>
        <v>1.53687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35279</v>
      </c>
      <c r="F195" s="24" t="n">
        <f aca="false">IF('De la BASE'!F191&gt;0,'De la BASE'!F191,'De la BASE'!F191+0.001)</f>
        <v>0.73527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03044</v>
      </c>
      <c r="F196" s="24" t="n">
        <f aca="false">IF('De la BASE'!F192&gt;0,'De la BASE'!F192,'De la BASE'!F192+0.001)</f>
        <v>0.10304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8</v>
      </c>
      <c r="F197" s="24" t="n">
        <f aca="false">IF('De la BASE'!F193&gt;0,'De la BASE'!F193,'De la BASE'!F193+0.001)</f>
        <v>0.3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71122</v>
      </c>
      <c r="F198" s="24" t="n">
        <f aca="false">IF('De la BASE'!F194&gt;0,'De la BASE'!F194,'De la BASE'!F194+0.001)</f>
        <v>0.687112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06815</v>
      </c>
      <c r="F199" s="24" t="n">
        <f aca="false">IF('De la BASE'!F195&gt;0,'De la BASE'!F195,'De la BASE'!F195+0.001)</f>
        <v>0.40681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42518</v>
      </c>
      <c r="F200" s="24" t="n">
        <f aca="false">IF('De la BASE'!F196&gt;0,'De la BASE'!F196,'De la BASE'!F196+0.001)</f>
        <v>0.16425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294128</v>
      </c>
      <c r="F201" s="24" t="n">
        <f aca="false">IF('De la BASE'!F197&gt;0,'De la BASE'!F197,'De la BASE'!F197+0.001)</f>
        <v>0.12941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21408</v>
      </c>
      <c r="F202" s="24" t="n">
        <f aca="false">IF('De la BASE'!F198&gt;0,'De la BASE'!F198,'De la BASE'!F198+0.001)</f>
        <v>0.35214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58151</v>
      </c>
      <c r="F203" s="24" t="n">
        <f aca="false">IF('De la BASE'!F199&gt;0,'De la BASE'!F199,'De la BASE'!F199+0.001)</f>
        <v>0.69581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929718</v>
      </c>
      <c r="F204" s="24" t="n">
        <f aca="false">IF('De la BASE'!F200&gt;0,'De la BASE'!F200,'De la BASE'!F200+0.001)</f>
        <v>0.69297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826979</v>
      </c>
      <c r="F205" s="24" t="n">
        <f aca="false">IF('De la BASE'!F201&gt;0,'De la BASE'!F201,'De la BASE'!F201+0.001)</f>
        <v>0.882697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081462</v>
      </c>
      <c r="F206" s="24" t="n">
        <f aca="false">IF('De la BASE'!F202&gt;0,'De la BASE'!F202,'De la BASE'!F202+0.001)</f>
        <v>0.808146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41243</v>
      </c>
      <c r="F207" s="24" t="n">
        <f aca="false">IF('De la BASE'!F203&gt;0,'De la BASE'!F203,'De la BASE'!F203+0.001)</f>
        <v>0.14412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08275</v>
      </c>
      <c r="F208" s="24" t="n">
        <f aca="false">IF('De la BASE'!F204&gt;0,'De la BASE'!F204,'De la BASE'!F204+0.001)</f>
        <v>0.03082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08726</v>
      </c>
      <c r="F209" s="24" t="n">
        <f aca="false">IF('De la BASE'!F205&gt;0,'De la BASE'!F205,'De la BASE'!F205+0.001)</f>
        <v>0.040872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35852</v>
      </c>
      <c r="F210" s="24" t="n">
        <f aca="false">IF('De la BASE'!F206&gt;0,'De la BASE'!F206,'De la BASE'!F206+0.001)</f>
        <v>0.093585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45788</v>
      </c>
      <c r="F211" s="24" t="n">
        <f aca="false">IF('De la BASE'!F207&gt;0,'De la BASE'!F207,'De la BASE'!F207+0.001)</f>
        <v>0.64578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508928</v>
      </c>
      <c r="F212" s="24" t="n">
        <f aca="false">IF('De la BASE'!F208&gt;0,'De la BASE'!F208,'De la BASE'!F208+0.001)</f>
        <v>0.45089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46275</v>
      </c>
      <c r="F213" s="24" t="n">
        <f aca="false">IF('De la BASE'!F209&gt;0,'De la BASE'!F209,'De la BASE'!F209+0.001)</f>
        <v>0.9462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4329301</v>
      </c>
      <c r="F214" s="24" t="n">
        <f aca="false">IF('De la BASE'!F210&gt;0,'De la BASE'!F210,'De la BASE'!F210+0.001)</f>
        <v>2.43293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558262</v>
      </c>
      <c r="F215" s="24" t="n">
        <f aca="false">IF('De la BASE'!F211&gt;0,'De la BASE'!F211,'De la BASE'!F211+0.001)</f>
        <v>2.55826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2179</v>
      </c>
      <c r="F216" s="24" t="n">
        <f aca="false">IF('De la BASE'!F212&gt;0,'De la BASE'!F212,'De la BASE'!F212+0.001)</f>
        <v>1.721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978864</v>
      </c>
      <c r="F217" s="24" t="n">
        <f aca="false">IF('De la BASE'!F213&gt;0,'De la BASE'!F213,'De la BASE'!F213+0.001)</f>
        <v>0.99788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461781</v>
      </c>
      <c r="F218" s="24" t="n">
        <f aca="false">IF('De la BASE'!F214&gt;0,'De la BASE'!F214,'De la BASE'!F214+0.001)</f>
        <v>0.64617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4804</v>
      </c>
      <c r="F219" s="24" t="n">
        <f aca="false">IF('De la BASE'!F215&gt;0,'De la BASE'!F215,'De la BASE'!F215+0.001)</f>
        <v>0.2948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48159</v>
      </c>
      <c r="F220" s="24" t="n">
        <f aca="false">IF('De la BASE'!F216&gt;0,'De la BASE'!F216,'De la BASE'!F216+0.001)</f>
        <v>0.034815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7422</v>
      </c>
      <c r="F221" s="24" t="n">
        <f aca="false">IF('De la BASE'!F217&gt;0,'De la BASE'!F217,'De la BASE'!F217+0.001)</f>
        <v>0.0374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499</v>
      </c>
      <c r="F222" s="24" t="n">
        <f aca="false">IF('De la BASE'!F218&gt;0,'De la BASE'!F218,'De la BASE'!F218+0.001)</f>
        <v>0.144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17954</v>
      </c>
      <c r="F223" s="24" t="n">
        <f aca="false">IF('De la BASE'!F219&gt;0,'De la BASE'!F219,'De la BASE'!F219+0.001)</f>
        <v>0.20179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06681</v>
      </c>
      <c r="F224" s="24" t="n">
        <f aca="false">IF('De la BASE'!F220&gt;0,'De la BASE'!F220,'De la BASE'!F220+0.001)</f>
        <v>2.40668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6824284</v>
      </c>
      <c r="F225" s="24" t="n">
        <f aca="false">IF('De la BASE'!F221&gt;0,'De la BASE'!F221,'De la BASE'!F221+0.001)</f>
        <v>2.68242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778066</v>
      </c>
      <c r="F226" s="24" t="n">
        <f aca="false">IF('De la BASE'!F222&gt;0,'De la BASE'!F222,'De la BASE'!F222+0.001)</f>
        <v>0.877806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810792</v>
      </c>
      <c r="F227" s="24" t="n">
        <f aca="false">IF('De la BASE'!F223&gt;0,'De la BASE'!F223,'De la BASE'!F223+0.001)</f>
        <v>1.681079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477334</v>
      </c>
      <c r="F228" s="24" t="n">
        <f aca="false">IF('De la BASE'!F224&gt;0,'De la BASE'!F224,'De la BASE'!F224+0.001)</f>
        <v>1.447733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912245</v>
      </c>
      <c r="F229" s="24" t="n">
        <f aca="false">IF('De la BASE'!F225&gt;0,'De la BASE'!F225,'De la BASE'!F225+0.001)</f>
        <v>1.69122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944876</v>
      </c>
      <c r="F230" s="24" t="n">
        <f aca="false">IF('De la BASE'!F226&gt;0,'De la BASE'!F226,'De la BASE'!F226+0.001)</f>
        <v>1.09448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9892</v>
      </c>
      <c r="F231" s="24" t="n">
        <f aca="false">IF('De la BASE'!F227&gt;0,'De la BASE'!F227,'De la BASE'!F227+0.001)</f>
        <v>0.2298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52693</v>
      </c>
      <c r="F232" s="24" t="n">
        <f aca="false">IF('De la BASE'!F228&gt;0,'De la BASE'!F228,'De la BASE'!F228+0.001)</f>
        <v>0.13526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681904</v>
      </c>
      <c r="F233" s="24" t="n">
        <f aca="false">IF('De la BASE'!F229&gt;0,'De la BASE'!F229,'De la BASE'!F229+0.001)</f>
        <v>0.86819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9049256</v>
      </c>
      <c r="F234" s="24" t="n">
        <f aca="false">IF('De la BASE'!F230&gt;0,'De la BASE'!F230,'De la BASE'!F230+0.001)</f>
        <v>1.90492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138436</v>
      </c>
      <c r="F235" s="24" t="n">
        <f aca="false">IF('De la BASE'!F231&gt;0,'De la BASE'!F231,'De la BASE'!F231+0.001)</f>
        <v>2.41384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789247</v>
      </c>
      <c r="F236" s="24" t="n">
        <f aca="false">IF('De la BASE'!F232&gt;0,'De la BASE'!F232,'De la BASE'!F232+0.001)</f>
        <v>3.678924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929714</v>
      </c>
      <c r="F237" s="24" t="n">
        <f aca="false">IF('De la BASE'!F233&gt;0,'De la BASE'!F233,'De la BASE'!F233+0.001)</f>
        <v>2.29297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520698</v>
      </c>
      <c r="F238" s="24" t="n">
        <f aca="false">IF('De la BASE'!F234&gt;0,'De la BASE'!F234,'De la BASE'!F234+0.001)</f>
        <v>4.52069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662304</v>
      </c>
      <c r="F239" s="24" t="n">
        <f aca="false">IF('De la BASE'!F235&gt;0,'De la BASE'!F235,'De la BASE'!F235+0.001)</f>
        <v>2.266230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29478</v>
      </c>
      <c r="F240" s="24" t="n">
        <f aca="false">IF('De la BASE'!F236&gt;0,'De la BASE'!F236,'De la BASE'!F236+0.001)</f>
        <v>1.5294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39071</v>
      </c>
      <c r="F241" s="24" t="n">
        <f aca="false">IF('De la BASE'!F237&gt;0,'De la BASE'!F237,'De la BASE'!F237+0.001)</f>
        <v>1.9390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78594</v>
      </c>
      <c r="F242" s="24" t="n">
        <f aca="false">IF('De la BASE'!F238&gt;0,'De la BASE'!F238,'De la BASE'!F238+0.001)</f>
        <v>1.3785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449425</v>
      </c>
      <c r="F243" s="24" t="n">
        <f aca="false">IF('De la BASE'!F239&gt;0,'De la BASE'!F239,'De la BASE'!F239+0.001)</f>
        <v>0.24494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15323</v>
      </c>
      <c r="F244" s="24" t="n">
        <f aca="false">IF('De la BASE'!F240&gt;0,'De la BASE'!F240,'De la BASE'!F240+0.001)</f>
        <v>0.08153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13864</v>
      </c>
      <c r="F245" s="24" t="n">
        <f aca="false">IF('De la BASE'!F241&gt;0,'De la BASE'!F241,'De la BASE'!F241+0.001)</f>
        <v>0.05138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06724</v>
      </c>
      <c r="F246" s="24" t="n">
        <f aca="false">IF('De la BASE'!F242&gt;0,'De la BASE'!F242,'De la BASE'!F242+0.001)</f>
        <v>2.6067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376034</v>
      </c>
      <c r="F247" s="24" t="n">
        <f aca="false">IF('De la BASE'!F243&gt;0,'De la BASE'!F243,'De la BASE'!F243+0.001)</f>
        <v>3.43760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464934</v>
      </c>
      <c r="F248" s="24" t="n">
        <f aca="false">IF('De la BASE'!F244&gt;0,'De la BASE'!F244,'De la BASE'!F244+0.001)</f>
        <v>1.64649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763458</v>
      </c>
      <c r="F249" s="24" t="n">
        <f aca="false">IF('De la BASE'!F245&gt;0,'De la BASE'!F245,'De la BASE'!F245+0.001)</f>
        <v>1.07634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387344</v>
      </c>
      <c r="F250" s="24" t="n">
        <f aca="false">IF('De la BASE'!F246&gt;0,'De la BASE'!F246,'De la BASE'!F246+0.001)</f>
        <v>0.738734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89168</v>
      </c>
      <c r="F251" s="24" t="n">
        <f aca="false">IF('De la BASE'!F247&gt;0,'De la BASE'!F247,'De la BASE'!F247+0.001)</f>
        <v>0.8891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997376</v>
      </c>
      <c r="F252" s="24" t="n">
        <f aca="false">IF('De la BASE'!F248&gt;0,'De la BASE'!F248,'De la BASE'!F248+0.001)</f>
        <v>1.39973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148538</v>
      </c>
      <c r="F253" s="24" t="n">
        <f aca="false">IF('De la BASE'!F249&gt;0,'De la BASE'!F249,'De la BASE'!F249+0.001)</f>
        <v>0.914853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203822</v>
      </c>
      <c r="F254" s="24" t="n">
        <f aca="false">IF('De la BASE'!F250&gt;0,'De la BASE'!F250,'De la BASE'!F250+0.001)</f>
        <v>1.120382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1625</v>
      </c>
      <c r="F255" s="24" t="n">
        <f aca="false">IF('De la BASE'!F251&gt;0,'De la BASE'!F251,'De la BASE'!F251+0.001)</f>
        <v>0.4016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64854</v>
      </c>
      <c r="F256" s="24" t="n">
        <f aca="false">IF('De la BASE'!F252&gt;0,'De la BASE'!F252,'De la BASE'!F252+0.001)</f>
        <v>0.03648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23968</v>
      </c>
      <c r="F257" s="24" t="n">
        <f aca="false">IF('De la BASE'!F253&gt;0,'De la BASE'!F253,'De la BASE'!F253+0.001)</f>
        <v>0.29239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347912</v>
      </c>
      <c r="F258" s="24" t="n">
        <f aca="false">IF('De la BASE'!F254&gt;0,'De la BASE'!F254,'De la BASE'!F254+0.001)</f>
        <v>0.33479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140229</v>
      </c>
      <c r="F259" s="24" t="n">
        <f aca="false">IF('De la BASE'!F255&gt;0,'De la BASE'!F255,'De la BASE'!F255+0.001)</f>
        <v>2.01402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20627</v>
      </c>
      <c r="F260" s="24" t="n">
        <f aca="false">IF('De la BASE'!F256&gt;0,'De la BASE'!F256,'De la BASE'!F256+0.001)</f>
        <v>1.4206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65135</v>
      </c>
      <c r="F261" s="24" t="n">
        <f aca="false">IF('De la BASE'!F257&gt;0,'De la BASE'!F257,'De la BASE'!F257+0.001)</f>
        <v>2.8651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41684</v>
      </c>
      <c r="F262" s="24" t="n">
        <f aca="false">IF('De la BASE'!F258&gt;0,'De la BASE'!F258,'De la BASE'!F258+0.001)</f>
        <v>0.65416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17148</v>
      </c>
      <c r="F263" s="24" t="n">
        <f aca="false">IF('De la BASE'!F259&gt;0,'De la BASE'!F259,'De la BASE'!F259+0.001)</f>
        <v>3.1171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452277</v>
      </c>
      <c r="F264" s="24" t="n">
        <f aca="false">IF('De la BASE'!F260&gt;0,'De la BASE'!F260,'De la BASE'!F260+0.001)</f>
        <v>1.745227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32643</v>
      </c>
      <c r="F265" s="24" t="n">
        <f aca="false">IF('De la BASE'!F261&gt;0,'De la BASE'!F261,'De la BASE'!F261+0.001)</f>
        <v>1.5326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11384</v>
      </c>
      <c r="F266" s="24" t="n">
        <f aca="false">IF('De la BASE'!F262&gt;0,'De la BASE'!F262,'De la BASE'!F262+0.001)</f>
        <v>0.86113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540364</v>
      </c>
      <c r="F267" s="24" t="n">
        <f aca="false">IF('De la BASE'!F263&gt;0,'De la BASE'!F263,'De la BASE'!F263+0.001)</f>
        <v>0.25403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35419</v>
      </c>
      <c r="F268" s="24" t="n">
        <f aca="false">IF('De la BASE'!F264&gt;0,'De la BASE'!F264,'De la BASE'!F264+0.001)</f>
        <v>0.02354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04376</v>
      </c>
      <c r="F269" s="24" t="n">
        <f aca="false">IF('De la BASE'!F265&gt;0,'De la BASE'!F265,'De la BASE'!F265+0.001)</f>
        <v>0.04043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714014</v>
      </c>
      <c r="F270" s="24" t="n">
        <f aca="false">IF('De la BASE'!F266&gt;0,'De la BASE'!F266,'De la BASE'!F266+0.001)</f>
        <v>1.671401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572132</v>
      </c>
      <c r="F271" s="24" t="n">
        <f aca="false">IF('De la BASE'!F267&gt;0,'De la BASE'!F267,'De la BASE'!F267+0.001)</f>
        <v>0.75721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722784</v>
      </c>
      <c r="F272" s="24" t="n">
        <f aca="false">IF('De la BASE'!F268&gt;0,'De la BASE'!F268,'De la BASE'!F268+0.001)</f>
        <v>0.6722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526257</v>
      </c>
      <c r="F273" s="24" t="n">
        <f aca="false">IF('De la BASE'!F269&gt;0,'De la BASE'!F269,'De la BASE'!F269+0.001)</f>
        <v>3.35262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977405</v>
      </c>
      <c r="F274" s="24" t="n">
        <f aca="false">IF('De la BASE'!F270&gt;0,'De la BASE'!F270,'De la BASE'!F270+0.001)</f>
        <v>1.59774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255206</v>
      </c>
      <c r="F275" s="24" t="n">
        <f aca="false">IF('De la BASE'!F271&gt;0,'De la BASE'!F271,'De la BASE'!F271+0.001)</f>
        <v>1.625520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387955</v>
      </c>
      <c r="F276" s="24" t="n">
        <f aca="false">IF('De la BASE'!F272&gt;0,'De la BASE'!F272,'De la BASE'!F272+0.001)</f>
        <v>1.13879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52552</v>
      </c>
      <c r="F277" s="24" t="n">
        <f aca="false">IF('De la BASE'!F273&gt;0,'De la BASE'!F273,'De la BASE'!F273+0.001)</f>
        <v>1.6525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57472</v>
      </c>
      <c r="F278" s="24" t="n">
        <f aca="false">IF('De la BASE'!F274&gt;0,'De la BASE'!F274,'De la BASE'!F274+0.001)</f>
        <v>1.4574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435054</v>
      </c>
      <c r="F279" s="24" t="n">
        <f aca="false">IF('De la BASE'!F275&gt;0,'De la BASE'!F275,'De la BASE'!F275+0.001)</f>
        <v>0.34350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18588</v>
      </c>
      <c r="F280" s="24" t="n">
        <f aca="false">IF('De la BASE'!F276&gt;0,'De la BASE'!F276,'De la BASE'!F276+0.001)</f>
        <v>0.03185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68158</v>
      </c>
      <c r="F281" s="24" t="n">
        <f aca="false">IF('De la BASE'!F277&gt;0,'De la BASE'!F277,'De la BASE'!F277+0.001)</f>
        <v>0.23681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27224</v>
      </c>
      <c r="F282" s="24" t="n">
        <f aca="false">IF('De la BASE'!F278&gt;0,'De la BASE'!F278,'De la BASE'!F278+0.001)</f>
        <v>0.13272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573784</v>
      </c>
      <c r="F283" s="24" t="n">
        <f aca="false">IF('De la BASE'!F279&gt;0,'De la BASE'!F279,'De la BASE'!F279+0.001)</f>
        <v>4.45737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08176</v>
      </c>
      <c r="F284" s="24" t="n">
        <f aca="false">IF('De la BASE'!F280&gt;0,'De la BASE'!F280,'De la BASE'!F280+0.001)</f>
        <v>2.3081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3032</v>
      </c>
      <c r="F285" s="24" t="n">
        <f aca="false">IF('De la BASE'!F281&gt;0,'De la BASE'!F281,'De la BASE'!F281+0.001)</f>
        <v>1.030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248116</v>
      </c>
      <c r="F286" s="24" t="n">
        <f aca="false">IF('De la BASE'!F282&gt;0,'De la BASE'!F282,'De la BASE'!F282+0.001)</f>
        <v>1.92481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895046</v>
      </c>
      <c r="F287" s="24" t="n">
        <f aca="false">IF('De la BASE'!F283&gt;0,'De la BASE'!F283,'De la BASE'!F283+0.001)</f>
        <v>2.48950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481231</v>
      </c>
      <c r="F288" s="24" t="n">
        <f aca="false">IF('De la BASE'!F284&gt;0,'De la BASE'!F284,'De la BASE'!F284+0.001)</f>
        <v>1.44812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353848</v>
      </c>
      <c r="F289" s="24" t="n">
        <f aca="false">IF('De la BASE'!F285&gt;0,'De la BASE'!F285,'De la BASE'!F285+0.001)</f>
        <v>1.93538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02848</v>
      </c>
      <c r="F290" s="24" t="n">
        <f aca="false">IF('De la BASE'!F286&gt;0,'De la BASE'!F286,'De la BASE'!F286+0.001)</f>
        <v>1.8028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69975</v>
      </c>
      <c r="F291" s="24" t="n">
        <f aca="false">IF('De la BASE'!F287&gt;0,'De la BASE'!F287,'De la BASE'!F287+0.001)</f>
        <v>0.48699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01928</v>
      </c>
      <c r="F292" s="24" t="n">
        <f aca="false">IF('De la BASE'!F288&gt;0,'De la BASE'!F288,'De la BASE'!F288+0.001)</f>
        <v>0.03019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675213</v>
      </c>
      <c r="F293" s="24" t="n">
        <f aca="false">IF('De la BASE'!F289&gt;0,'De la BASE'!F289,'De la BASE'!F289+0.001)</f>
        <v>0.067521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91384</v>
      </c>
      <c r="F294" s="24" t="n">
        <f aca="false">IF('De la BASE'!F290&gt;0,'De la BASE'!F290,'De la BASE'!F290+0.001)</f>
        <v>0.219138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187418</v>
      </c>
      <c r="F295" s="24" t="n">
        <f aca="false">IF('De la BASE'!F291&gt;0,'De la BASE'!F291,'De la BASE'!F291+0.001)</f>
        <v>0.118741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6751</v>
      </c>
      <c r="F296" s="24" t="n">
        <f aca="false">IF('De la BASE'!F292&gt;0,'De la BASE'!F292,'De la BASE'!F292+0.001)</f>
        <v>0.08675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917745</v>
      </c>
      <c r="F297" s="24" t="n">
        <f aca="false">IF('De la BASE'!F293&gt;0,'De la BASE'!F293,'De la BASE'!F293+0.001)</f>
        <v>0.491774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141025</v>
      </c>
      <c r="F298" s="24" t="n">
        <f aca="false">IF('De la BASE'!F294&gt;0,'De la BASE'!F294,'De la BASE'!F294+0.001)</f>
        <v>1.11410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866984</v>
      </c>
      <c r="F299" s="24" t="n">
        <f aca="false">IF('De la BASE'!F295&gt;0,'De la BASE'!F295,'De la BASE'!F295+0.001)</f>
        <v>1.68669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358638</v>
      </c>
      <c r="F300" s="24" t="n">
        <f aca="false">IF('De la BASE'!F296&gt;0,'De la BASE'!F296,'De la BASE'!F296+0.001)</f>
        <v>1.23586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275443</v>
      </c>
      <c r="F301" s="24" t="n">
        <f aca="false">IF('De la BASE'!F297&gt;0,'De la BASE'!F297,'De la BASE'!F297+0.001)</f>
        <v>1.12754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5749</v>
      </c>
      <c r="F302" s="24" t="n">
        <f aca="false">IF('De la BASE'!F298&gt;0,'De la BASE'!F298,'De la BASE'!F298+0.001)</f>
        <v>0.38574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53173</v>
      </c>
      <c r="F303" s="24" t="n">
        <f aca="false">IF('De la BASE'!F299&gt;0,'De la BASE'!F299,'De la BASE'!F299+0.001)</f>
        <v>0.045317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394</v>
      </c>
      <c r="F304" s="24" t="n">
        <f aca="false">IF('De la BASE'!F300&gt;0,'De la BASE'!F300,'De la BASE'!F300+0.001)</f>
        <v>0.023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4018</v>
      </c>
      <c r="F305" s="24" t="n">
        <f aca="false">IF('De la BASE'!F301&gt;0,'De la BASE'!F301,'De la BASE'!F301+0.001)</f>
        <v>0.3140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7091075</v>
      </c>
      <c r="F306" s="24" t="n">
        <f aca="false">IF('De la BASE'!F302&gt;0,'De la BASE'!F302,'De la BASE'!F302+0.001)</f>
        <v>2.70910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0790988</v>
      </c>
      <c r="F307" s="24" t="n">
        <f aca="false">IF('De la BASE'!F303&gt;0,'De la BASE'!F303,'De la BASE'!F303+0.001)</f>
        <v>3.07909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646186</v>
      </c>
      <c r="F308" s="24" t="n">
        <f aca="false">IF('De la BASE'!F304&gt;0,'De la BASE'!F304,'De la BASE'!F304+0.001)</f>
        <v>1.964618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154758</v>
      </c>
      <c r="F309" s="24" t="n">
        <f aca="false">IF('De la BASE'!F305&gt;0,'De la BASE'!F305,'De la BASE'!F305+0.001)</f>
        <v>2.61547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92168</v>
      </c>
      <c r="F310" s="24" t="n">
        <f aca="false">IF('De la BASE'!F306&gt;0,'De la BASE'!F306,'De la BASE'!F306+0.001)</f>
        <v>3.1921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811936</v>
      </c>
      <c r="F311" s="24" t="n">
        <f aca="false">IF('De la BASE'!F307&gt;0,'De la BASE'!F307,'De la BASE'!F307+0.001)</f>
        <v>1.88119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6703</v>
      </c>
      <c r="F312" s="24" t="n">
        <f aca="false">IF('De la BASE'!F308&gt;0,'De la BASE'!F308,'De la BASE'!F308+0.001)</f>
        <v>2.9670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967968</v>
      </c>
      <c r="F313" s="24" t="n">
        <f aca="false">IF('De la BASE'!F309&gt;0,'De la BASE'!F309,'De la BASE'!F309+0.001)</f>
        <v>1.296796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909025</v>
      </c>
      <c r="F314" s="24" t="n">
        <f aca="false">IF('De la BASE'!F310&gt;0,'De la BASE'!F310,'De la BASE'!F310+0.001)</f>
        <v>1.59090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85079</v>
      </c>
      <c r="F315" s="24" t="n">
        <f aca="false">IF('De la BASE'!F311&gt;0,'De la BASE'!F311,'De la BASE'!F311+0.001)</f>
        <v>0.18507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95344</v>
      </c>
      <c r="F316" s="24" t="n">
        <f aca="false">IF('De la BASE'!F312&gt;0,'De la BASE'!F312,'De la BASE'!F312+0.001)</f>
        <v>0.02953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0044</v>
      </c>
      <c r="F317" s="24" t="n">
        <f aca="false">IF('De la BASE'!F313&gt;0,'De la BASE'!F313,'De la BASE'!F313+0.001)</f>
        <v>0.0400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702976</v>
      </c>
      <c r="F318" s="24" t="n">
        <f aca="false">IF('De la BASE'!F314&gt;0,'De la BASE'!F314,'De la BASE'!F314+0.001)</f>
        <v>1.47029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13028</v>
      </c>
      <c r="F319" s="24" t="n">
        <f aca="false">IF('De la BASE'!F315&gt;0,'De la BASE'!F315,'De la BASE'!F315+0.001)</f>
        <v>2.5130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105104</v>
      </c>
      <c r="F320" s="24" t="n">
        <f aca="false">IF('De la BASE'!F316&gt;0,'De la BASE'!F316,'De la BASE'!F316+0.001)</f>
        <v>0.910510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26121</v>
      </c>
      <c r="F321" s="24" t="n">
        <f aca="false">IF('De la BASE'!F317&gt;0,'De la BASE'!F317,'De la BASE'!F317+0.001)</f>
        <v>0.6261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175348</v>
      </c>
      <c r="F322" s="24" t="n">
        <f aca="false">IF('De la BASE'!F318&gt;0,'De la BASE'!F318,'De la BASE'!F318+0.001)</f>
        <v>0.71753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966406</v>
      </c>
      <c r="F323" s="24" t="n">
        <f aca="false">IF('De la BASE'!F319&gt;0,'De la BASE'!F319,'De la BASE'!F319+0.001)</f>
        <v>1.296640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995326</v>
      </c>
      <c r="F324" s="24" t="n">
        <f aca="false">IF('De la BASE'!F320&gt;0,'De la BASE'!F320,'De la BASE'!F320+0.001)</f>
        <v>0.99953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123888</v>
      </c>
      <c r="F325" s="24" t="n">
        <f aca="false">IF('De la BASE'!F321&gt;0,'De la BASE'!F321,'De la BASE'!F321+0.001)</f>
        <v>2.11238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78649</v>
      </c>
      <c r="F326" s="24" t="n">
        <f aca="false">IF('De la BASE'!F322&gt;0,'De la BASE'!F322,'De la BASE'!F322+0.001)</f>
        <v>0.97864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22364</v>
      </c>
      <c r="F327" s="24" t="n">
        <f aca="false">IF('De la BASE'!F323&gt;0,'De la BASE'!F323,'De la BASE'!F323+0.001)</f>
        <v>0.122236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57136</v>
      </c>
      <c r="F328" s="24" t="n">
        <f aca="false">IF('De la BASE'!F324&gt;0,'De la BASE'!F324,'De la BASE'!F324+0.001)</f>
        <v>0.02571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6414</v>
      </c>
      <c r="F329" s="24" t="n">
        <f aca="false">IF('De la BASE'!F325&gt;0,'De la BASE'!F325,'De la BASE'!F325+0.001)</f>
        <v>0.02641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32936</v>
      </c>
      <c r="F330" s="24" t="n">
        <f aca="false">IF('De la BASE'!F326&gt;0,'De la BASE'!F326,'De la BASE'!F326+0.001)</f>
        <v>0.18329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545205</v>
      </c>
      <c r="F331" s="24" t="n">
        <f aca="false">IF('De la BASE'!F327&gt;0,'De la BASE'!F327,'De la BASE'!F327+0.001)</f>
        <v>1.95452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02168</v>
      </c>
      <c r="F332" s="24" t="n">
        <f aca="false">IF('De la BASE'!F328&gt;0,'De la BASE'!F328,'De la BASE'!F328+0.001)</f>
        <v>1.4021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221718</v>
      </c>
      <c r="F333" s="24" t="n">
        <f aca="false">IF('De la BASE'!F329&gt;0,'De la BASE'!F329,'De la BASE'!F329+0.001)</f>
        <v>0.62217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111209</v>
      </c>
      <c r="F334" s="24" t="n">
        <f aca="false">IF('De la BASE'!F330&gt;0,'De la BASE'!F330,'De la BASE'!F330+0.001)</f>
        <v>2.011120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673976</v>
      </c>
      <c r="F335" s="24" t="n">
        <f aca="false">IF('De la BASE'!F331&gt;0,'De la BASE'!F331,'De la BASE'!F331+0.001)</f>
        <v>1.66739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370795</v>
      </c>
      <c r="F336" s="24" t="n">
        <f aca="false">IF('De la BASE'!F332&gt;0,'De la BASE'!F332,'De la BASE'!F332+0.001)</f>
        <v>1.93707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711932</v>
      </c>
      <c r="F337" s="24" t="n">
        <f aca="false">IF('De la BASE'!F333&gt;0,'De la BASE'!F333,'De la BASE'!F333+0.001)</f>
        <v>1.57119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324383</v>
      </c>
      <c r="F338" s="24" t="n">
        <f aca="false">IF('De la BASE'!F334&gt;0,'De la BASE'!F334,'De la BASE'!F334+0.001)</f>
        <v>1.032438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2168</v>
      </c>
      <c r="F339" s="24" t="n">
        <f aca="false">IF('De la BASE'!F335&gt;0,'De la BASE'!F335,'De la BASE'!F335+0.001)</f>
        <v>0.1121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30903</v>
      </c>
      <c r="F340" s="24" t="n">
        <f aca="false">IF('De la BASE'!F336&gt;0,'De la BASE'!F336,'De la BASE'!F336+0.001)</f>
        <v>0.02309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20166</v>
      </c>
      <c r="F341" s="24" t="n">
        <f aca="false">IF('De la BASE'!F337&gt;0,'De la BASE'!F337,'De la BASE'!F337+0.001)</f>
        <v>0.03201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88305</v>
      </c>
      <c r="F342" s="24" t="n">
        <f aca="false">IF('De la BASE'!F338&gt;0,'De la BASE'!F338,'De la BASE'!F338+0.001)</f>
        <v>0.27883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127072</v>
      </c>
      <c r="F343" s="24" t="n">
        <f aca="false">IF('De la BASE'!F339&gt;0,'De la BASE'!F339,'De la BASE'!F339+0.001)</f>
        <v>2.1270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594</v>
      </c>
      <c r="F344" s="24" t="n">
        <f aca="false">IF('De la BASE'!F340&gt;0,'De la BASE'!F340,'De la BASE'!F340+0.001)</f>
        <v>0.959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699235</v>
      </c>
      <c r="F345" s="24" t="n">
        <f aca="false">IF('De la BASE'!F341&gt;0,'De la BASE'!F341,'De la BASE'!F341+0.001)</f>
        <v>1.36992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988379</v>
      </c>
      <c r="F346" s="24" t="n">
        <f aca="false">IF('De la BASE'!F342&gt;0,'De la BASE'!F342,'De la BASE'!F342+0.001)</f>
        <v>1.3988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526195</v>
      </c>
      <c r="F347" s="24" t="n">
        <f aca="false">IF('De la BASE'!F343&gt;0,'De la BASE'!F343,'De la BASE'!F343+0.001)</f>
        <v>2.05261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88626</v>
      </c>
      <c r="F348" s="24" t="n">
        <f aca="false">IF('De la BASE'!F344&gt;0,'De la BASE'!F344,'De la BASE'!F344+0.001)</f>
        <v>1.58862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162888</v>
      </c>
      <c r="F349" s="24" t="n">
        <f aca="false">IF('De la BASE'!F345&gt;0,'De la BASE'!F345,'De la BASE'!F345+0.001)</f>
        <v>2.316288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12446</v>
      </c>
      <c r="F350" s="24" t="n">
        <f aca="false">IF('De la BASE'!F346&gt;0,'De la BASE'!F346,'De la BASE'!F346+0.001)</f>
        <v>1.5124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7959</v>
      </c>
      <c r="F351" s="24" t="n">
        <f aca="false">IF('De la BASE'!F347&gt;0,'De la BASE'!F347,'De la BASE'!F347+0.001)</f>
        <v>0.3379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83426</v>
      </c>
      <c r="F352" s="24" t="n">
        <f aca="false">IF('De la BASE'!F348&gt;0,'De la BASE'!F348,'De la BASE'!F348+0.001)</f>
        <v>0.028342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402076</v>
      </c>
      <c r="F353" s="24" t="n">
        <f aca="false">IF('De la BASE'!F349&gt;0,'De la BASE'!F349,'De la BASE'!F349+0.001)</f>
        <v>0.34020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742496</v>
      </c>
      <c r="F354" s="24" t="n">
        <f aca="false">IF('De la BASE'!F350&gt;0,'De la BASE'!F350,'De la BASE'!F350+0.001)</f>
        <v>0.874249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689965</v>
      </c>
      <c r="F355" s="24" t="n">
        <f aca="false">IF('De la BASE'!F351&gt;0,'De la BASE'!F351,'De la BASE'!F351+0.001)</f>
        <v>1.168996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309872</v>
      </c>
      <c r="F356" s="24" t="n">
        <f aca="false">IF('De la BASE'!F352&gt;0,'De la BASE'!F352,'De la BASE'!F352+0.001)</f>
        <v>0.53098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5438468</v>
      </c>
      <c r="F357" s="24" t="n">
        <f aca="false">IF('De la BASE'!F353&gt;0,'De la BASE'!F353,'De la BASE'!F353+0.001)</f>
        <v>3.543846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25636</v>
      </c>
      <c r="F358" s="24" t="n">
        <f aca="false">IF('De la BASE'!F354&gt;0,'De la BASE'!F354,'De la BASE'!F354+0.001)</f>
        <v>1.0256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411873</v>
      </c>
      <c r="F359" s="24" t="n">
        <f aca="false">IF('De la BASE'!F355&gt;0,'De la BASE'!F355,'De la BASE'!F355+0.001)</f>
        <v>0.64118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903133</v>
      </c>
      <c r="F360" s="24" t="n">
        <f aca="false">IF('De la BASE'!F356&gt;0,'De la BASE'!F356,'De la BASE'!F356+0.001)</f>
        <v>0.890313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400496</v>
      </c>
      <c r="F361" s="24" t="n">
        <f aca="false">IF('De la BASE'!F357&gt;0,'De la BASE'!F357,'De la BASE'!F357+0.001)</f>
        <v>1.44004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958617</v>
      </c>
      <c r="F362" s="24" t="n">
        <f aca="false">IF('De la BASE'!F358&gt;0,'De la BASE'!F358,'De la BASE'!F358+0.001)</f>
        <v>1.495861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9938</v>
      </c>
      <c r="F363" s="24" t="n">
        <f aca="false">IF('De la BASE'!F359&gt;0,'De la BASE'!F359,'De la BASE'!F359+0.001)</f>
        <v>0.3399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35404</v>
      </c>
      <c r="F364" s="24" t="n">
        <f aca="false">IF('De la BASE'!F360&gt;0,'De la BASE'!F360,'De la BASE'!F360+0.001)</f>
        <v>0.03354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70543</v>
      </c>
      <c r="F365" s="24" t="n">
        <f aca="false">IF('De la BASE'!F361&gt;0,'De la BASE'!F361,'De la BASE'!F361+0.001)</f>
        <v>0.02705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47384</v>
      </c>
      <c r="F366" s="24" t="n">
        <f aca="false">IF('De la BASE'!F362&gt;0,'De la BASE'!F362,'De la BASE'!F362+0.001)</f>
        <v>0.024738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90547</v>
      </c>
      <c r="F367" s="24" t="n">
        <f aca="false">IF('De la BASE'!F363&gt;0,'De la BASE'!F363,'De la BASE'!F363+0.001)</f>
        <v>0.549054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371271</v>
      </c>
      <c r="F368" s="24" t="n">
        <f aca="false">IF('De la BASE'!F364&gt;0,'De la BASE'!F364,'De la BASE'!F364+0.001)</f>
        <v>0.837127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018008</v>
      </c>
      <c r="F369" s="24" t="n">
        <f aca="false">IF('De la BASE'!F365&gt;0,'De la BASE'!F365,'De la BASE'!F365+0.001)</f>
        <v>0.70180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04128</v>
      </c>
      <c r="F370" s="24" t="n">
        <f aca="false">IF('De la BASE'!F366&gt;0,'De la BASE'!F366,'De la BASE'!F366+0.001)</f>
        <v>0.7041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77118</v>
      </c>
      <c r="F371" s="24" t="n">
        <f aca="false">IF('De la BASE'!F367&gt;0,'De la BASE'!F367,'De la BASE'!F367+0.001)</f>
        <v>0.67711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576094</v>
      </c>
      <c r="F372" s="24" t="n">
        <f aca="false">IF('De la BASE'!F368&gt;0,'De la BASE'!F368,'De la BASE'!F368+0.001)</f>
        <v>2.35760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5265</v>
      </c>
      <c r="F373" s="24" t="n">
        <f aca="false">IF('De la BASE'!F369&gt;0,'De la BASE'!F369,'De la BASE'!F369+0.001)</f>
        <v>2.852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411581</v>
      </c>
      <c r="F374" s="24" t="n">
        <f aca="false">IF('De la BASE'!F370&gt;0,'De la BASE'!F370,'De la BASE'!F370+0.001)</f>
        <v>2.94115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109007</v>
      </c>
      <c r="F375" s="24" t="n">
        <f aca="false">IF('De la BASE'!F371&gt;0,'De la BASE'!F371,'De la BASE'!F371+0.001)</f>
        <v>1.11090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671832</v>
      </c>
      <c r="F376" s="24" t="n">
        <f aca="false">IF('De la BASE'!F372&gt;0,'De la BASE'!F372,'De la BASE'!F372+0.001)</f>
        <v>0.06718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85186</v>
      </c>
      <c r="F377" s="24" t="n">
        <f aca="false">IF('De la BASE'!F373&gt;0,'De la BASE'!F373,'De la BASE'!F373+0.001)</f>
        <v>0.028518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771</v>
      </c>
      <c r="F378" s="24" t="n">
        <f aca="false">IF('De la BASE'!F374&gt;0,'De la BASE'!F374,'De la BASE'!F374+0.001)</f>
        <v>0.0377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09452</v>
      </c>
      <c r="F379" s="24" t="n">
        <f aca="false">IF('De la BASE'!F375&gt;0,'De la BASE'!F375,'De la BASE'!F375+0.001)</f>
        <v>0.22094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39942</v>
      </c>
      <c r="F380" s="24" t="n">
        <f aca="false">IF('De la BASE'!F376&gt;0,'De la BASE'!F376,'De la BASE'!F376+0.001)</f>
        <v>0.18399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57396</v>
      </c>
      <c r="F381" s="24" t="n">
        <f aca="false">IF('De la BASE'!F377&gt;0,'De la BASE'!F377,'De la BASE'!F377+0.001)</f>
        <v>0.55739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1357924</v>
      </c>
      <c r="F382" s="24" t="n">
        <f aca="false">IF('De la BASE'!F378&gt;0,'De la BASE'!F378,'De la BASE'!F378+0.001)</f>
        <v>3.13579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292246</v>
      </c>
      <c r="F383" s="24" t="n">
        <f aca="false">IF('De la BASE'!F379&gt;0,'De la BASE'!F379,'De la BASE'!F379+0.001)</f>
        <v>1.12922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524568</v>
      </c>
      <c r="F384" s="24" t="n">
        <f aca="false">IF('De la BASE'!F380&gt;0,'De la BASE'!F380,'De la BASE'!F380+0.001)</f>
        <v>1.95245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1670569</v>
      </c>
      <c r="F385" s="24" t="n">
        <f aca="false">IF('De la BASE'!F381&gt;0,'De la BASE'!F381,'De la BASE'!F381+0.001)</f>
        <v>2.16705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1739872</v>
      </c>
      <c r="F386" s="24" t="n">
        <f aca="false">IF('De la BASE'!F382&gt;0,'De la BASE'!F382,'De la BASE'!F382+0.001)</f>
        <v>2.17398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355998</v>
      </c>
      <c r="F387" s="24" t="n">
        <f aca="false">IF('De la BASE'!F383&gt;0,'De la BASE'!F383,'De la BASE'!F383+0.001)</f>
        <v>0.635599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33205</v>
      </c>
      <c r="F388" s="24" t="n">
        <f aca="false">IF('De la BASE'!F384&gt;0,'De la BASE'!F384,'De la BASE'!F384+0.001)</f>
        <v>0.093320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238656</v>
      </c>
      <c r="F389" s="24" t="n">
        <f aca="false">IF('De la BASE'!F385&gt;0,'De la BASE'!F385,'De la BASE'!F385+0.001)</f>
        <v>0.423865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3685437</v>
      </c>
      <c r="F390" s="24" t="n">
        <f aca="false">IF('De la BASE'!F386&gt;0,'De la BASE'!F386,'De la BASE'!F386+0.001)</f>
        <v>3.36854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754078</v>
      </c>
      <c r="F391" s="24" t="n">
        <f aca="false">IF('De la BASE'!F387&gt;0,'De la BASE'!F387,'De la BASE'!F387+0.001)</f>
        <v>1.775407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978034</v>
      </c>
      <c r="F392" s="24" t="n">
        <f aca="false">IF('De la BASE'!F388&gt;0,'De la BASE'!F388,'De la BASE'!F388+0.001)</f>
        <v>1.99780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509258</v>
      </c>
      <c r="F393" s="24" t="n">
        <f aca="false">IF('De la BASE'!F389&gt;0,'De la BASE'!F389,'De la BASE'!F389+0.001)</f>
        <v>1.05092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311388</v>
      </c>
      <c r="F394" s="24" t="n">
        <f aca="false">IF('De la BASE'!F390&gt;0,'De la BASE'!F390,'De la BASE'!F390+0.001)</f>
        <v>0.73113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196802</v>
      </c>
      <c r="F395" s="24" t="n">
        <f aca="false">IF('De la BASE'!F391&gt;0,'De la BASE'!F391,'De la BASE'!F391+0.001)</f>
        <v>1.11968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023636</v>
      </c>
      <c r="F396" s="24" t="n">
        <f aca="false">IF('De la BASE'!F392&gt;0,'De la BASE'!F392,'De la BASE'!F392+0.001)</f>
        <v>1.10236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0839328</v>
      </c>
      <c r="F397" s="24" t="n">
        <f aca="false">IF('De la BASE'!F393&gt;0,'De la BASE'!F393,'De la BASE'!F393+0.001)</f>
        <v>3.08393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0476</v>
      </c>
      <c r="F398" s="24" t="n">
        <f aca="false">IF('De la BASE'!F394&gt;0,'De la BASE'!F394,'De la BASE'!F394+0.001)</f>
        <v>2.404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056025</v>
      </c>
      <c r="F399" s="24" t="n">
        <f aca="false">IF('De la BASE'!F395&gt;0,'De la BASE'!F395,'De la BASE'!F395+0.001)</f>
        <v>0.50560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062344</v>
      </c>
      <c r="F400" s="24" t="n">
        <f aca="false">IF('De la BASE'!F396&gt;0,'De la BASE'!F396,'De la BASE'!F396+0.001)</f>
        <v>0.10623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33828</v>
      </c>
      <c r="F401" s="24" t="n">
        <f aca="false">IF('De la BASE'!F397&gt;0,'De la BASE'!F397,'De la BASE'!F397+0.001)</f>
        <v>0.03338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26452</v>
      </c>
      <c r="F402" s="24" t="n">
        <f aca="false">IF('De la BASE'!F398&gt;0,'De la BASE'!F398,'De la BASE'!F398+0.001)</f>
        <v>0.17264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7035512</v>
      </c>
      <c r="F403" s="24" t="n">
        <f aca="false">IF('De la BASE'!F399&gt;0,'De la BASE'!F399,'De la BASE'!F399+0.001)</f>
        <v>1.70355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994518</v>
      </c>
      <c r="F404" s="24" t="n">
        <f aca="false">IF('De la BASE'!F400&gt;0,'De la BASE'!F400,'De la BASE'!F400+0.001)</f>
        <v>0.89945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03998</v>
      </c>
      <c r="F405" s="24" t="n">
        <f aca="false">IF('De la BASE'!F401&gt;0,'De la BASE'!F401,'De la BASE'!F401+0.001)</f>
        <v>1.20399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914201</v>
      </c>
      <c r="F406" s="24" t="n">
        <f aca="false">IF('De la BASE'!F402&gt;0,'De la BASE'!F402,'De la BASE'!F402+0.001)</f>
        <v>1.29142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855028</v>
      </c>
      <c r="F407" s="24" t="n">
        <f aca="false">IF('De la BASE'!F403&gt;0,'De la BASE'!F403,'De la BASE'!F403+0.001)</f>
        <v>1.58550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711806</v>
      </c>
      <c r="F408" s="24" t="n">
        <f aca="false">IF('De la BASE'!F404&gt;0,'De la BASE'!F404,'De la BASE'!F404+0.001)</f>
        <v>1.97118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75856</v>
      </c>
      <c r="F409" s="24" t="n">
        <f aca="false">IF('De la BASE'!F405&gt;0,'De la BASE'!F405,'De la BASE'!F405+0.001)</f>
        <v>2.1758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376836</v>
      </c>
      <c r="F410" s="24" t="n">
        <f aca="false">IF('De la BASE'!F406&gt;0,'De la BASE'!F406,'De la BASE'!F406+0.001)</f>
        <v>0.93768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6276</v>
      </c>
      <c r="F411" s="24" t="n">
        <f aca="false">IF('De la BASE'!F407&gt;0,'De la BASE'!F407,'De la BASE'!F407+0.001)</f>
        <v>0.662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36925</v>
      </c>
      <c r="F412" s="24" t="n">
        <f aca="false">IF('De la BASE'!F408&gt;0,'De la BASE'!F408,'De la BASE'!F408+0.001)</f>
        <v>0.103692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00308</v>
      </c>
      <c r="F413" s="24" t="n">
        <f aca="false">IF('De la BASE'!F409&gt;0,'De la BASE'!F409,'De la BASE'!F409+0.001)</f>
        <v>0.07003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97417</v>
      </c>
      <c r="F414" s="24" t="n">
        <f aca="false">IF('De la BASE'!F410&gt;0,'De la BASE'!F410,'De la BASE'!F410+0.001)</f>
        <v>0.199741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075864</v>
      </c>
      <c r="F415" s="24" t="n">
        <f aca="false">IF('De la BASE'!F411&gt;0,'De la BASE'!F411,'De la BASE'!F411+0.001)</f>
        <v>1.50758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606024</v>
      </c>
      <c r="F416" s="24" t="n">
        <f aca="false">IF('De la BASE'!F412&gt;0,'De la BASE'!F412,'De la BASE'!F412+0.001)</f>
        <v>0.56060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64225</v>
      </c>
      <c r="F417" s="24" t="n">
        <f aca="false">IF('De la BASE'!F413&gt;0,'De la BASE'!F413,'De la BASE'!F413+0.001)</f>
        <v>2.4642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028049</v>
      </c>
      <c r="F418" s="24" t="n">
        <f aca="false">IF('De la BASE'!F414&gt;0,'De la BASE'!F414,'De la BASE'!F414+0.001)</f>
        <v>1.202804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399153</v>
      </c>
      <c r="F419" s="24" t="n">
        <f aca="false">IF('De la BASE'!F415&gt;0,'De la BASE'!F415,'De la BASE'!F415+0.001)</f>
        <v>1.539915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193299</v>
      </c>
      <c r="F420" s="24" t="n">
        <f aca="false">IF('De la BASE'!F416&gt;0,'De la BASE'!F416,'De la BASE'!F416+0.001)</f>
        <v>2.119329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501951</v>
      </c>
      <c r="F421" s="24" t="n">
        <f aca="false">IF('De la BASE'!F417&gt;0,'De la BASE'!F417,'De la BASE'!F417+0.001)</f>
        <v>2.050195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888484</v>
      </c>
      <c r="F422" s="24" t="n">
        <f aca="false">IF('De la BASE'!F418&gt;0,'De la BASE'!F418,'De la BASE'!F418+0.001)</f>
        <v>1.988848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08129</v>
      </c>
      <c r="F423" s="24" t="n">
        <f aca="false">IF('De la BASE'!F419&gt;0,'De la BASE'!F419,'De la BASE'!F419+0.001)</f>
        <v>0.25081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84915</v>
      </c>
      <c r="F424" s="24" t="n">
        <f aca="false">IF('De la BASE'!F420&gt;0,'De la BASE'!F420,'De la BASE'!F420+0.001)</f>
        <v>0.04849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29401</v>
      </c>
      <c r="F425" s="24" t="n">
        <f aca="false">IF('De la BASE'!F421&gt;0,'De la BASE'!F421,'De la BASE'!F421+0.001)</f>
        <v>0.10294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11466</v>
      </c>
      <c r="F426" s="24" t="n">
        <f aca="false">IF('De la BASE'!F422&gt;0,'De la BASE'!F422,'De la BASE'!F422+0.001)</f>
        <v>0.26114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416093</v>
      </c>
      <c r="F427" s="24" t="n">
        <f aca="false">IF('De la BASE'!F423&gt;0,'De la BASE'!F423,'De la BASE'!F423+0.001)</f>
        <v>0.44160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17611</v>
      </c>
      <c r="F428" s="24" t="n">
        <f aca="false">IF('De la BASE'!F424&gt;0,'De la BASE'!F424,'De la BASE'!F424+0.001)</f>
        <v>0.7176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72018</v>
      </c>
      <c r="F429" s="24" t="n">
        <f aca="false">IF('De la BASE'!F425&gt;0,'De la BASE'!F425,'De la BASE'!F425+0.001)</f>
        <v>0.45720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366111</v>
      </c>
      <c r="F430" s="24" t="n">
        <f aca="false">IF('De la BASE'!F426&gt;0,'De la BASE'!F426,'De la BASE'!F426+0.001)</f>
        <v>0.636611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568696</v>
      </c>
      <c r="F431" s="24" t="n">
        <f aca="false">IF('De la BASE'!F427&gt;0,'De la BASE'!F427,'De la BASE'!F427+0.001)</f>
        <v>0.85686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950011</v>
      </c>
      <c r="F432" s="24" t="n">
        <f aca="false">IF('De la BASE'!F428&gt;0,'De la BASE'!F428,'De la BASE'!F428+0.001)</f>
        <v>1.9500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1991992</v>
      </c>
      <c r="F433" s="24" t="n">
        <f aca="false">IF('De la BASE'!F429&gt;0,'De la BASE'!F429,'De la BASE'!F429+0.001)</f>
        <v>2.19919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3383513</v>
      </c>
      <c r="F434" s="24" t="n">
        <f aca="false">IF('De la BASE'!F430&gt;0,'De la BASE'!F430,'De la BASE'!F430+0.001)</f>
        <v>1.338351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785688</v>
      </c>
      <c r="F435" s="24" t="n">
        <f aca="false">IF('De la BASE'!F431&gt;0,'De la BASE'!F431,'De la BASE'!F431+0.001)</f>
        <v>0.67856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82594</v>
      </c>
      <c r="F436" s="24" t="n">
        <f aca="false">IF('De la BASE'!F432&gt;0,'De la BASE'!F432,'De la BASE'!F432+0.001)</f>
        <v>0.06825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002068</v>
      </c>
      <c r="F437" s="24" t="n">
        <f aca="false">IF('De la BASE'!F433&gt;0,'De la BASE'!F433,'De la BASE'!F433+0.001)</f>
        <v>1.100206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2361522</v>
      </c>
      <c r="F438" s="24" t="n">
        <f aca="false">IF('De la BASE'!F434&gt;0,'De la BASE'!F434,'De la BASE'!F434+0.001)</f>
        <v>2.23615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7498944</v>
      </c>
      <c r="F439" s="24" t="n">
        <f aca="false">IF('De la BASE'!F435&gt;0,'De la BASE'!F435,'De la BASE'!F435+0.001)</f>
        <v>2.74989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589562</v>
      </c>
      <c r="F440" s="24" t="n">
        <f aca="false">IF('De la BASE'!F436&gt;0,'De la BASE'!F436,'De la BASE'!F436+0.001)</f>
        <v>1.8589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18896</v>
      </c>
      <c r="F441" s="24" t="n">
        <f aca="false">IF('De la BASE'!F437&gt;0,'De la BASE'!F437,'De la BASE'!F437+0.001)</f>
        <v>2.1188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8372288</v>
      </c>
      <c r="F442" s="24" t="n">
        <f aca="false">IF('De la BASE'!F438&gt;0,'De la BASE'!F438,'De la BASE'!F438+0.001)</f>
        <v>1.83722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710331</v>
      </c>
      <c r="F443" s="24" t="n">
        <f aca="false">IF('De la BASE'!F439&gt;0,'De la BASE'!F439,'De la BASE'!F439+0.001)</f>
        <v>1.57103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57364</v>
      </c>
      <c r="F444" s="24" t="n">
        <f aca="false">IF('De la BASE'!F440&gt;0,'De la BASE'!F440,'De la BASE'!F440+0.001)</f>
        <v>0.8573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719078</v>
      </c>
      <c r="F445" s="24" t="n">
        <f aca="false">IF('De la BASE'!F441&gt;0,'De la BASE'!F441,'De la BASE'!F441+0.001)</f>
        <v>1.07190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5639</v>
      </c>
      <c r="F446" s="24" t="n">
        <f aca="false">IF('De la BASE'!F442&gt;0,'De la BASE'!F442,'De la BASE'!F442+0.001)</f>
        <v>1.3563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32992</v>
      </c>
      <c r="F447" s="24" t="n">
        <f aca="false">IF('De la BASE'!F443&gt;0,'De la BASE'!F443,'De la BASE'!F443+0.001)</f>
        <v>0.29329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25135</v>
      </c>
      <c r="F448" s="24" t="n">
        <f aca="false">IF('De la BASE'!F444&gt;0,'De la BASE'!F444,'De la BASE'!F444+0.001)</f>
        <v>0.122513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24621</v>
      </c>
      <c r="F449" s="24" t="n">
        <f aca="false">IF('De la BASE'!F445&gt;0,'De la BASE'!F445,'De la BASE'!F445+0.001)</f>
        <v>0.092462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292712</v>
      </c>
      <c r="F450" s="24" t="n">
        <f aca="false">IF('De la BASE'!F446&gt;0,'De la BASE'!F446,'De la BASE'!F446+0.001)</f>
        <v>1.72927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048416</v>
      </c>
      <c r="F451" s="24" t="n">
        <f aca="false">IF('De la BASE'!F447&gt;0,'De la BASE'!F447,'De la BASE'!F447+0.001)</f>
        <v>1.30484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2215953</v>
      </c>
      <c r="F452" s="24" t="n">
        <f aca="false">IF('De la BASE'!F448&gt;0,'De la BASE'!F448,'De la BASE'!F448+0.001)</f>
        <v>3.221595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454899</v>
      </c>
      <c r="F453" s="24" t="n">
        <f aca="false">IF('De la BASE'!F449&gt;0,'De la BASE'!F449,'De la BASE'!F449+0.001)</f>
        <v>1.84548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15943</v>
      </c>
      <c r="F454" s="24" t="n">
        <f aca="false">IF('De la BASE'!F450&gt;0,'De la BASE'!F450,'De la BASE'!F450+0.001)</f>
        <v>3.8159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892382</v>
      </c>
      <c r="F455" s="24" t="n">
        <f aca="false">IF('De la BASE'!F451&gt;0,'De la BASE'!F451,'De la BASE'!F451+0.001)</f>
        <v>2.68923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936976</v>
      </c>
      <c r="F456" s="24" t="n">
        <f aca="false">IF('De la BASE'!F452&gt;0,'De la BASE'!F452,'De la BASE'!F452+0.001)</f>
        <v>2.29369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421</v>
      </c>
      <c r="F457" s="24" t="n">
        <f aca="false">IF('De la BASE'!F453&gt;0,'De la BASE'!F453,'De la BASE'!F453+0.001)</f>
        <v>2.542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613386</v>
      </c>
      <c r="F458" s="24" t="n">
        <f aca="false">IF('De la BASE'!F454&gt;0,'De la BASE'!F454,'De la BASE'!F454+0.001)</f>
        <v>1.56133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81422</v>
      </c>
      <c r="F459" s="24" t="n">
        <f aca="false">IF('De la BASE'!F455&gt;0,'De la BASE'!F455,'De la BASE'!F455+0.001)</f>
        <v>0.4814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9267</v>
      </c>
      <c r="F460" s="24" t="n">
        <f aca="false">IF('De la BASE'!F456&gt;0,'De la BASE'!F456,'De la BASE'!F456+0.001)</f>
        <v>0.0992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55092</v>
      </c>
      <c r="F461" s="24" t="n">
        <f aca="false">IF('De la BASE'!F457&gt;0,'De la BASE'!F457,'De la BASE'!F457+0.001)</f>
        <v>0.0555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34932</v>
      </c>
      <c r="F462" s="24" t="n">
        <f aca="false">IF('De la BASE'!F458&gt;0,'De la BASE'!F458,'De la BASE'!F458+0.001)</f>
        <v>0.24349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3456408</v>
      </c>
      <c r="F463" s="24" t="n">
        <f aca="false">IF('De la BASE'!F459&gt;0,'De la BASE'!F459,'De la BASE'!F459+0.001)</f>
        <v>1.34564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236647</v>
      </c>
      <c r="F464" s="24" t="n">
        <f aca="false">IF('De la BASE'!F460&gt;0,'De la BASE'!F460,'De la BASE'!F460+0.001)</f>
        <v>3.22366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556805</v>
      </c>
      <c r="F465" s="24" t="n">
        <f aca="false">IF('De la BASE'!F461&gt;0,'De la BASE'!F461,'De la BASE'!F461+0.001)</f>
        <v>2.65568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1946</v>
      </c>
      <c r="F466" s="24" t="n">
        <f aca="false">IF('De la BASE'!F462&gt;0,'De la BASE'!F462,'De la BASE'!F462+0.001)</f>
        <v>3.9194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138675</v>
      </c>
      <c r="F467" s="24" t="n">
        <f aca="false">IF('De la BASE'!F463&gt;0,'De la BASE'!F463,'De la BASE'!F463+0.001)</f>
        <v>3.01386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44656</v>
      </c>
      <c r="F468" s="24" t="n">
        <f aca="false">IF('De la BASE'!F464&gt;0,'De la BASE'!F464,'De la BASE'!F464+0.001)</f>
        <v>3.44465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422614</v>
      </c>
      <c r="F469" s="24" t="n">
        <f aca="false">IF('De la BASE'!F465&gt;0,'De la BASE'!F465,'De la BASE'!F465+0.001)</f>
        <v>1.742261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344822</v>
      </c>
      <c r="F470" s="24" t="n">
        <f aca="false">IF('De la BASE'!F466&gt;0,'De la BASE'!F466,'De la BASE'!F466+0.001)</f>
        <v>0.834482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971333</v>
      </c>
      <c r="F471" s="24" t="n">
        <f aca="false">IF('De la BASE'!F467&gt;0,'De la BASE'!F467,'De la BASE'!F467+0.001)</f>
        <v>0.19713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77408</v>
      </c>
      <c r="F472" s="24" t="n">
        <f aca="false">IF('De la BASE'!F468&gt;0,'De la BASE'!F468,'De la BASE'!F468+0.001)</f>
        <v>0.01774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57175</v>
      </c>
      <c r="F473" s="24" t="n">
        <f aca="false">IF('De la BASE'!F469&gt;0,'De la BASE'!F469,'De la BASE'!F469+0.001)</f>
        <v>0.055717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3231365</v>
      </c>
      <c r="F474" s="24" t="n">
        <f aca="false">IF('De la BASE'!F470&gt;0,'De la BASE'!F470,'De la BASE'!F470+0.001)</f>
        <v>3.32313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066084</v>
      </c>
      <c r="F475" s="24" t="n">
        <f aca="false">IF('De la BASE'!F471&gt;0,'De la BASE'!F471,'De la BASE'!F471+0.001)</f>
        <v>1.20660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242699</v>
      </c>
      <c r="F476" s="24" t="n">
        <f aca="false">IF('De la BASE'!F472&gt;0,'De la BASE'!F472,'De la BASE'!F472+0.001)</f>
        <v>0.72426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593103</v>
      </c>
      <c r="F477" s="24" t="n">
        <f aca="false">IF('De la BASE'!F473&gt;0,'De la BASE'!F473,'De la BASE'!F473+0.001)</f>
        <v>0.659310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57045</v>
      </c>
      <c r="F478" s="24" t="n">
        <f aca="false">IF('De la BASE'!F474&gt;0,'De la BASE'!F474,'De la BASE'!F474+0.001)</f>
        <v>0.86570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947284</v>
      </c>
      <c r="F479" s="24" t="n">
        <f aca="false">IF('De la BASE'!F475&gt;0,'De la BASE'!F475,'De la BASE'!F475+0.001)</f>
        <v>1.29472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141876</v>
      </c>
      <c r="F480" s="24" t="n">
        <f aca="false">IF('De la BASE'!F476&gt;0,'De la BASE'!F476,'De la BASE'!F476+0.001)</f>
        <v>1.81418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001738</v>
      </c>
      <c r="F481" s="24" t="n">
        <f aca="false">IF('De la BASE'!F477&gt;0,'De la BASE'!F477,'De la BASE'!F477+0.001)</f>
        <v>2.300173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776561</v>
      </c>
      <c r="F482" s="24" t="n">
        <f aca="false">IF('De la BASE'!F478&gt;0,'De la BASE'!F478,'De la BASE'!F478+0.001)</f>
        <v>0.47765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7865</v>
      </c>
      <c r="F483" s="24" t="n">
        <f aca="false">IF('De la BASE'!F479&gt;0,'De la BASE'!F479,'De la BASE'!F479+0.001)</f>
        <v>0.0778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3016</v>
      </c>
      <c r="F484" s="24" t="n">
        <f aca="false">IF('De la BASE'!F480&gt;0,'De la BASE'!F480,'De la BASE'!F480+0.001)</f>
        <v>0.0430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4678</v>
      </c>
      <c r="F485" s="24" t="n">
        <f aca="false">IF('De la BASE'!F481&gt;0,'De la BASE'!F481,'De la BASE'!F481+0.001)</f>
        <v>0.06467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18627</v>
      </c>
      <c r="F486" s="24" t="n">
        <f aca="false">IF('De la BASE'!F482&gt;0,'De la BASE'!F482,'De la BASE'!F482+0.001)</f>
        <v>0.71862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379674</v>
      </c>
      <c r="F487" s="24" t="n">
        <f aca="false">IF('De la BASE'!F483&gt;0,'De la BASE'!F483,'De la BASE'!F483+0.001)</f>
        <v>1.13796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9629544</v>
      </c>
      <c r="F488" s="24" t="n">
        <f aca="false">IF('De la BASE'!F484&gt;0,'De la BASE'!F484,'De la BASE'!F484+0.001)</f>
        <v>2.962954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035584</v>
      </c>
      <c r="F489" s="24" t="n">
        <f aca="false">IF('De la BASE'!F485&gt;0,'De la BASE'!F485,'De la BASE'!F485+0.001)</f>
        <v>2.0355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8690301</v>
      </c>
      <c r="F490" s="24" t="n">
        <f aca="false">IF('De la BASE'!F486&gt;0,'De la BASE'!F486,'De la BASE'!F486+0.001)</f>
        <v>1.869030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510977</v>
      </c>
      <c r="F491" s="24" t="n">
        <f aca="false">IF('De la BASE'!F487&gt;0,'De la BASE'!F487,'De la BASE'!F487+0.001)</f>
        <v>0.65109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555392</v>
      </c>
      <c r="F492" s="24" t="n">
        <f aca="false">IF('De la BASE'!F488&gt;0,'De la BASE'!F488,'De la BASE'!F488+0.001)</f>
        <v>1.85553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074656</v>
      </c>
      <c r="F493" s="24" t="n">
        <f aca="false">IF('De la BASE'!F489&gt;0,'De la BASE'!F489,'De la BASE'!F489+0.001)</f>
        <v>1.807465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951333</v>
      </c>
      <c r="F494" s="24" t="n">
        <f aca="false">IF('De la BASE'!F490&gt;0,'De la BASE'!F490,'De la BASE'!F490+0.001)</f>
        <v>0.395133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23404</v>
      </c>
      <c r="F495" s="24" t="n">
        <f aca="false">IF('De la BASE'!F491&gt;0,'De la BASE'!F491,'De la BASE'!F491+0.001)</f>
        <v>0.052340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77585</v>
      </c>
      <c r="F496" s="24" t="n">
        <f aca="false">IF('De la BASE'!F492&gt;0,'De la BASE'!F492,'De la BASE'!F492+0.001)</f>
        <v>0.027758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39</v>
      </c>
      <c r="F497" s="24" t="n">
        <f aca="false">IF('De la BASE'!F493&gt;0,'De la BASE'!F493,'De la BASE'!F493+0.001)</f>
        <v>0.15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8609</v>
      </c>
      <c r="F498" s="24" t="n">
        <f aca="false">IF('De la BASE'!F494&gt;0,'De la BASE'!F494,'De la BASE'!F494+0.001)</f>
        <v>0.29860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34652</v>
      </c>
      <c r="F499" s="24" t="n">
        <f aca="false">IF('De la BASE'!F495&gt;0,'De la BASE'!F495,'De la BASE'!F495+0.001)</f>
        <v>0.05346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53371</v>
      </c>
      <c r="F500" s="24" t="n">
        <f aca="false">IF('De la BASE'!F496&gt;0,'De la BASE'!F496,'De la BASE'!F496+0.001)</f>
        <v>1.1533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882112</v>
      </c>
      <c r="F501" s="24" t="n">
        <f aca="false">IF('De la BASE'!F497&gt;0,'De la BASE'!F497,'De la BASE'!F497+0.001)</f>
        <v>1.48821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777898</v>
      </c>
      <c r="F502" s="24" t="n">
        <f aca="false">IF('De la BASE'!F498&gt;0,'De la BASE'!F498,'De la BASE'!F498+0.001)</f>
        <v>0.577789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83176</v>
      </c>
      <c r="F503" s="24" t="n">
        <f aca="false">IF('De la BASE'!F499&gt;0,'De la BASE'!F499,'De la BASE'!F499+0.001)</f>
        <v>0.71831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197497</v>
      </c>
      <c r="F504" s="24" t="n">
        <f aca="false">IF('De la BASE'!F500&gt;0,'De la BASE'!F500,'De la BASE'!F500+0.001)</f>
        <v>0.819749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37525</v>
      </c>
      <c r="F505" s="24" t="n">
        <f aca="false">IF('De la BASE'!F501&gt;0,'De la BASE'!F501,'De la BASE'!F501+0.001)</f>
        <v>0.593752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18372</v>
      </c>
      <c r="F506" s="24" t="n">
        <f aca="false">IF('De la BASE'!F502&gt;0,'De la BASE'!F502,'De la BASE'!F502+0.001)</f>
        <v>0.39183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66157</v>
      </c>
      <c r="F507" s="24" t="n">
        <f aca="false">IF('De la BASE'!F503&gt;0,'De la BASE'!F503,'De la BASE'!F503+0.001)</f>
        <v>0.046615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926</v>
      </c>
      <c r="F508" s="24" t="n">
        <f aca="false">IF('De la BASE'!F504&gt;0,'De la BASE'!F504,'De la BASE'!F504+0.001)</f>
        <v>0.0492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44469</v>
      </c>
      <c r="F509" s="24" t="n">
        <f aca="false">IF('De la BASE'!F505&gt;0,'De la BASE'!F505,'De la BASE'!F505+0.001)</f>
        <v>0.45444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566672</v>
      </c>
      <c r="F510" s="24" t="n">
        <f aca="false">IF('De la BASE'!F506&gt;0,'De la BASE'!F506,'De la BASE'!F506+0.001)</f>
        <v>0.45666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8219961</v>
      </c>
      <c r="F511" s="24" t="n">
        <f aca="false">IF('De la BASE'!F507&gt;0,'De la BASE'!F507,'De la BASE'!F507+0.001)</f>
        <v>3.821996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545378</v>
      </c>
      <c r="F512" s="24" t="n">
        <f aca="false">IF('De la BASE'!F508&gt;0,'De la BASE'!F508,'De la BASE'!F508+0.001)</f>
        <v>1.75453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964754</v>
      </c>
      <c r="F513" s="24" t="n">
        <f aca="false">IF('De la BASE'!F509&gt;0,'De la BASE'!F509,'De la BASE'!F509+0.001)</f>
        <v>0.79647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825696</v>
      </c>
      <c r="F514" s="24" t="n">
        <f aca="false">IF('De la BASE'!F510&gt;0,'De la BASE'!F510,'De la BASE'!F510+0.001)</f>
        <v>0.58256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05088</v>
      </c>
      <c r="F515" s="24" t="n">
        <f aca="false">IF('De la BASE'!F511&gt;0,'De la BASE'!F511,'De la BASE'!F511+0.001)</f>
        <v>0.30050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466027</v>
      </c>
      <c r="F516" s="24" t="n">
        <f aca="false">IF('De la BASE'!F512&gt;0,'De la BASE'!F512,'De la BASE'!F512+0.001)</f>
        <v>1.246602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03219</v>
      </c>
      <c r="F517" s="24" t="n">
        <f aca="false">IF('De la BASE'!F513&gt;0,'De la BASE'!F513,'De la BASE'!F513+0.001)</f>
        <v>3.032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9232118</v>
      </c>
      <c r="F518" s="24" t="n">
        <f aca="false">IF('De la BASE'!F514&gt;0,'De la BASE'!F514,'De la BASE'!F514+0.001)</f>
        <v>1.92321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93865</v>
      </c>
      <c r="F519" s="24" t="n">
        <f aca="false">IF('De la BASE'!F515&gt;0,'De la BASE'!F515,'De la BASE'!F515+0.001)</f>
        <v>0.119386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20289</v>
      </c>
      <c r="F520" s="24" t="n">
        <f aca="false">IF('De la BASE'!F516&gt;0,'De la BASE'!F516,'De la BASE'!F516+0.001)</f>
        <v>0.05202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94389</v>
      </c>
      <c r="F521" s="24" t="n">
        <f aca="false">IF('De la BASE'!F517&gt;0,'De la BASE'!F517,'De la BASE'!F517+0.001)</f>
        <v>0.15943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8322</v>
      </c>
      <c r="F522" s="24" t="n">
        <f aca="false">IF('De la BASE'!F518&gt;0,'De la BASE'!F518,'De la BASE'!F518+0.001)</f>
        <v>0.08832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6257424</v>
      </c>
      <c r="F523" s="24" t="n">
        <f aca="false">IF('De la BASE'!F519&gt;0,'De la BASE'!F519,'De la BASE'!F519+0.001)</f>
        <v>3.62574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468302</v>
      </c>
      <c r="F524" s="24" t="n">
        <f aca="false">IF('De la BASE'!F520&gt;0,'De la BASE'!F520,'De la BASE'!F520+0.001)</f>
        <v>1.346830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0665532</v>
      </c>
      <c r="F525" s="24" t="n">
        <f aca="false">IF('De la BASE'!F521&gt;0,'De la BASE'!F521,'De la BASE'!F521+0.001)</f>
        <v>3.066553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475784</v>
      </c>
      <c r="F526" s="24" t="n">
        <f aca="false">IF('De la BASE'!F522&gt;0,'De la BASE'!F522,'De la BASE'!F522+0.001)</f>
        <v>1.34757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4032</v>
      </c>
      <c r="F527" s="24" t="n">
        <f aca="false">IF('De la BASE'!F523&gt;0,'De la BASE'!F523,'De la BASE'!F523+0.001)</f>
        <v>0.9403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208471</v>
      </c>
      <c r="F528" s="24" t="n">
        <f aca="false">IF('De la BASE'!F524&gt;0,'De la BASE'!F524,'De la BASE'!F524+0.001)</f>
        <v>3.20847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611384</v>
      </c>
      <c r="F529" s="24" t="n">
        <f aca="false">IF('De la BASE'!F525&gt;0,'De la BASE'!F525,'De la BASE'!F525+0.001)</f>
        <v>3.16113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59418</v>
      </c>
      <c r="F530" s="24" t="n">
        <f aca="false">IF('De la BASE'!F526&gt;0,'De la BASE'!F526,'De la BASE'!F526+0.001)</f>
        <v>2.45941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719628</v>
      </c>
      <c r="F531" s="24" t="n">
        <f aca="false">IF('De la BASE'!F527&gt;0,'De la BASE'!F527,'De la BASE'!F527+0.001)</f>
        <v>0.37196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32415</v>
      </c>
      <c r="F532" s="24" t="n">
        <f aca="false">IF('De la BASE'!F528&gt;0,'De la BASE'!F528,'De la BASE'!F528+0.001)</f>
        <v>0.06324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196</v>
      </c>
      <c r="F533" s="24" t="n">
        <f aca="false">IF('De la BASE'!F529&gt;0,'De la BASE'!F529,'De la BASE'!F529+0.001)</f>
        <v>0.0519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350675</v>
      </c>
      <c r="F534" s="24" t="n">
        <f aca="false">IF('De la BASE'!F530&gt;0,'De la BASE'!F530,'De la BASE'!F530+0.001)</f>
        <v>0.135067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745484</v>
      </c>
      <c r="F535" s="24" t="n">
        <f aca="false">IF('De la BASE'!F531&gt;0,'De la BASE'!F531,'De la BASE'!F531+0.001)</f>
        <v>2.57454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7852576</v>
      </c>
      <c r="F536" s="24" t="n">
        <f aca="false">IF('De la BASE'!F532&gt;0,'De la BASE'!F532,'De la BASE'!F532+0.001)</f>
        <v>2.78525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32124</v>
      </c>
      <c r="F537" s="24" t="n">
        <f aca="false">IF('De la BASE'!F533&gt;0,'De la BASE'!F533,'De la BASE'!F533+0.001)</f>
        <v>2.4321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98876</v>
      </c>
      <c r="F538" s="24" t="n">
        <f aca="false">IF('De la BASE'!F534&gt;0,'De la BASE'!F534,'De la BASE'!F534+0.001)</f>
        <v>2.5988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318508</v>
      </c>
      <c r="F539" s="24" t="n">
        <f aca="false">IF('De la BASE'!F535&gt;0,'De la BASE'!F535,'De la BASE'!F535+0.001)</f>
        <v>1.73185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48127</v>
      </c>
      <c r="F540" s="24" t="n">
        <f aca="false">IF('De la BASE'!F536&gt;0,'De la BASE'!F536,'De la BASE'!F536+0.001)</f>
        <v>1.34812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000064</v>
      </c>
      <c r="F541" s="24" t="n">
        <f aca="false">IF('De la BASE'!F537&gt;0,'De la BASE'!F537,'De la BASE'!F537+0.001)</f>
        <v>2.00000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675891</v>
      </c>
      <c r="F542" s="24" t="n">
        <f aca="false">IF('De la BASE'!F538&gt;0,'De la BASE'!F538,'De la BASE'!F538+0.001)</f>
        <v>1.567589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006192</v>
      </c>
      <c r="F543" s="24" t="n">
        <f aca="false">IF('De la BASE'!F539&gt;0,'De la BASE'!F539,'De la BASE'!F539+0.001)</f>
        <v>0.30061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24541</v>
      </c>
      <c r="F544" s="24" t="n">
        <f aca="false">IF('De la BASE'!F540&gt;0,'De la BASE'!F540,'De la BASE'!F540+0.001)</f>
        <v>0.042454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92274</v>
      </c>
      <c r="F545" s="24" t="n">
        <f aca="false">IF('De la BASE'!F541&gt;0,'De la BASE'!F541,'De la BASE'!F541+0.001)</f>
        <v>0.03922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4194</v>
      </c>
      <c r="F546" s="24" t="n">
        <f aca="false">IF('De la BASE'!F542&gt;0,'De la BASE'!F542,'De la BASE'!F542+0.001)</f>
        <v>0.10419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661006</v>
      </c>
      <c r="F547" s="24" t="n">
        <f aca="false">IF('De la BASE'!F543&gt;0,'De la BASE'!F543,'De la BASE'!F543+0.001)</f>
        <v>0.866100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693076</v>
      </c>
      <c r="F548" s="24" t="n">
        <f aca="false">IF('De la BASE'!F544&gt;0,'De la BASE'!F544,'De la BASE'!F544+0.001)</f>
        <v>1.16930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6556496</v>
      </c>
      <c r="F549" s="24" t="n">
        <f aca="false">IF('De la BASE'!F545&gt;0,'De la BASE'!F545,'De la BASE'!F545+0.001)</f>
        <v>1.65564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441192</v>
      </c>
      <c r="F550" s="24" t="n">
        <f aca="false">IF('De la BASE'!F546&gt;0,'De la BASE'!F546,'De la BASE'!F546+0.001)</f>
        <v>1.544119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508804</v>
      </c>
      <c r="F551" s="24" t="n">
        <f aca="false">IF('De la BASE'!F547&gt;0,'De la BASE'!F547,'De la BASE'!F547+0.001)</f>
        <v>2.05088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91458</v>
      </c>
      <c r="F552" s="24" t="n">
        <f aca="false">IF('De la BASE'!F548&gt;0,'De la BASE'!F548,'De la BASE'!F548+0.001)</f>
        <v>1.3914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080374</v>
      </c>
      <c r="F553" s="24" t="n">
        <f aca="false">IF('De la BASE'!F549&gt;0,'De la BASE'!F549,'De la BASE'!F549+0.001)</f>
        <v>1.60803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998994</v>
      </c>
      <c r="F554" s="24" t="n">
        <f aca="false">IF('De la BASE'!F550&gt;0,'De la BASE'!F550,'De la BASE'!F550+0.001)</f>
        <v>0.49989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8236</v>
      </c>
      <c r="F555" s="24" t="n">
        <f aca="false">IF('De la BASE'!F551&gt;0,'De la BASE'!F551,'De la BASE'!F551+0.001)</f>
        <v>0.0882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52618</v>
      </c>
      <c r="F556" s="24" t="n">
        <f aca="false">IF('De la BASE'!F552&gt;0,'De la BASE'!F552,'De la BASE'!F552+0.001)</f>
        <v>0.03526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63396</v>
      </c>
      <c r="F557" s="24" t="n">
        <f aca="false">IF('De la BASE'!F553&gt;0,'De la BASE'!F553,'De la BASE'!F553+0.001)</f>
        <v>0.8633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625338</v>
      </c>
      <c r="F558" s="24" t="n">
        <f aca="false">IF('De la BASE'!F554&gt;0,'De la BASE'!F554,'De la BASE'!F554+0.001)</f>
        <v>1.462533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5154392</v>
      </c>
      <c r="F559" s="24" t="n">
        <f aca="false">IF('De la BASE'!F555&gt;0,'De la BASE'!F555,'De la BASE'!F555+0.001)</f>
        <v>1.51543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3406057</v>
      </c>
      <c r="F560" s="24" t="n">
        <f aca="false">IF('De la BASE'!F556&gt;0,'De la BASE'!F556,'De la BASE'!F556+0.001)</f>
        <v>1.340605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227606</v>
      </c>
      <c r="F561" s="24" t="n">
        <f aca="false">IF('De la BASE'!F557&gt;0,'De la BASE'!F557,'De la BASE'!F557+0.001)</f>
        <v>2.22276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481366</v>
      </c>
      <c r="F562" s="24" t="n">
        <f aca="false">IF('De la BASE'!F558&gt;0,'De la BASE'!F558,'De la BASE'!F558+0.001)</f>
        <v>2.748136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1295</v>
      </c>
      <c r="F563" s="24" t="n">
        <f aca="false">IF('De la BASE'!F559&gt;0,'De la BASE'!F559,'De la BASE'!F559+0.001)</f>
        <v>2.012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19876</v>
      </c>
      <c r="F564" s="24" t="n">
        <f aca="false">IF('De la BASE'!F560&gt;0,'De la BASE'!F560,'De la BASE'!F560+0.001)</f>
        <v>0.9198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779554</v>
      </c>
      <c r="F565" s="24" t="n">
        <f aca="false">IF('De la BASE'!F561&gt;0,'De la BASE'!F561,'De la BASE'!F561+0.001)</f>
        <v>1.77795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235855</v>
      </c>
      <c r="F566" s="24" t="n">
        <f aca="false">IF('De la BASE'!F562&gt;0,'De la BASE'!F562,'De la BASE'!F562+0.001)</f>
        <v>0.82358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564278</v>
      </c>
      <c r="F567" s="24" t="n">
        <f aca="false">IF('De la BASE'!F563&gt;0,'De la BASE'!F563,'De la BASE'!F563+0.001)</f>
        <v>1.056427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24715</v>
      </c>
      <c r="F568" s="24" t="n">
        <f aca="false">IF('De la BASE'!F564&gt;0,'De la BASE'!F564,'De la BASE'!F564+0.001)</f>
        <v>0.142471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329062</v>
      </c>
      <c r="F569" s="24" t="n">
        <f aca="false">IF('De la BASE'!F565&gt;0,'De la BASE'!F565,'De la BASE'!F565+0.001)</f>
        <v>0.4329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224566</v>
      </c>
      <c r="F570" s="24" t="n">
        <f aca="false">IF('De la BASE'!F566&gt;0,'De la BASE'!F566,'De la BASE'!F566+0.001)</f>
        <v>4.22456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6.1100752</v>
      </c>
      <c r="F571" s="24" t="n">
        <f aca="false">IF('De la BASE'!F567&gt;0,'De la BASE'!F567,'De la BASE'!F567+0.001)</f>
        <v>6.110075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3630016</v>
      </c>
      <c r="F572" s="24" t="n">
        <f aca="false">IF('De la BASE'!F568&gt;0,'De la BASE'!F568,'De la BASE'!F568+0.001)</f>
        <v>5.36300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4651037</v>
      </c>
      <c r="F573" s="24" t="n">
        <f aca="false">IF('De la BASE'!F569&gt;0,'De la BASE'!F569,'De la BASE'!F569+0.001)</f>
        <v>4.465103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3766838</v>
      </c>
      <c r="F574" s="24" t="n">
        <f aca="false">IF('De la BASE'!F570&gt;0,'De la BASE'!F570,'De la BASE'!F570+0.001)</f>
        <v>4.37668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097445</v>
      </c>
      <c r="F575" s="24" t="n">
        <f aca="false">IF('De la BASE'!F571&gt;0,'De la BASE'!F571,'De la BASE'!F571+0.001)</f>
        <v>4.09744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7916428</v>
      </c>
      <c r="F576" s="24" t="n">
        <f aca="false">IF('De la BASE'!F572&gt;0,'De la BASE'!F572,'De la BASE'!F572+0.001)</f>
        <v>4.79164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2181266</v>
      </c>
      <c r="F577" s="24" t="n">
        <f aca="false">IF('De la BASE'!F573&gt;0,'De la BASE'!F573,'De la BASE'!F573+0.001)</f>
        <v>4.21812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8040512</v>
      </c>
      <c r="F578" s="24" t="n">
        <f aca="false">IF('De la BASE'!F574&gt;0,'De la BASE'!F574,'De la BASE'!F574+0.001)</f>
        <v>4.80405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7214636</v>
      </c>
      <c r="F579" s="24" t="n">
        <f aca="false">IF('De la BASE'!F575&gt;0,'De la BASE'!F575,'De la BASE'!F575+0.001)</f>
        <v>3.72146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2919</v>
      </c>
      <c r="F580" s="24" t="n">
        <f aca="false">IF('De la BASE'!F576&gt;0,'De la BASE'!F576,'De la BASE'!F576+0.001)</f>
        <v>0.4229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5234</v>
      </c>
      <c r="F581" s="24" t="n">
        <f aca="false">IF('De la BASE'!F577&gt;0,'De la BASE'!F577,'De la BASE'!F577+0.001)</f>
        <v>0.2552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060992</v>
      </c>
      <c r="F582" s="24" t="n">
        <f aca="false">IF('De la BASE'!F578&gt;0,'De la BASE'!F578,'De la BASE'!F578+0.001)</f>
        <v>0.80609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408752</v>
      </c>
      <c r="F583" s="24" t="n">
        <f aca="false">IF('De la BASE'!F579&gt;0,'De la BASE'!F579,'De la BASE'!F579+0.001)</f>
        <v>0.740875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153284</v>
      </c>
      <c r="F584" s="24" t="n">
        <f aca="false">IF('De la BASE'!F580&gt;0,'De la BASE'!F580,'De la BASE'!F580+0.001)</f>
        <v>0.515328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71382</v>
      </c>
      <c r="F585" s="24" t="n">
        <f aca="false">IF('De la BASE'!F581&gt;0,'De la BASE'!F581,'De la BASE'!F581+0.001)</f>
        <v>0.47138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905408</v>
      </c>
      <c r="F586" s="24" t="n">
        <f aca="false">IF('De la BASE'!F582&gt;0,'De la BASE'!F582,'De la BASE'!F582+0.001)</f>
        <v>0.49054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19469</v>
      </c>
      <c r="F587" s="24" t="n">
        <f aca="false">IF('De la BASE'!F583&gt;0,'De la BASE'!F583,'De la BASE'!F583+0.001)</f>
        <v>0.64194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9604709</v>
      </c>
      <c r="F588" s="24" t="n">
        <f aca="false">IF('De la BASE'!F584&gt;0,'De la BASE'!F584,'De la BASE'!F584+0.001)</f>
        <v>1.96047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30888</v>
      </c>
      <c r="F589" s="24" t="n">
        <f aca="false">IF('De la BASE'!F585&gt;0,'De la BASE'!F585,'De la BASE'!F585+0.001)</f>
        <v>0.930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33732</v>
      </c>
      <c r="F590" s="24" t="n">
        <f aca="false">IF('De la BASE'!F586&gt;0,'De la BASE'!F586,'De la BASE'!F586+0.001)</f>
        <v>1.1337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815872</v>
      </c>
      <c r="F591" s="24" t="n">
        <f aca="false">IF('De la BASE'!F587&gt;0,'De la BASE'!F587,'De la BASE'!F587+0.001)</f>
        <v>0.58158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136328</v>
      </c>
      <c r="F592" s="24" t="n">
        <f aca="false">IF('De la BASE'!F588&gt;0,'De la BASE'!F588,'De la BASE'!F588+0.001)</f>
        <v>0.51363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84992</v>
      </c>
      <c r="F593" s="24" t="n">
        <f aca="false">IF('De la BASE'!F589&gt;0,'De la BASE'!F589,'De la BASE'!F589+0.001)</f>
        <v>0.6849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16182</v>
      </c>
      <c r="F594" s="24" t="n">
        <f aca="false">IF('De la BASE'!F590&gt;0,'De la BASE'!F590,'De la BASE'!F590+0.001)</f>
        <v>0.45161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.178312</v>
      </c>
      <c r="F595" s="24" t="n">
        <f aca="false">IF('De la BASE'!F591&gt;0,'De la BASE'!F591,'De la BASE'!F591+0.001)</f>
        <v>7.1783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1331428</v>
      </c>
      <c r="F596" s="24" t="n">
        <f aca="false">IF('De la BASE'!F592&gt;0,'De la BASE'!F592,'De la BASE'!F592+0.001)</f>
        <v>7.13314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3674</v>
      </c>
      <c r="F597" s="24" t="n">
        <f aca="false">IF('De la BASE'!F593&gt;0,'De la BASE'!F593,'De la BASE'!F593+0.001)</f>
        <v>2.2367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767805</v>
      </c>
      <c r="F598" s="24" t="n">
        <f aca="false">IF('De la BASE'!F594&gt;0,'De la BASE'!F594,'De la BASE'!F594+0.001)</f>
        <v>0.976780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12209</v>
      </c>
      <c r="F599" s="24" t="n">
        <f aca="false">IF('De la BASE'!F595&gt;0,'De la BASE'!F595,'De la BASE'!F595+0.001)</f>
        <v>0.71220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691109</v>
      </c>
      <c r="F600" s="24" t="n">
        <f aca="false">IF('De la BASE'!F596&gt;0,'De la BASE'!F596,'De la BASE'!F596+0.001)</f>
        <v>1.069110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333024</v>
      </c>
      <c r="F601" s="24" t="n">
        <f aca="false">IF('De la BASE'!F597&gt;0,'De la BASE'!F597,'De la BASE'!F597+0.001)</f>
        <v>0.63330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60708</v>
      </c>
      <c r="F602" s="24" t="n">
        <f aca="false">IF('De la BASE'!F598&gt;0,'De la BASE'!F598,'De la BASE'!F598+0.001)</f>
        <v>0.496070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8955</v>
      </c>
      <c r="F603" s="24" t="n">
        <f aca="false">IF('De la BASE'!F599&gt;0,'De la BASE'!F599,'De la BASE'!F599+0.001)</f>
        <v>0.43895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9845</v>
      </c>
      <c r="F604" s="24" t="n">
        <f aca="false">IF('De la BASE'!F600&gt;0,'De la BASE'!F600,'De la BASE'!F600+0.001)</f>
        <v>0.398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42013</v>
      </c>
      <c r="F605" s="24" t="n">
        <f aca="false">IF('De la BASE'!F601&gt;0,'De la BASE'!F601,'De la BASE'!F601+0.001)</f>
        <v>0.4420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911972</v>
      </c>
      <c r="F606" s="24" t="n">
        <f aca="false">IF('De la BASE'!F602&gt;0,'De la BASE'!F602,'De la BASE'!F602+0.001)</f>
        <v>2.59119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133402</v>
      </c>
      <c r="F607" s="24" t="n">
        <f aca="false">IF('De la BASE'!F603&gt;0,'De la BASE'!F603,'De la BASE'!F603+0.001)</f>
        <v>1.71334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421472</v>
      </c>
      <c r="F608" s="24" t="n">
        <f aca="false">IF('De la BASE'!F604&gt;0,'De la BASE'!F604,'De la BASE'!F604+0.001)</f>
        <v>0.942147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917288</v>
      </c>
      <c r="F609" s="24" t="n">
        <f aca="false">IF('De la BASE'!F605&gt;0,'De la BASE'!F605,'De la BASE'!F605+0.001)</f>
        <v>0.79172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554857</v>
      </c>
      <c r="F610" s="24" t="n">
        <f aca="false">IF('De la BASE'!F606&gt;0,'De la BASE'!F606,'De la BASE'!F606+0.001)</f>
        <v>0.555485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1667402</v>
      </c>
      <c r="F611" s="24" t="n">
        <f aca="false">IF('De la BASE'!F607&gt;0,'De la BASE'!F607,'De la BASE'!F607+0.001)</f>
        <v>4.166740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958802</v>
      </c>
      <c r="F612" s="24" t="n">
        <f aca="false">IF('De la BASE'!F608&gt;0,'De la BASE'!F608,'De la BASE'!F608+0.001)</f>
        <v>1.69588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258782</v>
      </c>
      <c r="F613" s="24" t="n">
        <f aca="false">IF('De la BASE'!F609&gt;0,'De la BASE'!F609,'De la BASE'!F609+0.001)</f>
        <v>1.02587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383135</v>
      </c>
      <c r="F614" s="24" t="n">
        <f aca="false">IF('De la BASE'!F610&gt;0,'De la BASE'!F610,'De la BASE'!F610+0.001)</f>
        <v>0.43831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64632</v>
      </c>
      <c r="F615" s="24" t="n">
        <f aca="false">IF('De la BASE'!F611&gt;0,'De la BASE'!F611,'De la BASE'!F611+0.001)</f>
        <v>0.186463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2868</v>
      </c>
      <c r="F616" s="24" t="n">
        <f aca="false">IF('De la BASE'!F612&gt;0,'De la BASE'!F612,'De la BASE'!F612+0.001)</f>
        <v>0.1328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45016</v>
      </c>
      <c r="F617" s="24" t="n">
        <f aca="false">IF('De la BASE'!F613&gt;0,'De la BASE'!F613,'De la BASE'!F613+0.001)</f>
        <v>0.17450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853151</v>
      </c>
      <c r="F618" s="24" t="n">
        <f aca="false">IF('De la BASE'!F614&gt;0,'De la BASE'!F614,'De la BASE'!F614+0.001)</f>
        <v>0.28531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33248</v>
      </c>
      <c r="F619" s="24" t="n">
        <f aca="false">IF('De la BASE'!F615&gt;0,'De la BASE'!F615,'De la BASE'!F615+0.001)</f>
        <v>0.34332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474989</v>
      </c>
      <c r="F620" s="24" t="n">
        <f aca="false">IF('De la BASE'!F616&gt;0,'De la BASE'!F616,'De la BASE'!F616+0.001)</f>
        <v>0.447498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18995</v>
      </c>
      <c r="F621" s="24" t="n">
        <f aca="false">IF('De la BASE'!F617&gt;0,'De la BASE'!F617,'De la BASE'!F617+0.001)</f>
        <v>0.9189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556734</v>
      </c>
      <c r="F622" s="24" t="n">
        <f aca="false">IF('De la BASE'!F618&gt;0,'De la BASE'!F618,'De la BASE'!F618+0.001)</f>
        <v>0.45567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479289</v>
      </c>
      <c r="F623" s="24" t="n">
        <f aca="false">IF('De la BASE'!F619&gt;0,'De la BASE'!F619,'De la BASE'!F619+0.001)</f>
        <v>0.647928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606188</v>
      </c>
      <c r="F624" s="24" t="n">
        <f aca="false">IF('De la BASE'!F620&gt;0,'De la BASE'!F620,'De la BASE'!F620+0.001)</f>
        <v>0.86061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570775</v>
      </c>
      <c r="F625" s="24" t="n">
        <f aca="false">IF('De la BASE'!F621&gt;0,'De la BASE'!F621,'De la BASE'!F621+0.001)</f>
        <v>0.55707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508319</v>
      </c>
      <c r="F626" s="24" t="n">
        <f aca="false">IF('De la BASE'!F622&gt;0,'De la BASE'!F622,'De la BASE'!F622+0.001)</f>
        <v>0.75083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19942</v>
      </c>
      <c r="F627" s="24" t="n">
        <f aca="false">IF('De la BASE'!F623&gt;0,'De la BASE'!F623,'De la BASE'!F623+0.001)</f>
        <v>0.20199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16198</v>
      </c>
      <c r="F628" s="24" t="n">
        <f aca="false">IF('De la BASE'!F624&gt;0,'De la BASE'!F624,'De la BASE'!F624+0.001)</f>
        <v>0.33161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116197</v>
      </c>
      <c r="F629" s="24" t="n">
        <f aca="false">IF('De la BASE'!F625&gt;0,'De la BASE'!F625,'De la BASE'!F625+0.001)</f>
        <v>0.31161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529722</v>
      </c>
      <c r="F630" s="24" t="n">
        <f aca="false">IF('De la BASE'!F626&gt;0,'De la BASE'!F626,'De la BASE'!F626+0.001)</f>
        <v>0.65297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4534</v>
      </c>
      <c r="F631" s="24" t="n">
        <f aca="false">IF('De la BASE'!F627&gt;0,'De la BASE'!F627,'De la BASE'!F627+0.001)</f>
        <v>0.5345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656194</v>
      </c>
      <c r="F632" s="24" t="n">
        <f aca="false">IF('De la BASE'!F628&gt;0,'De la BASE'!F628,'De la BASE'!F628+0.001)</f>
        <v>0.665619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58238</v>
      </c>
      <c r="F633" s="24" t="n">
        <f aca="false">IF('De la BASE'!F629&gt;0,'De la BASE'!F629,'De la BASE'!F629+0.001)</f>
        <v>0.37582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1348</v>
      </c>
      <c r="F634" s="24" t="n">
        <f aca="false">IF('De la BASE'!F630&gt;0,'De la BASE'!F630,'De la BASE'!F630+0.001)</f>
        <v>0.2313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4482</v>
      </c>
      <c r="F635" s="24" t="n">
        <f aca="false">IF('De la BASE'!F631&gt;0,'De la BASE'!F631,'De la BASE'!F631+0.001)</f>
        <v>0.4448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018956</v>
      </c>
      <c r="F636" s="24" t="n">
        <f aca="false">IF('De la BASE'!F632&gt;0,'De la BASE'!F632,'De la BASE'!F632+0.001)</f>
        <v>0.70189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074162</v>
      </c>
      <c r="F637" s="24" t="n">
        <f aca="false">IF('De la BASE'!F633&gt;0,'De la BASE'!F633,'De la BASE'!F633+0.001)</f>
        <v>1.80741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317484</v>
      </c>
      <c r="F638" s="24" t="n">
        <f aca="false">IF('De la BASE'!F634&gt;0,'De la BASE'!F634,'De la BASE'!F634+0.001)</f>
        <v>0.83174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14048</v>
      </c>
      <c r="F639" s="24" t="n">
        <f aca="false">IF('De la BASE'!F635&gt;0,'De la BASE'!F635,'De la BASE'!F635+0.001)</f>
        <v>0.28140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24275</v>
      </c>
      <c r="F640" s="24" t="n">
        <f aca="false">IF('De la BASE'!F636&gt;0,'De la BASE'!F636,'De la BASE'!F636+0.001)</f>
        <v>0.17242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5553</v>
      </c>
      <c r="F641" s="24" t="n">
        <f aca="false">IF('De la BASE'!F637&gt;0,'De la BASE'!F637,'De la BASE'!F637+0.001)</f>
        <v>0.1055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1124343</v>
      </c>
      <c r="F642" s="24" t="n">
        <f aca="false">IF('De la BASE'!F638&gt;0,'De la BASE'!F638,'De la BASE'!F638+0.001)</f>
        <v>4.112434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091204</v>
      </c>
      <c r="F643" s="24" t="n">
        <f aca="false">IF('De la BASE'!F639&gt;0,'De la BASE'!F639,'De la BASE'!F639+0.001)</f>
        <v>4.0912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280244</v>
      </c>
      <c r="F644" s="24" t="n">
        <f aca="false">IF('De la BASE'!F640&gt;0,'De la BASE'!F640,'De la BASE'!F640+0.001)</f>
        <v>0.82802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053515</v>
      </c>
      <c r="F645" s="24" t="n">
        <f aca="false">IF('De la BASE'!F641&gt;0,'De la BASE'!F641,'De la BASE'!F641+0.001)</f>
        <v>1.30535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901801</v>
      </c>
      <c r="F646" s="24" t="n">
        <f aca="false">IF('De la BASE'!F642&gt;0,'De la BASE'!F642,'De la BASE'!F642+0.001)</f>
        <v>1.09018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439296</v>
      </c>
      <c r="F647" s="24" t="n">
        <f aca="false">IF('De la BASE'!F643&gt;0,'De la BASE'!F643,'De la BASE'!F643+0.001)</f>
        <v>1.24392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44533</v>
      </c>
      <c r="F648" s="24" t="n">
        <f aca="false">IF('De la BASE'!F644&gt;0,'De la BASE'!F644,'De la BASE'!F644+0.001)</f>
        <v>0.74453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296674</v>
      </c>
      <c r="F649" s="24" t="n">
        <f aca="false">IF('De la BASE'!F645&gt;0,'De la BASE'!F645,'De la BASE'!F645+0.001)</f>
        <v>3.29667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194738</v>
      </c>
      <c r="F650" s="24" t="n">
        <f aca="false">IF('De la BASE'!F646&gt;0,'De la BASE'!F646,'De la BASE'!F646+0.001)</f>
        <v>0.919473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4722</v>
      </c>
      <c r="F651" s="24" t="n">
        <f aca="false">IF('De la BASE'!F647&gt;0,'De la BASE'!F647,'De la BASE'!F647+0.001)</f>
        <v>0.30472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11254</v>
      </c>
      <c r="F652" s="24" t="n">
        <f aca="false">IF('De la BASE'!F648&gt;0,'De la BASE'!F648,'De la BASE'!F648+0.001)</f>
        <v>0.20112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03812</v>
      </c>
      <c r="F653" s="24" t="n">
        <f aca="false">IF('De la BASE'!F649&gt;0,'De la BASE'!F649,'De la BASE'!F649+0.001)</f>
        <v>0.14038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79027</v>
      </c>
      <c r="F654" s="24" t="n">
        <f aca="false">IF('De la BASE'!F650&gt;0,'De la BASE'!F650,'De la BASE'!F650+0.001)</f>
        <v>0.117902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904428</v>
      </c>
      <c r="F655" s="24" t="n">
        <f aca="false">IF('De la BASE'!F651&gt;0,'De la BASE'!F651,'De la BASE'!F651+0.001)</f>
        <v>0.99044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501813</v>
      </c>
      <c r="F656" s="24" t="n">
        <f aca="false">IF('De la BASE'!F652&gt;0,'De la BASE'!F652,'De la BASE'!F652+0.001)</f>
        <v>0.350181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737515</v>
      </c>
      <c r="F657" s="24" t="n">
        <f aca="false">IF('De la BASE'!F653&gt;0,'De la BASE'!F653,'De la BASE'!F653+0.001)</f>
        <v>0.573751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521908</v>
      </c>
      <c r="F658" s="24" t="n">
        <f aca="false">IF('De la BASE'!F654&gt;0,'De la BASE'!F654,'De la BASE'!F654+0.001)</f>
        <v>0.95219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013648</v>
      </c>
      <c r="F659" s="24" t="n">
        <f aca="false">IF('De la BASE'!F655&gt;0,'De la BASE'!F655,'De la BASE'!F655+0.001)</f>
        <v>0.80136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68548</v>
      </c>
      <c r="F660" s="24" t="n">
        <f aca="false">IF('De la BASE'!F656&gt;0,'De la BASE'!F656,'De la BASE'!F656+0.001)</f>
        <v>0.23685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16529</v>
      </c>
      <c r="F661" s="24" t="n">
        <f aca="false">IF('De la BASE'!F657&gt;0,'De la BASE'!F657,'De la BASE'!F657+0.001)</f>
        <v>0.401652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803514</v>
      </c>
      <c r="F662" s="24" t="n">
        <f aca="false">IF('De la BASE'!F658&gt;0,'De la BASE'!F658,'De la BASE'!F658+0.001)</f>
        <v>0.380351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38607</v>
      </c>
      <c r="F663" s="24" t="n">
        <f aca="false">IF('De la BASE'!F659&gt;0,'De la BASE'!F659,'De la BASE'!F659+0.001)</f>
        <v>0.21386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28048</v>
      </c>
      <c r="F664" s="24" t="n">
        <f aca="false">IF('De la BASE'!F660&gt;0,'De la BASE'!F660,'De la BASE'!F660+0.001)</f>
        <v>0.14280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33916</v>
      </c>
      <c r="F665" s="24" t="n">
        <f aca="false">IF('De la BASE'!F661&gt;0,'De la BASE'!F661,'De la BASE'!F661+0.001)</f>
        <v>0.143391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7976</v>
      </c>
      <c r="F666" s="24" t="n">
        <f aca="false">IF('De la BASE'!F662&gt;0,'De la BASE'!F662,'De la BASE'!F662+0.001)</f>
        <v>0.0179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849783</v>
      </c>
      <c r="F667" s="24" t="n">
        <f aca="false">IF('De la BASE'!F663&gt;0,'De la BASE'!F663,'De la BASE'!F663+0.001)</f>
        <v>1.08497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922364</v>
      </c>
      <c r="F668" s="24" t="n">
        <f aca="false">IF('De la BASE'!F664&gt;0,'De la BASE'!F664,'De la BASE'!F664+0.001)</f>
        <v>1.99223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5176698</v>
      </c>
      <c r="F669" s="24" t="n">
        <f aca="false">IF('De la BASE'!F665&gt;0,'De la BASE'!F665,'De la BASE'!F665+0.001)</f>
        <v>8.517669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870018</v>
      </c>
      <c r="F670" s="24" t="n">
        <f aca="false">IF('De la BASE'!F666&gt;0,'De la BASE'!F666,'De la BASE'!F666+0.001)</f>
        <v>3.38700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039344</v>
      </c>
      <c r="F671" s="24" t="n">
        <f aca="false">IF('De la BASE'!F667&gt;0,'De la BASE'!F667,'De la BASE'!F667+0.001)</f>
        <v>2.40393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015896</v>
      </c>
      <c r="F672" s="24" t="n">
        <f aca="false">IF('De la BASE'!F668&gt;0,'De la BASE'!F668,'De la BASE'!F668+0.001)</f>
        <v>2.90158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3423968</v>
      </c>
      <c r="F673" s="24" t="n">
        <f aca="false">IF('De la BASE'!F669&gt;0,'De la BASE'!F669,'De la BASE'!F669+0.001)</f>
        <v>4.34239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046725</v>
      </c>
      <c r="F674" s="24" t="n">
        <f aca="false">IF('De la BASE'!F670&gt;0,'De la BASE'!F670,'De la BASE'!F670+0.001)</f>
        <v>1.40467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45616</v>
      </c>
      <c r="F675" s="24" t="n">
        <f aca="false">IF('De la BASE'!F671&gt;0,'De la BASE'!F671,'De la BASE'!F671+0.001)</f>
        <v>0.42456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621458</v>
      </c>
      <c r="F676" s="24" t="n">
        <f aca="false">IF('De la BASE'!F672&gt;0,'De la BASE'!F672,'De la BASE'!F672+0.001)</f>
        <v>0.262145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96163</v>
      </c>
      <c r="F677" s="24" t="n">
        <f aca="false">IF('De la BASE'!F673&gt;0,'De la BASE'!F673,'De la BASE'!F673+0.001)</f>
        <v>0.239616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75258</v>
      </c>
      <c r="F678" s="24" t="n">
        <f aca="false">IF('De la BASE'!F674&gt;0,'De la BASE'!F674,'De la BASE'!F674+0.001)</f>
        <v>0.29752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232188</v>
      </c>
      <c r="F679" s="24" t="n">
        <f aca="false">IF('De la BASE'!F675&gt;0,'De la BASE'!F675,'De la BASE'!F675+0.001)</f>
        <v>0.42321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008616</v>
      </c>
      <c r="F680" s="24" t="n">
        <f aca="false">IF('De la BASE'!F676&gt;0,'De la BASE'!F676,'De la BASE'!F676+0.001)</f>
        <v>6.0086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474248</v>
      </c>
      <c r="F681" s="24" t="n">
        <f aca="false">IF('De la BASE'!F677&gt;0,'De la BASE'!F677,'De la BASE'!F677+0.001)</f>
        <v>2.84742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103365</v>
      </c>
      <c r="F682" s="24" t="n">
        <f aca="false">IF('De la BASE'!F678&gt;0,'De la BASE'!F678,'De la BASE'!F678+0.001)</f>
        <v>1.31033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55839</v>
      </c>
      <c r="F683" s="24" t="n">
        <f aca="false">IF('De la BASE'!F679&gt;0,'De la BASE'!F679,'De la BASE'!F679+0.001)</f>
        <v>0.9558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186758</v>
      </c>
      <c r="F684" s="24" t="n">
        <f aca="false">IF('De la BASE'!F680&gt;0,'De la BASE'!F680,'De la BASE'!F680+0.001)</f>
        <v>0.918675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66228</v>
      </c>
      <c r="F685" s="24" t="n">
        <f aca="false">IF('De la BASE'!F681&gt;0,'De la BASE'!F681,'De la BASE'!F681+0.001)</f>
        <v>0.86622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27473</v>
      </c>
      <c r="F686" s="24" t="n">
        <f aca="false">IF('De la BASE'!F682&gt;0,'De la BASE'!F682,'De la BASE'!F682+0.001)</f>
        <v>1.5274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714746</v>
      </c>
      <c r="F687" s="24" t="n">
        <f aca="false">IF('De la BASE'!F683&gt;0,'De la BASE'!F683,'De la BASE'!F683+0.001)</f>
        <v>0.471474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17136</v>
      </c>
      <c r="F688" s="24" t="n">
        <f aca="false">IF('De la BASE'!F684&gt;0,'De la BASE'!F684,'De la BASE'!F684+0.001)</f>
        <v>0.341713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021251</v>
      </c>
      <c r="F689" s="24" t="n">
        <f aca="false">IF('De la BASE'!F685&gt;0,'De la BASE'!F685,'De la BASE'!F685+0.001)</f>
        <v>0.40212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613255</v>
      </c>
      <c r="F690" s="24" t="n">
        <f aca="false">IF('De la BASE'!F686&gt;0,'De la BASE'!F686,'De la BASE'!F686+0.001)</f>
        <v>0.461325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6249692</v>
      </c>
      <c r="F691" s="24" t="n">
        <f aca="false">IF('De la BASE'!F687&gt;0,'De la BASE'!F687,'De la BASE'!F687+0.001)</f>
        <v>7.624969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9249387</v>
      </c>
      <c r="F692" s="24" t="n">
        <f aca="false">IF('De la BASE'!F688&gt;0,'De la BASE'!F688,'De la BASE'!F688+0.001)</f>
        <v>6.924938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797365</v>
      </c>
      <c r="F693" s="24" t="n">
        <f aca="false">IF('De la BASE'!F689&gt;0,'De la BASE'!F689,'De la BASE'!F689+0.001)</f>
        <v>3.57973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322508</v>
      </c>
      <c r="F694" s="24" t="n">
        <f aca="false">IF('De la BASE'!F690&gt;0,'De la BASE'!F690,'De la BASE'!F690+0.001)</f>
        <v>1.63225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44241</v>
      </c>
      <c r="F695" s="24" t="n">
        <f aca="false">IF('De la BASE'!F691&gt;0,'De la BASE'!F691,'De la BASE'!F691+0.001)</f>
        <v>1.1442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044056</v>
      </c>
      <c r="F696" s="24" t="n">
        <f aca="false">IF('De la BASE'!F692&gt;0,'De la BASE'!F692,'De la BASE'!F692+0.001)</f>
        <v>1.50440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99044</v>
      </c>
      <c r="F697" s="24" t="n">
        <f aca="false">IF('De la BASE'!F693&gt;0,'De la BASE'!F693,'De la BASE'!F693+0.001)</f>
        <v>1.19904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311571</v>
      </c>
      <c r="F698" s="24" t="n">
        <f aca="false">IF('De la BASE'!F694&gt;0,'De la BASE'!F694,'De la BASE'!F694+0.001)</f>
        <v>1.33115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45772</v>
      </c>
      <c r="F699" s="24" t="n">
        <f aca="false">IF('De la BASE'!F695&gt;0,'De la BASE'!F695,'De la BASE'!F695+0.001)</f>
        <v>0.344577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29984</v>
      </c>
      <c r="F700" s="24" t="n">
        <f aca="false">IF('De la BASE'!F696&gt;0,'De la BASE'!F696,'De la BASE'!F696+0.001)</f>
        <v>0.22299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500489</v>
      </c>
      <c r="F701" s="24" t="n">
        <f aca="false">IF('De la BASE'!F697&gt;0,'De la BASE'!F697,'De la BASE'!F697+0.001)</f>
        <v>1.050048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06224</v>
      </c>
      <c r="F702" s="24" t="n">
        <f aca="false">IF('De la BASE'!F698&gt;0,'De la BASE'!F698,'De la BASE'!F698+0.001)</f>
        <v>0.28062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262</v>
      </c>
      <c r="F703" s="24" t="n">
        <f aca="false">IF('De la BASE'!F699&gt;0,'De la BASE'!F699,'De la BASE'!F699+0.001)</f>
        <v>0.3126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17858</v>
      </c>
      <c r="F704" s="24" t="n">
        <f aca="false">IF('De la BASE'!F700&gt;0,'De la BASE'!F700,'De la BASE'!F700+0.001)</f>
        <v>0.19178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512724</v>
      </c>
      <c r="F705" s="24" t="n">
        <f aca="false">IF('De la BASE'!F701&gt;0,'De la BASE'!F701,'De la BASE'!F701+0.001)</f>
        <v>0.85127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8704</v>
      </c>
      <c r="F706" s="24" t="n">
        <f aca="false">IF('De la BASE'!F702&gt;0,'De la BASE'!F702,'De la BASE'!F702+0.001)</f>
        <v>0.58870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1435938</v>
      </c>
      <c r="F707" s="24" t="n">
        <f aca="false">IF('De la BASE'!F703&gt;0,'De la BASE'!F703,'De la BASE'!F703+0.001)</f>
        <v>1.14359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246063</v>
      </c>
      <c r="F708" s="24" t="n">
        <f aca="false">IF('De la BASE'!F704&gt;0,'De la BASE'!F704,'De la BASE'!F704+0.001)</f>
        <v>0.824606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40257</v>
      </c>
      <c r="F709" s="24" t="n">
        <f aca="false">IF('De la BASE'!F705&gt;0,'De la BASE'!F705,'De la BASE'!F705+0.001)</f>
        <v>1.4402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27915</v>
      </c>
      <c r="F710" s="24" t="n">
        <f aca="false">IF('De la BASE'!F706&gt;0,'De la BASE'!F706,'De la BASE'!F706+0.001)</f>
        <v>0.24279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6774</v>
      </c>
      <c r="F711" s="24" t="n">
        <f aca="false">IF('De la BASE'!F707&gt;0,'De la BASE'!F707,'De la BASE'!F707+0.001)</f>
        <v>0.1567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9807</v>
      </c>
      <c r="F712" s="24" t="n">
        <f aca="false">IF('De la BASE'!F708&gt;0,'De la BASE'!F708,'De la BASE'!F708+0.001)</f>
        <v>0.0998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56576</v>
      </c>
      <c r="F713" s="24" t="n">
        <f aca="false">IF('De la BASE'!F709&gt;0,'De la BASE'!F709,'De la BASE'!F709+0.001)</f>
        <v>0.285657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330616</v>
      </c>
      <c r="F714" s="24" t="n">
        <f aca="false">IF('De la BASE'!F710&gt;0,'De la BASE'!F710,'De la BASE'!F710+0.001)</f>
        <v>2.3306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030885</v>
      </c>
      <c r="F715" s="24" t="n">
        <f aca="false">IF('De la BASE'!F711&gt;0,'De la BASE'!F711,'De la BASE'!F711+0.001)</f>
        <v>1.00308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294532</v>
      </c>
      <c r="F716" s="24" t="n">
        <f aca="false">IF('De la BASE'!F712&gt;0,'De la BASE'!F712,'De la BASE'!F712+0.001)</f>
        <v>0.82945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182801</v>
      </c>
      <c r="F717" s="24" t="n">
        <f aca="false">IF('De la BASE'!F713&gt;0,'De la BASE'!F713,'De la BASE'!F713+0.001)</f>
        <v>0.518280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680437</v>
      </c>
      <c r="F718" s="24" t="n">
        <f aca="false">IF('De la BASE'!F714&gt;0,'De la BASE'!F714,'De la BASE'!F714+0.001)</f>
        <v>0.56804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575364</v>
      </c>
      <c r="F719" s="24" t="n">
        <f aca="false">IF('De la BASE'!F715&gt;0,'De la BASE'!F715,'De la BASE'!F715+0.001)</f>
        <v>0.35753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5285702</v>
      </c>
      <c r="F720" s="24" t="n">
        <f aca="false">IF('De la BASE'!F716&gt;0,'De la BASE'!F716,'De la BASE'!F716+0.001)</f>
        <v>2.528570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751517</v>
      </c>
      <c r="F721" s="24" t="n">
        <f aca="false">IF('De la BASE'!F717&gt;0,'De la BASE'!F717,'De la BASE'!F717+0.001)</f>
        <v>2.57515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23372</v>
      </c>
      <c r="F722" s="24" t="n">
        <f aca="false">IF('De la BASE'!F718&gt;0,'De la BASE'!F718,'De la BASE'!F718+0.001)</f>
        <v>0.46233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618204</v>
      </c>
      <c r="F723" s="24" t="n">
        <f aca="false">IF('De la BASE'!F719&gt;0,'De la BASE'!F719,'De la BASE'!F719+0.001)</f>
        <v>0.26182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74624</v>
      </c>
      <c r="F724" s="24" t="n">
        <f aca="false">IF('De la BASE'!F720&gt;0,'De la BASE'!F720,'De la BASE'!F720+0.001)</f>
        <v>0.16746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02841</v>
      </c>
      <c r="F725" s="24" t="n">
        <f aca="false">IF('De la BASE'!F721&gt;0,'De la BASE'!F721,'De la BASE'!F721+0.001)</f>
        <v>0.21028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695</v>
      </c>
      <c r="F726" s="24" t="n">
        <f aca="false">IF('De la BASE'!F722&gt;0,'De la BASE'!F722,'De la BASE'!F722+0.001)</f>
        <v>0.076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559488</v>
      </c>
      <c r="F727" s="24" t="n">
        <f aca="false">IF('De la BASE'!F723&gt;0,'De la BASE'!F723,'De la BASE'!F723+0.001)</f>
        <v>1.05594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687234</v>
      </c>
      <c r="F728" s="24" t="n">
        <f aca="false">IF('De la BASE'!F724&gt;0,'De la BASE'!F724,'De la BASE'!F724+0.001)</f>
        <v>4.56872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705428</v>
      </c>
      <c r="F729" s="24" t="n">
        <f aca="false">IF('De la BASE'!F725&gt;0,'De la BASE'!F725,'De la BASE'!F725+0.001)</f>
        <v>7.7054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212544</v>
      </c>
      <c r="F730" s="24" t="n">
        <f aca="false">IF('De la BASE'!F726&gt;0,'De la BASE'!F726,'De la BASE'!F726+0.001)</f>
        <v>4.32125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8575503</v>
      </c>
      <c r="F731" s="24" t="n">
        <f aca="false">IF('De la BASE'!F727&gt;0,'De la BASE'!F727,'De la BASE'!F727+0.001)</f>
        <v>6.85755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79232</v>
      </c>
      <c r="F732" s="24" t="n">
        <f aca="false">IF('De la BASE'!F728&gt;0,'De la BASE'!F728,'De la BASE'!F728+0.001)</f>
        <v>1.4792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234548</v>
      </c>
      <c r="F733" s="24" t="n">
        <f aca="false">IF('De la BASE'!F729&gt;0,'De la BASE'!F729,'De la BASE'!F729+0.001)</f>
        <v>0.823454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865887</v>
      </c>
      <c r="F734" s="24" t="n">
        <f aca="false">IF('De la BASE'!F730&gt;0,'De la BASE'!F730,'De la BASE'!F730+0.001)</f>
        <v>0.386588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034535</v>
      </c>
      <c r="F735" s="24" t="n">
        <f aca="false">IF('De la BASE'!F731&gt;0,'De la BASE'!F731,'De la BASE'!F731+0.001)</f>
        <v>0.30345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14111</v>
      </c>
      <c r="F736" s="24" t="n">
        <f aca="false">IF('De la BASE'!F732&gt;0,'De la BASE'!F732,'De la BASE'!F732+0.001)</f>
        <v>0.201411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652573</v>
      </c>
      <c r="F737" s="24" t="n">
        <f aca="false">IF('De la BASE'!F733&gt;0,'De la BASE'!F733,'De la BASE'!F733+0.001)</f>
        <v>0.165257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6737</v>
      </c>
      <c r="F738" s="24" t="n">
        <f aca="false">IF('De la BASE'!F734&gt;0,'De la BASE'!F734,'De la BASE'!F734+0.001)</f>
        <v>1.1673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863673</v>
      </c>
      <c r="F739" s="24" t="n">
        <f aca="false">IF('De la BASE'!F735&gt;0,'De la BASE'!F735,'De la BASE'!F735+0.001)</f>
        <v>0.38636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12285</v>
      </c>
      <c r="F740" s="24" t="n">
        <f aca="false">IF('De la BASE'!F736&gt;0,'De la BASE'!F736,'De la BASE'!F736+0.001)</f>
        <v>0.18122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583023</v>
      </c>
      <c r="F741" s="24" t="n">
        <f aca="false">IF('De la BASE'!F737&gt;0,'De la BASE'!F737,'De la BASE'!F737+0.001)</f>
        <v>1.5830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149512</v>
      </c>
      <c r="F742" s="24" t="n">
        <f aca="false">IF('De la BASE'!F738&gt;0,'De la BASE'!F738,'De la BASE'!F738+0.001)</f>
        <v>0.51495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0058984</v>
      </c>
      <c r="F743" s="24" t="n">
        <f aca="false">IF('De la BASE'!F739&gt;0,'De la BASE'!F739,'De la BASE'!F739+0.001)</f>
        <v>2.00589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224174</v>
      </c>
      <c r="F744" s="24" t="n">
        <f aca="false">IF('De la BASE'!F740&gt;0,'De la BASE'!F740,'De la BASE'!F740+0.001)</f>
        <v>1.522417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938014</v>
      </c>
      <c r="F745" s="24" t="n">
        <f aca="false">IF('De la BASE'!F741&gt;0,'De la BASE'!F741,'De la BASE'!F741+0.001)</f>
        <v>1.49380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99704</v>
      </c>
      <c r="F746" s="24" t="n">
        <f aca="false">IF('De la BASE'!F742&gt;0,'De la BASE'!F742,'De la BASE'!F742+0.001)</f>
        <v>0.37997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36164</v>
      </c>
      <c r="F747" s="24" t="n">
        <f aca="false">IF('De la BASE'!F743&gt;0,'De la BASE'!F743,'De la BASE'!F743+0.001)</f>
        <v>0.223616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6158</v>
      </c>
      <c r="F748" s="24" t="n">
        <f aca="false">IF('De la BASE'!F744&gt;0,'De la BASE'!F744,'De la BASE'!F744+0.001)</f>
        <v>0.1661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6228</v>
      </c>
      <c r="F749" s="24" t="n">
        <f aca="false">IF('De la BASE'!F745&gt;0,'De la BASE'!F745,'De la BASE'!F745+0.001)</f>
        <v>0.9622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23248</v>
      </c>
      <c r="F750" s="24" t="n">
        <f aca="false">IF('De la BASE'!F746&gt;0,'De la BASE'!F746,'De la BASE'!F746+0.001)</f>
        <v>1.1232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753125</v>
      </c>
      <c r="F751" s="24" t="n">
        <f aca="false">IF('De la BASE'!F747&gt;0,'De la BASE'!F747,'De la BASE'!F747+0.001)</f>
        <v>1.27531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5558712</v>
      </c>
      <c r="F752" s="24" t="n">
        <f aca="false">IF('De la BASE'!F748&gt;0,'De la BASE'!F748,'De la BASE'!F748+0.001)</f>
        <v>6.555871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61791</v>
      </c>
      <c r="F753" s="24" t="n">
        <f aca="false">IF('De la BASE'!F749&gt;0,'De la BASE'!F749,'De la BASE'!F749+0.001)</f>
        <v>3.66179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80106</v>
      </c>
      <c r="F754" s="24" t="n">
        <f aca="false">IF('De la BASE'!F750&gt;0,'De la BASE'!F750,'De la BASE'!F750+0.001)</f>
        <v>1.58010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885998</v>
      </c>
      <c r="F755" s="24" t="n">
        <f aca="false">IF('De la BASE'!F751&gt;0,'De la BASE'!F751,'De la BASE'!F751+0.001)</f>
        <v>2.288599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648096</v>
      </c>
      <c r="F756" s="24" t="n">
        <f aca="false">IF('De la BASE'!F752&gt;0,'De la BASE'!F752,'De la BASE'!F752+0.001)</f>
        <v>2.764809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221764</v>
      </c>
      <c r="F757" s="24" t="n">
        <f aca="false">IF('De la BASE'!F753&gt;0,'De la BASE'!F753,'De la BASE'!F753+0.001)</f>
        <v>1.522176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168566</v>
      </c>
      <c r="F758" s="24" t="n">
        <f aca="false">IF('De la BASE'!F754&gt;0,'De la BASE'!F754,'De la BASE'!F754+0.001)</f>
        <v>0.51685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08734</v>
      </c>
      <c r="F759" s="24" t="n">
        <f aca="false">IF('De la BASE'!F755&gt;0,'De la BASE'!F755,'De la BASE'!F755+0.001)</f>
        <v>0.33087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387616</v>
      </c>
      <c r="F760" s="24" t="n">
        <f aca="false">IF('De la BASE'!F756&gt;0,'De la BASE'!F756,'De la BASE'!F756+0.001)</f>
        <v>0.23876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14944</v>
      </c>
      <c r="F761" s="24" t="n">
        <f aca="false">IF('De la BASE'!F757&gt;0,'De la BASE'!F757,'De la BASE'!F757+0.001)</f>
        <v>0.171494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25444</v>
      </c>
      <c r="F762" s="24" t="n">
        <f aca="false">IF('De la BASE'!F758&gt;0,'De la BASE'!F758,'De la BASE'!F758+0.001)</f>
        <v>2.4254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264152</v>
      </c>
      <c r="F763" s="24" t="n">
        <f aca="false">IF('De la BASE'!F759&gt;0,'De la BASE'!F759,'De la BASE'!F759+0.001)</f>
        <v>3.52641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852672</v>
      </c>
      <c r="F764" s="24" t="n">
        <f aca="false">IF('De la BASE'!F760&gt;0,'De la BASE'!F760,'De la BASE'!F760+0.001)</f>
        <v>2.18526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039781</v>
      </c>
      <c r="F765" s="24" t="n">
        <f aca="false">IF('De la BASE'!F761&gt;0,'De la BASE'!F761,'De la BASE'!F761+0.001)</f>
        <v>1.703978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898982</v>
      </c>
      <c r="F766" s="24" t="n">
        <f aca="false">IF('De la BASE'!F762&gt;0,'De la BASE'!F762,'De la BASE'!F762+0.001)</f>
        <v>0.78989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10627</v>
      </c>
      <c r="F767" s="24" t="n">
        <f aca="false">IF('De la BASE'!F763&gt;0,'De la BASE'!F763,'De la BASE'!F763+0.001)</f>
        <v>1.11062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12682</v>
      </c>
      <c r="F768" s="24" t="n">
        <f aca="false">IF('De la BASE'!F764&gt;0,'De la BASE'!F764,'De la BASE'!F764+0.001)</f>
        <v>1.01268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203084</v>
      </c>
      <c r="F769" s="24" t="n">
        <f aca="false">IF('De la BASE'!F765&gt;0,'De la BASE'!F765,'De la BASE'!F765+0.001)</f>
        <v>1.32030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707026</v>
      </c>
      <c r="F770" s="24" t="n">
        <f aca="false">IF('De la BASE'!F766&gt;0,'De la BASE'!F766,'De la BASE'!F766+0.001)</f>
        <v>0.57070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921349</v>
      </c>
      <c r="F771" s="24" t="n">
        <f aca="false">IF('De la BASE'!F767&gt;0,'De la BASE'!F767,'De la BASE'!F767+0.001)</f>
        <v>0.29213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25803</v>
      </c>
      <c r="F772" s="24" t="n">
        <f aca="false">IF('De la BASE'!F768&gt;0,'De la BASE'!F768,'De la BASE'!F768+0.001)</f>
        <v>0.18258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7175</v>
      </c>
      <c r="F773" s="24" t="n">
        <f aca="false">IF('De la BASE'!F769&gt;0,'De la BASE'!F769,'De la BASE'!F769+0.001)</f>
        <v>0.13717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100995</v>
      </c>
      <c r="F774" s="24" t="n">
        <f aca="false">IF('De la BASE'!F770&gt;0,'De la BASE'!F770,'De la BASE'!F770+0.001)</f>
        <v>1.51009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854154</v>
      </c>
      <c r="F775" s="24" t="n">
        <f aca="false">IF('De la BASE'!F771&gt;0,'De la BASE'!F771,'De la BASE'!F771+0.001)</f>
        <v>1.18541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42951</v>
      </c>
      <c r="F776" s="24" t="n">
        <f aca="false">IF('De la BASE'!F772&gt;0,'De la BASE'!F772,'De la BASE'!F772+0.001)</f>
        <v>0.7429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35072</v>
      </c>
      <c r="F777" s="24" t="n">
        <f aca="false">IF('De la BASE'!F773&gt;0,'De la BASE'!F773,'De la BASE'!F773+0.001)</f>
        <v>0.3350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60066</v>
      </c>
      <c r="F778" s="24" t="n">
        <f aca="false">IF('De la BASE'!F774&gt;0,'De la BASE'!F774,'De la BASE'!F774+0.001)</f>
        <v>0.23600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418295</v>
      </c>
      <c r="F779" s="24" t="n">
        <f aca="false">IF('De la BASE'!F775&gt;0,'De la BASE'!F775,'De la BASE'!F775+0.001)</f>
        <v>0.44182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046619</v>
      </c>
      <c r="F780" s="24" t="n">
        <f aca="false">IF('De la BASE'!F776&gt;0,'De la BASE'!F776,'De la BASE'!F776+0.001)</f>
        <v>0.704661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42795</v>
      </c>
      <c r="F781" s="24" t="n">
        <f aca="false">IF('De la BASE'!F777&gt;0,'De la BASE'!F777,'De la BASE'!F777+0.001)</f>
        <v>0.23427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9766</v>
      </c>
      <c r="F782" s="24" t="n">
        <f aca="false">IF('De la BASE'!F778&gt;0,'De la BASE'!F778,'De la BASE'!F778+0.001)</f>
        <v>0.16976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5522</v>
      </c>
      <c r="F783" s="24" t="n">
        <f aca="false">IF('De la BASE'!F779&gt;0,'De la BASE'!F779,'De la BASE'!F779+0.001)</f>
        <v>0.1155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14592</v>
      </c>
      <c r="F784" s="24" t="n">
        <f aca="false">IF('De la BASE'!F780&gt;0,'De la BASE'!F780,'De la BASE'!F780+0.001)</f>
        <v>0.08145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97624</v>
      </c>
      <c r="F785" s="24" t="n">
        <f aca="false">IF('De la BASE'!F781&gt;0,'De la BASE'!F781,'De la BASE'!F781+0.001)</f>
        <v>0.05976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820903</v>
      </c>
      <c r="F786" s="24" t="n">
        <f aca="false">IF('De la BASE'!F782&gt;0,'De la BASE'!F782,'De la BASE'!F782+0.001)</f>
        <v>2.082090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349742</v>
      </c>
      <c r="F787" s="24" t="n">
        <f aca="false">IF('De la BASE'!F783&gt;0,'De la BASE'!F783,'De la BASE'!F783+0.001)</f>
        <v>2.3497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667308</v>
      </c>
      <c r="F788" s="24" t="n">
        <f aca="false">IF('De la BASE'!F784&gt;0,'De la BASE'!F784,'De la BASE'!F784+0.001)</f>
        <v>1.56673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75565</v>
      </c>
      <c r="F789" s="24" t="n">
        <f aca="false">IF('De la BASE'!F785&gt;0,'De la BASE'!F785,'De la BASE'!F785+0.001)</f>
        <v>0.67556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3627</v>
      </c>
      <c r="F790" s="24" t="n">
        <f aca="false">IF('De la BASE'!F786&gt;0,'De la BASE'!F786,'De la BASE'!F786+0.001)</f>
        <v>0.5136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8560932</v>
      </c>
      <c r="F791" s="24" t="n">
        <f aca="false">IF('De la BASE'!F787&gt;0,'De la BASE'!F787,'De la BASE'!F787+0.001)</f>
        <v>1.856093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141756</v>
      </c>
      <c r="F792" s="24" t="n">
        <f aca="false">IF('De la BASE'!F788&gt;0,'De la BASE'!F788,'De la BASE'!F788+0.001)</f>
        <v>1.71417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270286</v>
      </c>
      <c r="F793" s="24" t="n">
        <f aca="false">IF('De la BASE'!F789&gt;0,'De la BASE'!F789,'De la BASE'!F789+0.001)</f>
        <v>0.82702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628</v>
      </c>
      <c r="F794" s="24" t="n">
        <f aca="false">IF('De la BASE'!F790&gt;0,'De la BASE'!F790,'De la BASE'!F790+0.001)</f>
        <v>0.306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01178</v>
      </c>
      <c r="F795" s="24" t="n">
        <f aca="false">IF('De la BASE'!F791&gt;0,'De la BASE'!F791,'De la BASE'!F791+0.001)</f>
        <v>0.22011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01699</v>
      </c>
      <c r="F796" s="24" t="n">
        <f aca="false">IF('De la BASE'!F792&gt;0,'De la BASE'!F792,'De la BASE'!F792+0.001)</f>
        <v>0.14016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31304</v>
      </c>
      <c r="F797" s="24" t="n">
        <f aca="false">IF('De la BASE'!F793&gt;0,'De la BASE'!F793,'De la BASE'!F793+0.001)</f>
        <v>0.32313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9 - Garganta de Navamediana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976</v>
      </c>
      <c r="C4" s="19" t="n">
        <f aca="false">MIN(C18:C83)</f>
        <v>0.0534652</v>
      </c>
      <c r="D4" s="19" t="n">
        <f aca="false">MIN(D18:D83)</f>
        <v>0.086751</v>
      </c>
      <c r="E4" s="19" t="n">
        <f aca="false">MIN(E18:E83)</f>
        <v>0.1294128</v>
      </c>
      <c r="F4" s="19" t="n">
        <f aca="false">MIN(F18:F83)</f>
        <v>0.231348</v>
      </c>
      <c r="G4" s="19" t="n">
        <f aca="false">MIN(G18:G83)</f>
        <v>0.2916045</v>
      </c>
      <c r="H4" s="19" t="n">
        <f aca="false">MIN(H18:H83)</f>
        <v>0.2368548</v>
      </c>
      <c r="I4" s="19" t="n">
        <f aca="false">MIN(I18:I83)</f>
        <v>0.2342795</v>
      </c>
      <c r="J4" s="19" t="n">
        <f aca="false">MIN(J18:J83)</f>
        <v>0.169766</v>
      </c>
      <c r="K4" s="19" t="n">
        <f aca="false">MIN(K18:K83)</f>
        <v>0.0272525</v>
      </c>
      <c r="L4" s="19" t="n">
        <f aca="false">MIN(L18:L83)</f>
        <v>0.0177408</v>
      </c>
      <c r="M4" s="19" t="n">
        <f aca="false">MIN(M18:M83)</f>
        <v>0.024138</v>
      </c>
      <c r="N4" s="19" t="n">
        <f aca="false">MIN(N18:N83)</f>
        <v>3.90899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24566</v>
      </c>
      <c r="C5" s="19" t="n">
        <f aca="false">MAX(C18:C83)</f>
        <v>7.6249692</v>
      </c>
      <c r="D5" s="19" t="n">
        <f aca="false">MAX(D18:D83)</f>
        <v>7.1331428</v>
      </c>
      <c r="E5" s="19" t="n">
        <f aca="false">MAX(E18:E83)</f>
        <v>8.5176698</v>
      </c>
      <c r="F5" s="19" t="n">
        <f aca="false">MAX(F18:F83)</f>
        <v>5.1752844</v>
      </c>
      <c r="G5" s="19" t="n">
        <f aca="false">MAX(G18:G83)</f>
        <v>6.8575503</v>
      </c>
      <c r="H5" s="19" t="n">
        <f aca="false">MAX(H18:H83)</f>
        <v>4.7916428</v>
      </c>
      <c r="I5" s="19" t="n">
        <f aca="false">MAX(I18:I83)</f>
        <v>4.7188092</v>
      </c>
      <c r="J5" s="19" t="n">
        <f aca="false">MAX(J18:J83)</f>
        <v>4.8040512</v>
      </c>
      <c r="K5" s="19" t="n">
        <f aca="false">MAX(K18:K83)</f>
        <v>3.7214636</v>
      </c>
      <c r="L5" s="19" t="n">
        <f aca="false">MAX(L18:L83)</f>
        <v>0.5136328</v>
      </c>
      <c r="M5" s="19" t="n">
        <f aca="false">MAX(M18:M83)</f>
        <v>1.141098</v>
      </c>
      <c r="N5" s="19" t="n">
        <f aca="false">MAX(N18:N83)</f>
        <v>46.85031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5585165151515</v>
      </c>
      <c r="C6" s="19" t="n">
        <f aca="false">AVERAGE(C18:C83)</f>
        <v>1.84587300151515</v>
      </c>
      <c r="D6" s="19" t="n">
        <f aca="false">AVERAGE(D18:D83)</f>
        <v>1.74961694545455</v>
      </c>
      <c r="E6" s="19" t="n">
        <f aca="false">AVERAGE(E18:E83)</f>
        <v>1.79794339393939</v>
      </c>
      <c r="F6" s="19" t="n">
        <f aca="false">AVERAGE(F18:F83)</f>
        <v>1.53052420606061</v>
      </c>
      <c r="G6" s="19" t="n">
        <f aca="false">AVERAGE(G18:G83)</f>
        <v>1.73208132424242</v>
      </c>
      <c r="H6" s="19" t="n">
        <f aca="false">AVERAGE(H18:H83)</f>
        <v>1.64652490151515</v>
      </c>
      <c r="I6" s="19" t="n">
        <f aca="false">AVERAGE(I18:I83)</f>
        <v>1.77382817272727</v>
      </c>
      <c r="J6" s="19" t="n">
        <f aca="false">AVERAGE(J18:J83)</f>
        <v>1.14072865757576</v>
      </c>
      <c r="K6" s="19" t="n">
        <f aca="false">AVERAGE(K18:K83)</f>
        <v>0.379480613636364</v>
      </c>
      <c r="L6" s="19" t="n">
        <f aca="false">AVERAGE(L18:L83)</f>
        <v>0.107847853030303</v>
      </c>
      <c r="M6" s="19" t="n">
        <f aca="false">AVERAGE(M18:M83)</f>
        <v>0.259765222727273</v>
      </c>
      <c r="N6" s="19" t="n">
        <f aca="false">SUM(B6:M6)</f>
        <v>14.8597994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5516</v>
      </c>
      <c r="C7" s="19" t="n">
        <f aca="false">PERCENTILE(C18:C83,0.1)</f>
        <v>0.3463232</v>
      </c>
      <c r="D7" s="19" t="n">
        <f aca="false">PERCENTILE(D18:D83,0.1)</f>
        <v>0.41196495</v>
      </c>
      <c r="E7" s="19" t="n">
        <f aca="false">PERCENTILE(E18:E83,0.1)</f>
        <v>0.48157825</v>
      </c>
      <c r="F7" s="19" t="n">
        <f aca="false">PERCENTILE(F18:F83,0.1)</f>
        <v>0.46499845</v>
      </c>
      <c r="G7" s="19" t="n">
        <f aca="false">PERCENTILE(G18:G83,0.1)</f>
        <v>0.62919815</v>
      </c>
      <c r="H7" s="19" t="n">
        <f aca="false">PERCENTILE(H18:H83,0.1)</f>
        <v>0.7932561</v>
      </c>
      <c r="I7" s="19" t="n">
        <f aca="false">PERCENTILE(I18:I83,0.1)</f>
        <v>0.8109134</v>
      </c>
      <c r="J7" s="19" t="n">
        <f aca="false">PERCENTILE(J18:J83,0.1)</f>
        <v>0.38616885</v>
      </c>
      <c r="K7" s="19" t="n">
        <f aca="false">PERCENTILE(K18:K83,0.1)</f>
        <v>0.100202</v>
      </c>
      <c r="L7" s="19" t="n">
        <f aca="false">PERCENTILE(L18:L83,0.1)</f>
        <v>0.0258369</v>
      </c>
      <c r="M7" s="19" t="n">
        <f aca="false">PERCENTILE(M18:M83,0.1)</f>
        <v>0.0309284</v>
      </c>
      <c r="N7" s="19" t="n">
        <f aca="false">PERCENTILE(N18:N83,0.1)</f>
        <v>6.72549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3308675</v>
      </c>
      <c r="C8" s="19" t="n">
        <f aca="false">PERCENTILE(C18:C83,0.25)</f>
        <v>0.538164175</v>
      </c>
      <c r="D8" s="19" t="n">
        <f aca="false">PERCENTILE(D18:D83,0.25)</f>
        <v>0.672027975</v>
      </c>
      <c r="E8" s="19" t="n">
        <f aca="false">PERCENTILE(E18:E83,0.25)</f>
        <v>0.6980298</v>
      </c>
      <c r="F8" s="19" t="n">
        <f aca="false">PERCENTILE(F18:F83,0.25)</f>
        <v>0.57898475</v>
      </c>
      <c r="G8" s="19" t="n">
        <f aca="false">PERCENTILE(G18:G83,0.25)</f>
        <v>0.84164655</v>
      </c>
      <c r="H8" s="19" t="n">
        <f aca="false">PERCENTILE(H18:H83,0.25)</f>
        <v>1.00281995</v>
      </c>
      <c r="I8" s="19" t="n">
        <f aca="false">PERCENTILE(I18:I83,0.25)</f>
        <v>1.02991155</v>
      </c>
      <c r="J8" s="19" t="n">
        <f aca="false">PERCENTILE(J18:J83,0.25)</f>
        <v>0.5041387</v>
      </c>
      <c r="K8" s="19" t="n">
        <f aca="false">PERCENTILE(K18:K83,0.25)</f>
        <v>0.1594341</v>
      </c>
      <c r="L8" s="19" t="n">
        <f aca="false">PERCENTILE(L18:L83,0.25)</f>
        <v>0.0316572</v>
      </c>
      <c r="M8" s="19" t="n">
        <f aca="false">PERCENTILE(M18:M83,0.25)</f>
        <v>0.051399675</v>
      </c>
      <c r="N8" s="19" t="n">
        <f aca="false">PERCENTILE(N18:N83,0.25)</f>
        <v>10.744391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67001</v>
      </c>
      <c r="C9" s="19" t="n">
        <f aca="false">PERCENTILE(C18:C83,0.5)</f>
        <v>1.29007705</v>
      </c>
      <c r="D9" s="19" t="n">
        <f aca="false">PERCENTILE(D18:D83,0.5)</f>
        <v>1.1613393</v>
      </c>
      <c r="E9" s="19" t="n">
        <f aca="false">PERCENTILE(E18:E83,0.5)</f>
        <v>1.3376375</v>
      </c>
      <c r="F9" s="19" t="n">
        <f aca="false">PERCENTILE(F18:F83,0.5)</f>
        <v>1.05790805</v>
      </c>
      <c r="G9" s="19" t="n">
        <f aca="false">PERCENTILE(G18:G83,0.5)</f>
        <v>1.5554742</v>
      </c>
      <c r="H9" s="19" t="n">
        <f aca="false">PERCENTILE(H18:H83,0.5)</f>
        <v>1.5134115</v>
      </c>
      <c r="I9" s="19" t="n">
        <f aca="false">PERCENTILE(I18:I83,0.5)</f>
        <v>1.5996295</v>
      </c>
      <c r="J9" s="19" t="n">
        <f aca="false">PERCENTILE(J18:J83,0.5)</f>
        <v>0.9363578</v>
      </c>
      <c r="K9" s="19" t="n">
        <f aca="false">PERCENTILE(K18:K83,0.5)</f>
        <v>0.2579284</v>
      </c>
      <c r="L9" s="19" t="n">
        <f aca="false">PERCENTILE(L18:L83,0.5)</f>
        <v>0.0621045</v>
      </c>
      <c r="M9" s="19" t="n">
        <f aca="false">PERCENTILE(M18:M83,0.5)</f>
        <v>0.1486458</v>
      </c>
      <c r="N9" s="19" t="n">
        <f aca="false">PERCENTILE(N18:N83,0.5)</f>
        <v>13.56448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6835665</v>
      </c>
      <c r="C10" s="19" t="n">
        <f aca="false">PERCENTILE(C18:C83,0.75)</f>
        <v>2.4882319</v>
      </c>
      <c r="D10" s="19" t="n">
        <f aca="false">PERCENTILE(D18:D83,0.75)</f>
        <v>2.2774488</v>
      </c>
      <c r="E10" s="19" t="n">
        <f aca="false">PERCENTILE(E18:E83,0.75)</f>
        <v>2.511984325</v>
      </c>
      <c r="F10" s="19" t="n">
        <f aca="false">PERCENTILE(F18:F83,0.75)</f>
        <v>1.989543575</v>
      </c>
      <c r="G10" s="19" t="n">
        <f aca="false">PERCENTILE(G18:G83,0.75)</f>
        <v>2.28300745</v>
      </c>
      <c r="H10" s="19" t="n">
        <f aca="false">PERCENTILE(H18:H83,0.75)</f>
        <v>1.968503175</v>
      </c>
      <c r="I10" s="19" t="n">
        <f aca="false">PERCENTILE(I18:I83,0.75)</f>
        <v>2.2517412</v>
      </c>
      <c r="J10" s="19" t="n">
        <f aca="false">PERCENTILE(J18:J83,0.75)</f>
        <v>1.508299925</v>
      </c>
      <c r="K10" s="19" t="n">
        <f aca="false">PERCENTILE(K18:K83,0.75)</f>
        <v>0.41882745</v>
      </c>
      <c r="L10" s="19" t="n">
        <f aca="false">PERCENTILE(L18:L83,0.75)</f>
        <v>0.142721475</v>
      </c>
      <c r="M10" s="19" t="n">
        <f aca="false">PERCENTILE(M18:M83,0.75)</f>
        <v>0.3359383</v>
      </c>
      <c r="N10" s="19" t="n">
        <f aca="false">PERCENTILE(N18:N83,0.75)</f>
        <v>18.23702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083206</v>
      </c>
      <c r="C11" s="19" t="n">
        <f aca="false">PERCENTILE(C18:C83,0.9)</f>
        <v>3.72386925</v>
      </c>
      <c r="D11" s="19" t="n">
        <f aca="false">PERCENTILE(D18:D83,0.9)</f>
        <v>3.4512947</v>
      </c>
      <c r="E11" s="19" t="n">
        <f aca="false">PERCENTILE(E18:E83,0.9)</f>
        <v>3.44823625</v>
      </c>
      <c r="F11" s="19" t="n">
        <f aca="false">PERCENTILE(F18:F83,0.9)</f>
        <v>3.6014724</v>
      </c>
      <c r="G11" s="19" t="n">
        <f aca="false">PERCENTILE(G18:G83,0.9)</f>
        <v>3.06550775</v>
      </c>
      <c r="H11" s="19" t="n">
        <f aca="false">PERCENTILE(H18:H83,0.9)</f>
        <v>2.8331996</v>
      </c>
      <c r="I11" s="19" t="n">
        <f aca="false">PERCENTILE(I18:I83,0.9)</f>
        <v>3.033891</v>
      </c>
      <c r="J11" s="19" t="n">
        <f aca="false">PERCENTILE(J18:J83,0.9)</f>
        <v>2.0814178</v>
      </c>
      <c r="K11" s="19" t="n">
        <f aca="false">PERCENTILE(K18:K83,0.9)</f>
        <v>0.6706644</v>
      </c>
      <c r="L11" s="19" t="n">
        <f aca="false">PERCENTILE(L18:L83,0.9)</f>
        <v>0.2427328</v>
      </c>
      <c r="M11" s="19" t="n">
        <f aca="false">PERCENTILE(M18:M83,0.9)</f>
        <v>0.7458028</v>
      </c>
      <c r="N11" s="19" t="n">
        <f aca="false">PERCENTILE(N18:N83,0.9)</f>
        <v>22.3562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6781778588045</v>
      </c>
      <c r="C12" s="19" t="n">
        <f aca="false">STDEV(C18:C83)</f>
        <v>1.68527463283923</v>
      </c>
      <c r="D12" s="19" t="n">
        <f aca="false">STDEV(D18:D83)</f>
        <v>1.66348239823041</v>
      </c>
      <c r="E12" s="19" t="n">
        <f aca="false">STDEV(E18:E83)</f>
        <v>1.55229442155707</v>
      </c>
      <c r="F12" s="19" t="n">
        <f aca="false">STDEV(F18:F83)</f>
        <v>1.26720159656347</v>
      </c>
      <c r="G12" s="19" t="n">
        <f aca="false">STDEV(G18:G83)</f>
        <v>1.23103550915643</v>
      </c>
      <c r="H12" s="19" t="n">
        <f aca="false">STDEV(H18:H83)</f>
        <v>0.826090993141046</v>
      </c>
      <c r="I12" s="19" t="n">
        <f aca="false">STDEV(I18:I83)</f>
        <v>0.965272212273701</v>
      </c>
      <c r="J12" s="19" t="n">
        <f aca="false">STDEV(J18:J83)</f>
        <v>0.815825839837199</v>
      </c>
      <c r="K12" s="19" t="n">
        <f aca="false">STDEV(K18:K83)</f>
        <v>0.488522209672848</v>
      </c>
      <c r="L12" s="19" t="n">
        <f aca="false">STDEV(L18:L83)</f>
        <v>0.108210144089779</v>
      </c>
      <c r="M12" s="19" t="n">
        <f aca="false">STDEV(M18:M83)</f>
        <v>0.294669465049709</v>
      </c>
      <c r="N12" s="19" t="n">
        <f aca="false">STDEV(N18:N83)</f>
        <v>6.955374589316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0.91</v>
      </c>
      <c r="D13" s="19" t="n">
        <f aca="false">ROUND(D12/D6,2)</f>
        <v>0.95</v>
      </c>
      <c r="E13" s="19" t="n">
        <f aca="false">ROUND(E12/E6,2)</f>
        <v>0.86</v>
      </c>
      <c r="F13" s="19" t="n">
        <f aca="false">ROUND(F12/F6,2)</f>
        <v>0.83</v>
      </c>
      <c r="G13" s="19" t="n">
        <f aca="false">ROUND(G12/G6,2)</f>
        <v>0.71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72</v>
      </c>
      <c r="K13" s="19" t="n">
        <f aca="false">ROUND(K12/K6,2)</f>
        <v>1.29</v>
      </c>
      <c r="L13" s="19" t="n">
        <f aca="false">ROUND(L12/L6,2)</f>
        <v>1</v>
      </c>
      <c r="M13" s="19" t="n">
        <f aca="false">ROUND(M12/M6,2)</f>
        <v>1.1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654314267352</v>
      </c>
      <c r="C14" s="38" t="n">
        <f aca="false">66*Q84/(65*64*C12^3)</f>
        <v>1.63271333874076</v>
      </c>
      <c r="D14" s="38" t="n">
        <f aca="false">66*R84/(65*64*D12^3)</f>
        <v>1.79162010655176</v>
      </c>
      <c r="E14" s="38" t="n">
        <f aca="false">66*S84/(65*64*E12^3)</f>
        <v>2.19131051595604</v>
      </c>
      <c r="F14" s="38" t="n">
        <f aca="false">66*T84/(65*64*F12^3)</f>
        <v>1.28894245934348</v>
      </c>
      <c r="G14" s="38" t="n">
        <f aca="false">66*U84/(65*64*G12^3)</f>
        <v>1.71553310986919</v>
      </c>
      <c r="H14" s="38" t="n">
        <f aca="false">66*V84/(65*64*H12^3)</f>
        <v>1.20606408904662</v>
      </c>
      <c r="I14" s="38" t="n">
        <f aca="false">66*W84/(65*64*I12^3)</f>
        <v>0.926491533947336</v>
      </c>
      <c r="J14" s="38" t="n">
        <f aca="false">66*X84/(65*64*J12^3)</f>
        <v>1.86683593355405</v>
      </c>
      <c r="K14" s="38" t="n">
        <f aca="false">66*Y84/(65*64*K12^3)</f>
        <v>5.22075167325317</v>
      </c>
      <c r="L14" s="38" t="n">
        <f aca="false">66*Z84/(65*64*L12^3)</f>
        <v>1.81875989843647</v>
      </c>
      <c r="M14" s="38" t="n">
        <f aca="false">66*AA84/(65*64*M12^3)</f>
        <v>1.61921263910943</v>
      </c>
      <c r="N14" s="38" t="n">
        <f aca="false">66*AB84/(65*64*N12^3)</f>
        <v>1.629960784736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845596692392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591016</v>
      </c>
      <c r="C18" s="19" t="n">
        <f aca="false">'DATOS MENSUALES'!F7</f>
        <v>2.0604272</v>
      </c>
      <c r="D18" s="19" t="n">
        <f aca="false">'DATOS MENSUALES'!F8</f>
        <v>0.6743124</v>
      </c>
      <c r="E18" s="19" t="n">
        <f aca="false">'DATOS MENSUALES'!F9</f>
        <v>3.814208</v>
      </c>
      <c r="F18" s="19" t="n">
        <f aca="false">'DATOS MENSUALES'!F10</f>
        <v>4.4992775</v>
      </c>
      <c r="G18" s="19" t="n">
        <f aca="false">'DATOS MENSUALES'!F11</f>
        <v>3.6127962</v>
      </c>
      <c r="H18" s="19" t="n">
        <f aca="false">'DATOS MENSUALES'!F12</f>
        <v>2.3075348</v>
      </c>
      <c r="I18" s="19" t="n">
        <f aca="false">'DATOS MENSUALES'!F13</f>
        <v>2.98584</v>
      </c>
      <c r="J18" s="19" t="n">
        <f aca="false">'DATOS MENSUALES'!F14</f>
        <v>2.5751913</v>
      </c>
      <c r="K18" s="19" t="n">
        <f aca="false">'DATOS MENSUALES'!F15</f>
        <v>1.158075</v>
      </c>
      <c r="L18" s="19" t="n">
        <f aca="false">'DATOS MENSUALES'!F16</f>
        <v>0.246704</v>
      </c>
      <c r="M18" s="19" t="n">
        <f aca="false">'DATOS MENSUALES'!F17</f>
        <v>0.1562922</v>
      </c>
      <c r="N18" s="19" t="n">
        <f aca="false">SUM(B18:M18)</f>
        <v>24.6497602</v>
      </c>
      <c r="O18" s="19"/>
      <c r="P18" s="44" t="n">
        <f aca="false">(B18-B$6)^3</f>
        <v>-0.0380970695330487</v>
      </c>
      <c r="Q18" s="44" t="n">
        <f aca="false">(C18-C$6)^3</f>
        <v>0.00987668157293736</v>
      </c>
      <c r="R18" s="44" t="n">
        <f aca="false">(D18-D$6)^3</f>
        <v>-1.24335299516306</v>
      </c>
      <c r="S18" s="44" t="n">
        <f aca="false">(E18-E$6)^3</f>
        <v>8.19676679978588</v>
      </c>
      <c r="T18" s="44" t="n">
        <f aca="false">(F18-F$6)^3</f>
        <v>26.1650956381914</v>
      </c>
      <c r="U18" s="44" t="n">
        <f aca="false">(G18-G$6)^3</f>
        <v>6.65225485330511</v>
      </c>
      <c r="V18" s="44" t="n">
        <f aca="false">(H18-H$6)^3</f>
        <v>0.288817755761991</v>
      </c>
      <c r="W18" s="44" t="n">
        <f aca="false">(I18-I$6)^3</f>
        <v>1.78041224931255</v>
      </c>
      <c r="X18" s="44" t="n">
        <f aca="false">(J18-J$6)^3</f>
        <v>2.95166949746539</v>
      </c>
      <c r="Y18" s="44" t="n">
        <f aca="false">(K18-K$6)^3</f>
        <v>0.471991094468054</v>
      </c>
      <c r="Z18" s="44" t="n">
        <f aca="false">(L18-L$6)^3</f>
        <v>0.00267728947309823</v>
      </c>
      <c r="AA18" s="44" t="n">
        <f aca="false">(M18-M$6)^3</f>
        <v>-0.00110785113908464</v>
      </c>
      <c r="AB18" s="44" t="n">
        <f aca="false">(N18-N$6)^3</f>
        <v>938.3024512242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424304</v>
      </c>
      <c r="C19" s="19" t="n">
        <f aca="false">'DATOS MENSUALES'!F19</f>
        <v>2.1420178</v>
      </c>
      <c r="D19" s="19" t="n">
        <f aca="false">'DATOS MENSUALES'!F20</f>
        <v>0.5698944</v>
      </c>
      <c r="E19" s="19" t="n">
        <f aca="false">'DATOS MENSUALES'!F21</f>
        <v>0.4350532</v>
      </c>
      <c r="F19" s="19" t="n">
        <f aca="false">'DATOS MENSUALES'!F22</f>
        <v>0.4085323</v>
      </c>
      <c r="G19" s="19" t="n">
        <f aca="false">'DATOS MENSUALES'!F23</f>
        <v>2.7805056</v>
      </c>
      <c r="H19" s="19" t="n">
        <f aca="false">'DATOS MENSUALES'!F24</f>
        <v>1.3196007</v>
      </c>
      <c r="I19" s="19" t="n">
        <f aca="false">'DATOS MENSUALES'!F25</f>
        <v>1.5912216</v>
      </c>
      <c r="J19" s="19" t="n">
        <f aca="false">'DATOS MENSUALES'!F26</f>
        <v>0.6974384</v>
      </c>
      <c r="K19" s="19" t="n">
        <f aca="false">'DATOS MENSUALES'!F27</f>
        <v>0.12796</v>
      </c>
      <c r="L19" s="19" t="n">
        <f aca="false">'DATOS MENSUALES'!F28</f>
        <v>0.03159</v>
      </c>
      <c r="M19" s="19" t="n">
        <f aca="false">'DATOS MENSUALES'!F29</f>
        <v>0.2179152</v>
      </c>
      <c r="N19" s="19" t="n">
        <f aca="false">SUM(B19:M19)</f>
        <v>10.4641596</v>
      </c>
      <c r="O19" s="45"/>
      <c r="P19" s="44" t="n">
        <f aca="false">(B19-B$6)^3</f>
        <v>-0.427221090813231</v>
      </c>
      <c r="Q19" s="44" t="n">
        <f aca="false">(C19-C$6)^3</f>
        <v>0.0259724146135233</v>
      </c>
      <c r="R19" s="44" t="n">
        <f aca="false">(D19-D$6)^3</f>
        <v>-1.6418732893642</v>
      </c>
      <c r="S19" s="44" t="n">
        <f aca="false">(E19-E$6)^3</f>
        <v>-2.53152721341505</v>
      </c>
      <c r="T19" s="44" t="n">
        <f aca="false">(F19-F$6)^3</f>
        <v>-1.41243728022811</v>
      </c>
      <c r="U19" s="44" t="n">
        <f aca="false">(G19-G$6)^3</f>
        <v>1.1524211093125</v>
      </c>
      <c r="V19" s="44" t="n">
        <f aca="false">(H19-H$6)^3</f>
        <v>-0.0349414734672529</v>
      </c>
      <c r="W19" s="44" t="n">
        <f aca="false">(I19-I$6)^3</f>
        <v>-0.00608904545826968</v>
      </c>
      <c r="X19" s="44" t="n">
        <f aca="false">(J19-J$6)^3</f>
        <v>-0.0871093072689413</v>
      </c>
      <c r="Y19" s="44" t="n">
        <f aca="false">(K19-K$6)^3</f>
        <v>-0.0159118527722544</v>
      </c>
      <c r="Z19" s="44" t="n">
        <f aca="false">(L19-L$6)^3</f>
        <v>-0.000443459253759505</v>
      </c>
      <c r="AA19" s="44" t="n">
        <f aca="false">(M19-M$6)^3</f>
        <v>-7.32971510402352E-005</v>
      </c>
      <c r="AB19" s="44" t="n">
        <f aca="false">(N19-N$6)^3</f>
        <v>-84.93101378822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266204</v>
      </c>
      <c r="C20" s="19" t="n">
        <f aca="false">'DATOS MENSUALES'!F31</f>
        <v>3.3217117</v>
      </c>
      <c r="D20" s="19" t="n">
        <f aca="false">'DATOS MENSUALES'!F32</f>
        <v>1.8820224</v>
      </c>
      <c r="E20" s="19" t="n">
        <f aca="false">'DATOS MENSUALES'!F33</f>
        <v>2.893728</v>
      </c>
      <c r="F20" s="19" t="n">
        <f aca="false">'DATOS MENSUALES'!F34</f>
        <v>2.208321</v>
      </c>
      <c r="G20" s="19" t="n">
        <f aca="false">'DATOS MENSUALES'!F35</f>
        <v>2.9754192</v>
      </c>
      <c r="H20" s="19" t="n">
        <f aca="false">'DATOS MENSUALES'!F36</f>
        <v>2.0749085</v>
      </c>
      <c r="I20" s="19" t="n">
        <f aca="false">'DATOS MENSUALES'!F37</f>
        <v>3.035592</v>
      </c>
      <c r="J20" s="19" t="n">
        <f aca="false">'DATOS MENSUALES'!F38</f>
        <v>1.1872256</v>
      </c>
      <c r="K20" s="19" t="n">
        <f aca="false">'DATOS MENSUALES'!F39</f>
        <v>0.2351622</v>
      </c>
      <c r="L20" s="19" t="n">
        <f aca="false">'DATOS MENSUALES'!F40</f>
        <v>0.0500488</v>
      </c>
      <c r="M20" s="19" t="n">
        <f aca="false">'DATOS MENSUALES'!F41</f>
        <v>1.141098</v>
      </c>
      <c r="N20" s="19" t="n">
        <f aca="false">SUM(B20:M20)</f>
        <v>22.5318578</v>
      </c>
      <c r="O20" s="45"/>
      <c r="P20" s="44" t="n">
        <f aca="false">(B20-B$6)^3</f>
        <v>0.251281680777716</v>
      </c>
      <c r="Q20" s="44" t="n">
        <f aca="false">(C20-C$6)^3</f>
        <v>3.21452406837528</v>
      </c>
      <c r="R20" s="44" t="n">
        <f aca="false">(D20-D$6)^3</f>
        <v>0.00232122708643587</v>
      </c>
      <c r="S20" s="44" t="n">
        <f aca="false">(E20-E$6)^3</f>
        <v>1.31575668459637</v>
      </c>
      <c r="T20" s="44" t="n">
        <f aca="false">(F20-F$6)^3</f>
        <v>0.311385604256676</v>
      </c>
      <c r="U20" s="44" t="n">
        <f aca="false">(G20-G$6)^3</f>
        <v>1.92206243654542</v>
      </c>
      <c r="V20" s="44" t="n">
        <f aca="false">(H20-H$6)^3</f>
        <v>0.0786137483087631</v>
      </c>
      <c r="W20" s="44" t="n">
        <f aca="false">(I20-I$6)^3</f>
        <v>2.00878852192949</v>
      </c>
      <c r="X20" s="44" t="n">
        <f aca="false">(J20-J$6)^3</f>
        <v>0.00010052479257458</v>
      </c>
      <c r="Y20" s="44" t="n">
        <f aca="false">(K20-K$6)^3</f>
        <v>-0.00300583570706332</v>
      </c>
      <c r="Z20" s="44" t="n">
        <f aca="false">(L20-L$6)^3</f>
        <v>-0.000193091061132769</v>
      </c>
      <c r="AA20" s="44" t="n">
        <f aca="false">(M20-M$6)^3</f>
        <v>0.684572999946889</v>
      </c>
      <c r="AB20" s="44" t="n">
        <f aca="false">(N20-N$6)^3</f>
        <v>451.5810305588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410528</v>
      </c>
      <c r="C21" s="19" t="n">
        <f aca="false">'DATOS MENSUALES'!F43</f>
        <v>2.0250911</v>
      </c>
      <c r="D21" s="19" t="n">
        <f aca="false">'DATOS MENSUALES'!F44</f>
        <v>0.8615572</v>
      </c>
      <c r="E21" s="19" t="n">
        <f aca="false">'DATOS MENSUALES'!F45</f>
        <v>0.8447292</v>
      </c>
      <c r="F21" s="19" t="n">
        <f aca="false">'DATOS MENSUALES'!F46</f>
        <v>0.4743235</v>
      </c>
      <c r="G21" s="19" t="n">
        <f aca="false">'DATOS MENSUALES'!F47</f>
        <v>0.325553</v>
      </c>
      <c r="H21" s="19" t="n">
        <f aca="false">'DATOS MENSUALES'!F48</f>
        <v>1.815044</v>
      </c>
      <c r="I21" s="19" t="n">
        <f aca="false">'DATOS MENSUALES'!F49</f>
        <v>0.9957913</v>
      </c>
      <c r="J21" s="19" t="n">
        <f aca="false">'DATOS MENSUALES'!F50</f>
        <v>0.9018243</v>
      </c>
      <c r="K21" s="19" t="n">
        <f aca="false">'DATOS MENSUALES'!F51</f>
        <v>0.36568</v>
      </c>
      <c r="L21" s="19" t="n">
        <f aca="false">'DATOS MENSUALES'!F52</f>
        <v>0.0307326</v>
      </c>
      <c r="M21" s="19" t="n">
        <f aca="false">'DATOS MENSUALES'!F53</f>
        <v>0.0987213</v>
      </c>
      <c r="N21" s="19" t="n">
        <f aca="false">SUM(B21:M21)</f>
        <v>9.7801003</v>
      </c>
      <c r="O21" s="45"/>
      <c r="P21" s="44" t="n">
        <f aca="false">(B21-B$6)^3</f>
        <v>0.00307821629715458</v>
      </c>
      <c r="Q21" s="44" t="n">
        <f aca="false">(C21-C$6)^3</f>
        <v>0.00575632883448504</v>
      </c>
      <c r="R21" s="44" t="n">
        <f aca="false">(D21-D$6)^3</f>
        <v>-0.70036841726854</v>
      </c>
      <c r="S21" s="44" t="n">
        <f aca="false">(E21-E$6)^3</f>
        <v>-0.866106906768522</v>
      </c>
      <c r="T21" s="44" t="n">
        <f aca="false">(F21-F$6)^3</f>
        <v>-1.17825518728518</v>
      </c>
      <c r="U21" s="44" t="n">
        <f aca="false">(G21-G$6)^3</f>
        <v>-2.78256582464936</v>
      </c>
      <c r="V21" s="44" t="n">
        <f aca="false">(H21-H$6)^3</f>
        <v>0.00478572105625849</v>
      </c>
      <c r="W21" s="44" t="n">
        <f aca="false">(I21-I$6)^3</f>
        <v>-0.470977910588916</v>
      </c>
      <c r="X21" s="44" t="n">
        <f aca="false">(J21-J$6)^3</f>
        <v>-0.013635535985118</v>
      </c>
      <c r="Y21" s="44" t="n">
        <f aca="false">(K21-K$6)^3</f>
        <v>-2.62842259831663E-006</v>
      </c>
      <c r="Z21" s="44" t="n">
        <f aca="false">(L21-L$6)^3</f>
        <v>-0.000458586075614226</v>
      </c>
      <c r="AA21" s="44" t="n">
        <f aca="false">(M21-M$6)^3</f>
        <v>-0.00417669749493213</v>
      </c>
      <c r="AB21" s="44" t="n">
        <f aca="false">(N21-N$6)^3</f>
        <v>-131.0732223994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96094</v>
      </c>
      <c r="C22" s="19" t="n">
        <f aca="false">'DATOS MENSUALES'!F55</f>
        <v>0.420146</v>
      </c>
      <c r="D22" s="19" t="n">
        <f aca="false">'DATOS MENSUALES'!F56</f>
        <v>0.6719445</v>
      </c>
      <c r="E22" s="19" t="n">
        <f aca="false">'DATOS MENSUALES'!F57</f>
        <v>0.7212849</v>
      </c>
      <c r="F22" s="19" t="n">
        <f aca="false">'DATOS MENSUALES'!F58</f>
        <v>0.3684846</v>
      </c>
      <c r="G22" s="19" t="n">
        <f aca="false">'DATOS MENSUALES'!F59</f>
        <v>0.2916045</v>
      </c>
      <c r="H22" s="19" t="n">
        <f aca="false">'DATOS MENSUALES'!F60</f>
        <v>0.7667625</v>
      </c>
      <c r="I22" s="19" t="n">
        <f aca="false">'DATOS MENSUALES'!F61</f>
        <v>0.32266</v>
      </c>
      <c r="J22" s="19" t="n">
        <f aca="false">'DATOS MENSUALES'!F62</f>
        <v>0.1735118</v>
      </c>
      <c r="K22" s="19" t="n">
        <f aca="false">'DATOS MENSUALES'!F63</f>
        <v>0.0272525</v>
      </c>
      <c r="L22" s="19" t="n">
        <f aca="false">'DATOS MENSUALES'!F64</f>
        <v>0.025116</v>
      </c>
      <c r="M22" s="19" t="n">
        <f aca="false">'DATOS MENSUALES'!F65</f>
        <v>0.024138</v>
      </c>
      <c r="N22" s="19" t="n">
        <f aca="false">SUM(B22:M22)</f>
        <v>3.9089993</v>
      </c>
      <c r="O22" s="45"/>
      <c r="P22" s="44" t="n">
        <f aca="false">(B22-B$6)^3</f>
        <v>-0.511023658350132</v>
      </c>
      <c r="Q22" s="44" t="n">
        <f aca="false">(C22-C$6)^3</f>
        <v>-2.89807168721025</v>
      </c>
      <c r="R22" s="44" t="n">
        <f aca="false">(D22-D$6)^3</f>
        <v>-1.25158496125792</v>
      </c>
      <c r="S22" s="44" t="n">
        <f aca="false">(E22-E$6)^3</f>
        <v>-1.24805554142992</v>
      </c>
      <c r="T22" s="44" t="n">
        <f aca="false">(F22-F$6)^3</f>
        <v>-1.56914396700543</v>
      </c>
      <c r="U22" s="44" t="n">
        <f aca="false">(G22-G$6)^3</f>
        <v>-2.98895121055675</v>
      </c>
      <c r="V22" s="44" t="n">
        <f aca="false">(H22-H$6)^3</f>
        <v>-0.680920160222612</v>
      </c>
      <c r="W22" s="44" t="n">
        <f aca="false">(I22-I$6)^3</f>
        <v>-3.05599918720111</v>
      </c>
      <c r="X22" s="44" t="n">
        <f aca="false">(J22-J$6)^3</f>
        <v>-0.904839542837102</v>
      </c>
      <c r="Y22" s="44" t="n">
        <f aca="false">(K22-K$6)^3</f>
        <v>-0.0436990555377077</v>
      </c>
      <c r="Z22" s="44" t="n">
        <f aca="false">(L22-L$6)^3</f>
        <v>-0.000566263091093298</v>
      </c>
      <c r="AA22" s="44" t="n">
        <f aca="false">(M22-M$6)^3</f>
        <v>-0.013082067724982</v>
      </c>
      <c r="AB22" s="44" t="n">
        <f aca="false">(N22-N$6)^3</f>
        <v>-1313.220218713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84368</v>
      </c>
      <c r="C23" s="19" t="n">
        <f aca="false">'DATOS MENSUALES'!F67</f>
        <v>3.2837556</v>
      </c>
      <c r="D23" s="19" t="n">
        <f aca="false">'DATOS MENSUALES'!F68</f>
        <v>3.117711</v>
      </c>
      <c r="E23" s="19" t="n">
        <f aca="false">'DATOS MENSUALES'!F69</f>
        <v>1.9915335</v>
      </c>
      <c r="F23" s="19" t="n">
        <f aca="false">'DATOS MENSUALES'!F70</f>
        <v>0.482878</v>
      </c>
      <c r="G23" s="19" t="n">
        <f aca="false">'DATOS MENSUALES'!F71</f>
        <v>1.2515051</v>
      </c>
      <c r="H23" s="19" t="n">
        <f aca="false">'DATOS MENSUALES'!F72</f>
        <v>3.2909565</v>
      </c>
      <c r="I23" s="19" t="n">
        <f aca="false">'DATOS MENSUALES'!F73</f>
        <v>4.7188092</v>
      </c>
      <c r="J23" s="19" t="n">
        <f aca="false">'DATOS MENSUALES'!F74</f>
        <v>3.1092408</v>
      </c>
      <c r="K23" s="19" t="n">
        <f aca="false">'DATOS MENSUALES'!F75</f>
        <v>0.9600669</v>
      </c>
      <c r="L23" s="19" t="n">
        <f aca="false">'DATOS MENSUALES'!F76</f>
        <v>0.0609675</v>
      </c>
      <c r="M23" s="19" t="n">
        <f aca="false">'DATOS MENSUALES'!F77</f>
        <v>0.0439432</v>
      </c>
      <c r="N23" s="19" t="n">
        <f aca="false">SUM(B23:M23)</f>
        <v>22.4098041</v>
      </c>
      <c r="O23" s="45"/>
      <c r="P23" s="44" t="n">
        <f aca="false">(B23-B$6)^3</f>
        <v>-0.506544354273066</v>
      </c>
      <c r="Q23" s="44" t="n">
        <f aca="false">(C23-C$6)^3</f>
        <v>2.97283142740265</v>
      </c>
      <c r="R23" s="44" t="n">
        <f aca="false">(D23-D$6)^3</f>
        <v>2.56063611610689</v>
      </c>
      <c r="S23" s="44" t="n">
        <f aca="false">(E23-E$6)^3</f>
        <v>0.00725520140981356</v>
      </c>
      <c r="T23" s="44" t="n">
        <f aca="false">(F23-F$6)^3</f>
        <v>-1.14985726559424</v>
      </c>
      <c r="U23" s="44" t="n">
        <f aca="false">(G23-G$6)^3</f>
        <v>-0.110990764517194</v>
      </c>
      <c r="V23" s="44" t="n">
        <f aca="false">(H23-H$6)^3</f>
        <v>4.44679839308744</v>
      </c>
      <c r="W23" s="44" t="n">
        <f aca="false">(I23-I$6)^3</f>
        <v>25.5415649753664</v>
      </c>
      <c r="X23" s="44" t="n">
        <f aca="false">(J23-J$6)^3</f>
        <v>7.6280634003952</v>
      </c>
      <c r="Y23" s="44" t="n">
        <f aca="false">(K23-K$6)^3</f>
        <v>0.195704278492865</v>
      </c>
      <c r="Z23" s="44" t="n">
        <f aca="false">(L23-L$6)^3</f>
        <v>-0.000103032116290052</v>
      </c>
      <c r="AA23" s="44" t="n">
        <f aca="false">(M23-M$6)^3</f>
        <v>-0.0100528053974427</v>
      </c>
      <c r="AB23" s="44" t="n">
        <f aca="false">(N23-N$6)^3</f>
        <v>430.3696688898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424154</v>
      </c>
      <c r="C24" s="19" t="n">
        <f aca="false">'DATOS MENSUALES'!F79</f>
        <v>0.3493216</v>
      </c>
      <c r="D24" s="19" t="n">
        <f aca="false">'DATOS MENSUALES'!F80</f>
        <v>0.376431</v>
      </c>
      <c r="E24" s="19" t="n">
        <f aca="false">'DATOS MENSUALES'!F81</f>
        <v>0.1921262</v>
      </c>
      <c r="F24" s="19" t="n">
        <f aca="false">'DATOS MENSUALES'!F82</f>
        <v>5.1752844</v>
      </c>
      <c r="G24" s="19" t="n">
        <f aca="false">'DATOS MENSUALES'!F83</f>
        <v>5.409375</v>
      </c>
      <c r="H24" s="19" t="n">
        <f aca="false">'DATOS MENSUALES'!F84</f>
        <v>1.8242644</v>
      </c>
      <c r="I24" s="19" t="n">
        <f aca="false">'DATOS MENSUALES'!F85</f>
        <v>0.798372</v>
      </c>
      <c r="J24" s="19" t="n">
        <f aca="false">'DATOS MENSUALES'!F86</f>
        <v>0.5217232</v>
      </c>
      <c r="K24" s="19" t="n">
        <f aca="false">'DATOS MENSUALES'!F87</f>
        <v>0.143355</v>
      </c>
      <c r="L24" s="19" t="n">
        <f aca="false">'DATOS MENSUALES'!F88</f>
        <v>0.0357296</v>
      </c>
      <c r="M24" s="19" t="n">
        <f aca="false">'DATOS MENSUALES'!F89</f>
        <v>0.6028222</v>
      </c>
      <c r="N24" s="19" t="n">
        <f aca="false">SUM(B24:M24)</f>
        <v>15.47122</v>
      </c>
      <c r="O24" s="45"/>
      <c r="P24" s="44" t="n">
        <f aca="false">(B24-B$6)^3</f>
        <v>-0.621021118712188</v>
      </c>
      <c r="Q24" s="44" t="n">
        <f aca="false">(C24-C$6)^3</f>
        <v>-3.35177543695547</v>
      </c>
      <c r="R24" s="44" t="n">
        <f aca="false">(D24-D$6)^3</f>
        <v>-2.58933385293013</v>
      </c>
      <c r="S24" s="44" t="n">
        <f aca="false">(E24-E$6)^3</f>
        <v>-4.14083867708449</v>
      </c>
      <c r="T24" s="44" t="n">
        <f aca="false">(F24-F$6)^3</f>
        <v>48.4180035458756</v>
      </c>
      <c r="U24" s="44" t="n">
        <f aca="false">(G24-G$6)^3</f>
        <v>49.7261624629841</v>
      </c>
      <c r="V24" s="44" t="n">
        <f aca="false">(H24-H$6)^3</f>
        <v>0.00561502703009894</v>
      </c>
      <c r="W24" s="44" t="n">
        <f aca="false">(I24-I$6)^3</f>
        <v>-0.928160931365173</v>
      </c>
      <c r="X24" s="44" t="n">
        <f aca="false">(J24-J$6)^3</f>
        <v>-0.237182932445866</v>
      </c>
      <c r="Y24" s="44" t="n">
        <f aca="false">(K24-K$6)^3</f>
        <v>-0.013165255704635</v>
      </c>
      <c r="Z24" s="44" t="n">
        <f aca="false">(L24-L$6)^3</f>
        <v>-0.000375090093277199</v>
      </c>
      <c r="AA24" s="44" t="n">
        <f aca="false">(M24-M$6)^3</f>
        <v>0.0403737202982177</v>
      </c>
      <c r="AB24" s="44" t="n">
        <f aca="false">(N24-N$6)^3</f>
        <v>0.2285704472063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08366</v>
      </c>
      <c r="C25" s="19" t="n">
        <f aca="false">'DATOS MENSUALES'!F91</f>
        <v>0.3770236</v>
      </c>
      <c r="D25" s="19" t="n">
        <f aca="false">'DATOS MENSUALES'!F92</f>
        <v>0.4943022</v>
      </c>
      <c r="E25" s="19" t="n">
        <f aca="false">'DATOS MENSUALES'!F93</f>
        <v>2.5279041</v>
      </c>
      <c r="F25" s="19" t="n">
        <f aca="false">'DATOS MENSUALES'!F94</f>
        <v>2.451603</v>
      </c>
      <c r="G25" s="19" t="n">
        <f aca="false">'DATOS MENSUALES'!F95</f>
        <v>1.9308366</v>
      </c>
      <c r="H25" s="19" t="n">
        <f aca="false">'DATOS MENSUALES'!F96</f>
        <v>0.8379172</v>
      </c>
      <c r="I25" s="19" t="n">
        <f aca="false">'DATOS MENSUALES'!F97</f>
        <v>2.930168</v>
      </c>
      <c r="J25" s="19" t="n">
        <f aca="false">'DATOS MENSUALES'!F98</f>
        <v>0.935032</v>
      </c>
      <c r="K25" s="19" t="n">
        <f aca="false">'DATOS MENSUALES'!F99</f>
        <v>0.1288362</v>
      </c>
      <c r="L25" s="19" t="n">
        <f aca="false">'DATOS MENSUALES'!F100</f>
        <v>0.0338136</v>
      </c>
      <c r="M25" s="19" t="n">
        <f aca="false">'DATOS MENSUALES'!F101</f>
        <v>0.0298402</v>
      </c>
      <c r="N25" s="19" t="n">
        <f aca="false">SUM(B25:M25)</f>
        <v>12.8481133</v>
      </c>
      <c r="O25" s="45"/>
      <c r="P25" s="44" t="n">
        <f aca="false">(B25-B$6)^3</f>
        <v>-0.380681781159775</v>
      </c>
      <c r="Q25" s="44" t="n">
        <f aca="false">(C25-C$6)^3</f>
        <v>-3.16906985197603</v>
      </c>
      <c r="R25" s="44" t="n">
        <f aca="false">(D25-D$6)^3</f>
        <v>-1.97814394388842</v>
      </c>
      <c r="S25" s="44" t="n">
        <f aca="false">(E25-E$6)^3</f>
        <v>0.38895418416042</v>
      </c>
      <c r="T25" s="44" t="n">
        <f aca="false">(F25-F$6)^3</f>
        <v>0.781430486904369</v>
      </c>
      <c r="U25" s="44" t="n">
        <f aca="false">(G25-G$6)^3</f>
        <v>0.00785156076547377</v>
      </c>
      <c r="V25" s="44" t="n">
        <f aca="false">(H25-H$6)^3</f>
        <v>-0.528705246736331</v>
      </c>
      <c r="W25" s="44" t="n">
        <f aca="false">(I25-I$6)^3</f>
        <v>1.5461671867878</v>
      </c>
      <c r="X25" s="44" t="n">
        <f aca="false">(J25-J$6)^3</f>
        <v>-0.00870325492101708</v>
      </c>
      <c r="Y25" s="44" t="n">
        <f aca="false">(K25-K$6)^3</f>
        <v>-0.0157461392761242</v>
      </c>
      <c r="Z25" s="44" t="n">
        <f aca="false">(L25-L$6)^3</f>
        <v>-0.000405786969287965</v>
      </c>
      <c r="AA25" s="44" t="n">
        <f aca="false">(M25-M$6)^3</f>
        <v>-0.0121551049852948</v>
      </c>
      <c r="AB25" s="44" t="n">
        <f aca="false">(N25-N$6)^3</f>
        <v>-8.141054884517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46075</v>
      </c>
      <c r="C26" s="19" t="n">
        <f aca="false">'DATOS MENSUALES'!F103</f>
        <v>0.208829</v>
      </c>
      <c r="D26" s="19" t="n">
        <f aca="false">'DATOS MENSUALES'!F104</f>
        <v>1.497783</v>
      </c>
      <c r="E26" s="19" t="n">
        <f aca="false">'DATOS MENSUALES'!F105</f>
        <v>0.9584246</v>
      </c>
      <c r="F26" s="19" t="n">
        <f aca="false">'DATOS MENSUALES'!F106</f>
        <v>0.4420413</v>
      </c>
      <c r="G26" s="19" t="n">
        <f aca="false">'DATOS MENSUALES'!F107</f>
        <v>0.617209</v>
      </c>
      <c r="H26" s="19" t="n">
        <f aca="false">'DATOS MENSUALES'!F108</f>
        <v>1.2549264</v>
      </c>
      <c r="I26" s="19" t="n">
        <f aca="false">'DATOS MENSUALES'!F109</f>
        <v>1.0420116</v>
      </c>
      <c r="J26" s="19" t="n">
        <f aca="false">'DATOS MENSUALES'!F110</f>
        <v>0.6299692</v>
      </c>
      <c r="K26" s="19" t="n">
        <f aca="false">'DATOS MENSUALES'!F111</f>
        <v>0.2234544</v>
      </c>
      <c r="L26" s="19" t="n">
        <f aca="false">'DATOS MENSUALES'!F112</f>
        <v>0.0259602</v>
      </c>
      <c r="M26" s="19" t="n">
        <f aca="false">'DATOS MENSUALES'!F113</f>
        <v>0.8066136</v>
      </c>
      <c r="N26" s="19" t="n">
        <f aca="false">SUM(B26:M26)</f>
        <v>7.7532973</v>
      </c>
      <c r="O26" s="45"/>
      <c r="P26" s="44" t="n">
        <f aca="false">(B26-B$6)^3</f>
        <v>-0.613063894690735</v>
      </c>
      <c r="Q26" s="44" t="n">
        <f aca="false">(C26-C$6)^3</f>
        <v>-4.3871356041972</v>
      </c>
      <c r="R26" s="44" t="n">
        <f aca="false">(D26-D$6)^3</f>
        <v>-0.0159713934578862</v>
      </c>
      <c r="S26" s="44" t="n">
        <f aca="false">(E26-E$6)^3</f>
        <v>-0.591685966428849</v>
      </c>
      <c r="T26" s="44" t="n">
        <f aca="false">(F26-F$6)^3</f>
        <v>-1.28962914472716</v>
      </c>
      <c r="U26" s="44" t="n">
        <f aca="false">(G26-G$6)^3</f>
        <v>-1.38571974044396</v>
      </c>
      <c r="V26" s="44" t="n">
        <f aca="false">(H26-H$6)^3</f>
        <v>-0.060051389918166</v>
      </c>
      <c r="W26" s="44" t="n">
        <f aca="false">(I26-I$6)^3</f>
        <v>-0.391928387674543</v>
      </c>
      <c r="X26" s="44" t="n">
        <f aca="false">(J26-J$6)^3</f>
        <v>-0.133244487651389</v>
      </c>
      <c r="Y26" s="44" t="n">
        <f aca="false">(K26-K$6)^3</f>
        <v>-0.00379833012677006</v>
      </c>
      <c r="Z26" s="44" t="n">
        <f aca="false">(L26-L$6)^3</f>
        <v>-0.000549104840482281</v>
      </c>
      <c r="AA26" s="44" t="n">
        <f aca="false">(M26-M$6)^3</f>
        <v>0.16353126006839</v>
      </c>
      <c r="AB26" s="44" t="n">
        <f aca="false">(N26-N$6)^3</f>
        <v>-358.895222087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218972</v>
      </c>
      <c r="C27" s="19" t="n">
        <f aca="false">'DATOS MENSUALES'!F115</f>
        <v>0.4013992</v>
      </c>
      <c r="D27" s="19" t="n">
        <f aca="false">'DATOS MENSUALES'!F116</f>
        <v>2.5701172</v>
      </c>
      <c r="E27" s="19" t="n">
        <f aca="false">'DATOS MENSUALES'!F117</f>
        <v>2.794225</v>
      </c>
      <c r="F27" s="19" t="n">
        <f aca="false">'DATOS MENSUALES'!F118</f>
        <v>1.2708675</v>
      </c>
      <c r="G27" s="19" t="n">
        <f aca="false">'DATOS MENSUALES'!F119</f>
        <v>0.8997192</v>
      </c>
      <c r="H27" s="19" t="n">
        <f aca="false">'DATOS MENSUALES'!F120</f>
        <v>0.6600045</v>
      </c>
      <c r="I27" s="19" t="n">
        <f aca="false">'DATOS MENSUALES'!F121</f>
        <v>1.1849412</v>
      </c>
      <c r="J27" s="19" t="n">
        <f aca="false">'DATOS MENSUALES'!F122</f>
        <v>1.2962755</v>
      </c>
      <c r="K27" s="19" t="n">
        <f aca="false">'DATOS MENSUALES'!F123</f>
        <v>0.172492</v>
      </c>
      <c r="L27" s="19" t="n">
        <f aca="false">'DATOS MENSUALES'!F124</f>
        <v>0.0259602</v>
      </c>
      <c r="M27" s="19" t="n">
        <f aca="false">'DATOS MENSUALES'!F125</f>
        <v>0.028188</v>
      </c>
      <c r="N27" s="19" t="n">
        <f aca="false">SUM(B27:M27)</f>
        <v>11.8260867</v>
      </c>
      <c r="O27" s="45"/>
      <c r="P27" s="44" t="n">
        <f aca="false">(B27-B$6)^3</f>
        <v>-0.0521827946545863</v>
      </c>
      <c r="Q27" s="44" t="n">
        <f aca="false">(C27-C$6)^3</f>
        <v>-3.01390117837613</v>
      </c>
      <c r="R27" s="44" t="n">
        <f aca="false">(D27-D$6)^3</f>
        <v>0.552377729220623</v>
      </c>
      <c r="S27" s="44" t="n">
        <f aca="false">(E27-E$6)^3</f>
        <v>0.988886246130082</v>
      </c>
      <c r="T27" s="44" t="n">
        <f aca="false">(F27-F$6)^3</f>
        <v>-0.017506471872202</v>
      </c>
      <c r="U27" s="44" t="n">
        <f aca="false">(G27-G$6)^3</f>
        <v>-0.576682708632632</v>
      </c>
      <c r="V27" s="44" t="n">
        <f aca="false">(H27-H$6)^3</f>
        <v>-0.960103854034073</v>
      </c>
      <c r="W27" s="44" t="n">
        <f aca="false">(I27-I$6)^3</f>
        <v>-0.204218856968826</v>
      </c>
      <c r="X27" s="44" t="n">
        <f aca="false">(J27-J$6)^3</f>
        <v>0.00376342788328937</v>
      </c>
      <c r="Y27" s="44" t="n">
        <f aca="false">(K27-K$6)^3</f>
        <v>-0.00886827939762436</v>
      </c>
      <c r="Z27" s="44" t="n">
        <f aca="false">(L27-L$6)^3</f>
        <v>-0.000549104840482281</v>
      </c>
      <c r="AA27" s="44" t="n">
        <f aca="false">(M27-M$6)^3</f>
        <v>-0.0124190256361239</v>
      </c>
      <c r="AB27" s="44" t="n">
        <f aca="false">(N27-N$6)^3</f>
        <v>-27.92051172099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21532</v>
      </c>
      <c r="C28" s="19" t="n">
        <f aca="false">'DATOS MENSUALES'!F127</f>
        <v>0.4478848</v>
      </c>
      <c r="D28" s="19" t="n">
        <f aca="false">'DATOS MENSUALES'!F128</f>
        <v>0.6414408</v>
      </c>
      <c r="E28" s="19" t="n">
        <f aca="false">'DATOS MENSUALES'!F129</f>
        <v>0.6967728</v>
      </c>
      <c r="F28" s="19" t="n">
        <f aca="false">'DATOS MENSUALES'!F130</f>
        <v>1.157184</v>
      </c>
      <c r="G28" s="19" t="n">
        <f aca="false">'DATOS MENSUALES'!F131</f>
        <v>2.8586904</v>
      </c>
      <c r="H28" s="19" t="n">
        <f aca="false">'DATOS MENSUALES'!F132</f>
        <v>2.0613469</v>
      </c>
      <c r="I28" s="19" t="n">
        <f aca="false">'DATOS MENSUALES'!F133</f>
        <v>2.2692552</v>
      </c>
      <c r="J28" s="19" t="n">
        <f aca="false">'DATOS MENSUALES'!F134</f>
        <v>1.2108434</v>
      </c>
      <c r="K28" s="19" t="n">
        <f aca="false">'DATOS MENSUALES'!F135</f>
        <v>0.182728</v>
      </c>
      <c r="L28" s="19" t="n">
        <f aca="false">'DATOS MENSUALES'!F136</f>
        <v>0.0396483</v>
      </c>
      <c r="M28" s="19" t="n">
        <f aca="false">'DATOS MENSUALES'!F137</f>
        <v>0.0555555</v>
      </c>
      <c r="N28" s="19" t="n">
        <f aca="false">SUM(B28:M28)</f>
        <v>11.6735033</v>
      </c>
      <c r="O28" s="45"/>
      <c r="P28" s="44" t="n">
        <f aca="false">(B28-B$6)^3</f>
        <v>-0.599998505785432</v>
      </c>
      <c r="Q28" s="44" t="n">
        <f aca="false">(C28-C$6)^3</f>
        <v>-2.73218761556588</v>
      </c>
      <c r="R28" s="44" t="n">
        <f aca="false">(D28-D$6)^3</f>
        <v>-1.36090055743988</v>
      </c>
      <c r="S28" s="44" t="n">
        <f aca="false">(E28-E$6)^3</f>
        <v>-1.33525377956162</v>
      </c>
      <c r="T28" s="44" t="n">
        <f aca="false">(F28-F$6)^3</f>
        <v>-0.0520372441396369</v>
      </c>
      <c r="U28" s="44" t="n">
        <f aca="false">(G28-G$6)^3</f>
        <v>1.42994632697932</v>
      </c>
      <c r="V28" s="44" t="n">
        <f aca="false">(H28-H$6)^3</f>
        <v>0.0713814455087709</v>
      </c>
      <c r="W28" s="44" t="n">
        <f aca="false">(I28-I$6)^3</f>
        <v>0.121601542943522</v>
      </c>
      <c r="X28" s="44" t="n">
        <f aca="false">(J28-J$6)^3</f>
        <v>0.000344689479970064</v>
      </c>
      <c r="Y28" s="44" t="n">
        <f aca="false">(K28-K$6)^3</f>
        <v>-0.00761660670190849</v>
      </c>
      <c r="Z28" s="44" t="n">
        <f aca="false">(L28-L$6)^3</f>
        <v>-0.000317208331150875</v>
      </c>
      <c r="AA28" s="44" t="n">
        <f aca="false">(M28-M$6)^3</f>
        <v>-0.00851587439025578</v>
      </c>
      <c r="AB28" s="44" t="n">
        <f aca="false">(N28-N$6)^3</f>
        <v>-32.34881822206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935352</v>
      </c>
      <c r="C29" s="19" t="n">
        <f aca="false">'DATOS MENSUALES'!F139</f>
        <v>6.17631</v>
      </c>
      <c r="D29" s="19" t="n">
        <f aca="false">'DATOS MENSUALES'!F140</f>
        <v>1.0375782</v>
      </c>
      <c r="E29" s="19" t="n">
        <f aca="false">'DATOS MENSUALES'!F141</f>
        <v>0.720447</v>
      </c>
      <c r="F29" s="19" t="n">
        <f aca="false">'DATOS MENSUALES'!F142</f>
        <v>0.651463</v>
      </c>
      <c r="G29" s="19" t="n">
        <f aca="false">'DATOS MENSUALES'!F143</f>
        <v>2.6461224</v>
      </c>
      <c r="H29" s="19" t="n">
        <f aca="false">'DATOS MENSUALES'!F144</f>
        <v>1.838562</v>
      </c>
      <c r="I29" s="19" t="n">
        <f aca="false">'DATOS MENSUALES'!F145</f>
        <v>2.559917</v>
      </c>
      <c r="J29" s="19" t="n">
        <f aca="false">'DATOS MENSUALES'!F146</f>
        <v>1.5963141</v>
      </c>
      <c r="K29" s="19" t="n">
        <f aca="false">'DATOS MENSUALES'!F147</f>
        <v>0.6559784</v>
      </c>
      <c r="L29" s="19" t="n">
        <f aca="false">'DATOS MENSUALES'!F148</f>
        <v>0.1590336</v>
      </c>
      <c r="M29" s="19" t="n">
        <f aca="false">'DATOS MENSUALES'!F149</f>
        <v>0.5777399</v>
      </c>
      <c r="N29" s="19" t="n">
        <f aca="false">SUM(B29:M29)</f>
        <v>18.7130008</v>
      </c>
      <c r="O29" s="45"/>
      <c r="P29" s="44" t="n">
        <f aca="false">(B29-B$6)^3</f>
        <v>-0.515946027362688</v>
      </c>
      <c r="Q29" s="44" t="n">
        <f aca="false">(C29-C$6)^3</f>
        <v>81.2073192034313</v>
      </c>
      <c r="R29" s="44" t="n">
        <f aca="false">(D29-D$6)^3</f>
        <v>-0.36100305653377</v>
      </c>
      <c r="S29" s="44" t="n">
        <f aca="false">(E29-E$6)^3</f>
        <v>-1.25097167444033</v>
      </c>
      <c r="T29" s="44" t="n">
        <f aca="false">(F29-F$6)^3</f>
        <v>-0.679293319814529</v>
      </c>
      <c r="U29" s="44" t="n">
        <f aca="false">(G29-G$6)^3</f>
        <v>0.763654892197148</v>
      </c>
      <c r="V29" s="44" t="n">
        <f aca="false">(H29-H$6)^3</f>
        <v>0.00708199158843483</v>
      </c>
      <c r="W29" s="44" t="n">
        <f aca="false">(I29-I$6)^3</f>
        <v>0.485752306007337</v>
      </c>
      <c r="X29" s="44" t="n">
        <f aca="false">(J29-J$6)^3</f>
        <v>0.0945604466982584</v>
      </c>
      <c r="Y29" s="44" t="n">
        <f aca="false">(K29-K$6)^3</f>
        <v>0.0211385394166226</v>
      </c>
      <c r="Z29" s="44" t="n">
        <f aca="false">(L29-L$6)^3</f>
        <v>0.000134105668809499</v>
      </c>
      <c r="AA29" s="44" t="n">
        <f aca="false">(M29-M$6)^3</f>
        <v>0.032149750405309</v>
      </c>
      <c r="AB29" s="44" t="n">
        <f aca="false">(N29-N$6)^3</f>
        <v>57.20909909831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657165</v>
      </c>
      <c r="C30" s="19" t="n">
        <f aca="false">'DATOS MENSUALES'!F151</f>
        <v>1.0266286</v>
      </c>
      <c r="D30" s="19" t="n">
        <f aca="false">'DATOS MENSUALES'!F152</f>
        <v>1.5264945</v>
      </c>
      <c r="E30" s="19" t="n">
        <f aca="false">'DATOS MENSUALES'!F153</f>
        <v>0.7836916</v>
      </c>
      <c r="F30" s="19" t="n">
        <f aca="false">'DATOS MENSUALES'!F154</f>
        <v>0.4999671</v>
      </c>
      <c r="G30" s="19" t="n">
        <f aca="false">'DATOS MENSUALES'!F155</f>
        <v>0.8365722</v>
      </c>
      <c r="H30" s="19" t="n">
        <f aca="false">'DATOS MENSUALES'!F156</f>
        <v>2.1665826</v>
      </c>
      <c r="I30" s="19" t="n">
        <f aca="false">'DATOS MENSUALES'!F157</f>
        <v>1.495076</v>
      </c>
      <c r="J30" s="19" t="n">
        <f aca="false">'DATOS MENSUALES'!F158</f>
        <v>0.491158</v>
      </c>
      <c r="K30" s="19" t="n">
        <f aca="false">'DATOS MENSUALES'!F159</f>
        <v>0.1674144</v>
      </c>
      <c r="L30" s="19" t="n">
        <f aca="false">'DATOS MENSUALES'!F160</f>
        <v>0.0264624</v>
      </c>
      <c r="M30" s="19" t="n">
        <f aca="false">'DATOS MENSUALES'!F161</f>
        <v>0.0514395</v>
      </c>
      <c r="N30" s="19" t="n">
        <f aca="false">SUM(B30:M30)</f>
        <v>9.3372034</v>
      </c>
      <c r="O30" s="45"/>
      <c r="P30" s="44" t="n">
        <f aca="false">(B30-B$6)^3</f>
        <v>-0.249890652193956</v>
      </c>
      <c r="Q30" s="44" t="n">
        <f aca="false">(C30-C$6)^3</f>
        <v>-0.549845210790483</v>
      </c>
      <c r="R30" s="44" t="n">
        <f aca="false">(D30-D$6)^3</f>
        <v>-0.011107844302106</v>
      </c>
      <c r="S30" s="44" t="n">
        <f aca="false">(E30-E$6)^3</f>
        <v>-1.04336761744326</v>
      </c>
      <c r="T30" s="44" t="n">
        <f aca="false">(F30-F$6)^3</f>
        <v>-1.09450106066653</v>
      </c>
      <c r="U30" s="44" t="n">
        <f aca="false">(G30-G$6)^3</f>
        <v>-0.718141534842954</v>
      </c>
      <c r="V30" s="44" t="n">
        <f aca="false">(H30-H$6)^3</f>
        <v>0.140654810204521</v>
      </c>
      <c r="W30" s="44" t="n">
        <f aca="false">(I30-I$6)^3</f>
        <v>-0.0216598170237347</v>
      </c>
      <c r="X30" s="44" t="n">
        <f aca="false">(J30-J$6)^3</f>
        <v>-0.274081167851219</v>
      </c>
      <c r="Y30" s="44" t="n">
        <f aca="false">(K30-K$6)^3</f>
        <v>-0.0095370585056887</v>
      </c>
      <c r="Z30" s="44" t="n">
        <f aca="false">(L30-L$6)^3</f>
        <v>-0.000539064032755141</v>
      </c>
      <c r="AA30" s="44" t="n">
        <f aca="false">(M30-M$6)^3</f>
        <v>-0.00904125444223995</v>
      </c>
      <c r="AB30" s="44" t="n">
        <f aca="false">(N30-N$6)^3</f>
        <v>-168.4340283621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175556</v>
      </c>
      <c r="C31" s="19" t="n">
        <f aca="false">'DATOS MENSUALES'!F163</f>
        <v>1.1712684</v>
      </c>
      <c r="D31" s="19" t="n">
        <f aca="false">'DATOS MENSUALES'!F164</f>
        <v>3.1322788</v>
      </c>
      <c r="E31" s="19" t="n">
        <f aca="false">'DATOS MENSUALES'!F165</f>
        <v>0.6185061</v>
      </c>
      <c r="F31" s="19" t="n">
        <f aca="false">'DATOS MENSUALES'!F166</f>
        <v>0.5591432</v>
      </c>
      <c r="G31" s="19" t="n">
        <f aca="false">'DATOS MENSUALES'!F167</f>
        <v>1.1900568</v>
      </c>
      <c r="H31" s="19" t="n">
        <f aca="false">'DATOS MENSUALES'!F168</f>
        <v>0.8996383</v>
      </c>
      <c r="I31" s="19" t="n">
        <f aca="false">'DATOS MENSUALES'!F169</f>
        <v>1.105039</v>
      </c>
      <c r="J31" s="19" t="n">
        <f aca="false">'DATOS MENSUALES'!F170</f>
        <v>0.6607678</v>
      </c>
      <c r="K31" s="19" t="n">
        <f aca="false">'DATOS MENSUALES'!F171</f>
        <v>0.1466008</v>
      </c>
      <c r="L31" s="19" t="n">
        <f aca="false">'DATOS MENSUALES'!F172</f>
        <v>0.0336938</v>
      </c>
      <c r="M31" s="19" t="n">
        <f aca="false">'DATOS MENSUALES'!F173</f>
        <v>0.0295176</v>
      </c>
      <c r="N31" s="19" t="n">
        <f aca="false">SUM(B31:M31)</f>
        <v>10.6640662</v>
      </c>
      <c r="O31" s="45"/>
      <c r="P31" s="44" t="n">
        <f aca="false">(B31-B$6)^3</f>
        <v>0.0109366773153417</v>
      </c>
      <c r="Q31" s="44" t="n">
        <f aca="false">(C31-C$6)^3</f>
        <v>-0.307006731222629</v>
      </c>
      <c r="R31" s="44" t="n">
        <f aca="false">(D31-D$6)^3</f>
        <v>2.64330906009381</v>
      </c>
      <c r="S31" s="44" t="n">
        <f aca="false">(E31-E$6)^3</f>
        <v>-1.64068258496438</v>
      </c>
      <c r="T31" s="44" t="n">
        <f aca="false">(F31-F$6)^3</f>
        <v>-0.916576718328319</v>
      </c>
      <c r="U31" s="44" t="n">
        <f aca="false">(G31-G$6)^3</f>
        <v>-0.159241701996608</v>
      </c>
      <c r="V31" s="44" t="n">
        <f aca="false">(H31-H$6)^3</f>
        <v>-0.41664291969065</v>
      </c>
      <c r="W31" s="44" t="n">
        <f aca="false">(I31-I$6)^3</f>
        <v>-0.299135324003017</v>
      </c>
      <c r="X31" s="44" t="n">
        <f aca="false">(J31-J$6)^3</f>
        <v>-0.11056494696257</v>
      </c>
      <c r="Y31" s="44" t="n">
        <f aca="false">(K31-K$6)^3</f>
        <v>-0.0126297727026662</v>
      </c>
      <c r="Z31" s="44" t="n">
        <f aca="false">(L31-L$6)^3</f>
        <v>-0.000407760055416481</v>
      </c>
      <c r="AA31" s="44" t="n">
        <f aca="false">(M31-M$6)^3</f>
        <v>-0.0122063400507421</v>
      </c>
      <c r="AB31" s="44" t="n">
        <f aca="false">(N31-N$6)^3</f>
        <v>-73.86243329737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243152</v>
      </c>
      <c r="C32" s="19" t="n">
        <f aca="false">'DATOS MENSUALES'!F175</f>
        <v>2.1582825</v>
      </c>
      <c r="D32" s="19" t="n">
        <f aca="false">'DATOS MENSUALES'!F176</f>
        <v>0.7070624</v>
      </c>
      <c r="E32" s="19" t="n">
        <f aca="false">'DATOS MENSUALES'!F177</f>
        <v>2.1475088</v>
      </c>
      <c r="F32" s="19" t="n">
        <f aca="false">'DATOS MENSUALES'!F178</f>
        <v>2.9963853</v>
      </c>
      <c r="G32" s="19" t="n">
        <f aca="false">'DATOS MENSUALES'!F179</f>
        <v>1.7851775</v>
      </c>
      <c r="H32" s="19" t="n">
        <f aca="false">'DATOS MENSUALES'!F180</f>
        <v>1.089035</v>
      </c>
      <c r="I32" s="19" t="n">
        <f aca="false">'DATOS MENSUALES'!F181</f>
        <v>0.830949</v>
      </c>
      <c r="J32" s="19" t="n">
        <f aca="false">'DATOS MENSUALES'!F182</f>
        <v>0.4709068</v>
      </c>
      <c r="K32" s="19" t="n">
        <f aca="false">'DATOS MENSUALES'!F183</f>
        <v>0.0678318</v>
      </c>
      <c r="L32" s="19" t="n">
        <f aca="false">'DATOS MENSUALES'!F184</f>
        <v>0.0180588</v>
      </c>
      <c r="M32" s="19" t="n">
        <f aca="false">'DATOS MENSUALES'!F185</f>
        <v>0.0407784</v>
      </c>
      <c r="N32" s="19" t="n">
        <f aca="false">SUM(B32:M32)</f>
        <v>12.3362915</v>
      </c>
      <c r="O32" s="45"/>
      <c r="P32" s="44" t="n">
        <f aca="false">(B32-B$6)^3</f>
        <v>-0.661390921355738</v>
      </c>
      <c r="Q32" s="44" t="n">
        <f aca="false">(C32-C$6)^3</f>
        <v>0.0304910716871082</v>
      </c>
      <c r="R32" s="44" t="n">
        <f aca="false">(D32-D$6)^3</f>
        <v>-1.13317336595285</v>
      </c>
      <c r="S32" s="44" t="n">
        <f aca="false">(E32-E$6)^3</f>
        <v>0.0427154849606769</v>
      </c>
      <c r="T32" s="44" t="n">
        <f aca="false">(F32-F$6)^3</f>
        <v>3.1497671884755</v>
      </c>
      <c r="U32" s="44" t="n">
        <f aca="false">(G32-G$6)^3</f>
        <v>0.000149688944713135</v>
      </c>
      <c r="V32" s="44" t="n">
        <f aca="false">(H32-H$6)^3</f>
        <v>-0.17326506852894</v>
      </c>
      <c r="W32" s="44" t="n">
        <f aca="false">(I32-I$6)^3</f>
        <v>-0.838239511705121</v>
      </c>
      <c r="X32" s="44" t="n">
        <f aca="false">(J32-J$6)^3</f>
        <v>-0.300523159378413</v>
      </c>
      <c r="Y32" s="44" t="n">
        <f aca="false">(K32-K$6)^3</f>
        <v>-0.0302688857391649</v>
      </c>
      <c r="Z32" s="44" t="n">
        <f aca="false">(L32-L$6)^3</f>
        <v>-0.000723885993878</v>
      </c>
      <c r="AA32" s="44" t="n">
        <f aca="false">(M32-M$6)^3</f>
        <v>-0.0105015631285477</v>
      </c>
      <c r="AB32" s="44" t="n">
        <f aca="false">(N32-N$6)^3</f>
        <v>-16.0699318761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232442</v>
      </c>
      <c r="C33" s="19" t="n">
        <f aca="false">'DATOS MENSUALES'!F187</f>
        <v>2.6310202</v>
      </c>
      <c r="D33" s="19" t="n">
        <f aca="false">'DATOS MENSUALES'!F188</f>
        <v>2.3803416</v>
      </c>
      <c r="E33" s="19" t="n">
        <f aca="false">'DATOS MENSUALES'!F189</f>
        <v>2.3488944</v>
      </c>
      <c r="F33" s="19" t="n">
        <f aca="false">'DATOS MENSUALES'!F190</f>
        <v>0.8310168</v>
      </c>
      <c r="G33" s="19" t="n">
        <f aca="false">'DATOS MENSUALES'!F191</f>
        <v>3.1525296</v>
      </c>
      <c r="H33" s="19" t="n">
        <f aca="false">'DATOS MENSUALES'!F192</f>
        <v>3.1317438</v>
      </c>
      <c r="I33" s="19" t="n">
        <f aca="false">'DATOS MENSUALES'!F193</f>
        <v>2.1154203</v>
      </c>
      <c r="J33" s="19" t="n">
        <f aca="false">'DATOS MENSUALES'!F194</f>
        <v>1.5368778</v>
      </c>
      <c r="K33" s="19" t="n">
        <f aca="false">'DATOS MENSUALES'!F195</f>
        <v>0.735279</v>
      </c>
      <c r="L33" s="19" t="n">
        <f aca="false">'DATOS MENSUALES'!F196</f>
        <v>0.103044</v>
      </c>
      <c r="M33" s="19" t="n">
        <f aca="false">'DATOS MENSUALES'!F197</f>
        <v>0.378</v>
      </c>
      <c r="N33" s="19" t="n">
        <f aca="false">SUM(B33:M33)</f>
        <v>19.4674117</v>
      </c>
      <c r="O33" s="45"/>
      <c r="P33" s="44" t="n">
        <f aca="false">(B33-B$6)^3</f>
        <v>-0.460709546615977</v>
      </c>
      <c r="Q33" s="44" t="n">
        <f aca="false">(C33-C$6)^3</f>
        <v>0.48400879818888</v>
      </c>
      <c r="R33" s="44" t="n">
        <f aca="false">(D33-D$6)^3</f>
        <v>0.250910839032564</v>
      </c>
      <c r="S33" s="44" t="n">
        <f aca="false">(E33-E$6)^3</f>
        <v>0.167239531140772</v>
      </c>
      <c r="T33" s="44" t="n">
        <f aca="false">(F33-F$6)^3</f>
        <v>-0.342276396352021</v>
      </c>
      <c r="U33" s="44" t="n">
        <f aca="false">(G33-G$6)^3</f>
        <v>2.86600056585473</v>
      </c>
      <c r="V33" s="44" t="n">
        <f aca="false">(H33-H$6)^3</f>
        <v>3.27620749971246</v>
      </c>
      <c r="W33" s="44" t="n">
        <f aca="false">(I33-I$6)^3</f>
        <v>0.0398587393406538</v>
      </c>
      <c r="X33" s="44" t="n">
        <f aca="false">(J33-J$6)^3</f>
        <v>0.0621693261837512</v>
      </c>
      <c r="Y33" s="44" t="n">
        <f aca="false">(K33-K$6)^3</f>
        <v>0.0450414042864766</v>
      </c>
      <c r="Z33" s="44" t="n">
        <f aca="false">(L33-L$6)^3</f>
        <v>-1.10858535291879E-007</v>
      </c>
      <c r="AA33" s="44" t="n">
        <f aca="false">(M33-M$6)^3</f>
        <v>0.00165285864178757</v>
      </c>
      <c r="AB33" s="44" t="n">
        <f aca="false">(N33-N$6)^3</f>
        <v>97.82002524823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871122</v>
      </c>
      <c r="C34" s="19" t="n">
        <f aca="false">'DATOS MENSUALES'!F199</f>
        <v>0.406815</v>
      </c>
      <c r="D34" s="19" t="n">
        <f aca="false">'DATOS MENSUALES'!F200</f>
        <v>0.1642518</v>
      </c>
      <c r="E34" s="19" t="n">
        <f aca="false">'DATOS MENSUALES'!F201</f>
        <v>0.1294128</v>
      </c>
      <c r="F34" s="19" t="n">
        <f aca="false">'DATOS MENSUALES'!F202</f>
        <v>0.3521408</v>
      </c>
      <c r="G34" s="19" t="n">
        <f aca="false">'DATOS MENSUALES'!F203</f>
        <v>0.6958151</v>
      </c>
      <c r="H34" s="19" t="n">
        <f aca="false">'DATOS MENSUALES'!F204</f>
        <v>0.6929718</v>
      </c>
      <c r="I34" s="19" t="n">
        <f aca="false">'DATOS MENSUALES'!F205</f>
        <v>0.8826979</v>
      </c>
      <c r="J34" s="19" t="n">
        <f aca="false">'DATOS MENSUALES'!F206</f>
        <v>0.8081462</v>
      </c>
      <c r="K34" s="19" t="n">
        <f aca="false">'DATOS MENSUALES'!F207</f>
        <v>0.1441243</v>
      </c>
      <c r="L34" s="19" t="n">
        <f aca="false">'DATOS MENSUALES'!F208</f>
        <v>0.0308275</v>
      </c>
      <c r="M34" s="19" t="n">
        <f aca="false">'DATOS MENSUALES'!F209</f>
        <v>0.0408726</v>
      </c>
      <c r="N34" s="19" t="n">
        <f aca="false">SUM(B34:M34)</f>
        <v>5.035188</v>
      </c>
      <c r="O34" s="45"/>
      <c r="P34" s="44" t="n">
        <f aca="false">(B34-B$6)^3</f>
        <v>-0.00906043878507144</v>
      </c>
      <c r="Q34" s="44" t="n">
        <f aca="false">(C34-C$6)^3</f>
        <v>-2.98012784838971</v>
      </c>
      <c r="R34" s="44" t="n">
        <f aca="false">(D34-D$6)^3</f>
        <v>-3.98462924165719</v>
      </c>
      <c r="S34" s="44" t="n">
        <f aca="false">(E34-E$6)^3</f>
        <v>-4.64517973450245</v>
      </c>
      <c r="T34" s="44" t="n">
        <f aca="false">(F34-F$6)^3</f>
        <v>-1.63628841092251</v>
      </c>
      <c r="U34" s="44" t="n">
        <f aca="false">(G34-G$6)^3</f>
        <v>-1.11279208854294</v>
      </c>
      <c r="V34" s="44" t="n">
        <f aca="false">(H34-H$6)^3</f>
        <v>-0.867031047120085</v>
      </c>
      <c r="W34" s="44" t="n">
        <f aca="false">(I34-I$6)^3</f>
        <v>-0.70765827949465</v>
      </c>
      <c r="X34" s="44" t="n">
        <f aca="false">(J34-J$6)^3</f>
        <v>-0.0367873085088939</v>
      </c>
      <c r="Y34" s="44" t="n">
        <f aca="false">(K34-K$6)^3</f>
        <v>-0.0130369968133242</v>
      </c>
      <c r="Z34" s="44" t="n">
        <f aca="false">(L34-L$6)^3</f>
        <v>-0.000456895115049221</v>
      </c>
      <c r="AA34" s="44" t="n">
        <f aca="false">(M34-M$6)^3</f>
        <v>-0.0104880168097604</v>
      </c>
      <c r="AB34" s="44" t="n">
        <f aca="false">(N34-N$6)^3</f>
        <v>-948.3008763454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935852</v>
      </c>
      <c r="C35" s="19" t="n">
        <f aca="false">'DATOS MENSUALES'!F211</f>
        <v>0.645788</v>
      </c>
      <c r="D35" s="19" t="n">
        <f aca="false">'DATOS MENSUALES'!F212</f>
        <v>0.4508928</v>
      </c>
      <c r="E35" s="19" t="n">
        <f aca="false">'DATOS MENSUALES'!F213</f>
        <v>0.946275</v>
      </c>
      <c r="F35" s="19" t="n">
        <f aca="false">'DATOS MENSUALES'!F214</f>
        <v>2.4329301</v>
      </c>
      <c r="G35" s="19" t="n">
        <f aca="false">'DATOS MENSUALES'!F215</f>
        <v>2.558262</v>
      </c>
      <c r="H35" s="19" t="n">
        <f aca="false">'DATOS MENSUALES'!F216</f>
        <v>1.72179</v>
      </c>
      <c r="I35" s="19" t="n">
        <f aca="false">'DATOS MENSUALES'!F217</f>
        <v>0.9978864</v>
      </c>
      <c r="J35" s="19" t="n">
        <f aca="false">'DATOS MENSUALES'!F218</f>
        <v>0.6461781</v>
      </c>
      <c r="K35" s="19" t="n">
        <f aca="false">'DATOS MENSUALES'!F219</f>
        <v>0.294804</v>
      </c>
      <c r="L35" s="19" t="n">
        <f aca="false">'DATOS MENSUALES'!F220</f>
        <v>0.0348159</v>
      </c>
      <c r="M35" s="19" t="n">
        <f aca="false">'DATOS MENSUALES'!F221</f>
        <v>0.037422</v>
      </c>
      <c r="N35" s="19" t="n">
        <f aca="false">SUM(B35:M35)</f>
        <v>10.8606295</v>
      </c>
      <c r="O35" s="45"/>
      <c r="P35" s="44" t="n">
        <f aca="false">(B35-B$6)^3</f>
        <v>-0.515849540755948</v>
      </c>
      <c r="Q35" s="44" t="n">
        <f aca="false">(C35-C$6)^3</f>
        <v>-1.728367232557</v>
      </c>
      <c r="R35" s="44" t="n">
        <f aca="false">(D35-D$6)^3</f>
        <v>-2.19053776381651</v>
      </c>
      <c r="S35" s="44" t="n">
        <f aca="false">(E35-E$6)^3</f>
        <v>-0.617748346530435</v>
      </c>
      <c r="T35" s="44" t="n">
        <f aca="false">(F35-F$6)^3</f>
        <v>0.734861964678074</v>
      </c>
      <c r="U35" s="44" t="n">
        <f aca="false">(G35-G$6)^3</f>
        <v>0.563929869096587</v>
      </c>
      <c r="V35" s="44" t="n">
        <f aca="false">(H35-H$6)^3</f>
        <v>0.000426364367933699</v>
      </c>
      <c r="W35" s="44" t="n">
        <f aca="false">(I35-I$6)^3</f>
        <v>-0.467183394694144</v>
      </c>
      <c r="X35" s="44" t="n">
        <f aca="false">(J35-J$6)^3</f>
        <v>-0.120957300986975</v>
      </c>
      <c r="Y35" s="44" t="n">
        <f aca="false">(K35-K$6)^3</f>
        <v>-0.00060714223432759</v>
      </c>
      <c r="Z35" s="44" t="n">
        <f aca="false">(L35-L$6)^3</f>
        <v>-0.000389528056726234</v>
      </c>
      <c r="AA35" s="44" t="n">
        <f aca="false">(M35-M$6)^3</f>
        <v>-0.0109918726631308</v>
      </c>
      <c r="AB35" s="44" t="n">
        <f aca="false">(N35-N$6)^3</f>
        <v>-63.96016623070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4499</v>
      </c>
      <c r="C36" s="19" t="n">
        <f aca="false">'DATOS MENSUALES'!F223</f>
        <v>0.2017954</v>
      </c>
      <c r="D36" s="19" t="n">
        <f aca="false">'DATOS MENSUALES'!F224</f>
        <v>2.406681</v>
      </c>
      <c r="E36" s="19" t="n">
        <f aca="false">'DATOS MENSUALES'!F225</f>
        <v>2.6824284</v>
      </c>
      <c r="F36" s="19" t="n">
        <f aca="false">'DATOS MENSUALES'!F226</f>
        <v>0.8778066</v>
      </c>
      <c r="G36" s="19" t="n">
        <f aca="false">'DATOS MENSUALES'!F227</f>
        <v>1.6810792</v>
      </c>
      <c r="H36" s="19" t="n">
        <f aca="false">'DATOS MENSUALES'!F228</f>
        <v>1.4477334</v>
      </c>
      <c r="I36" s="19" t="n">
        <f aca="false">'DATOS MENSUALES'!F229</f>
        <v>1.6912245</v>
      </c>
      <c r="J36" s="19" t="n">
        <f aca="false">'DATOS MENSUALES'!F230</f>
        <v>1.0944876</v>
      </c>
      <c r="K36" s="19" t="n">
        <f aca="false">'DATOS MENSUALES'!F231</f>
        <v>0.229892</v>
      </c>
      <c r="L36" s="19" t="n">
        <f aca="false">'DATOS MENSUALES'!F232</f>
        <v>0.1352693</v>
      </c>
      <c r="M36" s="19" t="n">
        <f aca="false">'DATOS MENSUALES'!F233</f>
        <v>0.8681904</v>
      </c>
      <c r="N36" s="19" t="n">
        <f aca="false">SUM(B36:M36)</f>
        <v>13.4615778</v>
      </c>
      <c r="O36" s="45"/>
      <c r="P36" s="44" t="n">
        <f aca="false">(B36-B$6)^3</f>
        <v>-0.422880138402507</v>
      </c>
      <c r="Q36" s="44" t="n">
        <f aca="false">(C36-C$6)^3</f>
        <v>-4.44392722292691</v>
      </c>
      <c r="R36" s="44" t="n">
        <f aca="false">(D36-D$6)^3</f>
        <v>0.283676348328718</v>
      </c>
      <c r="S36" s="44" t="n">
        <f aca="false">(E36-E$6)^3</f>
        <v>0.69194476063467</v>
      </c>
      <c r="T36" s="44" t="n">
        <f aca="false">(F36-F$6)^3</f>
        <v>-0.278083987248645</v>
      </c>
      <c r="U36" s="44" t="n">
        <f aca="false">(G36-G$6)^3</f>
        <v>-0.000132667576154043</v>
      </c>
      <c r="V36" s="44" t="n">
        <f aca="false">(H36-H$6)^3</f>
        <v>-0.00785585469799684</v>
      </c>
      <c r="W36" s="44" t="n">
        <f aca="false">(I36-I$6)^3</f>
        <v>-0.000563635153752792</v>
      </c>
      <c r="X36" s="44" t="n">
        <f aca="false">(J36-J$6)^3</f>
        <v>-9.8874266506632E-005</v>
      </c>
      <c r="Y36" s="44" t="n">
        <f aca="false">(K36-K$6)^3</f>
        <v>-0.00334730750826512</v>
      </c>
      <c r="Z36" s="44" t="n">
        <f aca="false">(L36-L$6)^3</f>
        <v>2.06191664005144E-005</v>
      </c>
      <c r="AA36" s="44" t="n">
        <f aca="false">(M36-M$6)^3</f>
        <v>0.225227560005799</v>
      </c>
      <c r="AB36" s="44" t="n">
        <f aca="false">(N36-N$6)^3</f>
        <v>-2.733556623428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049256</v>
      </c>
      <c r="C37" s="19" t="n">
        <f aca="false">'DATOS MENSUALES'!F235</f>
        <v>2.4138436</v>
      </c>
      <c r="D37" s="19" t="n">
        <f aca="false">'DATOS MENSUALES'!F236</f>
        <v>3.6789247</v>
      </c>
      <c r="E37" s="19" t="n">
        <f aca="false">'DATOS MENSUALES'!F237</f>
        <v>2.2929714</v>
      </c>
      <c r="F37" s="19" t="n">
        <f aca="false">'DATOS MENSUALES'!F238</f>
        <v>4.520698</v>
      </c>
      <c r="G37" s="19" t="n">
        <f aca="false">'DATOS MENSUALES'!F239</f>
        <v>2.2662304</v>
      </c>
      <c r="H37" s="19" t="n">
        <f aca="false">'DATOS MENSUALES'!F240</f>
        <v>1.529478</v>
      </c>
      <c r="I37" s="19" t="n">
        <f aca="false">'DATOS MENSUALES'!F241</f>
        <v>1.939071</v>
      </c>
      <c r="J37" s="19" t="n">
        <f aca="false">'DATOS MENSUALES'!F242</f>
        <v>1.378594</v>
      </c>
      <c r="K37" s="19" t="n">
        <f aca="false">'DATOS MENSUALES'!F243</f>
        <v>0.2449425</v>
      </c>
      <c r="L37" s="19" t="n">
        <f aca="false">'DATOS MENSUALES'!F244</f>
        <v>0.0815323</v>
      </c>
      <c r="M37" s="19" t="n">
        <f aca="false">'DATOS MENSUALES'!F245</f>
        <v>0.0513864</v>
      </c>
      <c r="N37" s="19" t="n">
        <f aca="false">SUM(B37:M37)</f>
        <v>22.3025979</v>
      </c>
      <c r="O37" s="45"/>
      <c r="P37" s="44" t="n">
        <f aca="false">(B37-B$6)^3</f>
        <v>1.02828385060924</v>
      </c>
      <c r="Q37" s="44" t="n">
        <f aca="false">(C37-C$6)^3</f>
        <v>0.183221976569723</v>
      </c>
      <c r="R37" s="44" t="n">
        <f aca="false">(D37-D$6)^3</f>
        <v>7.18132413897719</v>
      </c>
      <c r="S37" s="44" t="n">
        <f aca="false">(E37-E$6)^3</f>
        <v>0.121307962719766</v>
      </c>
      <c r="T37" s="44" t="n">
        <f aca="false">(F37-F$6)^3</f>
        <v>26.7355604765309</v>
      </c>
      <c r="U37" s="44" t="n">
        <f aca="false">(G37-G$6)^3</f>
        <v>0.152400869145672</v>
      </c>
      <c r="V37" s="44" t="n">
        <f aca="false">(H37-H$6)^3</f>
        <v>-0.0016035398767389</v>
      </c>
      <c r="W37" s="44" t="n">
        <f aca="false">(I37-I$6)^3</f>
        <v>0.00451198711953508</v>
      </c>
      <c r="X37" s="44" t="n">
        <f aca="false">(J37-J$6)^3</f>
        <v>0.0134584023131159</v>
      </c>
      <c r="Y37" s="44" t="n">
        <f aca="false">(K37-K$6)^3</f>
        <v>-0.00243520766683003</v>
      </c>
      <c r="Z37" s="44" t="n">
        <f aca="false">(L37-L$6)^3</f>
        <v>-1.82237397160068E-005</v>
      </c>
      <c r="AA37" s="44" t="n">
        <f aca="false">(M37-M$6)^3</f>
        <v>-0.00904816976193679</v>
      </c>
      <c r="AB37" s="44" t="n">
        <f aca="false">(N37-N$6)^3</f>
        <v>412.2956704038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06724</v>
      </c>
      <c r="C38" s="19" t="n">
        <f aca="false">'DATOS MENSUALES'!F247</f>
        <v>3.4376034</v>
      </c>
      <c r="D38" s="19" t="n">
        <f aca="false">'DATOS MENSUALES'!F248</f>
        <v>1.6464934</v>
      </c>
      <c r="E38" s="19" t="n">
        <f aca="false">'DATOS MENSUALES'!F249</f>
        <v>1.0763458</v>
      </c>
      <c r="F38" s="19" t="n">
        <f aca="false">'DATOS MENSUALES'!F250</f>
        <v>0.7387344</v>
      </c>
      <c r="G38" s="19" t="n">
        <f aca="false">'DATOS MENSUALES'!F251</f>
        <v>0.889168</v>
      </c>
      <c r="H38" s="19" t="n">
        <f aca="false">'DATOS MENSUALES'!F252</f>
        <v>1.3997376</v>
      </c>
      <c r="I38" s="19" t="n">
        <f aca="false">'DATOS MENSUALES'!F253</f>
        <v>0.9148538</v>
      </c>
      <c r="J38" s="19" t="n">
        <f aca="false">'DATOS MENSUALES'!F254</f>
        <v>1.1203822</v>
      </c>
      <c r="K38" s="19" t="n">
        <f aca="false">'DATOS MENSUALES'!F255</f>
        <v>0.401625</v>
      </c>
      <c r="L38" s="19" t="n">
        <f aca="false">'DATOS MENSUALES'!F256</f>
        <v>0.0364854</v>
      </c>
      <c r="M38" s="19" t="n">
        <f aca="false">'DATOS MENSUALES'!F257</f>
        <v>0.2923968</v>
      </c>
      <c r="N38" s="19" t="n">
        <f aca="false">SUM(B38:M38)</f>
        <v>14.5605498</v>
      </c>
      <c r="O38" s="45"/>
      <c r="P38" s="44" t="n">
        <f aca="false">(B38-B$6)^3</f>
        <v>5.01020785574525</v>
      </c>
      <c r="Q38" s="44" t="n">
        <f aca="false">(C38-C$6)^3</f>
        <v>4.03281714912036</v>
      </c>
      <c r="R38" s="44" t="n">
        <f aca="false">(D38-D$6)^3</f>
        <v>-0.00109666379948267</v>
      </c>
      <c r="S38" s="44" t="n">
        <f aca="false">(E38-E$6)^3</f>
        <v>-0.375738095153909</v>
      </c>
      <c r="T38" s="44" t="n">
        <f aca="false">(F38-F$6)^3</f>
        <v>-0.496397651692339</v>
      </c>
      <c r="U38" s="44" t="n">
        <f aca="false">(G38-G$6)^3</f>
        <v>-0.598892337877598</v>
      </c>
      <c r="V38" s="44" t="n">
        <f aca="false">(H38-H$6)^3</f>
        <v>-0.0150303269481093</v>
      </c>
      <c r="W38" s="44" t="n">
        <f aca="false">(I38-I$6)^3</f>
        <v>-0.633783051059565</v>
      </c>
      <c r="X38" s="44" t="n">
        <f aca="false">(J38-J$6)^3</f>
        <v>-8.42299264830781E-006</v>
      </c>
      <c r="Y38" s="44" t="n">
        <f aca="false">(K38-K$6)^3</f>
        <v>1.08590279399358E-005</v>
      </c>
      <c r="Z38" s="44" t="n">
        <f aca="false">(L38-L$6)^3</f>
        <v>-0.000363420407071949</v>
      </c>
      <c r="AA38" s="44" t="n">
        <f aca="false">(M38-M$6)^3</f>
        <v>3.47467507373196E-005</v>
      </c>
      <c r="AB38" s="44" t="n">
        <f aca="false">(N38-N$6)^3</f>
        <v>-0.02679791383537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347912</v>
      </c>
      <c r="C39" s="19" t="n">
        <f aca="false">'DATOS MENSUALES'!F259</f>
        <v>2.0140229</v>
      </c>
      <c r="D39" s="19" t="n">
        <f aca="false">'DATOS MENSUALES'!F260</f>
        <v>1.420627</v>
      </c>
      <c r="E39" s="19" t="n">
        <f aca="false">'DATOS MENSUALES'!F261</f>
        <v>2.865135</v>
      </c>
      <c r="F39" s="19" t="n">
        <f aca="false">'DATOS MENSUALES'!F262</f>
        <v>0.6541684</v>
      </c>
      <c r="G39" s="19" t="n">
        <f aca="false">'DATOS MENSUALES'!F263</f>
        <v>3.117148</v>
      </c>
      <c r="H39" s="19" t="n">
        <f aca="false">'DATOS MENSUALES'!F264</f>
        <v>1.7452277</v>
      </c>
      <c r="I39" s="19" t="n">
        <f aca="false">'DATOS MENSUALES'!F265</f>
        <v>1.532643</v>
      </c>
      <c r="J39" s="19" t="n">
        <f aca="false">'DATOS MENSUALES'!F266</f>
        <v>0.8611384</v>
      </c>
      <c r="K39" s="19" t="n">
        <f aca="false">'DATOS MENSUALES'!F267</f>
        <v>0.2540364</v>
      </c>
      <c r="L39" s="19" t="n">
        <f aca="false">'DATOS MENSUALES'!F268</f>
        <v>0.0235419</v>
      </c>
      <c r="M39" s="19" t="n">
        <f aca="false">'DATOS MENSUALES'!F269</f>
        <v>0.0404376</v>
      </c>
      <c r="N39" s="19" t="n">
        <f aca="false">SUM(B39:M39)</f>
        <v>14.8629175</v>
      </c>
      <c r="O39" s="45"/>
      <c r="P39" s="44" t="n">
        <f aca="false">(B39-B$6)^3</f>
        <v>-0.176364021954557</v>
      </c>
      <c r="Q39" s="44" t="n">
        <f aca="false">(C39-C$6)^3</f>
        <v>0.00475433553253336</v>
      </c>
      <c r="R39" s="44" t="n">
        <f aca="false">(D39-D$6)^3</f>
        <v>-0.035608024157615</v>
      </c>
      <c r="S39" s="44" t="n">
        <f aca="false">(E39-E$6)^3</f>
        <v>1.21542230470197</v>
      </c>
      <c r="T39" s="44" t="n">
        <f aca="false">(F39-F$6)^3</f>
        <v>-0.673040819839155</v>
      </c>
      <c r="U39" s="44" t="n">
        <f aca="false">(G39-G$6)^3</f>
        <v>2.65712534078723</v>
      </c>
      <c r="V39" s="44" t="n">
        <f aca="false">(H39-H$6)^3</f>
        <v>0.000961586591234527</v>
      </c>
      <c r="W39" s="44" t="n">
        <f aca="false">(I39-I$6)^3</f>
        <v>-0.0140298108487704</v>
      </c>
      <c r="X39" s="44" t="n">
        <f aca="false">(J39-J$6)^3</f>
        <v>-0.0218557695396646</v>
      </c>
      <c r="Y39" s="44" t="n">
        <f aca="false">(K39-K$6)^3</f>
        <v>-0.00197402159901736</v>
      </c>
      <c r="Z39" s="44" t="n">
        <f aca="false">(L39-L$6)^3</f>
        <v>-0.00059920403141358</v>
      </c>
      <c r="AA39" s="44" t="n">
        <f aca="false">(M39-M$6)^3</f>
        <v>-0.0105506688962141</v>
      </c>
      <c r="AB39" s="44" t="n">
        <f aca="false">(N39-N$6)^3</f>
        <v>3.03141963846201E-0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714014</v>
      </c>
      <c r="C40" s="19" t="n">
        <f aca="false">'DATOS MENSUALES'!F271</f>
        <v>0.7572132</v>
      </c>
      <c r="D40" s="19" t="n">
        <f aca="false">'DATOS MENSUALES'!F272</f>
        <v>0.6722784</v>
      </c>
      <c r="E40" s="19" t="n">
        <f aca="false">'DATOS MENSUALES'!F273</f>
        <v>3.3526257</v>
      </c>
      <c r="F40" s="19" t="n">
        <f aca="false">'DATOS MENSUALES'!F274</f>
        <v>1.5977405</v>
      </c>
      <c r="G40" s="19" t="n">
        <f aca="false">'DATOS MENSUALES'!F275</f>
        <v>1.6255206</v>
      </c>
      <c r="H40" s="19" t="n">
        <f aca="false">'DATOS MENSUALES'!F276</f>
        <v>1.1387955</v>
      </c>
      <c r="I40" s="19" t="n">
        <f aca="false">'DATOS MENSUALES'!F277</f>
        <v>1.652552</v>
      </c>
      <c r="J40" s="19" t="n">
        <f aca="false">'DATOS MENSUALES'!F278</f>
        <v>1.457472</v>
      </c>
      <c r="K40" s="19" t="n">
        <f aca="false">'DATOS MENSUALES'!F279</f>
        <v>0.3435054</v>
      </c>
      <c r="L40" s="19" t="n">
        <f aca="false">'DATOS MENSUALES'!F280</f>
        <v>0.0318588</v>
      </c>
      <c r="M40" s="19" t="n">
        <f aca="false">'DATOS MENSUALES'!F281</f>
        <v>0.2368158</v>
      </c>
      <c r="N40" s="19" t="n">
        <f aca="false">SUM(B40:M40)</f>
        <v>14.5377793</v>
      </c>
      <c r="O40" s="45"/>
      <c r="P40" s="44" t="n">
        <f aca="false">(B40-B$6)^3</f>
        <v>0.466956677717859</v>
      </c>
      <c r="Q40" s="44" t="n">
        <f aca="false">(C40-C$6)^3</f>
        <v>-1.29025800148485</v>
      </c>
      <c r="R40" s="44" t="n">
        <f aca="false">(D40-D$6)^3</f>
        <v>-1.25042196942512</v>
      </c>
      <c r="S40" s="44" t="n">
        <f aca="false">(E40-E$6)^3</f>
        <v>3.75772477014036</v>
      </c>
      <c r="T40" s="44" t="n">
        <f aca="false">(F40-F$6)^3</f>
        <v>0.000303685243997423</v>
      </c>
      <c r="U40" s="44" t="n">
        <f aca="false">(G40-G$6)^3</f>
        <v>-0.00121001705197487</v>
      </c>
      <c r="V40" s="44" t="n">
        <f aca="false">(H40-H$6)^3</f>
        <v>-0.130887128390679</v>
      </c>
      <c r="W40" s="44" t="n">
        <f aca="false">(I40-I$6)^3</f>
        <v>-0.00178371904227331</v>
      </c>
      <c r="X40" s="44" t="n">
        <f aca="false">(J40-J$6)^3</f>
        <v>0.031777701839031</v>
      </c>
      <c r="Y40" s="44" t="n">
        <f aca="false">(K40-K$6)^3</f>
        <v>-4.65596969542466E-005</v>
      </c>
      <c r="Z40" s="44" t="n">
        <f aca="false">(L40-L$6)^3</f>
        <v>-0.00043878633823042</v>
      </c>
      <c r="AA40" s="44" t="n">
        <f aca="false">(M40-M$6)^3</f>
        <v>-1.20869102449777E-005</v>
      </c>
      <c r="AB40" s="44" t="n">
        <f aca="false">(N40-N$6)^3</f>
        <v>-0.03339251844677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327224</v>
      </c>
      <c r="C41" s="19" t="n">
        <f aca="false">'DATOS MENSUALES'!F283</f>
        <v>4.4573784</v>
      </c>
      <c r="D41" s="19" t="n">
        <f aca="false">'DATOS MENSUALES'!F284</f>
        <v>2.308176</v>
      </c>
      <c r="E41" s="19" t="n">
        <f aca="false">'DATOS MENSUALES'!F285</f>
        <v>1.03032</v>
      </c>
      <c r="F41" s="19" t="n">
        <f aca="false">'DATOS MENSUALES'!F286</f>
        <v>1.9248116</v>
      </c>
      <c r="G41" s="19" t="n">
        <f aca="false">'DATOS MENSUALES'!F287</f>
        <v>2.4895046</v>
      </c>
      <c r="H41" s="19" t="n">
        <f aca="false">'DATOS MENSUALES'!F288</f>
        <v>1.4481231</v>
      </c>
      <c r="I41" s="19" t="n">
        <f aca="false">'DATOS MENSUALES'!F289</f>
        <v>1.9353848</v>
      </c>
      <c r="J41" s="19" t="n">
        <f aca="false">'DATOS MENSUALES'!F290</f>
        <v>1.802848</v>
      </c>
      <c r="K41" s="19" t="n">
        <f aca="false">'DATOS MENSUALES'!F291</f>
        <v>0.4869975</v>
      </c>
      <c r="L41" s="19" t="n">
        <f aca="false">'DATOS MENSUALES'!F292</f>
        <v>0.0301928</v>
      </c>
      <c r="M41" s="19" t="n">
        <f aca="false">'DATOS MENSUALES'!F293</f>
        <v>0.0675213</v>
      </c>
      <c r="N41" s="19" t="n">
        <f aca="false">SUM(B41:M41)</f>
        <v>18.1139805</v>
      </c>
      <c r="O41" s="45"/>
      <c r="P41" s="44" t="n">
        <f aca="false">(B41-B$6)^3</f>
        <v>-0.443955308483553</v>
      </c>
      <c r="Q41" s="44" t="n">
        <f aca="false">(C41-C$6)^3</f>
        <v>17.8103635230061</v>
      </c>
      <c r="R41" s="44" t="n">
        <f aca="false">(D41-D$6)^3</f>
        <v>0.174263843748483</v>
      </c>
      <c r="S41" s="44" t="n">
        <f aca="false">(E41-E$6)^3</f>
        <v>-0.452318764848529</v>
      </c>
      <c r="T41" s="44" t="n">
        <f aca="false">(F41-F$6)^3</f>
        <v>0.0612969233080813</v>
      </c>
      <c r="U41" s="44" t="n">
        <f aca="false">(G41-G$6)^3</f>
        <v>0.43452617320238</v>
      </c>
      <c r="V41" s="44" t="n">
        <f aca="false">(H41-H$6)^3</f>
        <v>-0.00780974464267642</v>
      </c>
      <c r="W41" s="44" t="n">
        <f aca="false">(I41-I$6)^3</f>
        <v>0.00421671582885481</v>
      </c>
      <c r="X41" s="44" t="n">
        <f aca="false">(J41-J$6)^3</f>
        <v>0.290274459591641</v>
      </c>
      <c r="Y41" s="44" t="n">
        <f aca="false">(K41-K$6)^3</f>
        <v>0.00124288239608478</v>
      </c>
      <c r="Z41" s="44" t="n">
        <f aca="false">(L41-L$6)^3</f>
        <v>-0.000468283830152784</v>
      </c>
      <c r="AA41" s="44" t="n">
        <f aca="false">(M41-M$6)^3</f>
        <v>-0.00710489818778653</v>
      </c>
      <c r="AB41" s="44" t="n">
        <f aca="false">(N41-N$6)^3</f>
        <v>34.46078229578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191384</v>
      </c>
      <c r="C42" s="19" t="n">
        <f aca="false">'DATOS MENSUALES'!F295</f>
        <v>0.1187418</v>
      </c>
      <c r="D42" s="19" t="n">
        <f aca="false">'DATOS MENSUALES'!F296</f>
        <v>0.086751</v>
      </c>
      <c r="E42" s="19" t="n">
        <f aca="false">'DATOS MENSUALES'!F297</f>
        <v>0.4917745</v>
      </c>
      <c r="F42" s="19" t="n">
        <f aca="false">'DATOS MENSUALES'!F298</f>
        <v>1.1141025</v>
      </c>
      <c r="G42" s="19" t="n">
        <f aca="false">'DATOS MENSUALES'!F299</f>
        <v>1.6866984</v>
      </c>
      <c r="H42" s="19" t="n">
        <f aca="false">'DATOS MENSUALES'!F300</f>
        <v>1.2358638</v>
      </c>
      <c r="I42" s="19" t="n">
        <f aca="false">'DATOS MENSUALES'!F301</f>
        <v>1.1275443</v>
      </c>
      <c r="J42" s="19" t="n">
        <f aca="false">'DATOS MENSUALES'!F302</f>
        <v>0.385749</v>
      </c>
      <c r="K42" s="19" t="n">
        <f aca="false">'DATOS MENSUALES'!F303</f>
        <v>0.0453173</v>
      </c>
      <c r="L42" s="19" t="n">
        <f aca="false">'DATOS MENSUALES'!F304</f>
        <v>0.02394</v>
      </c>
      <c r="M42" s="19" t="n">
        <f aca="false">'DATOS MENSUALES'!F305</f>
        <v>0.314018</v>
      </c>
      <c r="N42" s="19" t="n">
        <f aca="false">SUM(B42:M42)</f>
        <v>6.849639</v>
      </c>
      <c r="O42" s="45"/>
      <c r="P42" s="44" t="n">
        <f aca="false">(B42-B$6)^3</f>
        <v>-0.309528663731786</v>
      </c>
      <c r="Q42" s="44" t="n">
        <f aca="false">(C42-C$6)^3</f>
        <v>-5.1520016091585</v>
      </c>
      <c r="R42" s="44" t="n">
        <f aca="false">(D42-D$6)^3</f>
        <v>-4.59802912536737</v>
      </c>
      <c r="S42" s="44" t="n">
        <f aca="false">(E42-E$6)^3</f>
        <v>-2.22842494251604</v>
      </c>
      <c r="T42" s="44" t="n">
        <f aca="false">(F42-F$6)^3</f>
        <v>-0.0722104543063972</v>
      </c>
      <c r="U42" s="44" t="n">
        <f aca="false">(G42-G$6)^3</f>
        <v>-9.3471116102966E-005</v>
      </c>
      <c r="V42" s="44" t="n">
        <f aca="false">(H42-H$6)^3</f>
        <v>-0.0692549313609412</v>
      </c>
      <c r="W42" s="44" t="n">
        <f aca="false">(I42-I$6)^3</f>
        <v>-0.269941686087299</v>
      </c>
      <c r="X42" s="44" t="n">
        <f aca="false">(J42-J$6)^3</f>
        <v>-0.430334088866144</v>
      </c>
      <c r="Y42" s="44" t="n">
        <f aca="false">(K42-K$6)^3</f>
        <v>-0.0373143865770968</v>
      </c>
      <c r="Z42" s="44" t="n">
        <f aca="false">(L42-L$6)^3</f>
        <v>-0.000590755571911163</v>
      </c>
      <c r="AA42" s="44" t="n">
        <f aca="false">(M42-M$6)^3</f>
        <v>0.000159685662942</v>
      </c>
      <c r="AB42" s="44" t="n">
        <f aca="false">(N42-N$6)^3</f>
        <v>-513.9532865410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7091075</v>
      </c>
      <c r="C43" s="19" t="n">
        <f aca="false">'DATOS MENSUALES'!F307</f>
        <v>3.0790988</v>
      </c>
      <c r="D43" s="19" t="n">
        <f aca="false">'DATOS MENSUALES'!F308</f>
        <v>1.9646186</v>
      </c>
      <c r="E43" s="19" t="n">
        <f aca="false">'DATOS MENSUALES'!F309</f>
        <v>2.6154758</v>
      </c>
      <c r="F43" s="19" t="n">
        <f aca="false">'DATOS MENSUALES'!F310</f>
        <v>3.192168</v>
      </c>
      <c r="G43" s="19" t="n">
        <f aca="false">'DATOS MENSUALES'!F311</f>
        <v>1.8811936</v>
      </c>
      <c r="H43" s="19" t="n">
        <f aca="false">'DATOS MENSUALES'!F312</f>
        <v>2.96703</v>
      </c>
      <c r="I43" s="19" t="n">
        <f aca="false">'DATOS MENSUALES'!F313</f>
        <v>1.2967968</v>
      </c>
      <c r="J43" s="19" t="n">
        <f aca="false">'DATOS MENSUALES'!F314</f>
        <v>1.5909025</v>
      </c>
      <c r="K43" s="19" t="n">
        <f aca="false">'DATOS MENSUALES'!F315</f>
        <v>0.185079</v>
      </c>
      <c r="L43" s="19" t="n">
        <f aca="false">'DATOS MENSUALES'!F316</f>
        <v>0.0295344</v>
      </c>
      <c r="M43" s="19" t="n">
        <f aca="false">'DATOS MENSUALES'!F317</f>
        <v>0.040044</v>
      </c>
      <c r="N43" s="19" t="n">
        <f aca="false">SUM(B43:M43)</f>
        <v>21.551049</v>
      </c>
      <c r="O43" s="45"/>
      <c r="P43" s="44" t="n">
        <f aca="false">(B43-B$6)^3</f>
        <v>5.96442697644874</v>
      </c>
      <c r="Q43" s="44" t="n">
        <f aca="false">(C43-C$6)^3</f>
        <v>1.87554636246306</v>
      </c>
      <c r="R43" s="44" t="n">
        <f aca="false">(D43-D$6)^3</f>
        <v>0.00993860444585664</v>
      </c>
      <c r="S43" s="44" t="n">
        <f aca="false">(E43-E$6)^3</f>
        <v>0.546405333469056</v>
      </c>
      <c r="T43" s="44" t="n">
        <f aca="false">(F43-F$6)^3</f>
        <v>4.58789837643122</v>
      </c>
      <c r="U43" s="44" t="n">
        <f aca="false">(G43-G$6)^3</f>
        <v>0.0033154325385102</v>
      </c>
      <c r="V43" s="44" t="n">
        <f aca="false">(H43-H$6)^3</f>
        <v>2.3026092612218</v>
      </c>
      <c r="W43" s="44" t="n">
        <f aca="false">(I43-I$6)^3</f>
        <v>-0.108552749024281</v>
      </c>
      <c r="X43" s="44" t="n">
        <f aca="false">(J43-J$6)^3</f>
        <v>0.0912306500765855</v>
      </c>
      <c r="Y43" s="44" t="n">
        <f aca="false">(K43-K$6)^3</f>
        <v>-0.00734682333005673</v>
      </c>
      <c r="Z43" s="44" t="n">
        <f aca="false">(L43-L$6)^3</f>
        <v>-0.000480296166662446</v>
      </c>
      <c r="AA43" s="44" t="n">
        <f aca="false">(M43-M$6)^3</f>
        <v>-0.0106075728114011</v>
      </c>
      <c r="AB43" s="44" t="n">
        <f aca="false">(N43-N$6)^3</f>
        <v>299.5861142754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4702976</v>
      </c>
      <c r="C44" s="19" t="n">
        <f aca="false">'DATOS MENSUALES'!F319</f>
        <v>2.513028</v>
      </c>
      <c r="D44" s="19" t="n">
        <f aca="false">'DATOS MENSUALES'!F320</f>
        <v>0.9105104</v>
      </c>
      <c r="E44" s="19" t="n">
        <f aca="false">'DATOS MENSUALES'!F321</f>
        <v>0.626121</v>
      </c>
      <c r="F44" s="19" t="n">
        <f aca="false">'DATOS MENSUALES'!F322</f>
        <v>0.7175348</v>
      </c>
      <c r="G44" s="19" t="n">
        <f aca="false">'DATOS MENSUALES'!F323</f>
        <v>1.2966406</v>
      </c>
      <c r="H44" s="19" t="n">
        <f aca="false">'DATOS MENSUALES'!F324</f>
        <v>0.9995326</v>
      </c>
      <c r="I44" s="19" t="n">
        <f aca="false">'DATOS MENSUALES'!F325</f>
        <v>2.1123888</v>
      </c>
      <c r="J44" s="19" t="n">
        <f aca="false">'DATOS MENSUALES'!F326</f>
        <v>0.978649</v>
      </c>
      <c r="K44" s="19" t="n">
        <f aca="false">'DATOS MENSUALES'!F327</f>
        <v>0.1222364</v>
      </c>
      <c r="L44" s="19" t="n">
        <f aca="false">'DATOS MENSUALES'!F328</f>
        <v>0.0257136</v>
      </c>
      <c r="M44" s="19" t="n">
        <f aca="false">'DATOS MENSUALES'!F329</f>
        <v>0.026414</v>
      </c>
      <c r="N44" s="19" t="n">
        <f aca="false">SUM(B44:M44)</f>
        <v>11.7990668</v>
      </c>
      <c r="O44" s="45"/>
      <c r="P44" s="44" t="n">
        <f aca="false">(B44-B$6)^3</f>
        <v>0.189824288938222</v>
      </c>
      <c r="Q44" s="44" t="n">
        <f aca="false">(C44-C$6)^3</f>
        <v>0.296947882439586</v>
      </c>
      <c r="R44" s="44" t="n">
        <f aca="false">(D44-D$6)^3</f>
        <v>-0.590814746322754</v>
      </c>
      <c r="S44" s="44" t="n">
        <f aca="false">(E44-E$6)^3</f>
        <v>-1.60910868837334</v>
      </c>
      <c r="T44" s="44" t="n">
        <f aca="false">(F44-F$6)^3</f>
        <v>-0.53734679047715</v>
      </c>
      <c r="U44" s="44" t="n">
        <f aca="false">(G44-G$6)^3</f>
        <v>-0.0825633167003281</v>
      </c>
      <c r="V44" s="44" t="n">
        <f aca="false">(H44-H$6)^3</f>
        <v>-0.270830355149904</v>
      </c>
      <c r="W44" s="44" t="n">
        <f aca="false">(I44-I$6)^3</f>
        <v>0.0388069357858232</v>
      </c>
      <c r="X44" s="44" t="n">
        <f aca="false">(J44-J$6)^3</f>
        <v>-0.00425780268459008</v>
      </c>
      <c r="Y44" s="44" t="n">
        <f aca="false">(K44-K$6)^3</f>
        <v>-0.017023029196641</v>
      </c>
      <c r="Z44" s="44" t="n">
        <f aca="false">(L44-L$6)^3</f>
        <v>-0.000554080588420565</v>
      </c>
      <c r="AA44" s="44" t="n">
        <f aca="false">(M44-M$6)^3</f>
        <v>-0.0127066258620742</v>
      </c>
      <c r="AB44" s="44" t="n">
        <f aca="false">(N44-N$6)^3</f>
        <v>-28.67320186552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32936</v>
      </c>
      <c r="C45" s="19" t="n">
        <f aca="false">'DATOS MENSUALES'!F331</f>
        <v>1.9545205</v>
      </c>
      <c r="D45" s="19" t="n">
        <f aca="false">'DATOS MENSUALES'!F332</f>
        <v>1.402168</v>
      </c>
      <c r="E45" s="19" t="n">
        <f aca="false">'DATOS MENSUALES'!F333</f>
        <v>0.6221718</v>
      </c>
      <c r="F45" s="19" t="n">
        <f aca="false">'DATOS MENSUALES'!F334</f>
        <v>2.0111209</v>
      </c>
      <c r="G45" s="19" t="n">
        <f aca="false">'DATOS MENSUALES'!F335</f>
        <v>1.6673976</v>
      </c>
      <c r="H45" s="19" t="n">
        <f aca="false">'DATOS MENSUALES'!F336</f>
        <v>1.9370795</v>
      </c>
      <c r="I45" s="19" t="n">
        <f aca="false">'DATOS MENSUALES'!F337</f>
        <v>1.5711932</v>
      </c>
      <c r="J45" s="19" t="n">
        <f aca="false">'DATOS MENSUALES'!F338</f>
        <v>1.0324383</v>
      </c>
      <c r="K45" s="19" t="n">
        <f aca="false">'DATOS MENSUALES'!F339</f>
        <v>0.112168</v>
      </c>
      <c r="L45" s="19" t="n">
        <f aca="false">'DATOS MENSUALES'!F340</f>
        <v>0.0230903</v>
      </c>
      <c r="M45" s="19" t="n">
        <f aca="false">'DATOS MENSUALES'!F341</f>
        <v>0.0320166</v>
      </c>
      <c r="N45" s="19" t="n">
        <f aca="false">SUM(B45:M45)</f>
        <v>12.5486583</v>
      </c>
      <c r="O45" s="45"/>
      <c r="P45" s="44" t="n">
        <f aca="false">(B45-B$6)^3</f>
        <v>-0.361387731219163</v>
      </c>
      <c r="Q45" s="44" t="n">
        <f aca="false">(C45-C$6)^3</f>
        <v>0.00128250537683761</v>
      </c>
      <c r="R45" s="44" t="n">
        <f aca="false">(D45-D$6)^3</f>
        <v>-0.0419443041258489</v>
      </c>
      <c r="S45" s="44" t="n">
        <f aca="false">(E45-E$6)^3</f>
        <v>-1.62543231974126</v>
      </c>
      <c r="T45" s="44" t="n">
        <f aca="false">(F45-F$6)^3</f>
        <v>0.111004947766225</v>
      </c>
      <c r="U45" s="44" t="n">
        <f aca="false">(G45-G$6)^3</f>
        <v>-0.000270635679054744</v>
      </c>
      <c r="V45" s="44" t="n">
        <f aca="false">(H45-H$6)^3</f>
        <v>0.0245291929624575</v>
      </c>
      <c r="W45" s="44" t="n">
        <f aca="false">(I45-I$6)^3</f>
        <v>-0.00832038087086663</v>
      </c>
      <c r="X45" s="44" t="n">
        <f aca="false">(J45-J$6)^3</f>
        <v>-0.0012698995324073</v>
      </c>
      <c r="Y45" s="44" t="n">
        <f aca="false">(K45-K$6)^3</f>
        <v>-0.0191010990506749</v>
      </c>
      <c r="Z45" s="44" t="n">
        <f aca="false">(L45-L$6)^3</f>
        <v>-0.0006088849367166</v>
      </c>
      <c r="AA45" s="44" t="n">
        <f aca="false">(M45-M$6)^3</f>
        <v>-0.0118131924180037</v>
      </c>
      <c r="AB45" s="44" t="n">
        <f aca="false">(N45-N$6)^3</f>
        <v>-12.34466801883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788305</v>
      </c>
      <c r="C46" s="19" t="n">
        <f aca="false">'DATOS MENSUALES'!F343</f>
        <v>2.127072</v>
      </c>
      <c r="D46" s="19" t="n">
        <f aca="false">'DATOS MENSUALES'!F344</f>
        <v>0.9594</v>
      </c>
      <c r="E46" s="19" t="n">
        <f aca="false">'DATOS MENSUALES'!F345</f>
        <v>1.3699235</v>
      </c>
      <c r="F46" s="19" t="n">
        <f aca="false">'DATOS MENSUALES'!F346</f>
        <v>1.3988379</v>
      </c>
      <c r="G46" s="19" t="n">
        <f aca="false">'DATOS MENSUALES'!F347</f>
        <v>2.0526195</v>
      </c>
      <c r="H46" s="19" t="n">
        <f aca="false">'DATOS MENSUALES'!F348</f>
        <v>1.588626</v>
      </c>
      <c r="I46" s="19" t="n">
        <f aca="false">'DATOS MENSUALES'!F349</f>
        <v>2.3162888</v>
      </c>
      <c r="J46" s="19" t="n">
        <f aca="false">'DATOS MENSUALES'!F350</f>
        <v>1.512446</v>
      </c>
      <c r="K46" s="19" t="n">
        <f aca="false">'DATOS MENSUALES'!F351</f>
        <v>0.337959</v>
      </c>
      <c r="L46" s="19" t="n">
        <f aca="false">'DATOS MENSUALES'!F352</f>
        <v>0.0283426</v>
      </c>
      <c r="M46" s="19" t="n">
        <f aca="false">'DATOS MENSUALES'!F353</f>
        <v>0.3402076</v>
      </c>
      <c r="N46" s="19" t="n">
        <f aca="false">SUM(B46:M46)</f>
        <v>14.3105534</v>
      </c>
      <c r="O46" s="45"/>
      <c r="P46" s="44" t="n">
        <f aca="false">(B46-B$6)^3</f>
        <v>-0.234605035561016</v>
      </c>
      <c r="Q46" s="44" t="n">
        <f aca="false">(C46-C$6)^3</f>
        <v>0.0222352137491015</v>
      </c>
      <c r="R46" s="44" t="n">
        <f aca="false">(D46-D$6)^3</f>
        <v>-0.493445298529589</v>
      </c>
      <c r="S46" s="44" t="n">
        <f aca="false">(E46-E$6)^3</f>
        <v>-0.0784136852623569</v>
      </c>
      <c r="T46" s="44" t="n">
        <f aca="false">(F46-F$6)^3</f>
        <v>-0.0022836095274708</v>
      </c>
      <c r="U46" s="44" t="n">
        <f aca="false">(G46-G$6)^3</f>
        <v>0.032933605796421</v>
      </c>
      <c r="V46" s="44" t="n">
        <f aca="false">(H46-H$6)^3</f>
        <v>-0.000194093491494823</v>
      </c>
      <c r="W46" s="44" t="n">
        <f aca="false">(I46-I$6)^3</f>
        <v>0.159626380228761</v>
      </c>
      <c r="X46" s="44" t="n">
        <f aca="false">(J46-J$6)^3</f>
        <v>0.0513615912826866</v>
      </c>
      <c r="Y46" s="44" t="n">
        <f aca="false">(K46-K$6)^3</f>
        <v>-7.15851054258633E-005</v>
      </c>
      <c r="Z46" s="44" t="n">
        <f aca="false">(L46-L$6)^3</f>
        <v>-0.00050255948297571</v>
      </c>
      <c r="AA46" s="44" t="n">
        <f aca="false">(M46-M$6)^3</f>
        <v>0.0005205406976449</v>
      </c>
      <c r="AB46" s="44" t="n">
        <f aca="false">(N46-N$6)^3</f>
        <v>-0.1656917347295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742496</v>
      </c>
      <c r="C47" s="19" t="n">
        <f aca="false">'DATOS MENSUALES'!F355</f>
        <v>1.1689965</v>
      </c>
      <c r="D47" s="19" t="n">
        <f aca="false">'DATOS MENSUALES'!F356</f>
        <v>0.5309872</v>
      </c>
      <c r="E47" s="19" t="n">
        <f aca="false">'DATOS MENSUALES'!F357</f>
        <v>3.5438468</v>
      </c>
      <c r="F47" s="19" t="n">
        <f aca="false">'DATOS MENSUALES'!F358</f>
        <v>1.025636</v>
      </c>
      <c r="G47" s="19" t="n">
        <f aca="false">'DATOS MENSUALES'!F359</f>
        <v>0.6411873</v>
      </c>
      <c r="H47" s="19" t="n">
        <f aca="false">'DATOS MENSUALES'!F360</f>
        <v>0.8903133</v>
      </c>
      <c r="I47" s="19" t="n">
        <f aca="false">'DATOS MENSUALES'!F361</f>
        <v>1.4400496</v>
      </c>
      <c r="J47" s="19" t="n">
        <f aca="false">'DATOS MENSUALES'!F362</f>
        <v>1.4958617</v>
      </c>
      <c r="K47" s="19" t="n">
        <f aca="false">'DATOS MENSUALES'!F363</f>
        <v>0.339938</v>
      </c>
      <c r="L47" s="19" t="n">
        <f aca="false">'DATOS MENSUALES'!F364</f>
        <v>0.0335404</v>
      </c>
      <c r="M47" s="19" t="n">
        <f aca="false">'DATOS MENSUALES'!F365</f>
        <v>0.0270543</v>
      </c>
      <c r="N47" s="19" t="n">
        <f aca="false">SUM(B47:M47)</f>
        <v>12.0116607</v>
      </c>
      <c r="O47" s="45"/>
      <c r="P47" s="44" t="n">
        <f aca="false">(B47-B$6)^3</f>
        <v>-9.7120845315905E-006</v>
      </c>
      <c r="Q47" s="44" t="n">
        <f aca="false">(C47-C$6)^3</f>
        <v>-0.31011895516349</v>
      </c>
      <c r="R47" s="44" t="n">
        <f aca="false">(D47-D$6)^3</f>
        <v>-1.80973640883777</v>
      </c>
      <c r="S47" s="44" t="n">
        <f aca="false">(E47-E$6)^3</f>
        <v>5.32182558036244</v>
      </c>
      <c r="T47" s="44" t="n">
        <f aca="false">(F47-F$6)^3</f>
        <v>-0.128702113184717</v>
      </c>
      <c r="U47" s="44" t="n">
        <f aca="false">(G47-G$6)^3</f>
        <v>-1.29821818496531</v>
      </c>
      <c r="V47" s="44" t="n">
        <f aca="false">(H47-H$6)^3</f>
        <v>-0.432444131210322</v>
      </c>
      <c r="W47" s="44" t="n">
        <f aca="false">(I47-I$6)^3</f>
        <v>-0.0371856484947315</v>
      </c>
      <c r="X47" s="44" t="n">
        <f aca="false">(J47-J$6)^3</f>
        <v>0.0447891938677057</v>
      </c>
      <c r="Y47" s="44" t="n">
        <f aca="false">(K47-K$6)^3</f>
        <v>-6.18295540425493E-005</v>
      </c>
      <c r="Z47" s="44" t="n">
        <f aca="false">(L47-L$6)^3</f>
        <v>-0.00041029585251976</v>
      </c>
      <c r="AA47" s="44" t="n">
        <f aca="false">(M47-M$6)^3</f>
        <v>-0.0126023142400688</v>
      </c>
      <c r="AB47" s="44" t="n">
        <f aca="false">(N47-N$6)^3</f>
        <v>-23.10380078788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47384</v>
      </c>
      <c r="C48" s="19" t="n">
        <f aca="false">'DATOS MENSUALES'!F367</f>
        <v>0.5490547</v>
      </c>
      <c r="D48" s="19" t="n">
        <f aca="false">'DATOS MENSUALES'!F368</f>
        <v>0.8371271</v>
      </c>
      <c r="E48" s="19" t="n">
        <f aca="false">'DATOS MENSUALES'!F369</f>
        <v>0.7018008</v>
      </c>
      <c r="F48" s="19" t="n">
        <f aca="false">'DATOS MENSUALES'!F370</f>
        <v>0.704128</v>
      </c>
      <c r="G48" s="19" t="n">
        <f aca="false">'DATOS MENSUALES'!F371</f>
        <v>0.677118</v>
      </c>
      <c r="H48" s="19" t="n">
        <f aca="false">'DATOS MENSUALES'!F372</f>
        <v>2.3576094</v>
      </c>
      <c r="I48" s="19" t="n">
        <f aca="false">'DATOS MENSUALES'!F373</f>
        <v>2.85265</v>
      </c>
      <c r="J48" s="19" t="n">
        <f aca="false">'DATOS MENSUALES'!F374</f>
        <v>2.9411581</v>
      </c>
      <c r="K48" s="19" t="n">
        <f aca="false">'DATOS MENSUALES'!F375</f>
        <v>1.1109007</v>
      </c>
      <c r="L48" s="19" t="n">
        <f aca="false">'DATOS MENSUALES'!F376</f>
        <v>0.0671832</v>
      </c>
      <c r="M48" s="19" t="n">
        <f aca="false">'DATOS MENSUALES'!F377</f>
        <v>0.0285186</v>
      </c>
      <c r="N48" s="19" t="n">
        <f aca="false">SUM(B48:M48)</f>
        <v>12.851987</v>
      </c>
      <c r="O48" s="45"/>
      <c r="P48" s="44" t="n">
        <f aca="false">(B48-B$6)^3</f>
        <v>-0.660427621635974</v>
      </c>
      <c r="Q48" s="44" t="n">
        <f aca="false">(C48-C$6)^3</f>
        <v>-2.1809082369733</v>
      </c>
      <c r="R48" s="44" t="n">
        <f aca="false">(D48-D$6)^3</f>
        <v>-0.75977346267006</v>
      </c>
      <c r="S48" s="44" t="n">
        <f aca="false">(E48-E$6)^3</f>
        <v>-1.31704666122242</v>
      </c>
      <c r="T48" s="44" t="n">
        <f aca="false">(F48-F$6)^3</f>
        <v>-0.564371330715377</v>
      </c>
      <c r="U48" s="44" t="n">
        <f aca="false">(G48-G$6)^3</f>
        <v>-1.174118916152</v>
      </c>
      <c r="V48" s="44" t="n">
        <f aca="false">(H48-H$6)^3</f>
        <v>0.359553593505887</v>
      </c>
      <c r="W48" s="44" t="n">
        <f aca="false">(I48-I$6)^3</f>
        <v>1.25559383377208</v>
      </c>
      <c r="X48" s="44" t="n">
        <f aca="false">(J48-J$6)^3</f>
        <v>5.83617517631513</v>
      </c>
      <c r="Y48" s="44" t="n">
        <f aca="false">(K48-K$6)^3</f>
        <v>0.39129171138652</v>
      </c>
      <c r="Z48" s="44" t="n">
        <f aca="false">(L48-L$6)^3</f>
        <v>-6.72436398030866E-005</v>
      </c>
      <c r="AA48" s="44" t="n">
        <f aca="false">(M48-M$6)^3</f>
        <v>-0.0123659132712296</v>
      </c>
      <c r="AB48" s="44" t="n">
        <f aca="false">(N48-N$6)^3</f>
        <v>-8.094116174698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3771</v>
      </c>
      <c r="C49" s="19" t="n">
        <f aca="false">'DATOS MENSUALES'!F379</f>
        <v>0.2209452</v>
      </c>
      <c r="D49" s="19" t="n">
        <f aca="false">'DATOS MENSUALES'!F380</f>
        <v>0.1839942</v>
      </c>
      <c r="E49" s="19" t="n">
        <f aca="false">'DATOS MENSUALES'!F381</f>
        <v>0.557396</v>
      </c>
      <c r="F49" s="19" t="n">
        <f aca="false">'DATOS MENSUALES'!F382</f>
        <v>3.1357924</v>
      </c>
      <c r="G49" s="19" t="n">
        <f aca="false">'DATOS MENSUALES'!F383</f>
        <v>1.1292246</v>
      </c>
      <c r="H49" s="19" t="n">
        <f aca="false">'DATOS MENSUALES'!F384</f>
        <v>1.9524568</v>
      </c>
      <c r="I49" s="19" t="n">
        <f aca="false">'DATOS MENSUALES'!F385</f>
        <v>2.1670569</v>
      </c>
      <c r="J49" s="19" t="n">
        <f aca="false">'DATOS MENSUALES'!F386</f>
        <v>2.1739872</v>
      </c>
      <c r="K49" s="19" t="n">
        <f aca="false">'DATOS MENSUALES'!F387</f>
        <v>0.6355998</v>
      </c>
      <c r="L49" s="19" t="n">
        <f aca="false">'DATOS MENSUALES'!F388</f>
        <v>0.0933205</v>
      </c>
      <c r="M49" s="19" t="n">
        <f aca="false">'DATOS MENSUALES'!F389</f>
        <v>0.4238656</v>
      </c>
      <c r="N49" s="19" t="n">
        <f aca="false">SUM(B49:M49)</f>
        <v>12.7113492</v>
      </c>
      <c r="O49" s="45"/>
      <c r="P49" s="44" t="n">
        <f aca="false">(B49-B$6)^3</f>
        <v>-0.6313530553464</v>
      </c>
      <c r="Q49" s="44" t="n">
        <f aca="false">(C49-C$6)^3</f>
        <v>-4.29044370303899</v>
      </c>
      <c r="R49" s="44" t="n">
        <f aca="false">(D49-D$6)^3</f>
        <v>-3.83761467722611</v>
      </c>
      <c r="S49" s="44" t="n">
        <f aca="false">(E49-E$6)^3</f>
        <v>-1.90915013358892</v>
      </c>
      <c r="T49" s="44" t="n">
        <f aca="false">(F49-F$6)^3</f>
        <v>4.13659309423074</v>
      </c>
      <c r="U49" s="44" t="n">
        <f aca="false">(G49-G$6)^3</f>
        <v>-0.219099975067298</v>
      </c>
      <c r="V49" s="44" t="n">
        <f aca="false">(H49-H$6)^3</f>
        <v>0.0286334899967814</v>
      </c>
      <c r="W49" s="44" t="n">
        <f aca="false">(I49-I$6)^3</f>
        <v>0.0608044987883613</v>
      </c>
      <c r="X49" s="44" t="n">
        <f aca="false">(J49-J$6)^3</f>
        <v>1.10313080749824</v>
      </c>
      <c r="Y49" s="44" t="n">
        <f aca="false">(K49-K$6)^3</f>
        <v>0.0168006599040139</v>
      </c>
      <c r="Z49" s="44" t="n">
        <f aca="false">(L49-L$6)^3</f>
        <v>-3.06591049051846E-006</v>
      </c>
      <c r="AA49" s="44" t="n">
        <f aca="false">(M49-M$6)^3</f>
        <v>0.00441904819958685</v>
      </c>
      <c r="AB49" s="44" t="n">
        <f aca="false">(N49-N$6)^3</f>
        <v>-9.916899434184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3685437</v>
      </c>
      <c r="C50" s="19" t="n">
        <f aca="false">'DATOS MENSUALES'!F391</f>
        <v>1.7754078</v>
      </c>
      <c r="D50" s="19" t="n">
        <f aca="false">'DATOS MENSUALES'!F392</f>
        <v>1.9978034</v>
      </c>
      <c r="E50" s="19" t="n">
        <f aca="false">'DATOS MENSUALES'!F393</f>
        <v>1.0509258</v>
      </c>
      <c r="F50" s="19" t="n">
        <f aca="false">'DATOS MENSUALES'!F394</f>
        <v>0.7311388</v>
      </c>
      <c r="G50" s="19" t="n">
        <f aca="false">'DATOS MENSUALES'!F395</f>
        <v>1.1196802</v>
      </c>
      <c r="H50" s="19" t="n">
        <f aca="false">'DATOS MENSUALES'!F396</f>
        <v>1.1023636</v>
      </c>
      <c r="I50" s="19" t="n">
        <f aca="false">'DATOS MENSUALES'!F397</f>
        <v>3.0839328</v>
      </c>
      <c r="J50" s="19" t="n">
        <f aca="false">'DATOS MENSUALES'!F398</f>
        <v>2.40476</v>
      </c>
      <c r="K50" s="19" t="n">
        <f aca="false">'DATOS MENSUALES'!F399</f>
        <v>0.5056025</v>
      </c>
      <c r="L50" s="19" t="n">
        <f aca="false">'DATOS MENSUALES'!F400</f>
        <v>0.1062344</v>
      </c>
      <c r="M50" s="19" t="n">
        <f aca="false">'DATOS MENSUALES'!F401</f>
        <v>0.0333828</v>
      </c>
      <c r="N50" s="19" t="n">
        <f aca="false">SUM(B50:M50)</f>
        <v>17.2797758</v>
      </c>
      <c r="O50" s="45"/>
      <c r="P50" s="44" t="n">
        <f aca="false">(B50-B$6)^3</f>
        <v>15.123437060867</v>
      </c>
      <c r="Q50" s="44" t="n">
        <f aca="false">(C50-C$6)^3</f>
        <v>-0.000349884009562563</v>
      </c>
      <c r="R50" s="44" t="n">
        <f aca="false">(D50-D$6)^3</f>
        <v>0.0152874209729544</v>
      </c>
      <c r="S50" s="44" t="n">
        <f aca="false">(E50-E$6)^3</f>
        <v>-0.416862176423282</v>
      </c>
      <c r="T50" s="44" t="n">
        <f aca="false">(F50-F$6)^3</f>
        <v>-0.510820885945921</v>
      </c>
      <c r="U50" s="44" t="n">
        <f aca="false">(G50-G$6)^3</f>
        <v>-0.229671939512913</v>
      </c>
      <c r="V50" s="44" t="n">
        <f aca="false">(H50-H$6)^3</f>
        <v>-0.161132431241428</v>
      </c>
      <c r="W50" s="44" t="n">
        <f aca="false">(I50-I$6)^3</f>
        <v>2.24862969561051</v>
      </c>
      <c r="X50" s="44" t="n">
        <f aca="false">(J50-J$6)^3</f>
        <v>2.01963797472262</v>
      </c>
      <c r="Y50" s="44" t="n">
        <f aca="false">(K50-K$6)^3</f>
        <v>0.00200618682121402</v>
      </c>
      <c r="Z50" s="44" t="n">
        <f aca="false">(L50-L$6)^3</f>
        <v>-4.2001904308276E-009</v>
      </c>
      <c r="AA50" s="44" t="n">
        <f aca="false">(M50-M$6)^3</f>
        <v>-0.0116018730811453</v>
      </c>
      <c r="AB50" s="44" t="n">
        <f aca="false">(N50-N$6)^3</f>
        <v>14.17207235938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26452</v>
      </c>
      <c r="C51" s="19" t="n">
        <f aca="false">'DATOS MENSUALES'!F403</f>
        <v>1.7035512</v>
      </c>
      <c r="D51" s="19" t="n">
        <f aca="false">'DATOS MENSUALES'!F404</f>
        <v>0.8994518</v>
      </c>
      <c r="E51" s="19" t="n">
        <f aca="false">'DATOS MENSUALES'!F405</f>
        <v>1.203998</v>
      </c>
      <c r="F51" s="19" t="n">
        <f aca="false">'DATOS MENSUALES'!F406</f>
        <v>1.2914201</v>
      </c>
      <c r="G51" s="19" t="n">
        <f aca="false">'DATOS MENSUALES'!F407</f>
        <v>1.5855028</v>
      </c>
      <c r="H51" s="19" t="n">
        <f aca="false">'DATOS MENSUALES'!F408</f>
        <v>1.9711806</v>
      </c>
      <c r="I51" s="19" t="n">
        <f aca="false">'DATOS MENSUALES'!F409</f>
        <v>2.175856</v>
      </c>
      <c r="J51" s="19" t="n">
        <f aca="false">'DATOS MENSUALES'!F410</f>
        <v>0.9376836</v>
      </c>
      <c r="K51" s="19" t="n">
        <f aca="false">'DATOS MENSUALES'!F411</f>
        <v>0.66276</v>
      </c>
      <c r="L51" s="19" t="n">
        <f aca="false">'DATOS MENSUALES'!F412</f>
        <v>0.1036925</v>
      </c>
      <c r="M51" s="19" t="n">
        <f aca="false">'DATOS MENSUALES'!F413</f>
        <v>0.0700308</v>
      </c>
      <c r="N51" s="19" t="n">
        <f aca="false">SUM(B51:M51)</f>
        <v>12.7777726</v>
      </c>
      <c r="O51" s="45"/>
      <c r="P51" s="44" t="n">
        <f aca="false">(B51-B$6)^3</f>
        <v>-0.377838928948316</v>
      </c>
      <c r="Q51" s="44" t="n">
        <f aca="false">(C51-C$6)^3</f>
        <v>-0.00288279856552675</v>
      </c>
      <c r="R51" s="44" t="n">
        <f aca="false">(D51-D$6)^3</f>
        <v>-0.614483022323435</v>
      </c>
      <c r="S51" s="44" t="n">
        <f aca="false">(E51-E$6)^3</f>
        <v>-0.209526788361444</v>
      </c>
      <c r="T51" s="44" t="n">
        <f aca="false">(F51-F$6)^3</f>
        <v>-0.0136697666988895</v>
      </c>
      <c r="U51" s="44" t="n">
        <f aca="false">(G51-G$6)^3</f>
        <v>-0.00314927825623199</v>
      </c>
      <c r="V51" s="44" t="n">
        <f aca="false">(H51-H$6)^3</f>
        <v>0.0342191399965167</v>
      </c>
      <c r="W51" s="44" t="n">
        <f aca="false">(I51-I$6)^3</f>
        <v>0.0649782999296416</v>
      </c>
      <c r="X51" s="44" t="n">
        <f aca="false">(J51-J$6)^3</f>
        <v>-0.00837099856939241</v>
      </c>
      <c r="Y51" s="44" t="n">
        <f aca="false">(K51-K$6)^3</f>
        <v>0.0227323806154122</v>
      </c>
      <c r="Z51" s="44" t="n">
        <f aca="false">(L51-L$6)^3</f>
        <v>-7.17503096004934E-008</v>
      </c>
      <c r="AA51" s="44" t="n">
        <f aca="false">(M51-M$6)^3</f>
        <v>-0.00683027816546617</v>
      </c>
      <c r="AB51" s="44" t="n">
        <f aca="false">(N51-N$6)^3</f>
        <v>-9.025244633040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97417</v>
      </c>
      <c r="C52" s="19" t="n">
        <f aca="false">'DATOS MENSUALES'!F415</f>
        <v>1.5075864</v>
      </c>
      <c r="D52" s="19" t="n">
        <f aca="false">'DATOS MENSUALES'!F416</f>
        <v>0.5606024</v>
      </c>
      <c r="E52" s="19" t="n">
        <f aca="false">'DATOS MENSUALES'!F417</f>
        <v>2.464225</v>
      </c>
      <c r="F52" s="19" t="n">
        <f aca="false">'DATOS MENSUALES'!F418</f>
        <v>1.2028049</v>
      </c>
      <c r="G52" s="19" t="n">
        <f aca="false">'DATOS MENSUALES'!F419</f>
        <v>1.5399153</v>
      </c>
      <c r="H52" s="19" t="n">
        <f aca="false">'DATOS MENSUALES'!F420</f>
        <v>2.1193299</v>
      </c>
      <c r="I52" s="19" t="n">
        <f aca="false">'DATOS MENSUALES'!F421</f>
        <v>2.0501951</v>
      </c>
      <c r="J52" s="19" t="n">
        <f aca="false">'DATOS MENSUALES'!F422</f>
        <v>1.9888484</v>
      </c>
      <c r="K52" s="19" t="n">
        <f aca="false">'DATOS MENSUALES'!F423</f>
        <v>0.2508129</v>
      </c>
      <c r="L52" s="19" t="n">
        <f aca="false">'DATOS MENSUALES'!F424</f>
        <v>0.0484915</v>
      </c>
      <c r="M52" s="19" t="n">
        <f aca="false">'DATOS MENSUALES'!F425</f>
        <v>0.1029401</v>
      </c>
      <c r="N52" s="19" t="n">
        <f aca="false">SUM(B52:M52)</f>
        <v>14.0354936</v>
      </c>
      <c r="O52" s="45"/>
      <c r="P52" s="44" t="n">
        <f aca="false">(B52-B$6)^3</f>
        <v>-0.336926103203269</v>
      </c>
      <c r="Q52" s="44" t="n">
        <f aca="false">(C52-C$6)^3</f>
        <v>-0.0387127828244269</v>
      </c>
      <c r="R52" s="44" t="n">
        <f aca="false">(D52-D$6)^3</f>
        <v>-1.68097595939831</v>
      </c>
      <c r="S52" s="44" t="n">
        <f aca="false">(E52-E$6)^3</f>
        <v>0.295783178641129</v>
      </c>
      <c r="T52" s="44" t="n">
        <f aca="false">(F52-F$6)^3</f>
        <v>-0.0351970349760193</v>
      </c>
      <c r="U52" s="44" t="n">
        <f aca="false">(G52-G$6)^3</f>
        <v>-0.00709626483448674</v>
      </c>
      <c r="V52" s="44" t="n">
        <f aca="false">(H52-H$6)^3</f>
        <v>0.105692988468948</v>
      </c>
      <c r="W52" s="44" t="n">
        <f aca="false">(I52-I$6)^3</f>
        <v>0.0211085406834795</v>
      </c>
      <c r="X52" s="44" t="n">
        <f aca="false">(J52-J$6)^3</f>
        <v>0.610058550246947</v>
      </c>
      <c r="Y52" s="44" t="n">
        <f aca="false">(K52-K$6)^3</f>
        <v>-0.00213014296148506</v>
      </c>
      <c r="Z52" s="44" t="n">
        <f aca="false">(L52-L$6)^3</f>
        <v>-0.000209122916732179</v>
      </c>
      <c r="AA52" s="44" t="n">
        <f aca="false">(M52-M$6)^3</f>
        <v>-0.00385697574911603</v>
      </c>
      <c r="AB52" s="44" t="n">
        <f aca="false">(N52-N$6)^3</f>
        <v>-0.5600994651414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11466</v>
      </c>
      <c r="C53" s="19" t="n">
        <f aca="false">'DATOS MENSUALES'!F427</f>
        <v>0.4416093</v>
      </c>
      <c r="D53" s="19" t="n">
        <f aca="false">'DATOS MENSUALES'!F428</f>
        <v>0.717611</v>
      </c>
      <c r="E53" s="19" t="n">
        <f aca="false">'DATOS MENSUALES'!F429</f>
        <v>0.4572018</v>
      </c>
      <c r="F53" s="19" t="n">
        <f aca="false">'DATOS MENSUALES'!F430</f>
        <v>0.6366111</v>
      </c>
      <c r="G53" s="19" t="n">
        <f aca="false">'DATOS MENSUALES'!F431</f>
        <v>0.8568696</v>
      </c>
      <c r="H53" s="19" t="n">
        <f aca="false">'DATOS MENSUALES'!F432</f>
        <v>1.950011</v>
      </c>
      <c r="I53" s="19" t="n">
        <f aca="false">'DATOS MENSUALES'!F433</f>
        <v>2.1991992</v>
      </c>
      <c r="J53" s="19" t="n">
        <f aca="false">'DATOS MENSUALES'!F434</f>
        <v>1.3383513</v>
      </c>
      <c r="K53" s="19" t="n">
        <f aca="false">'DATOS MENSUALES'!F435</f>
        <v>0.6785688</v>
      </c>
      <c r="L53" s="19" t="n">
        <f aca="false">'DATOS MENSUALES'!F436</f>
        <v>0.0682594</v>
      </c>
      <c r="M53" s="19" t="n">
        <f aca="false">'DATOS MENSUALES'!F437</f>
        <v>1.1002068</v>
      </c>
      <c r="N53" s="19" t="n">
        <f aca="false">SUM(B53:M53)</f>
        <v>10.7056459</v>
      </c>
      <c r="O53" s="45"/>
      <c r="P53" s="44" t="n">
        <f aca="false">(B53-B$6)^3</f>
        <v>-0.255369321596004</v>
      </c>
      <c r="Q53" s="44" t="n">
        <f aca="false">(C53-C$6)^3</f>
        <v>-2.76914699485213</v>
      </c>
      <c r="R53" s="44" t="n">
        <f aca="false">(D53-D$6)^3</f>
        <v>-1.09912376426478</v>
      </c>
      <c r="S53" s="44" t="n">
        <f aca="false">(E53-E$6)^3</f>
        <v>-2.41010102948609</v>
      </c>
      <c r="T53" s="44" t="n">
        <f aca="false">(F53-F$6)^3</f>
        <v>-0.714308657956301</v>
      </c>
      <c r="U53" s="44" t="n">
        <f aca="false">(G53-G$6)^3</f>
        <v>-0.670408296800091</v>
      </c>
      <c r="V53" s="44" t="n">
        <f aca="false">(H53-H$6)^3</f>
        <v>0.0279522265514363</v>
      </c>
      <c r="W53" s="44" t="n">
        <f aca="false">(I53-I$6)^3</f>
        <v>0.0769668509725623</v>
      </c>
      <c r="X53" s="44" t="n">
        <f aca="false">(J53-J$6)^3</f>
        <v>0.00771809475191631</v>
      </c>
      <c r="Y53" s="44" t="n">
        <f aca="false">(K53-K$6)^3</f>
        <v>0.0267545578237929</v>
      </c>
      <c r="Z53" s="44" t="n">
        <f aca="false">(L53-L$6)^3</f>
        <v>-6.20448293503625E-005</v>
      </c>
      <c r="AA53" s="44" t="n">
        <f aca="false">(M53-M$6)^3</f>
        <v>0.593639222233042</v>
      </c>
      <c r="AB53" s="44" t="n">
        <f aca="false">(N53-N$6)^3</f>
        <v>-71.68819379560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2361522</v>
      </c>
      <c r="C54" s="19" t="n">
        <f aca="false">'DATOS MENSUALES'!F439</f>
        <v>2.7498944</v>
      </c>
      <c r="D54" s="19" t="n">
        <f aca="false">'DATOS MENSUALES'!F440</f>
        <v>1.8589562</v>
      </c>
      <c r="E54" s="19" t="n">
        <f aca="false">'DATOS MENSUALES'!F441</f>
        <v>2.118896</v>
      </c>
      <c r="F54" s="19" t="n">
        <f aca="false">'DATOS MENSUALES'!F442</f>
        <v>1.8372288</v>
      </c>
      <c r="G54" s="19" t="n">
        <f aca="false">'DATOS MENSUALES'!F443</f>
        <v>1.5710331</v>
      </c>
      <c r="H54" s="19" t="n">
        <f aca="false">'DATOS MENSUALES'!F444</f>
        <v>0.857364</v>
      </c>
      <c r="I54" s="19" t="n">
        <f aca="false">'DATOS MENSUALES'!F445</f>
        <v>1.0719078</v>
      </c>
      <c r="J54" s="19" t="n">
        <f aca="false">'DATOS MENSUALES'!F446</f>
        <v>1.35639</v>
      </c>
      <c r="K54" s="19" t="n">
        <f aca="false">'DATOS MENSUALES'!F447</f>
        <v>0.2932992</v>
      </c>
      <c r="L54" s="19" t="n">
        <f aca="false">'DATOS MENSUALES'!F448</f>
        <v>0.1225135</v>
      </c>
      <c r="M54" s="19" t="n">
        <f aca="false">'DATOS MENSUALES'!F449</f>
        <v>0.0924621</v>
      </c>
      <c r="N54" s="19" t="n">
        <f aca="false">SUM(B54:M54)</f>
        <v>16.1660973</v>
      </c>
      <c r="O54" s="45"/>
      <c r="P54" s="44" t="n">
        <f aca="false">(B54-B$6)^3</f>
        <v>2.40915979604878</v>
      </c>
      <c r="Q54" s="44" t="n">
        <f aca="false">(C54-C$6)^3</f>
        <v>0.738815726794404</v>
      </c>
      <c r="R54" s="44" t="n">
        <f aca="false">(D54-D$6)^3</f>
        <v>0.00130715872443212</v>
      </c>
      <c r="S54" s="44" t="n">
        <f aca="false">(E54-E$6)^3</f>
        <v>0.0330615126062428</v>
      </c>
      <c r="T54" s="44" t="n">
        <f aca="false">(F54-F$6)^3</f>
        <v>0.0288509981676294</v>
      </c>
      <c r="U54" s="44" t="n">
        <f aca="false">(G54-G$6)^3</f>
        <v>-0.00417703218512975</v>
      </c>
      <c r="V54" s="44" t="n">
        <f aca="false">(H54-H$6)^3</f>
        <v>-0.491469624000474</v>
      </c>
      <c r="W54" s="44" t="n">
        <f aca="false">(I54-I$6)^3</f>
        <v>-0.345830699437067</v>
      </c>
      <c r="X54" s="44" t="n">
        <f aca="false">(J54-J$6)^3</f>
        <v>0.010030369056038</v>
      </c>
      <c r="Y54" s="44" t="n">
        <f aca="false">(K54-K$6)^3</f>
        <v>-0.000640089702748248</v>
      </c>
      <c r="Z54" s="44" t="n">
        <f aca="false">(L54-L$6)^3</f>
        <v>3.15430496426786E-006</v>
      </c>
      <c r="AA54" s="44" t="n">
        <f aca="false">(M54-M$6)^3</f>
        <v>-0.00468287043065195</v>
      </c>
      <c r="AB54" s="44" t="n">
        <f aca="false">(N54-N$6)^3</f>
        <v>2.229084995875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292712</v>
      </c>
      <c r="C55" s="19" t="n">
        <f aca="false">'DATOS MENSUALES'!F451</f>
        <v>1.3048416</v>
      </c>
      <c r="D55" s="19" t="n">
        <f aca="false">'DATOS MENSUALES'!F452</f>
        <v>3.2215953</v>
      </c>
      <c r="E55" s="19" t="n">
        <f aca="false">'DATOS MENSUALES'!F453</f>
        <v>1.8454899</v>
      </c>
      <c r="F55" s="19" t="n">
        <f aca="false">'DATOS MENSUALES'!F454</f>
        <v>3.815943</v>
      </c>
      <c r="G55" s="19" t="n">
        <f aca="false">'DATOS MENSUALES'!F455</f>
        <v>2.6892382</v>
      </c>
      <c r="H55" s="19" t="n">
        <f aca="false">'DATOS MENSUALES'!F456</f>
        <v>2.2936976</v>
      </c>
      <c r="I55" s="19" t="n">
        <f aca="false">'DATOS MENSUALES'!F457</f>
        <v>2.5421</v>
      </c>
      <c r="J55" s="19" t="n">
        <f aca="false">'DATOS MENSUALES'!F458</f>
        <v>1.5613386</v>
      </c>
      <c r="K55" s="19" t="n">
        <f aca="false">'DATOS MENSUALES'!F459</f>
        <v>0.481422</v>
      </c>
      <c r="L55" s="19" t="n">
        <f aca="false">'DATOS MENSUALES'!F460</f>
        <v>0.099267</v>
      </c>
      <c r="M55" s="19" t="n">
        <f aca="false">'DATOS MENSUALES'!F461</f>
        <v>0.0555092</v>
      </c>
      <c r="N55" s="19" t="n">
        <f aca="false">SUM(B55:M55)</f>
        <v>21.6397136</v>
      </c>
      <c r="O55" s="45"/>
      <c r="P55" s="44" t="n">
        <f aca="false">(B55-B$6)^3</f>
        <v>0.579438809566708</v>
      </c>
      <c r="Q55" s="44" t="n">
        <f aca="false">(C55-C$6)^3</f>
        <v>-0.158367994480967</v>
      </c>
      <c r="R55" s="44" t="n">
        <f aca="false">(D55-D$6)^3</f>
        <v>3.18936534699526</v>
      </c>
      <c r="S55" s="44" t="n">
        <f aca="false">(E55-E$6)^3</f>
        <v>0.000107486971199259</v>
      </c>
      <c r="T55" s="44" t="n">
        <f aca="false">(F55-F$6)^3</f>
        <v>11.9370601795193</v>
      </c>
      <c r="U55" s="44" t="n">
        <f aca="false">(G55-G$6)^3</f>
        <v>0.876898587176281</v>
      </c>
      <c r="V55" s="44" t="n">
        <f aca="false">(H55-H$6)^3</f>
        <v>0.271056960315154</v>
      </c>
      <c r="W55" s="44" t="n">
        <f aca="false">(I55-I$6)^3</f>
        <v>0.453465993010725</v>
      </c>
      <c r="X55" s="44" t="n">
        <f aca="false">(J55-J$6)^3</f>
        <v>0.0744112505153246</v>
      </c>
      <c r="Y55" s="44" t="n">
        <f aca="false">(K55-K$6)^3</f>
        <v>0.00105937960226131</v>
      </c>
      <c r="Z55" s="44" t="n">
        <f aca="false">(L55-L$6)^3</f>
        <v>-6.31817121790609E-007</v>
      </c>
      <c r="AA55" s="44" t="n">
        <f aca="false">(M55-M$6)^3</f>
        <v>-0.00852166805739</v>
      </c>
      <c r="AB55" s="44" t="n">
        <f aca="false">(N55-N$6)^3</f>
        <v>311.653911943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34932</v>
      </c>
      <c r="C56" s="19" t="n">
        <f aca="false">'DATOS MENSUALES'!F463</f>
        <v>1.3456408</v>
      </c>
      <c r="D56" s="19" t="n">
        <f aca="false">'DATOS MENSUALES'!F464</f>
        <v>3.2236647</v>
      </c>
      <c r="E56" s="19" t="n">
        <f aca="false">'DATOS MENSUALES'!F465</f>
        <v>2.6556805</v>
      </c>
      <c r="F56" s="19" t="n">
        <f aca="false">'DATOS MENSUALES'!F466</f>
        <v>3.91946</v>
      </c>
      <c r="G56" s="19" t="n">
        <f aca="false">'DATOS MENSUALES'!F467</f>
        <v>3.0138675</v>
      </c>
      <c r="H56" s="19" t="n">
        <f aca="false">'DATOS MENSUALES'!F468</f>
        <v>3.444656</v>
      </c>
      <c r="I56" s="19" t="n">
        <f aca="false">'DATOS MENSUALES'!F469</f>
        <v>1.7422614</v>
      </c>
      <c r="J56" s="19" t="n">
        <f aca="false">'DATOS MENSUALES'!F470</f>
        <v>0.8344822</v>
      </c>
      <c r="K56" s="19" t="n">
        <f aca="false">'DATOS MENSUALES'!F471</f>
        <v>0.1971333</v>
      </c>
      <c r="L56" s="19" t="n">
        <f aca="false">'DATOS MENSUALES'!F472</f>
        <v>0.0177408</v>
      </c>
      <c r="M56" s="19" t="n">
        <f aca="false">'DATOS MENSUALES'!F473</f>
        <v>0.0557175</v>
      </c>
      <c r="N56" s="19" t="n">
        <f aca="false">SUM(B56:M56)</f>
        <v>20.6937979</v>
      </c>
      <c r="O56" s="45"/>
      <c r="P56" s="44" t="n">
        <f aca="false">(B56-B$6)^3</f>
        <v>-0.277285108805131</v>
      </c>
      <c r="Q56" s="44" t="n">
        <f aca="false">(C56-C$6)^3</f>
        <v>-0.125174232025199</v>
      </c>
      <c r="R56" s="44" t="n">
        <f aca="false">(D56-D$6)^3</f>
        <v>3.20283569954887</v>
      </c>
      <c r="S56" s="44" t="n">
        <f aca="false">(E56-E$6)^3</f>
        <v>0.631048290717267</v>
      </c>
      <c r="T56" s="44" t="n">
        <f aca="false">(F56-F$6)^3</f>
        <v>13.633690564751</v>
      </c>
      <c r="U56" s="44" t="n">
        <f aca="false">(G56-G$6)^3</f>
        <v>2.10594366800983</v>
      </c>
      <c r="V56" s="44" t="n">
        <f aca="false">(H56-H$6)^3</f>
        <v>5.81385313182656</v>
      </c>
      <c r="W56" s="44" t="n">
        <f aca="false">(I56-I$6)^3</f>
        <v>-3.14550623510487E-005</v>
      </c>
      <c r="X56" s="44" t="n">
        <f aca="false">(J56-J$6)^3</f>
        <v>-0.0287219036802081</v>
      </c>
      <c r="Y56" s="44" t="n">
        <f aca="false">(K56-K$6)^3</f>
        <v>-0.0060631471547801</v>
      </c>
      <c r="Z56" s="44" t="n">
        <f aca="false">(L56-L$6)^3</f>
        <v>-0.000731604484158079</v>
      </c>
      <c r="AA56" s="44" t="n">
        <f aca="false">(M56-M$6)^3</f>
        <v>-0.00849562348096795</v>
      </c>
      <c r="AB56" s="44" t="n">
        <f aca="false">(N56-N$6)^3</f>
        <v>198.5632746651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231365</v>
      </c>
      <c r="C57" s="19" t="n">
        <f aca="false">'DATOS MENSUALES'!F475</f>
        <v>1.2066084</v>
      </c>
      <c r="D57" s="19" t="n">
        <f aca="false">'DATOS MENSUALES'!F476</f>
        <v>0.7242699</v>
      </c>
      <c r="E57" s="19" t="n">
        <f aca="false">'DATOS MENSUALES'!F477</f>
        <v>0.6593103</v>
      </c>
      <c r="F57" s="19" t="n">
        <f aca="false">'DATOS MENSUALES'!F478</f>
        <v>0.8657045</v>
      </c>
      <c r="G57" s="19" t="n">
        <f aca="false">'DATOS MENSUALES'!F479</f>
        <v>1.2947284</v>
      </c>
      <c r="H57" s="19" t="n">
        <f aca="false">'DATOS MENSUALES'!F480</f>
        <v>1.8141876</v>
      </c>
      <c r="I57" s="19" t="n">
        <f aca="false">'DATOS MENSUALES'!F481</f>
        <v>2.3001738</v>
      </c>
      <c r="J57" s="19" t="n">
        <f aca="false">'DATOS MENSUALES'!F482</f>
        <v>0.4776561</v>
      </c>
      <c r="K57" s="19" t="n">
        <f aca="false">'DATOS MENSUALES'!F483</f>
        <v>0.077865</v>
      </c>
      <c r="L57" s="19" t="n">
        <f aca="false">'DATOS MENSUALES'!F484</f>
        <v>0.043016</v>
      </c>
      <c r="M57" s="19" t="n">
        <f aca="false">'DATOS MENSUALES'!F485</f>
        <v>0.064678</v>
      </c>
      <c r="N57" s="19" t="n">
        <f aca="false">SUM(B57:M57)</f>
        <v>12.8513345</v>
      </c>
      <c r="O57" s="45"/>
      <c r="P57" s="44" t="n">
        <f aca="false">(B57-B$6)^3</f>
        <v>14.3055733273142</v>
      </c>
      <c r="Q57" s="44" t="n">
        <f aca="false">(C57-C$6)^3</f>
        <v>-0.261241380301095</v>
      </c>
      <c r="R57" s="44" t="n">
        <f aca="false">(D57-D$6)^3</f>
        <v>-1.07798483928853</v>
      </c>
      <c r="S57" s="44" t="n">
        <f aca="false">(E57-E$6)^3</f>
        <v>-1.47622109413499</v>
      </c>
      <c r="T57" s="44" t="n">
        <f aca="false">(F57-F$6)^3</f>
        <v>-0.293840498381374</v>
      </c>
      <c r="U57" s="44" t="n">
        <f aca="false">(G57-G$6)^3</f>
        <v>-0.0836558091052012</v>
      </c>
      <c r="V57" s="44" t="n">
        <f aca="false">(H57-H$6)^3</f>
        <v>0.00471312930897882</v>
      </c>
      <c r="W57" s="44" t="n">
        <f aca="false">(I57-I$6)^3</f>
        <v>0.145818644860273</v>
      </c>
      <c r="X57" s="44" t="n">
        <f aca="false">(J57-J$6)^3</f>
        <v>-0.29152993965473</v>
      </c>
      <c r="Y57" s="44" t="n">
        <f aca="false">(K57-K$6)^3</f>
        <v>-0.0274385690855847</v>
      </c>
      <c r="Z57" s="44" t="n">
        <f aca="false">(L57-L$6)^3</f>
        <v>-0.00027249924571867</v>
      </c>
      <c r="AA57" s="44" t="n">
        <f aca="false">(M57-M$6)^3</f>
        <v>-0.00742482938384264</v>
      </c>
      <c r="AB57" s="44" t="n">
        <f aca="false">(N57-N$6)^3</f>
        <v>-8.102010030510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18627</v>
      </c>
      <c r="C58" s="19" t="n">
        <f aca="false">'DATOS MENSUALES'!F487</f>
        <v>1.1379674</v>
      </c>
      <c r="D58" s="19" t="n">
        <f aca="false">'DATOS MENSUALES'!F488</f>
        <v>2.9629544</v>
      </c>
      <c r="E58" s="19" t="n">
        <f aca="false">'DATOS MENSUALES'!F489</f>
        <v>2.035584</v>
      </c>
      <c r="F58" s="19" t="n">
        <f aca="false">'DATOS MENSUALES'!F490</f>
        <v>1.8690301</v>
      </c>
      <c r="G58" s="19" t="n">
        <f aca="false">'DATOS MENSUALES'!F491</f>
        <v>0.6510977</v>
      </c>
      <c r="H58" s="19" t="n">
        <f aca="false">'DATOS MENSUALES'!F492</f>
        <v>1.8555392</v>
      </c>
      <c r="I58" s="19" t="n">
        <f aca="false">'DATOS MENSUALES'!F493</f>
        <v>1.8074656</v>
      </c>
      <c r="J58" s="19" t="n">
        <f aca="false">'DATOS MENSUALES'!F494</f>
        <v>0.3951333</v>
      </c>
      <c r="K58" s="19" t="n">
        <f aca="false">'DATOS MENSUALES'!F495</f>
        <v>0.0523404</v>
      </c>
      <c r="L58" s="19" t="n">
        <f aca="false">'DATOS MENSUALES'!F496</f>
        <v>0.0277585</v>
      </c>
      <c r="M58" s="19" t="n">
        <f aca="false">'DATOS MENSUALES'!F497</f>
        <v>0.1539</v>
      </c>
      <c r="N58" s="19" t="n">
        <f aca="false">SUM(B58:M58)</f>
        <v>13.6673976</v>
      </c>
      <c r="O58" s="45"/>
      <c r="P58" s="44" t="n">
        <f aca="false">(B58-B$6)^3</f>
        <v>-0.0055413019973543</v>
      </c>
      <c r="Q58" s="44" t="n">
        <f aca="false">(C58-C$6)^3</f>
        <v>-0.354752975239953</v>
      </c>
      <c r="R58" s="44" t="n">
        <f aca="false">(D58-D$6)^3</f>
        <v>1.7862605719029</v>
      </c>
      <c r="S58" s="44" t="n">
        <f aca="false">(E58-E$6)^3</f>
        <v>0.0134202916457688</v>
      </c>
      <c r="T58" s="44" t="n">
        <f aca="false">(F58-F$6)^3</f>
        <v>0.0387881176827885</v>
      </c>
      <c r="U58" s="44" t="n">
        <f aca="false">(G58-G$6)^3</f>
        <v>-1.26315703365471</v>
      </c>
      <c r="V58" s="44" t="n">
        <f aca="false">(H58-H$6)^3</f>
        <v>0.00913120284454098</v>
      </c>
      <c r="W58" s="44" t="n">
        <f aca="false">(I58-I$6)^3</f>
        <v>3.80599589345971E-005</v>
      </c>
      <c r="X58" s="44" t="n">
        <f aca="false">(J58-J$6)^3</f>
        <v>-0.414485732423667</v>
      </c>
      <c r="Y58" s="44" t="n">
        <f aca="false">(K58-K$6)^3</f>
        <v>-0.0350107810008512</v>
      </c>
      <c r="Z58" s="44" t="n">
        <f aca="false">(L58-L$6)^3</f>
        <v>-0.000513717495046576</v>
      </c>
      <c r="AA58" s="44" t="n">
        <f aca="false">(M58-M$6)^3</f>
        <v>-0.0011864787016851</v>
      </c>
      <c r="AB58" s="44" t="n">
        <f aca="false">(N58-N$6)^3</f>
        <v>-1.695383420438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8609</v>
      </c>
      <c r="C59" s="19" t="n">
        <f aca="false">'DATOS MENSUALES'!F499</f>
        <v>0.0534652</v>
      </c>
      <c r="D59" s="19" t="n">
        <f aca="false">'DATOS MENSUALES'!F500</f>
        <v>1.153371</v>
      </c>
      <c r="E59" s="19" t="n">
        <f aca="false">'DATOS MENSUALES'!F501</f>
        <v>1.4882112</v>
      </c>
      <c r="F59" s="19" t="n">
        <f aca="false">'DATOS MENSUALES'!F502</f>
        <v>0.5777898</v>
      </c>
      <c r="G59" s="19" t="n">
        <f aca="false">'DATOS MENSUALES'!F503</f>
        <v>0.7183176</v>
      </c>
      <c r="H59" s="19" t="n">
        <f aca="false">'DATOS MENSUALES'!F504</f>
        <v>0.8197497</v>
      </c>
      <c r="I59" s="19" t="n">
        <f aca="false">'DATOS MENSUALES'!F505</f>
        <v>0.5937525</v>
      </c>
      <c r="J59" s="19" t="n">
        <f aca="false">'DATOS MENSUALES'!F506</f>
        <v>0.3918372</v>
      </c>
      <c r="K59" s="19" t="n">
        <f aca="false">'DATOS MENSUALES'!F507</f>
        <v>0.0466157</v>
      </c>
      <c r="L59" s="19" t="n">
        <f aca="false">'DATOS MENSUALES'!F508</f>
        <v>0.04926</v>
      </c>
      <c r="M59" s="19" t="n">
        <f aca="false">'DATOS MENSUALES'!F509</f>
        <v>0.4544469</v>
      </c>
      <c r="N59" s="19" t="n">
        <f aca="false">SUM(B59:M59)</f>
        <v>6.6454258</v>
      </c>
      <c r="O59" s="45"/>
      <c r="P59" s="44" t="n">
        <f aca="false">(B59-B$6)^3</f>
        <v>-0.212750689153913</v>
      </c>
      <c r="Q59" s="44" t="n">
        <f aca="false">(C59-C$6)^3</f>
        <v>-5.75851465708203</v>
      </c>
      <c r="R59" s="44" t="n">
        <f aca="false">(D59-D$6)^3</f>
        <v>-0.211970935451252</v>
      </c>
      <c r="S59" s="44" t="n">
        <f aca="false">(E59-E$6)^3</f>
        <v>-0.0297138581932003</v>
      </c>
      <c r="T59" s="44" t="n">
        <f aca="false">(F59-F$6)^3</f>
        <v>-0.864799734237218</v>
      </c>
      <c r="U59" s="44" t="n">
        <f aca="false">(G59-G$6)^3</f>
        <v>-1.0418621004437</v>
      </c>
      <c r="V59" s="44" t="n">
        <f aca="false">(H59-H$6)^3</f>
        <v>-0.565148169755552</v>
      </c>
      <c r="W59" s="44" t="n">
        <f aca="false">(I59-I$6)^3</f>
        <v>-1.64334812038812</v>
      </c>
      <c r="X59" s="44" t="n">
        <f aca="false">(J59-J$6)^3</f>
        <v>-0.42000709824603</v>
      </c>
      <c r="Y59" s="44" t="n">
        <f aca="false">(K59-K$6)^3</f>
        <v>-0.0368811164522804</v>
      </c>
      <c r="Z59" s="44" t="n">
        <f aca="false">(L59-L$6)^3</f>
        <v>-0.000201104945313118</v>
      </c>
      <c r="AA59" s="44" t="n">
        <f aca="false">(M59-M$6)^3</f>
        <v>0.00737862158030577</v>
      </c>
      <c r="AB59" s="44" t="n">
        <f aca="false">(N59-N$6)^3</f>
        <v>-554.2725395857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566672</v>
      </c>
      <c r="C60" s="19" t="n">
        <f aca="false">'DATOS MENSUALES'!F511</f>
        <v>3.8219961</v>
      </c>
      <c r="D60" s="19" t="n">
        <f aca="false">'DATOS MENSUALES'!F512</f>
        <v>1.7545378</v>
      </c>
      <c r="E60" s="19" t="n">
        <f aca="false">'DATOS MENSUALES'!F513</f>
        <v>0.7964754</v>
      </c>
      <c r="F60" s="19" t="n">
        <f aca="false">'DATOS MENSUALES'!F514</f>
        <v>0.5825696</v>
      </c>
      <c r="G60" s="19" t="n">
        <f aca="false">'DATOS MENSUALES'!F515</f>
        <v>0.3005088</v>
      </c>
      <c r="H60" s="19" t="n">
        <f aca="false">'DATOS MENSUALES'!F516</f>
        <v>1.2466027</v>
      </c>
      <c r="I60" s="19" t="n">
        <f aca="false">'DATOS MENSUALES'!F517</f>
        <v>3.03219</v>
      </c>
      <c r="J60" s="19" t="n">
        <f aca="false">'DATOS MENSUALES'!F518</f>
        <v>1.9232118</v>
      </c>
      <c r="K60" s="19" t="n">
        <f aca="false">'DATOS MENSUALES'!F519</f>
        <v>0.1193865</v>
      </c>
      <c r="L60" s="19" t="n">
        <f aca="false">'DATOS MENSUALES'!F520</f>
        <v>0.0520289</v>
      </c>
      <c r="M60" s="19" t="n">
        <f aca="false">'DATOS MENSUALES'!F521</f>
        <v>0.1594389</v>
      </c>
      <c r="N60" s="19" t="n">
        <f aca="false">SUM(B60:M60)</f>
        <v>14.2456137</v>
      </c>
      <c r="O60" s="45"/>
      <c r="P60" s="44" t="n">
        <f aca="false">(B60-B$6)^3</f>
        <v>-0.0845570983483798</v>
      </c>
      <c r="Q60" s="44" t="n">
        <f aca="false">(C60-C$6)^3</f>
        <v>7.71688420799898</v>
      </c>
      <c r="R60" s="44" t="n">
        <f aca="false">(D60-D$6)^3</f>
        <v>1.19157555186364E-007</v>
      </c>
      <c r="S60" s="44" t="n">
        <f aca="false">(E60-E$6)^3</f>
        <v>-1.00441045000034</v>
      </c>
      <c r="T60" s="44" t="n">
        <f aca="false">(F60-F$6)^3</f>
        <v>-0.851849010715553</v>
      </c>
      <c r="U60" s="44" t="n">
        <f aca="false">(G60-G$6)^3</f>
        <v>-2.93386457680998</v>
      </c>
      <c r="V60" s="44" t="n">
        <f aca="false">(H60-H$6)^3</f>
        <v>-0.063962663989927</v>
      </c>
      <c r="W60" s="44" t="n">
        <f aca="false">(I60-I$6)^3</f>
        <v>1.99258385058369</v>
      </c>
      <c r="X60" s="44" t="n">
        <f aca="false">(J60-J$6)^3</f>
        <v>0.479098675295114</v>
      </c>
      <c r="Y60" s="44" t="n">
        <f aca="false">(K60-K$6)^3</f>
        <v>-0.0175950931550418</v>
      </c>
      <c r="Z60" s="44" t="n">
        <f aca="false">(L60-L$6)^3</f>
        <v>-0.000173918210879612</v>
      </c>
      <c r="AA60" s="44" t="n">
        <f aca="false">(M60-M$6)^3</f>
        <v>-0.00100982166252385</v>
      </c>
      <c r="AB60" s="44" t="n">
        <f aca="false">(N60-N$6)^3</f>
        <v>-0.2316856971553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88322</v>
      </c>
      <c r="C61" s="19" t="n">
        <f aca="false">'DATOS MENSUALES'!F523</f>
        <v>3.6257424</v>
      </c>
      <c r="D61" s="19" t="n">
        <f aca="false">'DATOS MENSUALES'!F524</f>
        <v>1.3468302</v>
      </c>
      <c r="E61" s="19" t="n">
        <f aca="false">'DATOS MENSUALES'!F525</f>
        <v>3.0665532</v>
      </c>
      <c r="F61" s="19" t="n">
        <f aca="false">'DATOS MENSUALES'!F526</f>
        <v>1.3475784</v>
      </c>
      <c r="G61" s="19" t="n">
        <f aca="false">'DATOS MENSUALES'!F527</f>
        <v>0.94032</v>
      </c>
      <c r="H61" s="19" t="n">
        <f aca="false">'DATOS MENSUALES'!F528</f>
        <v>3.208471</v>
      </c>
      <c r="I61" s="19" t="n">
        <f aca="false">'DATOS MENSUALES'!F529</f>
        <v>3.1611384</v>
      </c>
      <c r="J61" s="19" t="n">
        <f aca="false">'DATOS MENSUALES'!F530</f>
        <v>2.459418</v>
      </c>
      <c r="K61" s="19" t="n">
        <f aca="false">'DATOS MENSUALES'!F531</f>
        <v>0.3719628</v>
      </c>
      <c r="L61" s="19" t="n">
        <f aca="false">'DATOS MENSUALES'!F532</f>
        <v>0.0632415</v>
      </c>
      <c r="M61" s="19" t="n">
        <f aca="false">'DATOS MENSUALES'!F533</f>
        <v>0.05196</v>
      </c>
      <c r="N61" s="19" t="n">
        <f aca="false">SUM(B61:M61)</f>
        <v>19.7315379</v>
      </c>
      <c r="O61" s="45"/>
      <c r="P61" s="44" t="n">
        <f aca="false">(B61-B$6)^3</f>
        <v>-0.526072268812029</v>
      </c>
      <c r="Q61" s="44" t="n">
        <f aca="false">(C61-C$6)^3</f>
        <v>5.63851069755903</v>
      </c>
      <c r="R61" s="44" t="n">
        <f aca="false">(D61-D$6)^3</f>
        <v>-0.0653469786001824</v>
      </c>
      <c r="S61" s="44" t="n">
        <f aca="false">(E61-E$6)^3</f>
        <v>2.04166362925402</v>
      </c>
      <c r="T61" s="44" t="n">
        <f aca="false">(F61-F$6)^3</f>
        <v>-0.00612304390973546</v>
      </c>
      <c r="U61" s="44" t="n">
        <f aca="false">(G61-G$6)^3</f>
        <v>-0.496344085206698</v>
      </c>
      <c r="V61" s="44" t="n">
        <f aca="false">(H61-H$6)^3</f>
        <v>3.81064180774942</v>
      </c>
      <c r="W61" s="44" t="n">
        <f aca="false">(I61-I$6)^3</f>
        <v>2.67005842031918</v>
      </c>
      <c r="X61" s="44" t="n">
        <f aca="false">(J61-J$6)^3</f>
        <v>2.29312373104871</v>
      </c>
      <c r="Y61" s="44" t="n">
        <f aca="false">(K61-K$6)^3</f>
        <v>-4.24888196615994E-007</v>
      </c>
      <c r="Z61" s="44" t="n">
        <f aca="false">(L61-L$6)^3</f>
        <v>-8.87544529818301E-005</v>
      </c>
      <c r="AA61" s="44" t="n">
        <f aca="false">(M61-M$6)^3</f>
        <v>-0.00897365513425673</v>
      </c>
      <c r="AB61" s="44" t="n">
        <f aca="false">(N61-N$6)^3</f>
        <v>115.625038554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350675</v>
      </c>
      <c r="C62" s="19" t="n">
        <f aca="false">'DATOS MENSUALES'!F535</f>
        <v>2.5745484</v>
      </c>
      <c r="D62" s="19" t="n">
        <f aca="false">'DATOS MENSUALES'!F536</f>
        <v>2.7852576</v>
      </c>
      <c r="E62" s="19" t="n">
        <f aca="false">'DATOS MENSUALES'!F537</f>
        <v>2.432124</v>
      </c>
      <c r="F62" s="19" t="n">
        <f aca="false">'DATOS MENSUALES'!F538</f>
        <v>2.598876</v>
      </c>
      <c r="G62" s="19" t="n">
        <f aca="false">'DATOS MENSUALES'!F539</f>
        <v>1.7318508</v>
      </c>
      <c r="H62" s="19" t="n">
        <f aca="false">'DATOS MENSUALES'!F540</f>
        <v>1.348127</v>
      </c>
      <c r="I62" s="19" t="n">
        <f aca="false">'DATOS MENSUALES'!F541</f>
        <v>2.0000064</v>
      </c>
      <c r="J62" s="19" t="n">
        <f aca="false">'DATOS MENSUALES'!F542</f>
        <v>1.5675891</v>
      </c>
      <c r="K62" s="19" t="n">
        <f aca="false">'DATOS MENSUALES'!F543</f>
        <v>0.3006192</v>
      </c>
      <c r="L62" s="19" t="n">
        <f aca="false">'DATOS MENSUALES'!F544</f>
        <v>0.0424541</v>
      </c>
      <c r="M62" s="19" t="n">
        <f aca="false">'DATOS MENSUALES'!F545</f>
        <v>0.0392274</v>
      </c>
      <c r="N62" s="19" t="n">
        <f aca="false">SUM(B62:M62)</f>
        <v>17.5557475</v>
      </c>
      <c r="O62" s="45"/>
      <c r="P62" s="44" t="n">
        <f aca="false">(B62-B$6)^3</f>
        <v>-0.439873621301305</v>
      </c>
      <c r="Q62" s="44" t="n">
        <f aca="false">(C62-C$6)^3</f>
        <v>0.386903199740113</v>
      </c>
      <c r="R62" s="44" t="n">
        <f aca="false">(D62-D$6)^3</f>
        <v>1.11077800517007</v>
      </c>
      <c r="S62" s="44" t="n">
        <f aca="false">(E62-E$6)^3</f>
        <v>0.255057953115462</v>
      </c>
      <c r="T62" s="44" t="n">
        <f aca="false">(F62-F$6)^3</f>
        <v>1.21939062239828</v>
      </c>
      <c r="U62" s="44" t="n">
        <f aca="false">(G62-G$6)^3</f>
        <v>-1.22503870495984E-011</v>
      </c>
      <c r="V62" s="44" t="n">
        <f aca="false">(H62-H$6)^3</f>
        <v>-0.026569739344553</v>
      </c>
      <c r="W62" s="44" t="n">
        <f aca="false">(I62-I$6)^3</f>
        <v>0.0115705069508502</v>
      </c>
      <c r="X62" s="44" t="n">
        <f aca="false">(J62-J$6)^3</f>
        <v>0.077778171766753</v>
      </c>
      <c r="Y62" s="44" t="n">
        <f aca="false">(K62-K$6)^3</f>
        <v>-0.000490448796716626</v>
      </c>
      <c r="Z62" s="44" t="n">
        <f aca="false">(L62-L$6)^3</f>
        <v>-0.000279646113789662</v>
      </c>
      <c r="AA62" s="44" t="n">
        <f aca="false">(M62-M$6)^3</f>
        <v>-0.0107262829227357</v>
      </c>
      <c r="AB62" s="44" t="n">
        <f aca="false">(N62-N$6)^3</f>
        <v>19.59451661000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04194</v>
      </c>
      <c r="C63" s="19" t="n">
        <f aca="false">'DATOS MENSUALES'!F547</f>
        <v>0.8661006</v>
      </c>
      <c r="D63" s="19" t="n">
        <f aca="false">'DATOS MENSUALES'!F548</f>
        <v>1.1693076</v>
      </c>
      <c r="E63" s="19" t="n">
        <f aca="false">'DATOS MENSUALES'!F549</f>
        <v>1.6556496</v>
      </c>
      <c r="F63" s="19" t="n">
        <f aca="false">'DATOS MENSUALES'!F550</f>
        <v>1.5441192</v>
      </c>
      <c r="G63" s="19" t="n">
        <f aca="false">'DATOS MENSUALES'!F551</f>
        <v>2.0508804</v>
      </c>
      <c r="H63" s="19" t="n">
        <f aca="false">'DATOS MENSUALES'!F552</f>
        <v>1.391458</v>
      </c>
      <c r="I63" s="19" t="n">
        <f aca="false">'DATOS MENSUALES'!F553</f>
        <v>1.6080374</v>
      </c>
      <c r="J63" s="19" t="n">
        <f aca="false">'DATOS MENSUALES'!F554</f>
        <v>0.4998994</v>
      </c>
      <c r="K63" s="19" t="n">
        <f aca="false">'DATOS MENSUALES'!F555</f>
        <v>0.088236</v>
      </c>
      <c r="L63" s="19" t="n">
        <f aca="false">'DATOS MENSUALES'!F556</f>
        <v>0.0352618</v>
      </c>
      <c r="M63" s="19" t="n">
        <f aca="false">'DATOS MENSUALES'!F557</f>
        <v>0.863396</v>
      </c>
      <c r="N63" s="19" t="n">
        <f aca="false">SUM(B63:M63)</f>
        <v>11.87654</v>
      </c>
      <c r="O63" s="45"/>
      <c r="P63" s="44" t="n">
        <f aca="false">(B63-B$6)^3</f>
        <v>-0.495648267962495</v>
      </c>
      <c r="Q63" s="44" t="n">
        <f aca="false">(C63-C$6)^3</f>
        <v>-0.940536395528811</v>
      </c>
      <c r="R63" s="44" t="n">
        <f aca="false">(D63-D$6)^3</f>
        <v>-0.195424357970952</v>
      </c>
      <c r="S63" s="44" t="n">
        <f aca="false">(E63-E$6)^3</f>
        <v>-0.00288109697847899</v>
      </c>
      <c r="T63" s="44" t="n">
        <f aca="false">(F63-F$6)^3</f>
        <v>2.51267925943959E-006</v>
      </c>
      <c r="U63" s="44" t="n">
        <f aca="false">(G63-G$6)^3</f>
        <v>0.0324004588710061</v>
      </c>
      <c r="V63" s="44" t="n">
        <f aca="false">(H63-H$6)^3</f>
        <v>-0.0165944292373643</v>
      </c>
      <c r="W63" s="44" t="n">
        <f aca="false">(I63-I$6)^3</f>
        <v>-0.00455702139113278</v>
      </c>
      <c r="X63" s="44" t="n">
        <f aca="false">(J63-J$6)^3</f>
        <v>-0.263164312602149</v>
      </c>
      <c r="Y63" s="44" t="n">
        <f aca="false">(K63-K$6)^3</f>
        <v>-0.0247043656333399</v>
      </c>
      <c r="Z63" s="44" t="n">
        <f aca="false">(L63-L$6)^3</f>
        <v>-0.000382436684973299</v>
      </c>
      <c r="AA63" s="44" t="n">
        <f aca="false">(M63-M$6)^3</f>
        <v>0.219945015895913</v>
      </c>
      <c r="AB63" s="44" t="n">
        <f aca="false">(N63-N$6)^3</f>
        <v>-26.55052287492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4625338</v>
      </c>
      <c r="C64" s="19" t="n">
        <f aca="false">'DATOS MENSUALES'!F559</f>
        <v>1.5154392</v>
      </c>
      <c r="D64" s="19" t="n">
        <f aca="false">'DATOS MENSUALES'!F560</f>
        <v>1.3406057</v>
      </c>
      <c r="E64" s="19" t="n">
        <f aca="false">'DATOS MENSUALES'!F561</f>
        <v>2.2227606</v>
      </c>
      <c r="F64" s="19" t="n">
        <f aca="false">'DATOS MENSUALES'!F562</f>
        <v>2.7481366</v>
      </c>
      <c r="G64" s="19" t="n">
        <f aca="false">'DATOS MENSUALES'!F563</f>
        <v>2.01295</v>
      </c>
      <c r="H64" s="19" t="n">
        <f aca="false">'DATOS MENSUALES'!F564</f>
        <v>0.919876</v>
      </c>
      <c r="I64" s="19" t="n">
        <f aca="false">'DATOS MENSUALES'!F565</f>
        <v>1.7779554</v>
      </c>
      <c r="J64" s="19" t="n">
        <f aca="false">'DATOS MENSUALES'!F566</f>
        <v>0.8235855</v>
      </c>
      <c r="K64" s="19" t="n">
        <f aca="false">'DATOS MENSUALES'!F567</f>
        <v>1.0564278</v>
      </c>
      <c r="L64" s="19" t="n">
        <f aca="false">'DATOS MENSUALES'!F568</f>
        <v>0.1424715</v>
      </c>
      <c r="M64" s="19" t="n">
        <f aca="false">'DATOS MENSUALES'!F569</f>
        <v>0.4329062</v>
      </c>
      <c r="N64" s="19" t="n">
        <f aca="false">SUM(B64:M64)</f>
        <v>16.4556483</v>
      </c>
      <c r="O64" s="45"/>
      <c r="P64" s="44" t="n">
        <f aca="false">(B64-B$6)^3</f>
        <v>0.182234727494161</v>
      </c>
      <c r="Q64" s="44" t="n">
        <f aca="false">(C64-C$6)^3</f>
        <v>-0.0360789093385513</v>
      </c>
      <c r="R64" s="44" t="n">
        <f aca="false">(D64-D$6)^3</f>
        <v>-0.0684235726078136</v>
      </c>
      <c r="S64" s="44" t="n">
        <f aca="false">(E64-E$6)^3</f>
        <v>0.076666616130354</v>
      </c>
      <c r="T64" s="44" t="n">
        <f aca="false">(F64-F$6)^3</f>
        <v>1.80520771223273</v>
      </c>
      <c r="U64" s="44" t="n">
        <f aca="false">(G64-G$6)^3</f>
        <v>0.0221569470556428</v>
      </c>
      <c r="V64" s="44" t="n">
        <f aca="false">(H64-H$6)^3</f>
        <v>-0.383684154615613</v>
      </c>
      <c r="W64" s="44" t="n">
        <f aca="false">(I64-I$6)^3</f>
        <v>7.03032098377433E-008</v>
      </c>
      <c r="X64" s="44" t="n">
        <f aca="false">(J64-J$6)^3</f>
        <v>-0.0318981897777058</v>
      </c>
      <c r="Y64" s="44" t="n">
        <f aca="false">(K64-K$6)^3</f>
        <v>0.310216120601458</v>
      </c>
      <c r="Z64" s="44" t="n">
        <f aca="false">(L64-L$6)^3</f>
        <v>4.15067216747486E-005</v>
      </c>
      <c r="AA64" s="44" t="n">
        <f aca="false">(M64-M$6)^3</f>
        <v>0.00519038524410118</v>
      </c>
      <c r="AB64" s="44" t="n">
        <f aca="false">(N64-N$6)^3</f>
        <v>4.064201752409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224566</v>
      </c>
      <c r="C65" s="19" t="n">
        <f aca="false">'DATOS MENSUALES'!F571</f>
        <v>6.1100752</v>
      </c>
      <c r="D65" s="19" t="n">
        <f aca="false">'DATOS MENSUALES'!F572</f>
        <v>5.3630016</v>
      </c>
      <c r="E65" s="19" t="n">
        <f aca="false">'DATOS MENSUALES'!F573</f>
        <v>4.4651037</v>
      </c>
      <c r="F65" s="19" t="n">
        <f aca="false">'DATOS MENSUALES'!F574</f>
        <v>4.3766838</v>
      </c>
      <c r="G65" s="19" t="n">
        <f aca="false">'DATOS MENSUALES'!F575</f>
        <v>4.097445</v>
      </c>
      <c r="H65" s="19" t="n">
        <f aca="false">'DATOS MENSUALES'!F576</f>
        <v>4.7916428</v>
      </c>
      <c r="I65" s="19" t="n">
        <f aca="false">'DATOS MENSUALES'!F577</f>
        <v>4.2181266</v>
      </c>
      <c r="J65" s="19" t="n">
        <f aca="false">'DATOS MENSUALES'!F578</f>
        <v>4.8040512</v>
      </c>
      <c r="K65" s="19" t="n">
        <f aca="false">'DATOS MENSUALES'!F579</f>
        <v>3.7214636</v>
      </c>
      <c r="L65" s="19" t="n">
        <f aca="false">'DATOS MENSUALES'!F580</f>
        <v>0.422919</v>
      </c>
      <c r="M65" s="19" t="n">
        <f aca="false">'DATOS MENSUALES'!F581</f>
        <v>0.255234</v>
      </c>
      <c r="N65" s="19" t="n">
        <f aca="false">SUM(B65:M65)</f>
        <v>46.8503125</v>
      </c>
      <c r="O65" s="45"/>
      <c r="P65" s="44" t="n">
        <f aca="false">(B65-B$6)^3</f>
        <v>36.8921431141846</v>
      </c>
      <c r="Q65" s="44" t="n">
        <f aca="false">(C65-C$6)^3</f>
        <v>77.5377812011488</v>
      </c>
      <c r="R65" s="44" t="n">
        <f aca="false">(D65-D$6)^3</f>
        <v>47.1783325755293</v>
      </c>
      <c r="S65" s="44" t="n">
        <f aca="false">(E65-E$6)^3</f>
        <v>18.9734958862594</v>
      </c>
      <c r="T65" s="44" t="n">
        <f aca="false">(F65-F$6)^3</f>
        <v>23.0556699502221</v>
      </c>
      <c r="U65" s="44" t="n">
        <f aca="false">(G65-G$6)^3</f>
        <v>13.2340804244507</v>
      </c>
      <c r="V65" s="44" t="n">
        <f aca="false">(H65-H$6)^3</f>
        <v>31.1107721667319</v>
      </c>
      <c r="W65" s="44" t="n">
        <f aca="false">(I65-I$6)^3</f>
        <v>14.6036926770643</v>
      </c>
      <c r="X65" s="44" t="n">
        <f aca="false">(J65-J$6)^3</f>
        <v>49.1615395959571</v>
      </c>
      <c r="Y65" s="44" t="n">
        <f aca="false">(K65-K$6)^3</f>
        <v>37.326107616826</v>
      </c>
      <c r="Z65" s="44" t="n">
        <f aca="false">(L65-L$6)^3</f>
        <v>0.031277058458052</v>
      </c>
      <c r="AA65" s="44" t="n">
        <f aca="false">(M65-M$6)^3</f>
        <v>-9.30349717119907E-008</v>
      </c>
      <c r="AB65" s="44" t="n">
        <f aca="false">(N65-N$6)^3</f>
        <v>32738.86470570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060992</v>
      </c>
      <c r="C66" s="19" t="n">
        <f aca="false">'DATOS MENSUALES'!F583</f>
        <v>0.7408752</v>
      </c>
      <c r="D66" s="19" t="n">
        <f aca="false">'DATOS MENSUALES'!F584</f>
        <v>0.5153284</v>
      </c>
      <c r="E66" s="19" t="n">
        <f aca="false">'DATOS MENSUALES'!F585</f>
        <v>0.471382</v>
      </c>
      <c r="F66" s="19" t="n">
        <f aca="false">'DATOS MENSUALES'!F586</f>
        <v>0.4905408</v>
      </c>
      <c r="G66" s="19" t="n">
        <f aca="false">'DATOS MENSUALES'!F587</f>
        <v>0.6419469</v>
      </c>
      <c r="H66" s="19" t="n">
        <f aca="false">'DATOS MENSUALES'!F588</f>
        <v>1.9604709</v>
      </c>
      <c r="I66" s="19" t="n">
        <f aca="false">'DATOS MENSUALES'!F589</f>
        <v>0.930888</v>
      </c>
      <c r="J66" s="19" t="n">
        <f aca="false">'DATOS MENSUALES'!F590</f>
        <v>1.133732</v>
      </c>
      <c r="K66" s="19" t="n">
        <f aca="false">'DATOS MENSUALES'!F591</f>
        <v>0.5815872</v>
      </c>
      <c r="L66" s="19" t="n">
        <f aca="false">'DATOS MENSUALES'!F592</f>
        <v>0.5136328</v>
      </c>
      <c r="M66" s="19" t="n">
        <f aca="false">'DATOS MENSUALES'!F593</f>
        <v>0.684992</v>
      </c>
      <c r="N66" s="19" t="n">
        <f aca="false">SUM(B66:M66)</f>
        <v>9.4714754</v>
      </c>
      <c r="O66" s="45"/>
      <c r="P66" s="44" t="n">
        <f aca="false">(B66-B$6)^3</f>
        <v>-0.000716580159950324</v>
      </c>
      <c r="Q66" s="44" t="n">
        <f aca="false">(C66-C$6)^3</f>
        <v>-1.34922457180114</v>
      </c>
      <c r="R66" s="44" t="n">
        <f aca="false">(D66-D$6)^3</f>
        <v>-1.88039936521346</v>
      </c>
      <c r="S66" s="44" t="n">
        <f aca="false">(E66-E$6)^3</f>
        <v>-2.33443648636651</v>
      </c>
      <c r="T66" s="44" t="n">
        <f aca="false">(F66-F$6)^3</f>
        <v>-1.12481015684457</v>
      </c>
      <c r="U66" s="44" t="n">
        <f aca="false">(G66-G$6)^3</f>
        <v>-1.2955081874182</v>
      </c>
      <c r="V66" s="44" t="n">
        <f aca="false">(H66-H$6)^3</f>
        <v>0.030943173746705</v>
      </c>
      <c r="W66" s="44" t="n">
        <f aca="false">(I66-I$6)^3</f>
        <v>-0.598949567477233</v>
      </c>
      <c r="X66" s="44" t="n">
        <f aca="false">(J66-J$6)^3</f>
        <v>-3.42508898206826E-007</v>
      </c>
      <c r="Y66" s="44" t="n">
        <f aca="false">(K66-K$6)^3</f>
        <v>0.00825546233571201</v>
      </c>
      <c r="Z66" s="44" t="n">
        <f aca="false">(L66-L$6)^3</f>
        <v>0.0668171268759727</v>
      </c>
      <c r="AA66" s="44" t="n">
        <f aca="false">(M66-M$6)^3</f>
        <v>0.0768885755169344</v>
      </c>
      <c r="AB66" s="44" t="n">
        <f aca="false">(N66-N$6)^3</f>
        <v>-156.4447954726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516182</v>
      </c>
      <c r="C67" s="19" t="n">
        <f aca="false">'DATOS MENSUALES'!F595</f>
        <v>7.178312</v>
      </c>
      <c r="D67" s="19" t="n">
        <f aca="false">'DATOS MENSUALES'!F596</f>
        <v>7.1331428</v>
      </c>
      <c r="E67" s="19" t="n">
        <f aca="false">'DATOS MENSUALES'!F597</f>
        <v>2.23674</v>
      </c>
      <c r="F67" s="19" t="n">
        <f aca="false">'DATOS MENSUALES'!F598</f>
        <v>0.9767805</v>
      </c>
      <c r="G67" s="19" t="n">
        <f aca="false">'DATOS MENSUALES'!F599</f>
        <v>0.712209</v>
      </c>
      <c r="H67" s="19" t="n">
        <f aca="false">'DATOS MENSUALES'!F600</f>
        <v>1.0691109</v>
      </c>
      <c r="I67" s="19" t="n">
        <f aca="false">'DATOS MENSUALES'!F601</f>
        <v>0.6333024</v>
      </c>
      <c r="J67" s="19" t="n">
        <f aca="false">'DATOS MENSUALES'!F602</f>
        <v>0.4960708</v>
      </c>
      <c r="K67" s="19" t="n">
        <f aca="false">'DATOS MENSUALES'!F603</f>
        <v>0.438955</v>
      </c>
      <c r="L67" s="19" t="n">
        <f aca="false">'DATOS MENSUALES'!F604</f>
        <v>0.39845</v>
      </c>
      <c r="M67" s="19" t="n">
        <f aca="false">'DATOS MENSUALES'!F605</f>
        <v>0.442013</v>
      </c>
      <c r="N67" s="19" t="n">
        <f aca="false">SUM(B67:M67)</f>
        <v>22.1667046</v>
      </c>
      <c r="O67" s="45"/>
      <c r="P67" s="44" t="n">
        <f aca="false">(B67-B$6)^3</f>
        <v>-0.0875088483799044</v>
      </c>
      <c r="Q67" s="44" t="n">
        <f aca="false">(C67-C$6)^3</f>
        <v>151.627399926608</v>
      </c>
      <c r="R67" s="44" t="n">
        <f aca="false">(D67-D$6)^3</f>
        <v>156.027233923584</v>
      </c>
      <c r="S67" s="44" t="n">
        <f aca="false">(E67-E$6)^3</f>
        <v>0.0844869786245016</v>
      </c>
      <c r="T67" s="44" t="n">
        <f aca="false">(F67-F$6)^3</f>
        <v>-0.169795591022157</v>
      </c>
      <c r="U67" s="44" t="n">
        <f aca="false">(G67-G$6)^3</f>
        <v>-1.06080954830474</v>
      </c>
      <c r="V67" s="44" t="n">
        <f aca="false">(H67-H$6)^3</f>
        <v>-0.19251382909092</v>
      </c>
      <c r="W67" s="44" t="n">
        <f aca="false">(I67-I$6)^3</f>
        <v>-1.48359482826884</v>
      </c>
      <c r="X67" s="44" t="n">
        <f aca="false">(J67-J$6)^3</f>
        <v>-0.267909332067695</v>
      </c>
      <c r="Y67" s="44" t="n">
        <f aca="false">(K67-K$6)^3</f>
        <v>0.000210372956061206</v>
      </c>
      <c r="Z67" s="44" t="n">
        <f aca="false">(L67-L$6)^3</f>
        <v>0.0245412373442282</v>
      </c>
      <c r="AA67" s="44" t="n">
        <f aca="false">(M67-M$6)^3</f>
        <v>0.00605322365925037</v>
      </c>
      <c r="AB67" s="44" t="n">
        <f aca="false">(N67-N$6)^3</f>
        <v>390.121969662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5911972</v>
      </c>
      <c r="C68" s="19" t="n">
        <f aca="false">'DATOS MENSUALES'!F607</f>
        <v>1.7133402</v>
      </c>
      <c r="D68" s="19" t="n">
        <f aca="false">'DATOS MENSUALES'!F608</f>
        <v>0.9421472</v>
      </c>
      <c r="E68" s="19" t="n">
        <f aca="false">'DATOS MENSUALES'!F609</f>
        <v>0.7917288</v>
      </c>
      <c r="F68" s="19" t="n">
        <f aca="false">'DATOS MENSUALES'!F610</f>
        <v>0.5554857</v>
      </c>
      <c r="G68" s="19" t="n">
        <f aca="false">'DATOS MENSUALES'!F611</f>
        <v>4.1667402</v>
      </c>
      <c r="H68" s="19" t="n">
        <f aca="false">'DATOS MENSUALES'!F612</f>
        <v>1.6958802</v>
      </c>
      <c r="I68" s="19" t="n">
        <f aca="false">'DATOS MENSUALES'!F613</f>
        <v>1.0258782</v>
      </c>
      <c r="J68" s="19" t="n">
        <f aca="false">'DATOS MENSUALES'!F614</f>
        <v>0.4383135</v>
      </c>
      <c r="K68" s="19" t="n">
        <f aca="false">'DATOS MENSUALES'!F615</f>
        <v>0.1864632</v>
      </c>
      <c r="L68" s="19" t="n">
        <f aca="false">'DATOS MENSUALES'!F616</f>
        <v>0.132868</v>
      </c>
      <c r="M68" s="19" t="n">
        <f aca="false">'DATOS MENSUALES'!F617</f>
        <v>0.1745016</v>
      </c>
      <c r="N68" s="19" t="n">
        <f aca="false">SUM(B68:M68)</f>
        <v>14.414544</v>
      </c>
      <c r="O68" s="45"/>
      <c r="P68" s="44" t="n">
        <f aca="false">(B68-B$6)^3</f>
        <v>4.87505445426411</v>
      </c>
      <c r="Q68" s="44" t="n">
        <f aca="false">(C68-C$6)^3</f>
        <v>-0.00232793116752234</v>
      </c>
      <c r="R68" s="44" t="n">
        <f aca="false">(D68-D$6)^3</f>
        <v>-0.526476241096014</v>
      </c>
      <c r="S68" s="44" t="n">
        <f aca="false">(E68-E$6)^3</f>
        <v>-1.01875988536661</v>
      </c>
      <c r="T68" s="44" t="n">
        <f aca="false">(F68-F$6)^3</f>
        <v>-0.926969193808595</v>
      </c>
      <c r="U68" s="44" t="n">
        <f aca="false">(G68-G$6)^3</f>
        <v>14.4315959178532</v>
      </c>
      <c r="V68" s="44" t="n">
        <f aca="false">(H68-H$6)^3</f>
        <v>0.000120226816679143</v>
      </c>
      <c r="W68" s="44" t="n">
        <f aca="false">(I68-I$6)^3</f>
        <v>-0.418425026238397</v>
      </c>
      <c r="X68" s="44" t="n">
        <f aca="false">(J68-J$6)^3</f>
        <v>-0.346562544994787</v>
      </c>
      <c r="Y68" s="44" t="n">
        <f aca="false">(K68-K$6)^3</f>
        <v>-0.00719100309720091</v>
      </c>
      <c r="Z68" s="44" t="n">
        <f aca="false">(L68-L$6)^3</f>
        <v>1.56628060188886E-005</v>
      </c>
      <c r="AA68" s="44" t="n">
        <f aca="false">(M68-M$6)^3</f>
        <v>-0.000619856762654905</v>
      </c>
      <c r="AB68" s="44" t="n">
        <f aca="false">(N68-N$6)^3</f>
        <v>-0.08827297309618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853151</v>
      </c>
      <c r="C69" s="19" t="n">
        <f aca="false">'DATOS MENSUALES'!F619</f>
        <v>0.3433248</v>
      </c>
      <c r="D69" s="19" t="n">
        <f aca="false">'DATOS MENSUALES'!F620</f>
        <v>0.4474989</v>
      </c>
      <c r="E69" s="19" t="n">
        <f aca="false">'DATOS MENSUALES'!F621</f>
        <v>0.918995</v>
      </c>
      <c r="F69" s="19" t="n">
        <f aca="false">'DATOS MENSUALES'!F622</f>
        <v>0.4556734</v>
      </c>
      <c r="G69" s="19" t="n">
        <f aca="false">'DATOS MENSUALES'!F623</f>
        <v>0.6479289</v>
      </c>
      <c r="H69" s="19" t="n">
        <f aca="false">'DATOS MENSUALES'!F624</f>
        <v>0.8606188</v>
      </c>
      <c r="I69" s="19" t="n">
        <f aca="false">'DATOS MENSUALES'!F625</f>
        <v>0.5570775</v>
      </c>
      <c r="J69" s="19" t="n">
        <f aca="false">'DATOS MENSUALES'!F626</f>
        <v>0.7508319</v>
      </c>
      <c r="K69" s="19" t="n">
        <f aca="false">'DATOS MENSUALES'!F627</f>
        <v>0.2019942</v>
      </c>
      <c r="L69" s="19" t="n">
        <f aca="false">'DATOS MENSUALES'!F628</f>
        <v>0.3316198</v>
      </c>
      <c r="M69" s="19" t="n">
        <f aca="false">'DATOS MENSUALES'!F629</f>
        <v>0.3116197</v>
      </c>
      <c r="N69" s="19" t="n">
        <f aca="false">SUM(B69:M69)</f>
        <v>6.112498</v>
      </c>
      <c r="O69" s="45"/>
      <c r="P69" s="44" t="n">
        <f aca="false">(B69-B$6)^3</f>
        <v>-0.227282607219724</v>
      </c>
      <c r="Q69" s="44" t="n">
        <f aca="false">(C69-C$6)^3</f>
        <v>-3.39222959676292</v>
      </c>
      <c r="R69" s="44" t="n">
        <f aca="false">(D69-D$6)^3</f>
        <v>-2.20775599581088</v>
      </c>
      <c r="S69" s="44" t="n">
        <f aca="false">(E69-E$6)^3</f>
        <v>-0.679031827147865</v>
      </c>
      <c r="T69" s="44" t="n">
        <f aca="false">(F69-F$6)^3</f>
        <v>-1.24177971004277</v>
      </c>
      <c r="U69" s="44" t="n">
        <f aca="false">(G69-G$6)^3</f>
        <v>-1.27429810061956</v>
      </c>
      <c r="V69" s="44" t="n">
        <f aca="false">(H69-H$6)^3</f>
        <v>-0.485413646464446</v>
      </c>
      <c r="W69" s="44" t="n">
        <f aca="false">(I69-I$6)^3</f>
        <v>-1.80137771230248</v>
      </c>
      <c r="X69" s="44" t="n">
        <f aca="false">(J69-J$6)^3</f>
        <v>-0.0592719029517456</v>
      </c>
      <c r="Y69" s="44" t="n">
        <f aca="false">(K69-K$6)^3</f>
        <v>-0.00559107530718332</v>
      </c>
      <c r="Z69" s="44" t="n">
        <f aca="false">(L69-L$6)^3</f>
        <v>0.011205130571094</v>
      </c>
      <c r="AA69" s="44" t="n">
        <f aca="false">(M69-M$6)^3</f>
        <v>0.000139430820145457</v>
      </c>
      <c r="AB69" s="44" t="n">
        <f aca="false">(N69-N$6)^3</f>
        <v>-669.3022446732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529722</v>
      </c>
      <c r="C70" s="19" t="n">
        <f aca="false">'DATOS MENSUALES'!F631</f>
        <v>0.534534</v>
      </c>
      <c r="D70" s="19" t="n">
        <f aca="false">'DATOS MENSUALES'!F632</f>
        <v>0.6656194</v>
      </c>
      <c r="E70" s="19" t="n">
        <f aca="false">'DATOS MENSUALES'!F633</f>
        <v>0.3758238</v>
      </c>
      <c r="F70" s="19" t="n">
        <f aca="false">'DATOS MENSUALES'!F634</f>
        <v>0.231348</v>
      </c>
      <c r="G70" s="19" t="n">
        <f aca="false">'DATOS MENSUALES'!F635</f>
        <v>0.44482</v>
      </c>
      <c r="H70" s="19" t="n">
        <f aca="false">'DATOS MENSUALES'!F636</f>
        <v>0.7018956</v>
      </c>
      <c r="I70" s="19" t="n">
        <f aca="false">'DATOS MENSUALES'!F637</f>
        <v>1.8074162</v>
      </c>
      <c r="J70" s="19" t="n">
        <f aca="false">'DATOS MENSUALES'!F638</f>
        <v>0.8317484</v>
      </c>
      <c r="K70" s="19" t="n">
        <f aca="false">'DATOS MENSUALES'!F639</f>
        <v>0.2814048</v>
      </c>
      <c r="L70" s="19" t="n">
        <f aca="false">'DATOS MENSUALES'!F640</f>
        <v>0.1724275</v>
      </c>
      <c r="M70" s="19" t="n">
        <f aca="false">'DATOS MENSUALES'!F641</f>
        <v>0.105553</v>
      </c>
      <c r="N70" s="19" t="n">
        <f aca="false">SUM(B70:M70)</f>
        <v>6.8055629</v>
      </c>
      <c r="O70" s="45"/>
      <c r="P70" s="44" t="n">
        <f aca="false">(B70-B$6)^3</f>
        <v>-0.0142804540809842</v>
      </c>
      <c r="Q70" s="44" t="n">
        <f aca="false">(C70-C$6)^3</f>
        <v>-2.25499163009666</v>
      </c>
      <c r="R70" s="44" t="n">
        <f aca="false">(D70-D$6)^3</f>
        <v>-1.2737520513345</v>
      </c>
      <c r="S70" s="44" t="n">
        <f aca="false">(E70-E$6)^3</f>
        <v>-2.87612899599111</v>
      </c>
      <c r="T70" s="44" t="n">
        <f aca="false">(F70-F$6)^3</f>
        <v>-2.19282601085039</v>
      </c>
      <c r="U70" s="44" t="n">
        <f aca="false">(G70-G$6)^3</f>
        <v>-2.13304571480923</v>
      </c>
      <c r="V70" s="44" t="n">
        <f aca="false">(H70-H$6)^3</f>
        <v>-0.842915885483999</v>
      </c>
      <c r="W70" s="44" t="n">
        <f aca="false">(I70-I$6)^3</f>
        <v>3.78925202570346E-005</v>
      </c>
      <c r="X70" s="44" t="n">
        <f aca="false">(J70-J$6)^3</f>
        <v>-0.0294979742820756</v>
      </c>
      <c r="Y70" s="44" t="n">
        <f aca="false">(K70-K$6)^3</f>
        <v>-0.000943378032752655</v>
      </c>
      <c r="Z70" s="44" t="n">
        <f aca="false">(L70-L$6)^3</f>
        <v>0.000269331406916595</v>
      </c>
      <c r="AA70" s="44" t="n">
        <f aca="false">(M70-M$6)^3</f>
        <v>-0.00366738403993871</v>
      </c>
      <c r="AB70" s="44" t="n">
        <f aca="false">(N70-N$6)^3</f>
        <v>-522.4841770972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1124343</v>
      </c>
      <c r="C71" s="19" t="n">
        <f aca="false">'DATOS MENSUALES'!F643</f>
        <v>4.091204</v>
      </c>
      <c r="D71" s="19" t="n">
        <f aca="false">'DATOS MENSUALES'!F644</f>
        <v>0.8280244</v>
      </c>
      <c r="E71" s="19" t="n">
        <f aca="false">'DATOS MENSUALES'!F645</f>
        <v>1.3053515</v>
      </c>
      <c r="F71" s="19" t="n">
        <f aca="false">'DATOS MENSUALES'!F646</f>
        <v>1.0901801</v>
      </c>
      <c r="G71" s="19" t="n">
        <f aca="false">'DATOS MENSUALES'!F647</f>
        <v>1.2439296</v>
      </c>
      <c r="H71" s="19" t="n">
        <f aca="false">'DATOS MENSUALES'!F648</f>
        <v>0.744533</v>
      </c>
      <c r="I71" s="19" t="n">
        <f aca="false">'DATOS MENSUALES'!F649</f>
        <v>3.296674</v>
      </c>
      <c r="J71" s="19" t="n">
        <f aca="false">'DATOS MENSUALES'!F650</f>
        <v>0.9194738</v>
      </c>
      <c r="K71" s="19" t="n">
        <f aca="false">'DATOS MENSUALES'!F651</f>
        <v>0.304722</v>
      </c>
      <c r="L71" s="19" t="n">
        <f aca="false">'DATOS MENSUALES'!F652</f>
        <v>0.2011254</v>
      </c>
      <c r="M71" s="19" t="n">
        <f aca="false">'DATOS MENSUALES'!F653</f>
        <v>0.1403812</v>
      </c>
      <c r="N71" s="19" t="n">
        <f aca="false">SUM(B71:M71)</f>
        <v>18.2780333</v>
      </c>
      <c r="O71" s="45"/>
      <c r="P71" s="44" t="n">
        <f aca="false">(B71-B$6)^3</f>
        <v>33.2883355820161</v>
      </c>
      <c r="Q71" s="44" t="n">
        <f aca="false">(C71-C$6)^3</f>
        <v>11.3198615848386</v>
      </c>
      <c r="R71" s="44" t="n">
        <f aca="false">(D71-D$6)^3</f>
        <v>-0.782738795372026</v>
      </c>
      <c r="S71" s="44" t="n">
        <f aca="false">(E71-E$6)^3</f>
        <v>-0.11952583395053</v>
      </c>
      <c r="T71" s="44" t="n">
        <f aca="false">(F71-F$6)^3</f>
        <v>-0.0853840131406002</v>
      </c>
      <c r="U71" s="44" t="n">
        <f aca="false">(G71-G$6)^3</f>
        <v>-0.116322702359096</v>
      </c>
      <c r="V71" s="44" t="n">
        <f aca="false">(H71-H$6)^3</f>
        <v>-0.733851041298474</v>
      </c>
      <c r="W71" s="44" t="n">
        <f aca="false">(I71-I$6)^3</f>
        <v>3.53156995126219</v>
      </c>
      <c r="X71" s="44" t="n">
        <f aca="false">(J71-J$6)^3</f>
        <v>-0.0108312465765569</v>
      </c>
      <c r="Y71" s="44" t="n">
        <f aca="false">(K71-K$6)^3</f>
        <v>-0.000417814701208409</v>
      </c>
      <c r="Z71" s="44" t="n">
        <f aca="false">(L71-L$6)^3</f>
        <v>0.000811580024620203</v>
      </c>
      <c r="AA71" s="44" t="n">
        <f aca="false">(M71-M$6)^3</f>
        <v>-0.00170152614217934</v>
      </c>
      <c r="AB71" s="44" t="n">
        <f aca="false">(N71-N$6)^3</f>
        <v>39.93974694223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179027</v>
      </c>
      <c r="C72" s="19" t="n">
        <f aca="false">'DATOS MENSUALES'!F655</f>
        <v>0.9904428</v>
      </c>
      <c r="D72" s="19" t="n">
        <f aca="false">'DATOS MENSUALES'!F656</f>
        <v>0.3501813</v>
      </c>
      <c r="E72" s="19" t="n">
        <f aca="false">'DATOS MENSUALES'!F657</f>
        <v>0.5737515</v>
      </c>
      <c r="F72" s="19" t="n">
        <f aca="false">'DATOS MENSUALES'!F658</f>
        <v>0.9521908</v>
      </c>
      <c r="G72" s="19" t="n">
        <f aca="false">'DATOS MENSUALES'!F659</f>
        <v>0.8013648</v>
      </c>
      <c r="H72" s="19" t="n">
        <f aca="false">'DATOS MENSUALES'!F660</f>
        <v>0.2368548</v>
      </c>
      <c r="I72" s="19" t="n">
        <f aca="false">'DATOS MENSUALES'!F661</f>
        <v>0.4016529</v>
      </c>
      <c r="J72" s="19" t="n">
        <f aca="false">'DATOS MENSUALES'!F662</f>
        <v>0.3803514</v>
      </c>
      <c r="K72" s="19" t="n">
        <f aca="false">'DATOS MENSUALES'!F663</f>
        <v>0.2138607</v>
      </c>
      <c r="L72" s="19" t="n">
        <f aca="false">'DATOS MENSUALES'!F664</f>
        <v>0.1428048</v>
      </c>
      <c r="M72" s="19" t="n">
        <f aca="false">'DATOS MENSUALES'!F665</f>
        <v>0.1433916</v>
      </c>
      <c r="N72" s="19" t="n">
        <f aca="false">SUM(B72:M72)</f>
        <v>5.3047501</v>
      </c>
      <c r="O72" s="45"/>
      <c r="P72" s="44" t="n">
        <f aca="false">(B72-B$6)^3</f>
        <v>-0.470334591011731</v>
      </c>
      <c r="Q72" s="44" t="n">
        <f aca="false">(C72-C$6)^3</f>
        <v>-0.625970313980586</v>
      </c>
      <c r="R72" s="44" t="n">
        <f aca="false">(D72-D$6)^3</f>
        <v>-2.7406829327764</v>
      </c>
      <c r="S72" s="44" t="n">
        <f aca="false">(E72-E$6)^3</f>
        <v>-1.8346300319058</v>
      </c>
      <c r="T72" s="44" t="n">
        <f aca="false">(F72-F$6)^3</f>
        <v>-0.193434901678864</v>
      </c>
      <c r="U72" s="44" t="n">
        <f aca="false">(G72-G$6)^3</f>
        <v>-0.806217598225189</v>
      </c>
      <c r="V72" s="44" t="n">
        <f aca="false">(H72-H$6)^3</f>
        <v>-2.80125384679455</v>
      </c>
      <c r="W72" s="44" t="n">
        <f aca="false">(I72-I$6)^3</f>
        <v>-2.58362076618345</v>
      </c>
      <c r="X72" s="44" t="n">
        <f aca="false">(J72-J$6)^3</f>
        <v>-0.43963003647804</v>
      </c>
      <c r="Y72" s="44" t="n">
        <f aca="false">(K72-K$6)^3</f>
        <v>-0.00454294690947211</v>
      </c>
      <c r="Z72" s="44" t="n">
        <f aca="false">(L72-L$6)^3</f>
        <v>4.27169746579938E-005</v>
      </c>
      <c r="AA72" s="44" t="n">
        <f aca="false">(M72-M$6)^3</f>
        <v>-0.00157602703310195</v>
      </c>
      <c r="AB72" s="44" t="n">
        <f aca="false">(N72-N$6)^3</f>
        <v>-872.3661476923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7976</v>
      </c>
      <c r="C73" s="19" t="n">
        <f aca="false">'DATOS MENSUALES'!F667</f>
        <v>1.0849783</v>
      </c>
      <c r="D73" s="19" t="n">
        <f aca="false">'DATOS MENSUALES'!F668</f>
        <v>1.9922364</v>
      </c>
      <c r="E73" s="19" t="n">
        <f aca="false">'DATOS MENSUALES'!F669</f>
        <v>8.5176698</v>
      </c>
      <c r="F73" s="19" t="n">
        <f aca="false">'DATOS MENSUALES'!F670</f>
        <v>3.3870018</v>
      </c>
      <c r="G73" s="19" t="n">
        <f aca="false">'DATOS MENSUALES'!F671</f>
        <v>2.4039344</v>
      </c>
      <c r="H73" s="19" t="n">
        <f aca="false">'DATOS MENSUALES'!F672</f>
        <v>2.9015896</v>
      </c>
      <c r="I73" s="19" t="n">
        <f aca="false">'DATOS MENSUALES'!F673</f>
        <v>4.3423968</v>
      </c>
      <c r="J73" s="19" t="n">
        <f aca="false">'DATOS MENSUALES'!F674</f>
        <v>1.4046725</v>
      </c>
      <c r="K73" s="19" t="n">
        <f aca="false">'DATOS MENSUALES'!F675</f>
        <v>0.4245616</v>
      </c>
      <c r="L73" s="19" t="n">
        <f aca="false">'DATOS MENSUALES'!F676</f>
        <v>0.2621458</v>
      </c>
      <c r="M73" s="19" t="n">
        <f aca="false">'DATOS MENSUALES'!F677</f>
        <v>0.2396163</v>
      </c>
      <c r="N73" s="19" t="n">
        <f aca="false">SUM(B73:M73)</f>
        <v>26.9787793</v>
      </c>
      <c r="O73" s="45"/>
      <c r="P73" s="44" t="n">
        <f aca="false">(B73-B$6)^3</f>
        <v>-0.67593268929473</v>
      </c>
      <c r="Q73" s="44" t="n">
        <f aca="false">(C73-C$6)^3</f>
        <v>-0.440528164620682</v>
      </c>
      <c r="R73" s="44" t="n">
        <f aca="false">(D73-D$6)^3</f>
        <v>0.0142816000292755</v>
      </c>
      <c r="S73" s="44" t="n">
        <f aca="false">(E73-E$6)^3</f>
        <v>303.427384315371</v>
      </c>
      <c r="T73" s="44" t="n">
        <f aca="false">(F73-F$6)^3</f>
        <v>6.39836684125654</v>
      </c>
      <c r="U73" s="44" t="n">
        <f aca="false">(G73-G$6)^3</f>
        <v>0.303265445604409</v>
      </c>
      <c r="V73" s="44" t="n">
        <f aca="false">(H73-H$6)^3</f>
        <v>1.97696209595346</v>
      </c>
      <c r="W73" s="44" t="n">
        <f aca="false">(I73-I$6)^3</f>
        <v>16.9462465723513</v>
      </c>
      <c r="X73" s="44" t="n">
        <f aca="false">(J73-J$6)^3</f>
        <v>0.0183880046223322</v>
      </c>
      <c r="Y73" s="44" t="n">
        <f aca="false">(K73-K$6)^3</f>
        <v>9.16178781270615E-005</v>
      </c>
      <c r="Z73" s="44" t="n">
        <f aca="false">(L73-L$6)^3</f>
        <v>0.00367350337029676</v>
      </c>
      <c r="AA73" s="44" t="n">
        <f aca="false">(M73-M$6)^3</f>
        <v>-8.18004125425421E-006</v>
      </c>
      <c r="AB73" s="44" t="n">
        <f aca="false">(N73-N$6)^3</f>
        <v>1779.910599534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975258</v>
      </c>
      <c r="C74" s="48" t="n">
        <f aca="false">'DATOS MENSUALES'!F679</f>
        <v>0.4232188</v>
      </c>
      <c r="D74" s="48" t="n">
        <f aca="false">'DATOS MENSUALES'!F680</f>
        <v>6.008616</v>
      </c>
      <c r="E74" s="48" t="n">
        <f aca="false">'DATOS MENSUALES'!F681</f>
        <v>2.8474248</v>
      </c>
      <c r="F74" s="48" t="n">
        <f aca="false">'DATOS MENSUALES'!F682</f>
        <v>1.3103365</v>
      </c>
      <c r="G74" s="48" t="n">
        <f aca="false">'DATOS MENSUALES'!F683</f>
        <v>0.955839</v>
      </c>
      <c r="H74" s="48" t="n">
        <f aca="false">'DATOS MENSUALES'!F684</f>
        <v>0.9186758</v>
      </c>
      <c r="I74" s="48" t="n">
        <f aca="false">'DATOS MENSUALES'!F685</f>
        <v>0.866228</v>
      </c>
      <c r="J74" s="48" t="n">
        <f aca="false">'DATOS MENSUALES'!F686</f>
        <v>1.527473</v>
      </c>
      <c r="K74" s="48" t="n">
        <f aca="false">'DATOS MENSUALES'!F687</f>
        <v>0.4714746</v>
      </c>
      <c r="L74" s="48" t="n">
        <f aca="false">'DATOS MENSUALES'!F688</f>
        <v>0.3417136</v>
      </c>
      <c r="M74" s="48" t="n">
        <f aca="false">'DATOS MENSUALES'!F689</f>
        <v>0.4021251</v>
      </c>
      <c r="N74" s="48" t="n">
        <f aca="false">SUM(B74:M74)</f>
        <v>16.370651</v>
      </c>
      <c r="O74" s="49"/>
      <c r="P74" s="44" t="n">
        <f aca="false">(B74-B$6)^3</f>
        <v>-0.213910885969589</v>
      </c>
      <c r="Q74" s="44" t="n">
        <f aca="false">(C74-C$6)^3</f>
        <v>-2.87937382529074</v>
      </c>
      <c r="R74" s="44" t="n">
        <f aca="false">(D74-D$6)^3</f>
        <v>77.2542945299817</v>
      </c>
      <c r="S74" s="44" t="n">
        <f aca="false">(E74-E$6)^3</f>
        <v>1.15591059756596</v>
      </c>
      <c r="T74" s="44" t="n">
        <f aca="false">(F74-F$6)^3</f>
        <v>-0.0106752781807666</v>
      </c>
      <c r="U74" s="44" t="n">
        <f aca="false">(G74-G$6)^3</f>
        <v>-0.467726478245825</v>
      </c>
      <c r="V74" s="44" t="n">
        <f aca="false">(H74-H$6)^3</f>
        <v>-0.385588480379233</v>
      </c>
      <c r="W74" s="44" t="n">
        <f aca="false">(I74-I$6)^3</f>
        <v>-0.747624817822012</v>
      </c>
      <c r="X74" s="44" t="n">
        <f aca="false">(J74-J$6)^3</f>
        <v>0.0578458101287833</v>
      </c>
      <c r="Y74" s="44" t="n">
        <f aca="false">(K74-K$6)^3</f>
        <v>0.000778535311726454</v>
      </c>
      <c r="Z74" s="44" t="n">
        <f aca="false">(L74-L$6)^3</f>
        <v>0.0127908631735595</v>
      </c>
      <c r="AA74" s="44" t="n">
        <f aca="false">(M74-M$6)^3</f>
        <v>0.00288511291455363</v>
      </c>
      <c r="AB74" s="44" t="n">
        <f aca="false">(N74-N$6)^3</f>
        <v>3.448779091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613255</v>
      </c>
      <c r="C75" s="48" t="n">
        <f aca="false">'DATOS MENSUALES'!F691</f>
        <v>7.6249692</v>
      </c>
      <c r="D75" s="48" t="n">
        <f aca="false">'DATOS MENSUALES'!F692</f>
        <v>6.9249387</v>
      </c>
      <c r="E75" s="48" t="n">
        <f aca="false">'DATOS MENSUALES'!F693</f>
        <v>3.5797365</v>
      </c>
      <c r="F75" s="48" t="n">
        <f aca="false">'DATOS MENSUALES'!F694</f>
        <v>1.6322508</v>
      </c>
      <c r="G75" s="48" t="n">
        <f aca="false">'DATOS MENSUALES'!F695</f>
        <v>1.144241</v>
      </c>
      <c r="H75" s="48" t="n">
        <f aca="false">'DATOS MENSUALES'!F696</f>
        <v>1.5044056</v>
      </c>
      <c r="I75" s="48" t="n">
        <f aca="false">'DATOS MENSUALES'!F697</f>
        <v>1.199044</v>
      </c>
      <c r="J75" s="48" t="n">
        <f aca="false">'DATOS MENSUALES'!F698</f>
        <v>1.3311571</v>
      </c>
      <c r="K75" s="48" t="n">
        <f aca="false">'DATOS MENSUALES'!F699</f>
        <v>0.3445772</v>
      </c>
      <c r="L75" s="48" t="n">
        <f aca="false">'DATOS MENSUALES'!F700</f>
        <v>0.2229984</v>
      </c>
      <c r="M75" s="48" t="n">
        <f aca="false">'DATOS MENSUALES'!F701</f>
        <v>1.0500489</v>
      </c>
      <c r="N75" s="48" t="n">
        <f aca="false">SUM(B75:M75)</f>
        <v>27.0196929</v>
      </c>
      <c r="O75" s="49"/>
      <c r="P75" s="44" t="n">
        <f aca="false">(B75-B$6)^3</f>
        <v>-0.0818933202739847</v>
      </c>
      <c r="Q75" s="44" t="n">
        <f aca="false">(C75-C$6)^3</f>
        <v>193.009982475949</v>
      </c>
      <c r="R75" s="44" t="n">
        <f aca="false">(D75-D$6)^3</f>
        <v>138.615586345746</v>
      </c>
      <c r="S75" s="44" t="n">
        <f aca="false">(E75-E$6)^3</f>
        <v>5.65681300681722</v>
      </c>
      <c r="T75" s="44" t="n">
        <f aca="false">(F75-F$6)^3</f>
        <v>0.00105269730336646</v>
      </c>
      <c r="U75" s="44" t="n">
        <f aca="false">(G75-G$6)^3</f>
        <v>-0.203131896166104</v>
      </c>
      <c r="V75" s="44" t="n">
        <f aca="false">(H75-H$6)^3</f>
        <v>-0.0028705108521473</v>
      </c>
      <c r="W75" s="44" t="n">
        <f aca="false">(I75-I$6)^3</f>
        <v>-0.189895381666745</v>
      </c>
      <c r="X75" s="44" t="n">
        <f aca="false">(J75-J$6)^3</f>
        <v>0.0069055050240508</v>
      </c>
      <c r="Y75" s="44" t="n">
        <f aca="false">(K75-K$6)^3</f>
        <v>-4.25210237497816E-005</v>
      </c>
      <c r="Z75" s="44" t="n">
        <f aca="false">(L75-L$6)^3</f>
        <v>0.00152685577364936</v>
      </c>
      <c r="AA75" s="44" t="n">
        <f aca="false">(M75-M$6)^3</f>
        <v>0.49357031970108</v>
      </c>
      <c r="AB75" s="44" t="n">
        <f aca="false">(N75-N$6)^3</f>
        <v>1797.9984278145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06224</v>
      </c>
      <c r="C76" s="48" t="n">
        <f aca="false">'DATOS MENSUALES'!F703</f>
        <v>0.31262</v>
      </c>
      <c r="D76" s="48" t="n">
        <f aca="false">'DATOS MENSUALES'!F704</f>
        <v>0.1917858</v>
      </c>
      <c r="E76" s="48" t="n">
        <f aca="false">'DATOS MENSUALES'!F705</f>
        <v>0.8512724</v>
      </c>
      <c r="F76" s="48" t="n">
        <f aca="false">'DATOS MENSUALES'!F706</f>
        <v>0.588704</v>
      </c>
      <c r="G76" s="48" t="n">
        <f aca="false">'DATOS MENSUALES'!F707</f>
        <v>1.1435938</v>
      </c>
      <c r="H76" s="48" t="n">
        <f aca="false">'DATOS MENSUALES'!F708</f>
        <v>0.8246063</v>
      </c>
      <c r="I76" s="48" t="n">
        <f aca="false">'DATOS MENSUALES'!F709</f>
        <v>1.440257</v>
      </c>
      <c r="J76" s="48" t="n">
        <f aca="false">'DATOS MENSUALES'!F710</f>
        <v>0.2427915</v>
      </c>
      <c r="K76" s="48" t="n">
        <f aca="false">'DATOS MENSUALES'!F711</f>
        <v>0.156774</v>
      </c>
      <c r="L76" s="48" t="n">
        <f aca="false">'DATOS MENSUALES'!F712</f>
        <v>0.099807</v>
      </c>
      <c r="M76" s="48" t="n">
        <f aca="false">'DATOS MENSUALES'!F713</f>
        <v>0.2856576</v>
      </c>
      <c r="N76" s="48" t="n">
        <f aca="false">SUM(B76:M76)</f>
        <v>6.4184918</v>
      </c>
      <c r="O76" s="49"/>
      <c r="P76" s="44" t="n">
        <f aca="false">(B76-B$6)^3</f>
        <v>-0.232566128106214</v>
      </c>
      <c r="Q76" s="44" t="n">
        <f aca="false">(C76-C$6)^3</f>
        <v>-3.60447045963033</v>
      </c>
      <c r="R76" s="44" t="n">
        <f aca="false">(D76-D$6)^3</f>
        <v>-3.78060363092499</v>
      </c>
      <c r="S76" s="44" t="n">
        <f aca="false">(E76-E$6)^3</f>
        <v>-0.848393263699779</v>
      </c>
      <c r="T76" s="44" t="n">
        <f aca="false">(F76-F$6)^3</f>
        <v>-0.835418351339361</v>
      </c>
      <c r="U76" s="44" t="n">
        <f aca="false">(G76-G$6)^3</f>
        <v>-0.203803567128213</v>
      </c>
      <c r="V76" s="44" t="n">
        <f aca="false">(H76-H$6)^3</f>
        <v>-0.555247265376961</v>
      </c>
      <c r="W76" s="44" t="n">
        <f aca="false">(I76-I$6)^3</f>
        <v>-0.0371163734160482</v>
      </c>
      <c r="X76" s="44" t="n">
        <f aca="false">(J76-J$6)^3</f>
        <v>-0.72399877349198</v>
      </c>
      <c r="Y76" s="44" t="n">
        <f aca="false">(K76-K$6)^3</f>
        <v>-0.0110458551278633</v>
      </c>
      <c r="Z76" s="44" t="n">
        <f aca="false">(L76-L$6)^3</f>
        <v>-5.19883905282705E-007</v>
      </c>
      <c r="AA76" s="44" t="n">
        <f aca="false">(M76-M$6)^3</f>
        <v>1.73586433093456E-005</v>
      </c>
      <c r="AB76" s="44" t="n">
        <f aca="false">(N76-N$6)^3</f>
        <v>-601.49107476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330616</v>
      </c>
      <c r="C77" s="48" t="n">
        <f aca="false">'DATOS MENSUALES'!F715</f>
        <v>1.0030885</v>
      </c>
      <c r="D77" s="48" t="n">
        <f aca="false">'DATOS MENSUALES'!F716</f>
        <v>0.8294532</v>
      </c>
      <c r="E77" s="48" t="n">
        <f aca="false">'DATOS MENSUALES'!F717</f>
        <v>0.5182801</v>
      </c>
      <c r="F77" s="48" t="n">
        <f aca="false">'DATOS MENSUALES'!F718</f>
        <v>0.5680437</v>
      </c>
      <c r="G77" s="48" t="n">
        <f aca="false">'DATOS MENSUALES'!F719</f>
        <v>0.3575364</v>
      </c>
      <c r="H77" s="48" t="n">
        <f aca="false">'DATOS MENSUALES'!F720</f>
        <v>2.5285702</v>
      </c>
      <c r="I77" s="48" t="n">
        <f aca="false">'DATOS MENSUALES'!F721</f>
        <v>2.5751517</v>
      </c>
      <c r="J77" s="48" t="n">
        <f aca="false">'DATOS MENSUALES'!F722</f>
        <v>0.4623372</v>
      </c>
      <c r="K77" s="48" t="n">
        <f aca="false">'DATOS MENSUALES'!F723</f>
        <v>0.2618204</v>
      </c>
      <c r="L77" s="48" t="n">
        <f aca="false">'DATOS MENSUALES'!F724</f>
        <v>0.1674624</v>
      </c>
      <c r="M77" s="48" t="n">
        <f aca="false">'DATOS MENSUALES'!F725</f>
        <v>0.2102841</v>
      </c>
      <c r="N77" s="48" t="n">
        <f aca="false">SUM(B77:M77)</f>
        <v>11.8126439</v>
      </c>
      <c r="O77" s="49"/>
      <c r="P77" s="44" t="n">
        <f aca="false">(B77-B$6)^3</f>
        <v>2.95517836676578</v>
      </c>
      <c r="Q77" s="44" t="n">
        <f aca="false">(C77-C$6)^3</f>
        <v>-0.598617793087456</v>
      </c>
      <c r="R77" s="44" t="n">
        <f aca="false">(D77-D$6)^3</f>
        <v>-0.779103856465276</v>
      </c>
      <c r="S77" s="44" t="n">
        <f aca="false">(E77-E$6)^3</f>
        <v>-2.09549745767727</v>
      </c>
      <c r="T77" s="44" t="n">
        <f aca="false">(F77-F$6)^3</f>
        <v>-0.891611838800407</v>
      </c>
      <c r="U77" s="44" t="n">
        <f aca="false">(G77-G$6)^3</f>
        <v>-2.59702909635578</v>
      </c>
      <c r="V77" s="44" t="n">
        <f aca="false">(H77-H$6)^3</f>
        <v>0.686234689765141</v>
      </c>
      <c r="W77" s="44" t="n">
        <f aca="false">(I77-I$6)^3</f>
        <v>0.514545378820751</v>
      </c>
      <c r="X77" s="44" t="n">
        <f aca="false">(J77-J$6)^3</f>
        <v>-0.312205904100945</v>
      </c>
      <c r="Y77" s="44" t="n">
        <f aca="false">(K77-K$6)^3</f>
        <v>-0.00162887927577783</v>
      </c>
      <c r="Z77" s="44" t="n">
        <f aca="false">(L77-L$6)^3</f>
        <v>0.000211863793331357</v>
      </c>
      <c r="AA77" s="44" t="n">
        <f aca="false">(M77-M$6)^3</f>
        <v>-0.00012114866579896</v>
      </c>
      <c r="AB77" s="44" t="n">
        <f aca="false">(N77-N$6)^3</f>
        <v>-28.29331773133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7695</v>
      </c>
      <c r="C78" s="48" t="n">
        <f aca="false">'DATOS MENSUALES'!F727</f>
        <v>1.0559488</v>
      </c>
      <c r="D78" s="48" t="n">
        <f aca="false">'DATOS MENSUALES'!F728</f>
        <v>4.5687234</v>
      </c>
      <c r="E78" s="48" t="n">
        <f aca="false">'DATOS MENSUALES'!F729</f>
        <v>7.705428</v>
      </c>
      <c r="F78" s="48" t="n">
        <f aca="false">'DATOS MENSUALES'!F730</f>
        <v>4.3212544</v>
      </c>
      <c r="G78" s="48" t="n">
        <f aca="false">'DATOS MENSUALES'!F731</f>
        <v>6.8575503</v>
      </c>
      <c r="H78" s="48" t="n">
        <f aca="false">'DATOS MENSUALES'!F732</f>
        <v>1.479232</v>
      </c>
      <c r="I78" s="48" t="n">
        <f aca="false">'DATOS MENSUALES'!F733</f>
        <v>0.8234548</v>
      </c>
      <c r="J78" s="48" t="n">
        <f aca="false">'DATOS MENSUALES'!F734</f>
        <v>0.3865887</v>
      </c>
      <c r="K78" s="48" t="n">
        <f aca="false">'DATOS MENSUALES'!F735</f>
        <v>0.3034535</v>
      </c>
      <c r="L78" s="48" t="n">
        <f aca="false">'DATOS MENSUALES'!F736</f>
        <v>0.2014111</v>
      </c>
      <c r="M78" s="48" t="n">
        <f aca="false">'DATOS MENSUALES'!F737</f>
        <v>0.1652573</v>
      </c>
      <c r="N78" s="48" t="n">
        <f aca="false">SUM(B78:M78)</f>
        <v>27.9452523</v>
      </c>
      <c r="O78" s="49"/>
      <c r="P78" s="44" t="n">
        <f aca="false">(B78-B$6)^3</f>
        <v>-0.5486194350257</v>
      </c>
      <c r="Q78" s="44" t="n">
        <f aca="false">(C78-C$6)^3</f>
        <v>-0.492897096113005</v>
      </c>
      <c r="R78" s="44" t="n">
        <f aca="false">(D78-D$6)^3</f>
        <v>22.404457261331</v>
      </c>
      <c r="S78" s="44" t="n">
        <f aca="false">(E78-E$6)^3</f>
        <v>206.161609372295</v>
      </c>
      <c r="T78" s="44" t="n">
        <f aca="false">(F78-F$6)^3</f>
        <v>21.7346951710635</v>
      </c>
      <c r="U78" s="44" t="n">
        <f aca="false">(G78-G$6)^3</f>
        <v>134.648285330802</v>
      </c>
      <c r="V78" s="44" t="n">
        <f aca="false">(H78-H$6)^3</f>
        <v>-0.00468201219763666</v>
      </c>
      <c r="W78" s="44" t="n">
        <f aca="false">(I78-I$6)^3</f>
        <v>-0.858386304021644</v>
      </c>
      <c r="X78" s="44" t="n">
        <f aca="false">(J78-J$6)^3</f>
        <v>-0.428899812674494</v>
      </c>
      <c r="Y78" s="44" t="n">
        <f aca="false">(K78-K$6)^3</f>
        <v>-0.000439445992724876</v>
      </c>
      <c r="Z78" s="44" t="n">
        <f aca="false">(L78-L$6)^3</f>
        <v>0.000819060259765758</v>
      </c>
      <c r="AA78" s="44" t="n">
        <f aca="false">(M78-M$6)^3</f>
        <v>-0.000844120898601362</v>
      </c>
      <c r="AB78" s="44" t="n">
        <f aca="false">(N78-N$6)^3</f>
        <v>2240.610000444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6737</v>
      </c>
      <c r="C79" s="48" t="n">
        <f aca="false">'DATOS MENSUALES'!F739</f>
        <v>0.3863673</v>
      </c>
      <c r="D79" s="48" t="n">
        <f aca="false">'DATOS MENSUALES'!F740</f>
        <v>0.1812285</v>
      </c>
      <c r="E79" s="48" t="n">
        <f aca="false">'DATOS MENSUALES'!F741</f>
        <v>1.583023</v>
      </c>
      <c r="F79" s="48" t="n">
        <f aca="false">'DATOS MENSUALES'!F742</f>
        <v>0.5149512</v>
      </c>
      <c r="G79" s="48" t="n">
        <f aca="false">'DATOS MENSUALES'!F743</f>
        <v>2.0058984</v>
      </c>
      <c r="H79" s="48" t="n">
        <f aca="false">'DATOS MENSUALES'!F744</f>
        <v>1.5224174</v>
      </c>
      <c r="I79" s="48" t="n">
        <f aca="false">'DATOS MENSUALES'!F745</f>
        <v>1.4938014</v>
      </c>
      <c r="J79" s="48" t="n">
        <f aca="false">'DATOS MENSUALES'!F746</f>
        <v>0.3799704</v>
      </c>
      <c r="K79" s="48" t="n">
        <f aca="false">'DATOS MENSUALES'!F747</f>
        <v>0.2236164</v>
      </c>
      <c r="L79" s="48" t="n">
        <f aca="false">'DATOS MENSUALES'!F748</f>
        <v>0.166158</v>
      </c>
      <c r="M79" s="48" t="n">
        <f aca="false">'DATOS MENSUALES'!F749</f>
        <v>0.96228</v>
      </c>
      <c r="N79" s="48" t="n">
        <f aca="false">SUM(B79:M79)</f>
        <v>10.587082</v>
      </c>
      <c r="O79" s="49"/>
      <c r="P79" s="44" t="n">
        <f aca="false">(B79-B$6)^3</f>
        <v>0.0200759294319003</v>
      </c>
      <c r="Q79" s="44" t="n">
        <f aca="false">(C79-C$6)^3</f>
        <v>-3.10897613009806</v>
      </c>
      <c r="R79" s="44" t="n">
        <f aca="false">(D79-D$6)^3</f>
        <v>-3.85798826579628</v>
      </c>
      <c r="S79" s="44" t="n">
        <f aca="false">(E79-E$6)^3</f>
        <v>-0.00992733971648654</v>
      </c>
      <c r="T79" s="44" t="n">
        <f aca="false">(F79-F$6)^3</f>
        <v>-1.04745035047746</v>
      </c>
      <c r="U79" s="44" t="n">
        <f aca="false">(G79-G$6)^3</f>
        <v>0.0205296518377773</v>
      </c>
      <c r="V79" s="44" t="n">
        <f aca="false">(H79-H$6)^3</f>
        <v>-0.00191158713017944</v>
      </c>
      <c r="W79" s="44" t="n">
        <f aca="false">(I79-I$6)^3</f>
        <v>-0.0219582975475681</v>
      </c>
      <c r="X79" s="44" t="n">
        <f aca="false">(J79-J$6)^3</f>
        <v>-0.440291220059613</v>
      </c>
      <c r="Y79" s="44" t="n">
        <f aca="false">(K79-K$6)^3</f>
        <v>-0.00378651113561432</v>
      </c>
      <c r="Z79" s="44" t="n">
        <f aca="false">(L79-L$6)^3</f>
        <v>0.000198258770310423</v>
      </c>
      <c r="AA79" s="44" t="n">
        <f aca="false">(M79-M$6)^3</f>
        <v>0.34671001911456</v>
      </c>
      <c r="AB79" s="44" t="n">
        <f aca="false">(N79-N$6)^3</f>
        <v>-78.00321901318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23248</v>
      </c>
      <c r="C80" s="48" t="n">
        <f aca="false">'DATOS MENSUALES'!F751</f>
        <v>1.2753125</v>
      </c>
      <c r="D80" s="48" t="n">
        <f aca="false">'DATOS MENSUALES'!F752</f>
        <v>6.5558712</v>
      </c>
      <c r="E80" s="48" t="n">
        <f aca="false">'DATOS MENSUALES'!F753</f>
        <v>3.661791</v>
      </c>
      <c r="F80" s="48" t="n">
        <f aca="false">'DATOS MENSUALES'!F754</f>
        <v>1.580106</v>
      </c>
      <c r="G80" s="48" t="n">
        <f aca="false">'DATOS MENSUALES'!F755</f>
        <v>2.2885998</v>
      </c>
      <c r="H80" s="48" t="n">
        <f aca="false">'DATOS MENSUALES'!F756</f>
        <v>2.7648096</v>
      </c>
      <c r="I80" s="48" t="n">
        <f aca="false">'DATOS MENSUALES'!F757</f>
        <v>1.5221764</v>
      </c>
      <c r="J80" s="48" t="n">
        <f aca="false">'DATOS MENSUALES'!F758</f>
        <v>0.5168566</v>
      </c>
      <c r="K80" s="48" t="n">
        <f aca="false">'DATOS MENSUALES'!F759</f>
        <v>0.3308734</v>
      </c>
      <c r="L80" s="48" t="n">
        <f aca="false">'DATOS MENSUALES'!F760</f>
        <v>0.2387616</v>
      </c>
      <c r="M80" s="48" t="n">
        <f aca="false">'DATOS MENSUALES'!F761</f>
        <v>0.1714944</v>
      </c>
      <c r="N80" s="48" t="n">
        <f aca="false">SUM(B80:M80)</f>
        <v>22.0299005</v>
      </c>
      <c r="O80" s="49"/>
      <c r="P80" s="44" t="n">
        <f aca="false">(B80-B$6)^3</f>
        <v>0.011799848139314</v>
      </c>
      <c r="Q80" s="44" t="n">
        <f aca="false">(C80-C$6)^3</f>
        <v>-0.185739858219838</v>
      </c>
      <c r="R80" s="44" t="n">
        <f aca="false">(D80-D$6)^3</f>
        <v>111.0248575849</v>
      </c>
      <c r="S80" s="44" t="n">
        <f aca="false">(E80-E$6)^3</f>
        <v>6.47487219746603</v>
      </c>
      <c r="T80" s="44" t="n">
        <f aca="false">(F80-F$6)^3</f>
        <v>0.000121889615849127</v>
      </c>
      <c r="U80" s="44" t="n">
        <f aca="false">(G80-G$6)^3</f>
        <v>0.172360903091699</v>
      </c>
      <c r="V80" s="44" t="n">
        <f aca="false">(H80-H$6)^3</f>
        <v>1.39848285828253</v>
      </c>
      <c r="W80" s="44" t="n">
        <f aca="false">(I80-I$6)^3</f>
        <v>-0.0159367581578399</v>
      </c>
      <c r="X80" s="44" t="n">
        <f aca="false">(J80-J$6)^3</f>
        <v>-0.242821201513022</v>
      </c>
      <c r="Y80" s="44" t="n">
        <f aca="false">(K80-K$6)^3</f>
        <v>-0.00011484237854894</v>
      </c>
      <c r="Z80" s="44" t="n">
        <f aca="false">(L80-L$6)^3</f>
        <v>0.00224365335835622</v>
      </c>
      <c r="AA80" s="44" t="n">
        <f aca="false">(M80-M$6)^3</f>
        <v>-0.000687783136530175</v>
      </c>
      <c r="AB80" s="44" t="n">
        <f aca="false">(N80-N$6)^3</f>
        <v>368.617396659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25444</v>
      </c>
      <c r="C81" s="48" t="n">
        <f aca="false">'DATOS MENSUALES'!F763</f>
        <v>3.5264152</v>
      </c>
      <c r="D81" s="48" t="n">
        <f aca="false">'DATOS MENSUALES'!F764</f>
        <v>2.1852672</v>
      </c>
      <c r="E81" s="48" t="n">
        <f aca="false">'DATOS MENSUALES'!F765</f>
        <v>1.7039781</v>
      </c>
      <c r="F81" s="48" t="n">
        <f aca="false">'DATOS MENSUALES'!F766</f>
        <v>0.7898982</v>
      </c>
      <c r="G81" s="48" t="n">
        <f aca="false">'DATOS MENSUALES'!F767</f>
        <v>1.110627</v>
      </c>
      <c r="H81" s="48" t="n">
        <f aca="false">'DATOS MENSUALES'!F768</f>
        <v>1.012682</v>
      </c>
      <c r="I81" s="48" t="n">
        <f aca="false">'DATOS MENSUALES'!F769</f>
        <v>1.3203084</v>
      </c>
      <c r="J81" s="48" t="n">
        <f aca="false">'DATOS MENSUALES'!F770</f>
        <v>0.5707026</v>
      </c>
      <c r="K81" s="48" t="n">
        <f aca="false">'DATOS MENSUALES'!F771</f>
        <v>0.2921349</v>
      </c>
      <c r="L81" s="48" t="n">
        <f aca="false">'DATOS MENSUALES'!F772</f>
        <v>0.1825803</v>
      </c>
      <c r="M81" s="48" t="n">
        <f aca="false">'DATOS MENSUALES'!F773</f>
        <v>0.137175</v>
      </c>
      <c r="N81" s="48" t="n">
        <f aca="false">SUM(B81:M81)</f>
        <v>15.2572129</v>
      </c>
      <c r="O81" s="49"/>
      <c r="P81" s="44" t="n">
        <f aca="false">(B81-B$6)^3</f>
        <v>3.58058573095533</v>
      </c>
      <c r="Q81" s="44" t="n">
        <f aca="false">(C81-C$6)^3</f>
        <v>4.74622438482546</v>
      </c>
      <c r="R81" s="44" t="n">
        <f aca="false">(D81-D$6)^3</f>
        <v>0.0826825603184597</v>
      </c>
      <c r="S81" s="44" t="n">
        <f aca="false">(E81-E$6)^3</f>
        <v>-0.000829664351375654</v>
      </c>
      <c r="T81" s="44" t="n">
        <f aca="false">(F81-F$6)^3</f>
        <v>-0.40625327298325</v>
      </c>
      <c r="U81" s="44" t="n">
        <f aca="false">(G81-G$6)^3</f>
        <v>-0.240009063802089</v>
      </c>
      <c r="V81" s="44" t="n">
        <f aca="false">(H81-H$6)^3</f>
        <v>-0.25465071090163</v>
      </c>
      <c r="W81" s="44" t="n">
        <f aca="false">(I81-I$6)^3</f>
        <v>-0.0932800304176485</v>
      </c>
      <c r="X81" s="44" t="n">
        <f aca="false">(J81-J$6)^3</f>
        <v>-0.185218399480194</v>
      </c>
      <c r="Y81" s="44" t="n">
        <f aca="false">(K81-K$6)^3</f>
        <v>-0.000666384355036577</v>
      </c>
      <c r="Z81" s="44" t="n">
        <f aca="false">(L81-L$6)^3</f>
        <v>0.000417376130001359</v>
      </c>
      <c r="AA81" s="44" t="n">
        <f aca="false">(M81-M$6)^3</f>
        <v>-0.00184233033163947</v>
      </c>
      <c r="AB81" s="44" t="n">
        <f aca="false">(N81-N$6)^3</f>
        <v>0.06276646339495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100995</v>
      </c>
      <c r="C82" s="48" t="n">
        <f aca="false">'DATOS MENSUALES'!F775</f>
        <v>1.1854154</v>
      </c>
      <c r="D82" s="48" t="n">
        <f aca="false">'DATOS MENSUALES'!F776</f>
        <v>0.742951</v>
      </c>
      <c r="E82" s="48" t="n">
        <f aca="false">'DATOS MENSUALES'!F777</f>
        <v>0.335072</v>
      </c>
      <c r="F82" s="48" t="n">
        <f aca="false">'DATOS MENSUALES'!F778</f>
        <v>0.2360066</v>
      </c>
      <c r="G82" s="48" t="n">
        <f aca="false">'DATOS MENSUALES'!F779</f>
        <v>0.4418295</v>
      </c>
      <c r="H82" s="48" t="n">
        <f aca="false">'DATOS MENSUALES'!F780</f>
        <v>0.7046619</v>
      </c>
      <c r="I82" s="48" t="n">
        <f aca="false">'DATOS MENSUALES'!F781</f>
        <v>0.2342795</v>
      </c>
      <c r="J82" s="48" t="n">
        <f aca="false">'DATOS MENSUALES'!F782</f>
        <v>0.169766</v>
      </c>
      <c r="K82" s="48" t="n">
        <f aca="false">'DATOS MENSUALES'!F783</f>
        <v>0.115522</v>
      </c>
      <c r="L82" s="48" t="n">
        <f aca="false">'DATOS MENSUALES'!F784</f>
        <v>0.0814592</v>
      </c>
      <c r="M82" s="48" t="n">
        <f aca="false">'DATOS MENSUALES'!F785</f>
        <v>0.0597624</v>
      </c>
      <c r="N82" s="48" t="n">
        <f aca="false">SUM(B82:M82)</f>
        <v>5.816825</v>
      </c>
      <c r="O82" s="49"/>
      <c r="P82" s="44" t="n">
        <f aca="false">(B82-B$6)^3</f>
        <v>0.23205773796098</v>
      </c>
      <c r="Q82" s="44" t="n">
        <f aca="false">(C82-C$6)^3</f>
        <v>-0.288094408366132</v>
      </c>
      <c r="R82" s="44" t="n">
        <f aca="false">(D82-D$6)^3</f>
        <v>-1.02013143705019</v>
      </c>
      <c r="S82" s="44" t="n">
        <f aca="false">(E82-E$6)^3</f>
        <v>-3.13053412631382</v>
      </c>
      <c r="T82" s="44" t="n">
        <f aca="false">(F82-F$6)^3</f>
        <v>-2.16932131885381</v>
      </c>
      <c r="U82" s="44" t="n">
        <f aca="false">(G82-G$6)^3</f>
        <v>-2.14794642759921</v>
      </c>
      <c r="V82" s="44" t="n">
        <f aca="false">(H82-H$6)^3</f>
        <v>-0.835532238466922</v>
      </c>
      <c r="W82" s="44" t="n">
        <f aca="false">(I82-I$6)^3</f>
        <v>-3.64905383770501</v>
      </c>
      <c r="X82" s="44" t="n">
        <f aca="false">(J82-J$6)^3</f>
        <v>-0.915392991156155</v>
      </c>
      <c r="Y82" s="44" t="n">
        <f aca="false">(K82-K$6)^3</f>
        <v>-0.0183910919644913</v>
      </c>
      <c r="Z82" s="44" t="n">
        <f aca="false">(L82-L$6)^3</f>
        <v>-1.83760290438338E-005</v>
      </c>
      <c r="AA82" s="44" t="n">
        <f aca="false">(M82-M$6)^3</f>
        <v>-0.00800033873205342</v>
      </c>
      <c r="AB82" s="44" t="n">
        <f aca="false">(N82-N$6)^3</f>
        <v>-739.4927362644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820903</v>
      </c>
      <c r="C83" s="48" t="n">
        <f aca="false">'DATOS MENSUALES'!F787</f>
        <v>2.349742</v>
      </c>
      <c r="D83" s="48" t="n">
        <f aca="false">'DATOS MENSUALES'!F788</f>
        <v>1.5667308</v>
      </c>
      <c r="E83" s="48" t="n">
        <f aca="false">'DATOS MENSUALES'!F789</f>
        <v>0.675565</v>
      </c>
      <c r="F83" s="48" t="n">
        <f aca="false">'DATOS MENSUALES'!F790</f>
        <v>0.513627</v>
      </c>
      <c r="G83" s="48" t="n">
        <f aca="false">'DATOS MENSUALES'!F791</f>
        <v>1.8560932</v>
      </c>
      <c r="H83" s="48" t="n">
        <f aca="false">'DATOS MENSUALES'!F792</f>
        <v>1.7141756</v>
      </c>
      <c r="I83" s="48" t="n">
        <f aca="false">'DATOS MENSUALES'!F793</f>
        <v>0.8270286</v>
      </c>
      <c r="J83" s="48" t="n">
        <f aca="false">'DATOS MENSUALES'!F794</f>
        <v>0.30628</v>
      </c>
      <c r="K83" s="48" t="n">
        <f aca="false">'DATOS MENSUALES'!F795</f>
        <v>0.2201178</v>
      </c>
      <c r="L83" s="48" t="n">
        <f aca="false">'DATOS MENSUALES'!F796</f>
        <v>0.1401699</v>
      </c>
      <c r="M83" s="48" t="n">
        <f aca="false">'DATOS MENSUALES'!F797</f>
        <v>0.3231304</v>
      </c>
      <c r="N83" s="48" t="n">
        <f aca="false">SUM(B83:M83)</f>
        <v>12.5747506</v>
      </c>
      <c r="O83" s="49"/>
      <c r="P83" s="44" t="n">
        <f aca="false">(B83-B$6)^3</f>
        <v>1.67035532596451</v>
      </c>
      <c r="Q83" s="44" t="n">
        <f aca="false">(C83-C$6)^3</f>
        <v>0.127924260503166</v>
      </c>
      <c r="R83" s="44" t="n">
        <f aca="false">(D83-D$6)^3</f>
        <v>-0.00611705549051471</v>
      </c>
      <c r="S83" s="44" t="n">
        <f aca="false">(E83-E$6)^3</f>
        <v>-1.4138973922327</v>
      </c>
      <c r="T83" s="44" t="n">
        <f aca="false">(F83-F$6)^3</f>
        <v>-1.05155298931525</v>
      </c>
      <c r="U83" s="44" t="n">
        <f aca="false">(G83-G$6)^3</f>
        <v>0.00190717185741164</v>
      </c>
      <c r="V83" s="44" t="n">
        <f aca="false">(H83-H$6)^3</f>
        <v>0.00030961133711889</v>
      </c>
      <c r="W83" s="44" t="n">
        <f aca="false">(I83-I$6)^3</f>
        <v>-0.848739002171939</v>
      </c>
      <c r="X83" s="44" t="n">
        <f aca="false">(J83-J$6)^3</f>
        <v>-0.581030407133241</v>
      </c>
      <c r="Y83" s="44" t="n">
        <f aca="false">(K83-K$6)^3</f>
        <v>-0.00404725871167271</v>
      </c>
      <c r="Z83" s="44" t="n">
        <f aca="false">(L83-L$6)^3</f>
        <v>3.37673182598355E-005</v>
      </c>
      <c r="AA83" s="44" t="n">
        <f aca="false">(M83-M$6)^3</f>
        <v>0.000254420418473632</v>
      </c>
      <c r="AB83" s="44" t="n">
        <f aca="false">(N83-N$6)^3</f>
        <v>-11.93126443055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082325101711</v>
      </c>
      <c r="Q84" s="50" t="n">
        <f aca="false">SUM(Q18:Q83)</f>
        <v>492.573889698859</v>
      </c>
      <c r="R84" s="50" t="n">
        <f aca="false">SUM(R18:R83)</f>
        <v>519.816370190203</v>
      </c>
      <c r="S84" s="50" t="n">
        <f aca="false">SUM(S18:S83)</f>
        <v>516.625226026119</v>
      </c>
      <c r="T84" s="50" t="n">
        <f aca="false">SUM(T18:T83)</f>
        <v>165.317968354699</v>
      </c>
      <c r="U84" s="50" t="n">
        <f aca="false">SUM(U18:U83)</f>
        <v>201.725239799842</v>
      </c>
      <c r="V84" s="50" t="n">
        <f aca="false">SUM(V18:V83)</f>
        <v>42.855191758491</v>
      </c>
      <c r="W84" s="50" t="n">
        <f aca="false">SUM(W18:W83)</f>
        <v>52.5218799519784</v>
      </c>
      <c r="X84" s="50" t="n">
        <f aca="false">SUM(X18:X83)</f>
        <v>63.8922109617154</v>
      </c>
      <c r="Y84" s="50" t="n">
        <f aca="false">SUM(Y18:Y83)</f>
        <v>38.3650147843792</v>
      </c>
      <c r="Z84" s="50" t="n">
        <f aca="false">SUM(Z18:Z83)</f>
        <v>0.145254197403509</v>
      </c>
      <c r="AA84" s="50" t="n">
        <f aca="false">SUM(AA18:AA83)</f>
        <v>2.61131151745793</v>
      </c>
      <c r="AB84" s="50" t="n">
        <f aca="false">SUM(AB18:AB83)</f>
        <v>34569.10406650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9 - Garganta de Navamediana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976</v>
      </c>
      <c r="C4" s="19" t="n">
        <f aca="false">MIN(C18:C43)</f>
        <v>0.0534652</v>
      </c>
      <c r="D4" s="19" t="n">
        <f aca="false">MIN(D18:D43)</f>
        <v>0.1812285</v>
      </c>
      <c r="E4" s="19" t="n">
        <f aca="false">MIN(E18:E43)</f>
        <v>0.335072</v>
      </c>
      <c r="F4" s="19" t="n">
        <f aca="false">MIN(F18:F43)</f>
        <v>0.231348</v>
      </c>
      <c r="G4" s="19" t="n">
        <f aca="false">MIN(G18:G43)</f>
        <v>0.3005088</v>
      </c>
      <c r="H4" s="19" t="n">
        <f aca="false">MIN(H18:H43)</f>
        <v>0.2368548</v>
      </c>
      <c r="I4" s="19" t="n">
        <f aca="false">MIN(I18:I43)</f>
        <v>0.2342795</v>
      </c>
      <c r="J4" s="19" t="n">
        <f aca="false">MIN(J18:J43)</f>
        <v>0.169766</v>
      </c>
      <c r="K4" s="19" t="n">
        <f aca="false">MIN(K18:K43)</f>
        <v>0.0466157</v>
      </c>
      <c r="L4" s="19" t="n">
        <f aca="false">MIN(L18:L43)</f>
        <v>0.0277585</v>
      </c>
      <c r="M4" s="19" t="n">
        <f aca="false">MIN(M18:M43)</f>
        <v>0.0392274</v>
      </c>
      <c r="N4" s="19" t="n">
        <f aca="false">MIN(N18:N43)</f>
        <v>5.30475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224566</v>
      </c>
      <c r="C5" s="19" t="n">
        <f aca="false">MAX(C18:C43)</f>
        <v>7.6249692</v>
      </c>
      <c r="D5" s="19" t="n">
        <f aca="false">MAX(D18:D43)</f>
        <v>7.1331428</v>
      </c>
      <c r="E5" s="19" t="n">
        <f aca="false">MAX(E18:E43)</f>
        <v>8.5176698</v>
      </c>
      <c r="F5" s="19" t="n">
        <f aca="false">MAX(F18:F43)</f>
        <v>4.3766838</v>
      </c>
      <c r="G5" s="19" t="n">
        <f aca="false">MAX(G18:G43)</f>
        <v>6.8575503</v>
      </c>
      <c r="H5" s="19" t="n">
        <f aca="false">MAX(H18:H43)</f>
        <v>4.7916428</v>
      </c>
      <c r="I5" s="19" t="n">
        <f aca="false">MAX(I18:I43)</f>
        <v>4.3423968</v>
      </c>
      <c r="J5" s="19" t="n">
        <f aca="false">MAX(J18:J43)</f>
        <v>4.8040512</v>
      </c>
      <c r="K5" s="19" t="n">
        <f aca="false">MAX(K18:K43)</f>
        <v>3.7214636</v>
      </c>
      <c r="L5" s="19" t="n">
        <f aca="false">MAX(L18:L43)</f>
        <v>0.5136328</v>
      </c>
      <c r="M5" s="19" t="n">
        <f aca="false">MAX(M18:M43)</f>
        <v>1.0500489</v>
      </c>
      <c r="N5" s="19" t="n">
        <f aca="false">MAX(N18:N43)</f>
        <v>46.85031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8766895769231</v>
      </c>
      <c r="C6" s="19" t="n">
        <f aca="false">AVERAGE(C18:C43)</f>
        <v>2.13559398076923</v>
      </c>
      <c r="D6" s="19" t="n">
        <f aca="false">AVERAGE(D18:D43)</f>
        <v>2.32713886538462</v>
      </c>
      <c r="E6" s="19" t="n">
        <f aca="false">AVERAGE(E18:E43)</f>
        <v>2.18521057692308</v>
      </c>
      <c r="F6" s="19" t="n">
        <f aca="false">AVERAGE(F18:F43)</f>
        <v>1.37842934615385</v>
      </c>
      <c r="G6" s="19" t="n">
        <f aca="false">AVERAGE(G18:G43)</f>
        <v>1.60492509615385</v>
      </c>
      <c r="H6" s="19" t="n">
        <f aca="false">AVERAGE(H18:H43)</f>
        <v>1.56640986923077</v>
      </c>
      <c r="I6" s="19" t="n">
        <f aca="false">AVERAGE(I18:I43)</f>
        <v>1.67291108076923</v>
      </c>
      <c r="J6" s="19" t="n">
        <f aca="false">AVERAGE(J18:J43)</f>
        <v>0.965917034615385</v>
      </c>
      <c r="K6" s="19" t="n">
        <f aca="false">AVERAGE(K18:K43)</f>
        <v>0.427344803846154</v>
      </c>
      <c r="L6" s="19" t="n">
        <f aca="false">AVERAGE(L18:L43)</f>
        <v>0.185884265384615</v>
      </c>
      <c r="M6" s="19" t="n">
        <f aca="false">AVERAGE(M18:M43)</f>
        <v>0.323838192307692</v>
      </c>
      <c r="N6" s="19" t="n">
        <f aca="false">SUM(B6:M6)</f>
        <v>15.8612720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6258</v>
      </c>
      <c r="C7" s="19" t="n">
        <f aca="false">PERCENTILE(C18:C43,0.1)</f>
        <v>0.36484605</v>
      </c>
      <c r="D7" s="19" t="n">
        <f aca="false">PERCENTILE(D18:D43,0.1)</f>
        <v>0.3988401</v>
      </c>
      <c r="E7" s="19" t="n">
        <f aca="false">PERCENTILE(E18:E43,0.1)</f>
        <v>0.49483105</v>
      </c>
      <c r="F7" s="19" t="n">
        <f aca="false">PERCENTILE(F18:F43,0.1)</f>
        <v>0.4731071</v>
      </c>
      <c r="G7" s="19" t="n">
        <f aca="false">PERCENTILE(G18:G43,0.1)</f>
        <v>0.44332475</v>
      </c>
      <c r="H7" s="19" t="n">
        <f aca="false">PERCENTILE(H18:H43,0.1)</f>
        <v>0.72459745</v>
      </c>
      <c r="I7" s="19" t="n">
        <f aca="false">PERCENTILE(I18:I43,0.1)</f>
        <v>0.575415</v>
      </c>
      <c r="J7" s="19" t="n">
        <f aca="false">PERCENTILE(J18:J43,0.1)</f>
        <v>0.3431252</v>
      </c>
      <c r="K7" s="19" t="n">
        <f aca="false">PERCENTILE(K18:K43,0.1)</f>
        <v>0.101879</v>
      </c>
      <c r="L7" s="19" t="n">
        <f aca="false">PERCENTILE(L18:L43,0.1)</f>
        <v>0.04585705</v>
      </c>
      <c r="M7" s="19" t="n">
        <f aca="false">PERCENTILE(M18:M43,0.1)</f>
        <v>0.0826577</v>
      </c>
      <c r="N7" s="19" t="n">
        <f aca="false">PERCENTILE(N18:N43,0.1)</f>
        <v>6.26549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1795575</v>
      </c>
      <c r="C8" s="19" t="n">
        <f aca="false">PERCENTILE(C18:C43,0.25)</f>
        <v>0.77218155</v>
      </c>
      <c r="D8" s="19" t="n">
        <f aca="false">PERCENTILE(D18:D43,0.25)</f>
        <v>0.76421935</v>
      </c>
      <c r="E8" s="19" t="n">
        <f aca="false">PERCENTILE(E18:E43,0.25)</f>
        <v>0.79291545</v>
      </c>
      <c r="F8" s="19" t="n">
        <f aca="false">PERCENTILE(F18:F43,0.25)</f>
        <v>0.5586252</v>
      </c>
      <c r="G8" s="19" t="n">
        <f aca="false">PERCENTILE(G18:G43,0.25)</f>
        <v>0.666375525</v>
      </c>
      <c r="H8" s="19" t="n">
        <f aca="false">PERCENTILE(H18:H43,0.25)</f>
        <v>0.87513305</v>
      </c>
      <c r="I8" s="19" t="n">
        <f aca="false">PERCENTILE(I18:I43,0.25)</f>
        <v>0.83682845</v>
      </c>
      <c r="J8" s="19" t="n">
        <f aca="false">PERCENTILE(J18:J43,0.25)</f>
        <v>0.392661225</v>
      </c>
      <c r="K8" s="19" t="n">
        <f aca="false">PERCENTILE(K18:K43,0.25)</f>
        <v>0.19034595</v>
      </c>
      <c r="L8" s="19" t="n">
        <f aca="false">PERCENTILE(L18:L43,0.25)</f>
        <v>0.08604615</v>
      </c>
      <c r="M8" s="19" t="n">
        <f aca="false">PERCENTILE(M18:M43,0.25)</f>
        <v>0.1460187</v>
      </c>
      <c r="N8" s="19" t="n">
        <f aca="false">PERCENTILE(N18:N43,0.25)</f>
        <v>9.750377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714885</v>
      </c>
      <c r="C9" s="19" t="n">
        <f aca="false">PERCENTILE(C18:C43,0.5)</f>
        <v>1.1616914</v>
      </c>
      <c r="D9" s="19" t="n">
        <f aca="false">PERCENTILE(D18:D43,0.5)</f>
        <v>1.34371795</v>
      </c>
      <c r="E9" s="19" t="n">
        <f aca="false">PERCENTILE(E18:E43,0.5)</f>
        <v>1.6193363</v>
      </c>
      <c r="F9" s="19" t="n">
        <f aca="false">PERCENTILE(F18:F43,0.5)</f>
        <v>0.96448565</v>
      </c>
      <c r="G9" s="19" t="n">
        <f aca="false">PERCENTILE(G18:G43,0.5)</f>
        <v>1.1271104</v>
      </c>
      <c r="H9" s="19" t="n">
        <f aca="false">PERCENTILE(H18:H43,0.5)</f>
        <v>1.3697925</v>
      </c>
      <c r="I9" s="19" t="n">
        <f aca="false">PERCENTILE(I18:I43,0.5)</f>
        <v>1.4670292</v>
      </c>
      <c r="J9" s="19" t="n">
        <f aca="false">PERCENTILE(J18:J43,0.5)</f>
        <v>0.5437796</v>
      </c>
      <c r="K9" s="19" t="n">
        <f aca="false">PERCENTILE(K18:K43,0.5)</f>
        <v>0.28676985</v>
      </c>
      <c r="L9" s="19" t="n">
        <f aca="false">PERCENTILE(L18:L43,0.5)</f>
        <v>0.1668102</v>
      </c>
      <c r="M9" s="19" t="n">
        <f aca="false">PERCENTILE(M18:M43,0.5)</f>
        <v>0.2249502</v>
      </c>
      <c r="N9" s="19" t="n">
        <f aca="false">PERCENTILE(N18:N43,0.5)</f>
        <v>14.33007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98208075</v>
      </c>
      <c r="C10" s="19" t="n">
        <f aca="false">PERCENTILE(C18:C43,0.75)</f>
        <v>3.2884485</v>
      </c>
      <c r="D10" s="19" t="n">
        <f aca="false">PERCENTILE(D18:D43,0.75)</f>
        <v>2.9185302</v>
      </c>
      <c r="E10" s="19" t="n">
        <f aca="false">PERCENTILE(E18:E43,0.75)</f>
        <v>2.7435996</v>
      </c>
      <c r="F10" s="19" t="n">
        <f aca="false">PERCENTILE(F18:F43,0.75)</f>
        <v>1.6192146</v>
      </c>
      <c r="G10" s="19" t="n">
        <f aca="false">PERCENTILE(G18:G43,0.75)</f>
        <v>2.0111871</v>
      </c>
      <c r="H10" s="19" t="n">
        <f aca="false">PERCENTILE(H18:H43,0.75)</f>
        <v>1.8201983</v>
      </c>
      <c r="I10" s="19" t="n">
        <f aca="false">PERCENTILE(I18:I43,0.75)</f>
        <v>1.9518712</v>
      </c>
      <c r="J10" s="19" t="n">
        <f aca="false">PERCENTILE(J18:J43,0.75)</f>
        <v>1.281800825</v>
      </c>
      <c r="K10" s="19" t="n">
        <f aca="false">PERCENTILE(K18:K43,0.75)</f>
        <v>0.3651164</v>
      </c>
      <c r="L10" s="19" t="n">
        <f aca="false">PERCENTILE(L18:L43,0.75)</f>
        <v>0.2348208</v>
      </c>
      <c r="M10" s="19" t="n">
        <f aca="false">PERCENTILE(M18:M43,0.75)</f>
        <v>0.425210925</v>
      </c>
      <c r="N10" s="19" t="n">
        <f aca="false">PERCENTILE(N18:N43,0.75)</f>
        <v>19.3681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083206</v>
      </c>
      <c r="C11" s="19" t="n">
        <f aca="false">PERCENTILE(C18:C43,0.9)</f>
        <v>5.1006396</v>
      </c>
      <c r="D11" s="19" t="n">
        <f aca="false">PERCENTILE(D18:D43,0.9)</f>
        <v>6.2822436</v>
      </c>
      <c r="E11" s="19" t="n">
        <f aca="false">PERCENTILE(E18:E43,0.9)</f>
        <v>4.06344735</v>
      </c>
      <c r="F11" s="19" t="n">
        <f aca="false">PERCENTILE(F18:F43,0.9)</f>
        <v>3.0675692</v>
      </c>
      <c r="G11" s="19" t="n">
        <f aca="false">PERCENTILE(G18:G43,0.9)</f>
        <v>3.2506897</v>
      </c>
      <c r="H11" s="19" t="n">
        <f aca="false">PERCENTILE(H18:H43,0.9)</f>
        <v>2.8331996</v>
      </c>
      <c r="I11" s="19" t="n">
        <f aca="false">PERCENTILE(I18:I43,0.9)</f>
        <v>3.2289062</v>
      </c>
      <c r="J11" s="19" t="n">
        <f aca="false">PERCENTILE(J18:J43,0.9)</f>
        <v>1.74540045</v>
      </c>
      <c r="K11" s="19" t="n">
        <f aca="false">PERCENTILE(K18:K43,0.9)</f>
        <v>0.5265309</v>
      </c>
      <c r="L11" s="19" t="n">
        <f aca="false">PERCENTILE(L18:L43,0.9)</f>
        <v>0.3700818</v>
      </c>
      <c r="M11" s="19" t="n">
        <f aca="false">PERCENTILE(M18:M43,0.9)</f>
        <v>0.774194</v>
      </c>
      <c r="N11" s="19" t="n">
        <f aca="false">PERCENTILE(N18:N43,0.9)</f>
        <v>26.99923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0035094580534</v>
      </c>
      <c r="C12" s="19" t="n">
        <f aca="false">STDEV(C18:C43)</f>
        <v>2.13042725931995</v>
      </c>
      <c r="D12" s="19" t="n">
        <f aca="false">STDEV(D18:D43)</f>
        <v>2.2608561044961</v>
      </c>
      <c r="E12" s="19" t="n">
        <f aca="false">STDEV(E18:E43)</f>
        <v>2.07725516598727</v>
      </c>
      <c r="F12" s="19" t="n">
        <f aca="false">STDEV(F18:F43)</f>
        <v>1.18637698367445</v>
      </c>
      <c r="G12" s="19" t="n">
        <f aca="false">STDEV(G18:G43)</f>
        <v>1.47888199307208</v>
      </c>
      <c r="H12" s="19" t="n">
        <f aca="false">STDEV(H18:H43)</f>
        <v>0.992876522986594</v>
      </c>
      <c r="I12" s="19" t="n">
        <f aca="false">STDEV(I18:I43)</f>
        <v>1.1307857673188</v>
      </c>
      <c r="J12" s="19" t="n">
        <f aca="false">STDEV(J18:J43)</f>
        <v>0.971455828759735</v>
      </c>
      <c r="K12" s="19" t="n">
        <f aca="false">STDEV(K18:K43)</f>
        <v>0.701717353900636</v>
      </c>
      <c r="L12" s="19" t="n">
        <f aca="false">STDEV(L18:L43)</f>
        <v>0.128457972203634</v>
      </c>
      <c r="M12" s="19" t="n">
        <f aca="false">STDEV(M18:M43)</f>
        <v>0.27798023853366</v>
      </c>
      <c r="N12" s="19" t="n">
        <f aca="false">STDEV(N18:N43)</f>
        <v>9.255568625054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</v>
      </c>
      <c r="D13" s="19" t="n">
        <f aca="false">ROUND(D12/D6,2)</f>
        <v>0.97</v>
      </c>
      <c r="E13" s="19" t="n">
        <f aca="false">ROUND(E12/E6,2)</f>
        <v>0.95</v>
      </c>
      <c r="F13" s="19" t="n">
        <f aca="false">ROUND(F12/F6,2)</f>
        <v>0.86</v>
      </c>
      <c r="G13" s="19" t="n">
        <f aca="false">ROUND(G12/G6,2)</f>
        <v>0.92</v>
      </c>
      <c r="H13" s="19" t="n">
        <f aca="false">ROUND(H12/H6,2)</f>
        <v>0.63</v>
      </c>
      <c r="I13" s="19" t="n">
        <f aca="false">ROUND(I12/I6,2)</f>
        <v>0.68</v>
      </c>
      <c r="J13" s="19" t="n">
        <f aca="false">ROUND(J12/J6,2)</f>
        <v>1.01</v>
      </c>
      <c r="K13" s="19" t="n">
        <f aca="false">ROUND(K12/K6,2)</f>
        <v>1.64</v>
      </c>
      <c r="L13" s="19" t="n">
        <f aca="false">ROUND(L12/L6,2)</f>
        <v>0.69</v>
      </c>
      <c r="M13" s="19" t="n">
        <f aca="false">ROUND(M12/M6,2)</f>
        <v>0.8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444672888605</v>
      </c>
      <c r="C14" s="38" t="n">
        <f aca="false">26*Q44/(25*24*C12^3)</f>
        <v>1.46340064605433</v>
      </c>
      <c r="D14" s="38" t="n">
        <f aca="false">26*R44/(25*24*D12^3)</f>
        <v>1.16128050351482</v>
      </c>
      <c r="E14" s="38" t="n">
        <f aca="false">26*S44/(25*24*E12^3)</f>
        <v>1.93420886670415</v>
      </c>
      <c r="F14" s="38" t="n">
        <f aca="false">26*T44/(25*24*F12^3)</f>
        <v>1.4618225413565</v>
      </c>
      <c r="G14" s="38" t="n">
        <f aca="false">26*U44/(25*24*G12^3)</f>
        <v>2.21722981742494</v>
      </c>
      <c r="H14" s="38" t="n">
        <f aca="false">26*V44/(25*24*H12^3)</f>
        <v>1.62958669276631</v>
      </c>
      <c r="I14" s="38" t="n">
        <f aca="false">26*W44/(25*24*I12^3)</f>
        <v>1.04831373316075</v>
      </c>
      <c r="J14" s="38" t="n">
        <f aca="false">26*X44/(25*24*J12^3)</f>
        <v>2.76478122598738</v>
      </c>
      <c r="K14" s="38" t="n">
        <f aca="false">26*Y44/(25*24*K12^3)</f>
        <v>4.47737482845991</v>
      </c>
      <c r="L14" s="38" t="n">
        <f aca="false">26*Z44/(25*24*L12^3)</f>
        <v>0.947395656698027</v>
      </c>
      <c r="M14" s="38" t="n">
        <f aca="false">26*AA44/(25*24*M12^3)</f>
        <v>1.4926240337522</v>
      </c>
      <c r="N14" s="38" t="n">
        <f aca="false">26*AB44/(25*24*N12^3)</f>
        <v>1.572674884625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20163988980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18627</v>
      </c>
      <c r="C18" s="19" t="n">
        <f aca="false">'DATOS MENSUALES'!F487</f>
        <v>1.1379674</v>
      </c>
      <c r="D18" s="19" t="n">
        <f aca="false">'DATOS MENSUALES'!F488</f>
        <v>2.9629544</v>
      </c>
      <c r="E18" s="19" t="n">
        <f aca="false">'DATOS MENSUALES'!F489</f>
        <v>2.035584</v>
      </c>
      <c r="F18" s="19" t="n">
        <f aca="false">'DATOS MENSUALES'!F490</f>
        <v>1.8690301</v>
      </c>
      <c r="G18" s="19" t="n">
        <f aca="false">'DATOS MENSUALES'!F491</f>
        <v>0.6510977</v>
      </c>
      <c r="H18" s="19" t="n">
        <f aca="false">'DATOS MENSUALES'!F492</f>
        <v>1.8555392</v>
      </c>
      <c r="I18" s="19" t="n">
        <f aca="false">'DATOS MENSUALES'!F493</f>
        <v>1.8074656</v>
      </c>
      <c r="J18" s="19" t="n">
        <f aca="false">'DATOS MENSUALES'!F494</f>
        <v>0.3951333</v>
      </c>
      <c r="K18" s="19" t="n">
        <f aca="false">'DATOS MENSUALES'!F495</f>
        <v>0.0523404</v>
      </c>
      <c r="L18" s="19" t="n">
        <f aca="false">'DATOS MENSUALES'!F496</f>
        <v>0.0277585</v>
      </c>
      <c r="M18" s="19" t="n">
        <f aca="false">'DATOS MENSUALES'!F497</f>
        <v>0.1539</v>
      </c>
      <c r="N18" s="19" t="n">
        <f aca="false">SUM(B18:M18)</f>
        <v>13.6673976</v>
      </c>
      <c r="O18" s="45"/>
      <c r="P18" s="44" t="n">
        <f aca="false">(B18-B$6)^3</f>
        <v>-0.0502605499529167</v>
      </c>
      <c r="Q18" s="44" t="n">
        <f aca="false">(C18-C$6)^3</f>
        <v>-0.992896628294475</v>
      </c>
      <c r="R18" s="44" t="n">
        <f aca="false">(D18-D$6)^3</f>
        <v>0.257035674387505</v>
      </c>
      <c r="S18" s="44" t="n">
        <f aca="false">(E18-E$6)^3</f>
        <v>-0.00334985664039326</v>
      </c>
      <c r="T18" s="44" t="n">
        <f aca="false">(F18-F$6)^3</f>
        <v>0.11808225374282</v>
      </c>
      <c r="U18" s="44" t="n">
        <f aca="false">(G18-G$6)^3</f>
        <v>-0.867779480693674</v>
      </c>
      <c r="V18" s="44" t="n">
        <f aca="false">(H18-H$6)^3</f>
        <v>0.0241699890095243</v>
      </c>
      <c r="W18" s="44" t="n">
        <f aca="false">(I18-I$6)^3</f>
        <v>0.00243609862404714</v>
      </c>
      <c r="X18" s="44" t="n">
        <f aca="false">(J18-J$6)^3</f>
        <v>-0.185957956961326</v>
      </c>
      <c r="Y18" s="44" t="n">
        <f aca="false">(K18-K$6)^3</f>
        <v>-0.0527362328944143</v>
      </c>
      <c r="Z18" s="44" t="n">
        <f aca="false">(L18-L$6)^3</f>
        <v>-0.00395373832039959</v>
      </c>
      <c r="AA18" s="44" t="n">
        <f aca="false">(M18-M$6)^3</f>
        <v>-0.00490764322113813</v>
      </c>
      <c r="AB18" s="44" t="n">
        <f aca="false">(N18-N$6)^3</f>
        <v>-10.55930470942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8609</v>
      </c>
      <c r="C19" s="19" t="n">
        <f aca="false">'DATOS MENSUALES'!F499</f>
        <v>0.0534652</v>
      </c>
      <c r="D19" s="19" t="n">
        <f aca="false">'DATOS MENSUALES'!F500</f>
        <v>1.153371</v>
      </c>
      <c r="E19" s="19" t="n">
        <f aca="false">'DATOS MENSUALES'!F501</f>
        <v>1.4882112</v>
      </c>
      <c r="F19" s="19" t="n">
        <f aca="false">'DATOS MENSUALES'!F502</f>
        <v>0.5777898</v>
      </c>
      <c r="G19" s="19" t="n">
        <f aca="false">'DATOS MENSUALES'!F503</f>
        <v>0.7183176</v>
      </c>
      <c r="H19" s="19" t="n">
        <f aca="false">'DATOS MENSUALES'!F504</f>
        <v>0.8197497</v>
      </c>
      <c r="I19" s="19" t="n">
        <f aca="false">'DATOS MENSUALES'!F505</f>
        <v>0.5937525</v>
      </c>
      <c r="J19" s="19" t="n">
        <f aca="false">'DATOS MENSUALES'!F506</f>
        <v>0.3918372</v>
      </c>
      <c r="K19" s="19" t="n">
        <f aca="false">'DATOS MENSUALES'!F507</f>
        <v>0.0466157</v>
      </c>
      <c r="L19" s="19" t="n">
        <f aca="false">'DATOS MENSUALES'!F508</f>
        <v>0.04926</v>
      </c>
      <c r="M19" s="19" t="n">
        <f aca="false">'DATOS MENSUALES'!F509</f>
        <v>0.4544469</v>
      </c>
      <c r="N19" s="19" t="n">
        <f aca="false">SUM(B19:M19)</f>
        <v>6.6454258</v>
      </c>
      <c r="O19" s="45"/>
      <c r="P19" s="44" t="n">
        <f aca="false">(B19-B$6)^3</f>
        <v>-0.491281052277122</v>
      </c>
      <c r="Q19" s="44" t="n">
        <f aca="false">(C19-C$6)^3</f>
        <v>-9.02657015886221</v>
      </c>
      <c r="R19" s="44" t="n">
        <f aca="false">(D19-D$6)^3</f>
        <v>-1.61713637706821</v>
      </c>
      <c r="S19" s="44" t="n">
        <f aca="false">(E19-E$6)^3</f>
        <v>-0.338607964911681</v>
      </c>
      <c r="T19" s="44" t="n">
        <f aca="false">(F19-F$6)^3</f>
        <v>-0.51322891052325</v>
      </c>
      <c r="U19" s="44" t="n">
        <f aca="false">(G19-G$6)^3</f>
        <v>-0.696938083315642</v>
      </c>
      <c r="V19" s="44" t="n">
        <f aca="false">(H19-H$6)^3</f>
        <v>-0.416264095879408</v>
      </c>
      <c r="W19" s="44" t="n">
        <f aca="false">(I19-I$6)^3</f>
        <v>-1.25676999910766</v>
      </c>
      <c r="X19" s="44" t="n">
        <f aca="false">(J19-J$6)^3</f>
        <v>-0.189198145745005</v>
      </c>
      <c r="Y19" s="44" t="n">
        <f aca="false">(K19-K$6)^3</f>
        <v>-0.055188454189097</v>
      </c>
      <c r="Z19" s="44" t="n">
        <f aca="false">(L19-L$6)^3</f>
        <v>-0.00255025448150863</v>
      </c>
      <c r="AA19" s="44" t="n">
        <f aca="false">(M19-M$6)^3</f>
        <v>0.00222800621031277</v>
      </c>
      <c r="AB19" s="44" t="n">
        <f aca="false">(N19-N$6)^3</f>
        <v>-782.7186191394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566672</v>
      </c>
      <c r="C20" s="19" t="n">
        <f aca="false">'DATOS MENSUALES'!F511</f>
        <v>3.8219961</v>
      </c>
      <c r="D20" s="19" t="n">
        <f aca="false">'DATOS MENSUALES'!F512</f>
        <v>1.7545378</v>
      </c>
      <c r="E20" s="19" t="n">
        <f aca="false">'DATOS MENSUALES'!F513</f>
        <v>0.7964754</v>
      </c>
      <c r="F20" s="19" t="n">
        <f aca="false">'DATOS MENSUALES'!F514</f>
        <v>0.5825696</v>
      </c>
      <c r="G20" s="19" t="n">
        <f aca="false">'DATOS MENSUALES'!F515</f>
        <v>0.3005088</v>
      </c>
      <c r="H20" s="19" t="n">
        <f aca="false">'DATOS MENSUALES'!F516</f>
        <v>1.2466027</v>
      </c>
      <c r="I20" s="19" t="n">
        <f aca="false">'DATOS MENSUALES'!F517</f>
        <v>3.03219</v>
      </c>
      <c r="J20" s="19" t="n">
        <f aca="false">'DATOS MENSUALES'!F518</f>
        <v>1.9232118</v>
      </c>
      <c r="K20" s="19" t="n">
        <f aca="false">'DATOS MENSUALES'!F519</f>
        <v>0.1193865</v>
      </c>
      <c r="L20" s="19" t="n">
        <f aca="false">'DATOS MENSUALES'!F520</f>
        <v>0.0520289</v>
      </c>
      <c r="M20" s="19" t="n">
        <f aca="false">'DATOS MENSUALES'!F521</f>
        <v>0.1594389</v>
      </c>
      <c r="N20" s="19" t="n">
        <f aca="false">SUM(B20:M20)</f>
        <v>14.2456137</v>
      </c>
      <c r="O20" s="45"/>
      <c r="P20" s="44" t="n">
        <f aca="false">(B20-B$6)^3</f>
        <v>-0.251241690539429</v>
      </c>
      <c r="Q20" s="44" t="n">
        <f aca="false">(C20-C$6)^3</f>
        <v>4.79604686149372</v>
      </c>
      <c r="R20" s="44" t="n">
        <f aca="false">(D20-D$6)^3</f>
        <v>-0.187739845103341</v>
      </c>
      <c r="S20" s="44" t="n">
        <f aca="false">(E20-E$6)^3</f>
        <v>-2.67829437504762</v>
      </c>
      <c r="T20" s="44" t="n">
        <f aca="false">(F20-F$6)^3</f>
        <v>-0.504091781728973</v>
      </c>
      <c r="U20" s="44" t="n">
        <f aca="false">(G20-G$6)^3</f>
        <v>-2.21946677195369</v>
      </c>
      <c r="V20" s="44" t="n">
        <f aca="false">(H20-H$6)^3</f>
        <v>-0.0327087980768795</v>
      </c>
      <c r="W20" s="44" t="n">
        <f aca="false">(I20-I$6)^3</f>
        <v>2.51145698807926</v>
      </c>
      <c r="X20" s="44" t="n">
        <f aca="false">(J20-J$6)^3</f>
        <v>0.877277624225336</v>
      </c>
      <c r="Y20" s="44" t="n">
        <f aca="false">(K20-K$6)^3</f>
        <v>-0.0292062472145501</v>
      </c>
      <c r="Z20" s="44" t="n">
        <f aca="false">(L20-L$6)^3</f>
        <v>-0.00239832122901996</v>
      </c>
      <c r="AA20" s="44" t="n">
        <f aca="false">(M20-M$6)^3</f>
        <v>-0.0044432406030827</v>
      </c>
      <c r="AB20" s="44" t="n">
        <f aca="false">(N20-N$6)^3</f>
        <v>-4.217437000611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88322</v>
      </c>
      <c r="C21" s="19" t="n">
        <f aca="false">'DATOS MENSUALES'!F523</f>
        <v>3.6257424</v>
      </c>
      <c r="D21" s="19" t="n">
        <f aca="false">'DATOS MENSUALES'!F524</f>
        <v>1.3468302</v>
      </c>
      <c r="E21" s="19" t="n">
        <f aca="false">'DATOS MENSUALES'!F525</f>
        <v>3.0665532</v>
      </c>
      <c r="F21" s="19" t="n">
        <f aca="false">'DATOS MENSUALES'!F526</f>
        <v>1.3475784</v>
      </c>
      <c r="G21" s="19" t="n">
        <f aca="false">'DATOS MENSUALES'!F527</f>
        <v>0.94032</v>
      </c>
      <c r="H21" s="19" t="n">
        <f aca="false">'DATOS MENSUALES'!F528</f>
        <v>3.208471</v>
      </c>
      <c r="I21" s="19" t="n">
        <f aca="false">'DATOS MENSUALES'!F529</f>
        <v>3.1611384</v>
      </c>
      <c r="J21" s="19" t="n">
        <f aca="false">'DATOS MENSUALES'!F530</f>
        <v>2.459418</v>
      </c>
      <c r="K21" s="19" t="n">
        <f aca="false">'DATOS MENSUALES'!F531</f>
        <v>0.3719628</v>
      </c>
      <c r="L21" s="19" t="n">
        <f aca="false">'DATOS MENSUALES'!F532</f>
        <v>0.0632415</v>
      </c>
      <c r="M21" s="19" t="n">
        <f aca="false">'DATOS MENSUALES'!F533</f>
        <v>0.05196</v>
      </c>
      <c r="N21" s="19" t="n">
        <f aca="false">SUM(B21:M21)</f>
        <v>19.7315379</v>
      </c>
      <c r="O21" s="45"/>
      <c r="P21" s="44" t="n">
        <f aca="false">(B21-B$6)^3</f>
        <v>-0.998042152191191</v>
      </c>
      <c r="Q21" s="44" t="n">
        <f aca="false">(C21-C$6)^3</f>
        <v>3.30893761507232</v>
      </c>
      <c r="R21" s="44" t="n">
        <f aca="false">(D21-D$6)^3</f>
        <v>-0.942081606842062</v>
      </c>
      <c r="S21" s="44" t="n">
        <f aca="false">(E21-E$6)^3</f>
        <v>0.684595943313528</v>
      </c>
      <c r="T21" s="44" t="n">
        <f aca="false">(F21-F$6)^3</f>
        <v>-2.93633406355639E-005</v>
      </c>
      <c r="U21" s="44" t="n">
        <f aca="false">(G21-G$6)^3</f>
        <v>-0.293556026996669</v>
      </c>
      <c r="V21" s="44" t="n">
        <f aca="false">(H21-H$6)^3</f>
        <v>4.42759576214642</v>
      </c>
      <c r="W21" s="44" t="n">
        <f aca="false">(I21-I$6)^3</f>
        <v>3.2961564552173</v>
      </c>
      <c r="X21" s="44" t="n">
        <f aca="false">(J21-J$6)^3</f>
        <v>3.33132131037269</v>
      </c>
      <c r="Y21" s="44" t="n">
        <f aca="false">(K21-K$6)^3</f>
        <v>-0.000169865818593346</v>
      </c>
      <c r="Z21" s="44" t="n">
        <f aca="false">(L21-L$6)^3</f>
        <v>-0.00184470023743697</v>
      </c>
      <c r="AA21" s="44" t="n">
        <f aca="false">(M21-M$6)^3</f>
        <v>-0.0200966246443546</v>
      </c>
      <c r="AB21" s="44" t="n">
        <f aca="false">(N21-N$6)^3</f>
        <v>57.9725477829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350675</v>
      </c>
      <c r="C22" s="19" t="n">
        <f aca="false">'DATOS MENSUALES'!F535</f>
        <v>2.5745484</v>
      </c>
      <c r="D22" s="19" t="n">
        <f aca="false">'DATOS MENSUALES'!F536</f>
        <v>2.7852576</v>
      </c>
      <c r="E22" s="19" t="n">
        <f aca="false">'DATOS MENSUALES'!F537</f>
        <v>2.432124</v>
      </c>
      <c r="F22" s="19" t="n">
        <f aca="false">'DATOS MENSUALES'!F538</f>
        <v>2.598876</v>
      </c>
      <c r="G22" s="19" t="n">
        <f aca="false">'DATOS MENSUALES'!F539</f>
        <v>1.7318508</v>
      </c>
      <c r="H22" s="19" t="n">
        <f aca="false">'DATOS MENSUALES'!F540</f>
        <v>1.348127</v>
      </c>
      <c r="I22" s="19" t="n">
        <f aca="false">'DATOS MENSUALES'!F541</f>
        <v>2.0000064</v>
      </c>
      <c r="J22" s="19" t="n">
        <f aca="false">'DATOS MENSUALES'!F542</f>
        <v>1.5675891</v>
      </c>
      <c r="K22" s="19" t="n">
        <f aca="false">'DATOS MENSUALES'!F543</f>
        <v>0.3006192</v>
      </c>
      <c r="L22" s="19" t="n">
        <f aca="false">'DATOS MENSUALES'!F544</f>
        <v>0.0424541</v>
      </c>
      <c r="M22" s="19" t="n">
        <f aca="false">'DATOS MENSUALES'!F545</f>
        <v>0.0392274</v>
      </c>
      <c r="N22" s="19" t="n">
        <f aca="false">SUM(B22:M22)</f>
        <v>17.5557475</v>
      </c>
      <c r="O22" s="45"/>
      <c r="P22" s="44" t="n">
        <f aca="false">(B22-B$6)^3</f>
        <v>-0.864437751916558</v>
      </c>
      <c r="Q22" s="44" t="n">
        <f aca="false">(C22-C$6)^3</f>
        <v>0.0845781686218322</v>
      </c>
      <c r="R22" s="44" t="n">
        <f aca="false">(D22-D$6)^3</f>
        <v>0.0961466501157852</v>
      </c>
      <c r="S22" s="44" t="n">
        <f aca="false">(E22-E$6)^3</f>
        <v>0.0150533826390637</v>
      </c>
      <c r="T22" s="44" t="n">
        <f aca="false">(F22-F$6)^3</f>
        <v>1.8178431290117</v>
      </c>
      <c r="U22" s="44" t="n">
        <f aca="false">(G22-G$6)^3</f>
        <v>0.00204479013468268</v>
      </c>
      <c r="V22" s="44" t="n">
        <f aca="false">(H22-H$6)^3</f>
        <v>-0.0104006135844141</v>
      </c>
      <c r="W22" s="44" t="n">
        <f aca="false">(I22-I$6)^3</f>
        <v>0.0349963690840732</v>
      </c>
      <c r="X22" s="44" t="n">
        <f aca="false">(J22-J$6)^3</f>
        <v>0.21781086773492</v>
      </c>
      <c r="Y22" s="44" t="n">
        <f aca="false">(K22-K$6)^3</f>
        <v>-0.00203513445937163</v>
      </c>
      <c r="Z22" s="44" t="n">
        <f aca="false">(L22-L$6)^3</f>
        <v>-0.00295067581857751</v>
      </c>
      <c r="AA22" s="44" t="n">
        <f aca="false">(M22-M$6)^3</f>
        <v>-0.0230544142742655</v>
      </c>
      <c r="AB22" s="44" t="n">
        <f aca="false">(N22-N$6)^3</f>
        <v>4.865257472567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04194</v>
      </c>
      <c r="C23" s="19" t="n">
        <f aca="false">'DATOS MENSUALES'!F547</f>
        <v>0.8661006</v>
      </c>
      <c r="D23" s="19" t="n">
        <f aca="false">'DATOS MENSUALES'!F548</f>
        <v>1.1693076</v>
      </c>
      <c r="E23" s="19" t="n">
        <f aca="false">'DATOS MENSUALES'!F549</f>
        <v>1.6556496</v>
      </c>
      <c r="F23" s="19" t="n">
        <f aca="false">'DATOS MENSUALES'!F550</f>
        <v>1.5441192</v>
      </c>
      <c r="G23" s="19" t="n">
        <f aca="false">'DATOS MENSUALES'!F551</f>
        <v>2.0508804</v>
      </c>
      <c r="H23" s="19" t="n">
        <f aca="false">'DATOS MENSUALES'!F552</f>
        <v>1.391458</v>
      </c>
      <c r="I23" s="19" t="n">
        <f aca="false">'DATOS MENSUALES'!F553</f>
        <v>1.6080374</v>
      </c>
      <c r="J23" s="19" t="n">
        <f aca="false">'DATOS MENSUALES'!F554</f>
        <v>0.4998994</v>
      </c>
      <c r="K23" s="19" t="n">
        <f aca="false">'DATOS MENSUALES'!F555</f>
        <v>0.088236</v>
      </c>
      <c r="L23" s="19" t="n">
        <f aca="false">'DATOS MENSUALES'!F556</f>
        <v>0.0352618</v>
      </c>
      <c r="M23" s="19" t="n">
        <f aca="false">'DATOS MENSUALES'!F557</f>
        <v>0.863396</v>
      </c>
      <c r="N23" s="19" t="n">
        <f aca="false">SUM(B23:M23)</f>
        <v>11.87654</v>
      </c>
      <c r="O23" s="45"/>
      <c r="P23" s="44" t="n">
        <f aca="false">(B23-B$6)^3</f>
        <v>-0.951239591537374</v>
      </c>
      <c r="Q23" s="44" t="n">
        <f aca="false">(C23-C$6)^3</f>
        <v>-2.04593259928425</v>
      </c>
      <c r="R23" s="44" t="n">
        <f aca="false">(D23-D$6)^3</f>
        <v>-1.55215760977038</v>
      </c>
      <c r="S23" s="44" t="n">
        <f aca="false">(E23-E$6)^3</f>
        <v>-0.148507341627066</v>
      </c>
      <c r="T23" s="44" t="n">
        <f aca="false">(F23-F$6)^3</f>
        <v>0.00454870471085778</v>
      </c>
      <c r="U23" s="44" t="n">
        <f aca="false">(G23-G$6)^3</f>
        <v>0.0886898663324799</v>
      </c>
      <c r="V23" s="44" t="n">
        <f aca="false">(H23-H$6)^3</f>
        <v>-0.00535495420166515</v>
      </c>
      <c r="W23" s="44" t="n">
        <f aca="false">(I23-I$6)^3</f>
        <v>-0.000273027013261255</v>
      </c>
      <c r="X23" s="44" t="n">
        <f aca="false">(J23-J$6)^3</f>
        <v>-0.10120618482237</v>
      </c>
      <c r="Y23" s="44" t="n">
        <f aca="false">(K23-K$6)^3</f>
        <v>-0.0389957425812272</v>
      </c>
      <c r="Z23" s="44" t="n">
        <f aca="false">(L23-L$6)^3</f>
        <v>-0.00341719101306371</v>
      </c>
      <c r="AA23" s="44" t="n">
        <f aca="false">(M23-M$6)^3</f>
        <v>0.157077486847907</v>
      </c>
      <c r="AB23" s="44" t="n">
        <f aca="false">(N23-N$6)^3</f>
        <v>-63.26993308049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4625338</v>
      </c>
      <c r="C24" s="19" t="n">
        <f aca="false">'DATOS MENSUALES'!F559</f>
        <v>1.5154392</v>
      </c>
      <c r="D24" s="19" t="n">
        <f aca="false">'DATOS MENSUALES'!F560</f>
        <v>1.3406057</v>
      </c>
      <c r="E24" s="19" t="n">
        <f aca="false">'DATOS MENSUALES'!F561</f>
        <v>2.2227606</v>
      </c>
      <c r="F24" s="19" t="n">
        <f aca="false">'DATOS MENSUALES'!F562</f>
        <v>2.7481366</v>
      </c>
      <c r="G24" s="19" t="n">
        <f aca="false">'DATOS MENSUALES'!F563</f>
        <v>2.01295</v>
      </c>
      <c r="H24" s="19" t="n">
        <f aca="false">'DATOS MENSUALES'!F564</f>
        <v>0.919876</v>
      </c>
      <c r="I24" s="19" t="n">
        <f aca="false">'DATOS MENSUALES'!F565</f>
        <v>1.7779554</v>
      </c>
      <c r="J24" s="19" t="n">
        <f aca="false">'DATOS MENSUALES'!F566</f>
        <v>0.8235855</v>
      </c>
      <c r="K24" s="19" t="n">
        <f aca="false">'DATOS MENSUALES'!F567</f>
        <v>1.0564278</v>
      </c>
      <c r="L24" s="19" t="n">
        <f aca="false">'DATOS MENSUALES'!F568</f>
        <v>0.1424715</v>
      </c>
      <c r="M24" s="19" t="n">
        <f aca="false">'DATOS MENSUALES'!F569</f>
        <v>0.4329062</v>
      </c>
      <c r="N24" s="19" t="n">
        <f aca="false">SUM(B24:M24)</f>
        <v>16.4556483</v>
      </c>
      <c r="O24" s="45"/>
      <c r="P24" s="44" t="n">
        <f aca="false">(B24-B$6)^3</f>
        <v>0.0526773758971407</v>
      </c>
      <c r="Q24" s="44" t="n">
        <f aca="false">(C24-C$6)^3</f>
        <v>-0.238506537746966</v>
      </c>
      <c r="R24" s="44" t="n">
        <f aca="false">(D24-D$6)^3</f>
        <v>-0.960141120771184</v>
      </c>
      <c r="S24" s="44" t="n">
        <f aca="false">(E24-E$6)^3</f>
        <v>5.29456914906174E-005</v>
      </c>
      <c r="T24" s="44" t="n">
        <f aca="false">(F24-F$6)^3</f>
        <v>2.56970498643473</v>
      </c>
      <c r="U24" s="44" t="n">
        <f aca="false">(G24-G$6)^3</f>
        <v>0.0679297495406807</v>
      </c>
      <c r="V24" s="44" t="n">
        <f aca="false">(H24-H$6)^3</f>
        <v>-0.270255065029581</v>
      </c>
      <c r="W24" s="44" t="n">
        <f aca="false">(I24-I$6)^3</f>
        <v>0.00115909147736592</v>
      </c>
      <c r="X24" s="44" t="n">
        <f aca="false">(J24-J$6)^3</f>
        <v>-0.00288339005227025</v>
      </c>
      <c r="Y24" s="44" t="n">
        <f aca="false">(K24-K$6)^3</f>
        <v>0.248956712042822</v>
      </c>
      <c r="Z24" s="44" t="n">
        <f aca="false">(L24-L$6)^3</f>
        <v>-8.18186583223654E-005</v>
      </c>
      <c r="AA24" s="44" t="n">
        <f aca="false">(M24-M$6)^3</f>
        <v>0.00129745451088157</v>
      </c>
      <c r="AB24" s="44" t="n">
        <f aca="false">(N24-N$6)^3</f>
        <v>0.2099830795737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224566</v>
      </c>
      <c r="C25" s="19" t="n">
        <f aca="false">'DATOS MENSUALES'!F571</f>
        <v>6.1100752</v>
      </c>
      <c r="D25" s="19" t="n">
        <f aca="false">'DATOS MENSUALES'!F572</f>
        <v>5.3630016</v>
      </c>
      <c r="E25" s="19" t="n">
        <f aca="false">'DATOS MENSUALES'!F573</f>
        <v>4.4651037</v>
      </c>
      <c r="F25" s="19" t="n">
        <f aca="false">'DATOS MENSUALES'!F574</f>
        <v>4.3766838</v>
      </c>
      <c r="G25" s="19" t="n">
        <f aca="false">'DATOS MENSUALES'!F575</f>
        <v>4.097445</v>
      </c>
      <c r="H25" s="19" t="n">
        <f aca="false">'DATOS MENSUALES'!F576</f>
        <v>4.7916428</v>
      </c>
      <c r="I25" s="19" t="n">
        <f aca="false">'DATOS MENSUALES'!F577</f>
        <v>4.2181266</v>
      </c>
      <c r="J25" s="19" t="n">
        <f aca="false">'DATOS MENSUALES'!F578</f>
        <v>4.8040512</v>
      </c>
      <c r="K25" s="19" t="n">
        <f aca="false">'DATOS MENSUALES'!F579</f>
        <v>3.7214636</v>
      </c>
      <c r="L25" s="19" t="n">
        <f aca="false">'DATOS MENSUALES'!F580</f>
        <v>0.422919</v>
      </c>
      <c r="M25" s="19" t="n">
        <f aca="false">'DATOS MENSUALES'!F581</f>
        <v>0.255234</v>
      </c>
      <c r="N25" s="19" t="n">
        <f aca="false">SUM(B25:M25)</f>
        <v>46.8503125</v>
      </c>
      <c r="O25" s="45"/>
      <c r="P25" s="44" t="n">
        <f aca="false">(B25-B$6)^3</f>
        <v>30.8674529041579</v>
      </c>
      <c r="Q25" s="44" t="n">
        <f aca="false">(C25-C$6)^3</f>
        <v>62.7828964031017</v>
      </c>
      <c r="R25" s="44" t="n">
        <f aca="false">(D25-D$6)^3</f>
        <v>27.9799151805667</v>
      </c>
      <c r="S25" s="44" t="n">
        <f aca="false">(E25-E$6)^3</f>
        <v>11.8506853111391</v>
      </c>
      <c r="T25" s="44" t="n">
        <f aca="false">(F25-F$6)^3</f>
        <v>26.95289767091</v>
      </c>
      <c r="U25" s="44" t="n">
        <f aca="false">(G25-G$6)^3</f>
        <v>15.4851674173788</v>
      </c>
      <c r="V25" s="44" t="n">
        <f aca="false">(H25-H$6)^3</f>
        <v>33.5492840266918</v>
      </c>
      <c r="W25" s="44" t="n">
        <f aca="false">(I25-I$6)^3</f>
        <v>16.4882167499816</v>
      </c>
      <c r="X25" s="44" t="n">
        <f aca="false">(J25-J$6)^3</f>
        <v>56.5406055458137</v>
      </c>
      <c r="Y25" s="44" t="n">
        <f aca="false">(K25-K$6)^3</f>
        <v>35.7452032936547</v>
      </c>
      <c r="Z25" s="44" t="n">
        <f aca="false">(L25-L$6)^3</f>
        <v>0.0133179068836934</v>
      </c>
      <c r="AA25" s="44" t="n">
        <f aca="false">(M25-M$6)^3</f>
        <v>-0.000322888046114023</v>
      </c>
      <c r="AB25" s="44" t="n">
        <f aca="false">(N25-N$6)^3</f>
        <v>29759.4147310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060992</v>
      </c>
      <c r="C26" s="19" t="n">
        <f aca="false">'DATOS MENSUALES'!F583</f>
        <v>0.7408752</v>
      </c>
      <c r="D26" s="19" t="n">
        <f aca="false">'DATOS MENSUALES'!F584</f>
        <v>0.5153284</v>
      </c>
      <c r="E26" s="19" t="n">
        <f aca="false">'DATOS MENSUALES'!F585</f>
        <v>0.471382</v>
      </c>
      <c r="F26" s="19" t="n">
        <f aca="false">'DATOS MENSUALES'!F586</f>
        <v>0.4905408</v>
      </c>
      <c r="G26" s="19" t="n">
        <f aca="false">'DATOS MENSUALES'!F587</f>
        <v>0.6419469</v>
      </c>
      <c r="H26" s="19" t="n">
        <f aca="false">'DATOS MENSUALES'!F588</f>
        <v>1.9604709</v>
      </c>
      <c r="I26" s="19" t="n">
        <f aca="false">'DATOS MENSUALES'!F589</f>
        <v>0.930888</v>
      </c>
      <c r="J26" s="19" t="n">
        <f aca="false">'DATOS MENSUALES'!F590</f>
        <v>1.133732</v>
      </c>
      <c r="K26" s="19" t="n">
        <f aca="false">'DATOS MENSUALES'!F591</f>
        <v>0.5815872</v>
      </c>
      <c r="L26" s="19" t="n">
        <f aca="false">'DATOS MENSUALES'!F592</f>
        <v>0.5136328</v>
      </c>
      <c r="M26" s="19" t="n">
        <f aca="false">'DATOS MENSUALES'!F593</f>
        <v>0.684992</v>
      </c>
      <c r="N26" s="19" t="n">
        <f aca="false">SUM(B26:M26)</f>
        <v>9.4714754</v>
      </c>
      <c r="O26" s="45"/>
      <c r="P26" s="44" t="n">
        <f aca="false">(B26-B$6)^3</f>
        <v>-0.0223232807542708</v>
      </c>
      <c r="Q26" s="44" t="n">
        <f aca="false">(C26-C$6)^3</f>
        <v>-2.7130634269847</v>
      </c>
      <c r="R26" s="44" t="n">
        <f aca="false">(D26-D$6)^3</f>
        <v>-5.94755260124599</v>
      </c>
      <c r="S26" s="44" t="n">
        <f aca="false">(E26-E$6)^3</f>
        <v>-5.03387167700804</v>
      </c>
      <c r="T26" s="44" t="n">
        <f aca="false">(F26-F$6)^3</f>
        <v>-0.699963446305732</v>
      </c>
      <c r="U26" s="44" t="n">
        <f aca="false">(G26-G$6)^3</f>
        <v>-0.89299568774043</v>
      </c>
      <c r="V26" s="44" t="n">
        <f aca="false">(H26-H$6)^3</f>
        <v>0.0611914109203645</v>
      </c>
      <c r="W26" s="44" t="n">
        <f aca="false">(I26-I$6)^3</f>
        <v>-0.408556611507744</v>
      </c>
      <c r="X26" s="44" t="n">
        <f aca="false">(J26-J$6)^3</f>
        <v>0.00472598199856665</v>
      </c>
      <c r="Y26" s="44" t="n">
        <f aca="false">(K26-K$6)^3</f>
        <v>0.00366953716101972</v>
      </c>
      <c r="Z26" s="44" t="n">
        <f aca="false">(L26-L$6)^3</f>
        <v>0.0352064532513655</v>
      </c>
      <c r="AA26" s="44" t="n">
        <f aca="false">(M26-M$6)^3</f>
        <v>0.0471060397407674</v>
      </c>
      <c r="AB26" s="44" t="n">
        <f aca="false">(N26-N$6)^3</f>
        <v>-260.8922125256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516182</v>
      </c>
      <c r="C27" s="19" t="n">
        <f aca="false">'DATOS MENSUALES'!F595</f>
        <v>7.178312</v>
      </c>
      <c r="D27" s="19" t="n">
        <f aca="false">'DATOS MENSUALES'!F596</f>
        <v>7.1331428</v>
      </c>
      <c r="E27" s="19" t="n">
        <f aca="false">'DATOS MENSUALES'!F597</f>
        <v>2.23674</v>
      </c>
      <c r="F27" s="19" t="n">
        <f aca="false">'DATOS MENSUALES'!F598</f>
        <v>0.9767805</v>
      </c>
      <c r="G27" s="19" t="n">
        <f aca="false">'DATOS MENSUALES'!F599</f>
        <v>0.712209</v>
      </c>
      <c r="H27" s="19" t="n">
        <f aca="false">'DATOS MENSUALES'!F600</f>
        <v>1.0691109</v>
      </c>
      <c r="I27" s="19" t="n">
        <f aca="false">'DATOS MENSUALES'!F601</f>
        <v>0.6333024</v>
      </c>
      <c r="J27" s="19" t="n">
        <f aca="false">'DATOS MENSUALES'!F602</f>
        <v>0.4960708</v>
      </c>
      <c r="K27" s="19" t="n">
        <f aca="false">'DATOS MENSUALES'!F603</f>
        <v>0.438955</v>
      </c>
      <c r="L27" s="19" t="n">
        <f aca="false">'DATOS MENSUALES'!F604</f>
        <v>0.39845</v>
      </c>
      <c r="M27" s="19" t="n">
        <f aca="false">'DATOS MENSUALES'!F605</f>
        <v>0.442013</v>
      </c>
      <c r="N27" s="19" t="n">
        <f aca="false">SUM(B27:M27)</f>
        <v>22.1667046</v>
      </c>
      <c r="O27" s="45"/>
      <c r="P27" s="44" t="n">
        <f aca="false">(B27-B$6)^3</f>
        <v>-0.257321054766317</v>
      </c>
      <c r="Q27" s="44" t="n">
        <f aca="false">(C27-C$6)^3</f>
        <v>128.2313018329</v>
      </c>
      <c r="R27" s="44" t="n">
        <f aca="false">(D27-D$6)^3</f>
        <v>111.007511257165</v>
      </c>
      <c r="S27" s="44" t="n">
        <f aca="false">(E27-E$6)^3</f>
        <v>0.000136825120846128</v>
      </c>
      <c r="T27" s="44" t="n">
        <f aca="false">(F27-F$6)^3</f>
        <v>-0.0647947130689205</v>
      </c>
      <c r="U27" s="44" t="n">
        <f aca="false">(G27-G$6)^3</f>
        <v>-0.711442976393616</v>
      </c>
      <c r="V27" s="44" t="n">
        <f aca="false">(H27-H$6)^3</f>
        <v>-0.12298515056835</v>
      </c>
      <c r="W27" s="44" t="n">
        <f aca="false">(I27-I$6)^3</f>
        <v>-1.12359472506799</v>
      </c>
      <c r="X27" s="44" t="n">
        <f aca="false">(J27-J$6)^3</f>
        <v>-0.103721133013729</v>
      </c>
      <c r="Y27" s="44" t="n">
        <f aca="false">(K27-K$6)^3</f>
        <v>1.56501560230669E-006</v>
      </c>
      <c r="Z27" s="44" t="n">
        <f aca="false">(L27-L$6)^3</f>
        <v>0.00960461086612471</v>
      </c>
      <c r="AA27" s="44" t="n">
        <f aca="false">(M27-M$6)^3</f>
        <v>0.00165034488970097</v>
      </c>
      <c r="AB27" s="44" t="n">
        <f aca="false">(N27-N$6)^3</f>
        <v>250.6944093832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5911972</v>
      </c>
      <c r="C28" s="19" t="n">
        <f aca="false">'DATOS MENSUALES'!F607</f>
        <v>1.7133402</v>
      </c>
      <c r="D28" s="19" t="n">
        <f aca="false">'DATOS MENSUALES'!F608</f>
        <v>0.9421472</v>
      </c>
      <c r="E28" s="19" t="n">
        <f aca="false">'DATOS MENSUALES'!F609</f>
        <v>0.7917288</v>
      </c>
      <c r="F28" s="19" t="n">
        <f aca="false">'DATOS MENSUALES'!F610</f>
        <v>0.5554857</v>
      </c>
      <c r="G28" s="19" t="n">
        <f aca="false">'DATOS MENSUALES'!F611</f>
        <v>4.1667402</v>
      </c>
      <c r="H28" s="19" t="n">
        <f aca="false">'DATOS MENSUALES'!F612</f>
        <v>1.6958802</v>
      </c>
      <c r="I28" s="19" t="n">
        <f aca="false">'DATOS MENSUALES'!F613</f>
        <v>1.0258782</v>
      </c>
      <c r="J28" s="19" t="n">
        <f aca="false">'DATOS MENSUALES'!F614</f>
        <v>0.4383135</v>
      </c>
      <c r="K28" s="19" t="n">
        <f aca="false">'DATOS MENSUALES'!F615</f>
        <v>0.1864632</v>
      </c>
      <c r="L28" s="19" t="n">
        <f aca="false">'DATOS MENSUALES'!F616</f>
        <v>0.132868</v>
      </c>
      <c r="M28" s="19" t="n">
        <f aca="false">'DATOS MENSUALES'!F617</f>
        <v>0.1745016</v>
      </c>
      <c r="N28" s="19" t="n">
        <f aca="false">SUM(B28:M28)</f>
        <v>14.414544</v>
      </c>
      <c r="O28" s="45"/>
      <c r="P28" s="44" t="n">
        <f aca="false">(B28-B$6)^3</f>
        <v>3.39887169772024</v>
      </c>
      <c r="Q28" s="44" t="n">
        <f aca="false">(C28-C$6)^3</f>
        <v>-0.0752871124361912</v>
      </c>
      <c r="R28" s="44" t="n">
        <f aca="false">(D28-D$6)^3</f>
        <v>-2.65669366228584</v>
      </c>
      <c r="S28" s="44" t="n">
        <f aca="false">(E28-E$6)^3</f>
        <v>-2.70585101774117</v>
      </c>
      <c r="T28" s="44" t="n">
        <f aca="false">(F28-F$6)^3</f>
        <v>-0.557327264557978</v>
      </c>
      <c r="U28" s="44" t="n">
        <f aca="false">(G28-G$6)^3</f>
        <v>16.8129277022217</v>
      </c>
      <c r="V28" s="44" t="n">
        <f aca="false">(H28-H$6)^3</f>
        <v>0.00217025503570424</v>
      </c>
      <c r="W28" s="44" t="n">
        <f aca="false">(I28-I$6)^3</f>
        <v>-0.270881317656319</v>
      </c>
      <c r="X28" s="44" t="n">
        <f aca="false">(J28-J$6)^3</f>
        <v>-0.146866616301053</v>
      </c>
      <c r="Y28" s="44" t="n">
        <f aca="false">(K28-K$6)^3</f>
        <v>-0.0139769014320661</v>
      </c>
      <c r="Z28" s="44" t="n">
        <f aca="false">(L28-L$6)^3</f>
        <v>-0.000149014110465932</v>
      </c>
      <c r="AA28" s="44" t="n">
        <f aca="false">(M28-M$6)^3</f>
        <v>-0.00333041773819182</v>
      </c>
      <c r="AB28" s="44" t="n">
        <f aca="false">(N28-N$6)^3</f>
        <v>-3.0280338307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853151</v>
      </c>
      <c r="C29" s="19" t="n">
        <f aca="false">'DATOS MENSUALES'!F619</f>
        <v>0.3433248</v>
      </c>
      <c r="D29" s="19" t="n">
        <f aca="false">'DATOS MENSUALES'!F620</f>
        <v>0.4474989</v>
      </c>
      <c r="E29" s="19" t="n">
        <f aca="false">'DATOS MENSUALES'!F621</f>
        <v>0.918995</v>
      </c>
      <c r="F29" s="19" t="n">
        <f aca="false">'DATOS MENSUALES'!F622</f>
        <v>0.4556734</v>
      </c>
      <c r="G29" s="19" t="n">
        <f aca="false">'DATOS MENSUALES'!F623</f>
        <v>0.6479289</v>
      </c>
      <c r="H29" s="19" t="n">
        <f aca="false">'DATOS MENSUALES'!F624</f>
        <v>0.8606188</v>
      </c>
      <c r="I29" s="19" t="n">
        <f aca="false">'DATOS MENSUALES'!F625</f>
        <v>0.5570775</v>
      </c>
      <c r="J29" s="19" t="n">
        <f aca="false">'DATOS MENSUALES'!F626</f>
        <v>0.7508319</v>
      </c>
      <c r="K29" s="19" t="n">
        <f aca="false">'DATOS MENSUALES'!F627</f>
        <v>0.2019942</v>
      </c>
      <c r="L29" s="19" t="n">
        <f aca="false">'DATOS MENSUALES'!F628</f>
        <v>0.3316198</v>
      </c>
      <c r="M29" s="19" t="n">
        <f aca="false">'DATOS MENSUALES'!F629</f>
        <v>0.3116197</v>
      </c>
      <c r="N29" s="19" t="n">
        <f aca="false">SUM(B29:M29)</f>
        <v>6.112498</v>
      </c>
      <c r="O29" s="45"/>
      <c r="P29" s="44" t="n">
        <f aca="false">(B29-B$6)^3</f>
        <v>-0.516532717361609</v>
      </c>
      <c r="Q29" s="44" t="n">
        <f aca="false">(C29-C$6)^3</f>
        <v>-5.75717870909642</v>
      </c>
      <c r="R29" s="44" t="n">
        <f aca="false">(D29-D$6)^3</f>
        <v>-6.64085521200406</v>
      </c>
      <c r="S29" s="44" t="n">
        <f aca="false">(E29-E$6)^3</f>
        <v>-2.0301258241368</v>
      </c>
      <c r="T29" s="44" t="n">
        <f aca="false">(F29-F$6)^3</f>
        <v>-0.785706882266116</v>
      </c>
      <c r="U29" s="44" t="n">
        <f aca="false">(G29-G$6)^3</f>
        <v>-0.876457041795452</v>
      </c>
      <c r="V29" s="44" t="n">
        <f aca="false">(H29-H$6)^3</f>
        <v>-0.351583492595279</v>
      </c>
      <c r="W29" s="44" t="n">
        <f aca="false">(I29-I$6)^3</f>
        <v>-1.38930718523103</v>
      </c>
      <c r="X29" s="44" t="n">
        <f aca="false">(J29-J$6)^3</f>
        <v>-0.00995018571830277</v>
      </c>
      <c r="Y29" s="44" t="n">
        <f aca="false">(K29-K$6)^3</f>
        <v>-0.0114439559752953</v>
      </c>
      <c r="Z29" s="44" t="n">
        <f aca="false">(L29-L$6)^3</f>
        <v>0.00309525458365697</v>
      </c>
      <c r="AA29" s="44" t="n">
        <f aca="false">(M29-M$6)^3</f>
        <v>-1.82411770748976E-006</v>
      </c>
      <c r="AB29" s="44" t="n">
        <f aca="false">(N29-N$6)^3</f>
        <v>-926.5097988269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529722</v>
      </c>
      <c r="C30" s="19" t="n">
        <f aca="false">'DATOS MENSUALES'!F631</f>
        <v>0.534534</v>
      </c>
      <c r="D30" s="19" t="n">
        <f aca="false">'DATOS MENSUALES'!F632</f>
        <v>0.6656194</v>
      </c>
      <c r="E30" s="19" t="n">
        <f aca="false">'DATOS MENSUALES'!F633</f>
        <v>0.3758238</v>
      </c>
      <c r="F30" s="19" t="n">
        <f aca="false">'DATOS MENSUALES'!F634</f>
        <v>0.231348</v>
      </c>
      <c r="G30" s="19" t="n">
        <f aca="false">'DATOS MENSUALES'!F635</f>
        <v>0.44482</v>
      </c>
      <c r="H30" s="19" t="n">
        <f aca="false">'DATOS MENSUALES'!F636</f>
        <v>0.7018956</v>
      </c>
      <c r="I30" s="19" t="n">
        <f aca="false">'DATOS MENSUALES'!F637</f>
        <v>1.8074162</v>
      </c>
      <c r="J30" s="19" t="n">
        <f aca="false">'DATOS MENSUALES'!F638</f>
        <v>0.8317484</v>
      </c>
      <c r="K30" s="19" t="n">
        <f aca="false">'DATOS MENSUALES'!F639</f>
        <v>0.2814048</v>
      </c>
      <c r="L30" s="19" t="n">
        <f aca="false">'DATOS MENSUALES'!F640</f>
        <v>0.1724275</v>
      </c>
      <c r="M30" s="19" t="n">
        <f aca="false">'DATOS MENSUALES'!F641</f>
        <v>0.105553</v>
      </c>
      <c r="N30" s="19" t="n">
        <f aca="false">SUM(B30:M30)</f>
        <v>6.8055629</v>
      </c>
      <c r="O30" s="45"/>
      <c r="P30" s="44" t="n">
        <f aca="false">(B30-B$6)^3</f>
        <v>-0.0821408518975417</v>
      </c>
      <c r="Q30" s="44" t="n">
        <f aca="false">(C30-C$6)^3</f>
        <v>-4.10414604658295</v>
      </c>
      <c r="R30" s="44" t="n">
        <f aca="false">(D30-D$6)^3</f>
        <v>-4.58686861764942</v>
      </c>
      <c r="S30" s="44" t="n">
        <f aca="false">(E30-E$6)^3</f>
        <v>-5.92371610131348</v>
      </c>
      <c r="T30" s="44" t="n">
        <f aca="false">(F30-F$6)^3</f>
        <v>-1.50932460496666</v>
      </c>
      <c r="U30" s="44" t="n">
        <f aca="false">(G30-G$6)^3</f>
        <v>-1.56132029059231</v>
      </c>
      <c r="V30" s="44" t="n">
        <f aca="false">(H30-H$6)^3</f>
        <v>-0.646124929420693</v>
      </c>
      <c r="W30" s="44" t="n">
        <f aca="false">(I30-I$6)^3</f>
        <v>0.00243341646006773</v>
      </c>
      <c r="X30" s="44" t="n">
        <f aca="false">(J30-J$6)^3</f>
        <v>-0.00241519944618577</v>
      </c>
      <c r="Y30" s="44" t="n">
        <f aca="false">(K30-K$6)^3</f>
        <v>-0.00310830094233574</v>
      </c>
      <c r="Z30" s="44" t="n">
        <f aca="false">(L30-L$6)^3</f>
        <v>-2.43681209711761E-006</v>
      </c>
      <c r="AA30" s="44" t="n">
        <f aca="false">(M30-M$6)^3</f>
        <v>-0.010400945653751</v>
      </c>
      <c r="AB30" s="44" t="n">
        <f aca="false">(N30-N$6)^3</f>
        <v>-742.6212958286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1124343</v>
      </c>
      <c r="C31" s="19" t="n">
        <f aca="false">'DATOS MENSUALES'!F643</f>
        <v>4.091204</v>
      </c>
      <c r="D31" s="19" t="n">
        <f aca="false">'DATOS MENSUALES'!F644</f>
        <v>0.8280244</v>
      </c>
      <c r="E31" s="19" t="n">
        <f aca="false">'DATOS MENSUALES'!F645</f>
        <v>1.3053515</v>
      </c>
      <c r="F31" s="19" t="n">
        <f aca="false">'DATOS MENSUALES'!F646</f>
        <v>1.0901801</v>
      </c>
      <c r="G31" s="19" t="n">
        <f aca="false">'DATOS MENSUALES'!F647</f>
        <v>1.2439296</v>
      </c>
      <c r="H31" s="19" t="n">
        <f aca="false">'DATOS MENSUALES'!F648</f>
        <v>0.744533</v>
      </c>
      <c r="I31" s="19" t="n">
        <f aca="false">'DATOS MENSUALES'!F649</f>
        <v>3.296674</v>
      </c>
      <c r="J31" s="19" t="n">
        <f aca="false">'DATOS MENSUALES'!F650</f>
        <v>0.9194738</v>
      </c>
      <c r="K31" s="19" t="n">
        <f aca="false">'DATOS MENSUALES'!F651</f>
        <v>0.304722</v>
      </c>
      <c r="L31" s="19" t="n">
        <f aca="false">'DATOS MENSUALES'!F652</f>
        <v>0.2011254</v>
      </c>
      <c r="M31" s="19" t="n">
        <f aca="false">'DATOS MENSUALES'!F653</f>
        <v>0.1403812</v>
      </c>
      <c r="N31" s="19" t="n">
        <f aca="false">SUM(B31:M31)</f>
        <v>18.2780333</v>
      </c>
      <c r="O31" s="45"/>
      <c r="P31" s="44" t="n">
        <f aca="false">(B31-B$6)^3</f>
        <v>27.674199331058</v>
      </c>
      <c r="Q31" s="44" t="n">
        <f aca="false">(C31-C$6)^3</f>
        <v>7.47905558398255</v>
      </c>
      <c r="R31" s="44" t="n">
        <f aca="false">(D31-D$6)^3</f>
        <v>-3.36902616942374</v>
      </c>
      <c r="S31" s="44" t="n">
        <f aca="false">(E31-E$6)^3</f>
        <v>-0.681144659933482</v>
      </c>
      <c r="T31" s="44" t="n">
        <f aca="false">(F31-F$6)^3</f>
        <v>-0.0239499461092674</v>
      </c>
      <c r="U31" s="44" t="n">
        <f aca="false">(G31-G$6)^3</f>
        <v>-0.0470441201847642</v>
      </c>
      <c r="V31" s="44" t="n">
        <f aca="false">(H31-H$6)^3</f>
        <v>-0.555162692913588</v>
      </c>
      <c r="W31" s="44" t="n">
        <f aca="false">(I31-I$6)^3</f>
        <v>4.2812230844361</v>
      </c>
      <c r="X31" s="44" t="n">
        <f aca="false">(J31-J$6)^3</f>
        <v>-0.000100176851470521</v>
      </c>
      <c r="Y31" s="44" t="n">
        <f aca="false">(K31-K$6)^3</f>
        <v>-0.00184379964468937</v>
      </c>
      <c r="Z31" s="44" t="n">
        <f aca="false">(L31-L$6)^3</f>
        <v>3.54039645199766E-006</v>
      </c>
      <c r="AA31" s="44" t="n">
        <f aca="false">(M31-M$6)^3</f>
        <v>-0.00617451439585724</v>
      </c>
      <c r="AB31" s="44" t="n">
        <f aca="false">(N31-N$6)^3</f>
        <v>14.1156615363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179027</v>
      </c>
      <c r="C32" s="19" t="n">
        <f aca="false">'DATOS MENSUALES'!F655</f>
        <v>0.9904428</v>
      </c>
      <c r="D32" s="19" t="n">
        <f aca="false">'DATOS MENSUALES'!F656</f>
        <v>0.3501813</v>
      </c>
      <c r="E32" s="19" t="n">
        <f aca="false">'DATOS MENSUALES'!F657</f>
        <v>0.5737515</v>
      </c>
      <c r="F32" s="19" t="n">
        <f aca="false">'DATOS MENSUALES'!F658</f>
        <v>0.9521908</v>
      </c>
      <c r="G32" s="19" t="n">
        <f aca="false">'DATOS MENSUALES'!F659</f>
        <v>0.8013648</v>
      </c>
      <c r="H32" s="19" t="n">
        <f aca="false">'DATOS MENSUALES'!F660</f>
        <v>0.2368548</v>
      </c>
      <c r="I32" s="19" t="n">
        <f aca="false">'DATOS MENSUALES'!F661</f>
        <v>0.4016529</v>
      </c>
      <c r="J32" s="19" t="n">
        <f aca="false">'DATOS MENSUALES'!F662</f>
        <v>0.3803514</v>
      </c>
      <c r="K32" s="19" t="n">
        <f aca="false">'DATOS MENSUALES'!F663</f>
        <v>0.2138607</v>
      </c>
      <c r="L32" s="19" t="n">
        <f aca="false">'DATOS MENSUALES'!F664</f>
        <v>0.1428048</v>
      </c>
      <c r="M32" s="19" t="n">
        <f aca="false">'DATOS MENSUALES'!F665</f>
        <v>0.1433916</v>
      </c>
      <c r="N32" s="19" t="n">
        <f aca="false">SUM(B32:M32)</f>
        <v>5.3047501</v>
      </c>
      <c r="O32" s="45"/>
      <c r="P32" s="44" t="n">
        <f aca="false">(B32-B$6)^3</f>
        <v>-0.912013374564514</v>
      </c>
      <c r="Q32" s="44" t="n">
        <f aca="false">(C32-C$6)^3</f>
        <v>-1.50171830881647</v>
      </c>
      <c r="R32" s="44" t="n">
        <f aca="false">(D32-D$6)^3</f>
        <v>-7.72666427290535</v>
      </c>
      <c r="S32" s="44" t="n">
        <f aca="false">(E32-E$6)^3</f>
        <v>-4.18463750559657</v>
      </c>
      <c r="T32" s="44" t="n">
        <f aca="false">(F32-F$6)^3</f>
        <v>-0.0774387199426743</v>
      </c>
      <c r="U32" s="44" t="n">
        <f aca="false">(G32-G$6)^3</f>
        <v>-0.518866235445549</v>
      </c>
      <c r="V32" s="44" t="n">
        <f aca="false">(H32-H$6)^3</f>
        <v>-2.35027667567277</v>
      </c>
      <c r="W32" s="44" t="n">
        <f aca="false">(I32-I$6)^3</f>
        <v>-2.05447699258161</v>
      </c>
      <c r="X32" s="44" t="n">
        <f aca="false">(J32-J$6)^3</f>
        <v>-0.20078290959884</v>
      </c>
      <c r="Y32" s="44" t="n">
        <f aca="false">(K32-K$6)^3</f>
        <v>-0.0097296367894665</v>
      </c>
      <c r="Z32" s="44" t="n">
        <f aca="false">(L32-L$6)^3</f>
        <v>-7.99486095926737E-005</v>
      </c>
      <c r="AA32" s="44" t="n">
        <f aca="false">(M32-M$6)^3</f>
        <v>-0.00587551656151038</v>
      </c>
      <c r="AB32" s="44" t="n">
        <f aca="false">(N32-N$6)^3</f>
        <v>-1176.420455985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7976</v>
      </c>
      <c r="C33" s="19" t="n">
        <f aca="false">'DATOS MENSUALES'!F667</f>
        <v>1.0849783</v>
      </c>
      <c r="D33" s="19" t="n">
        <f aca="false">'DATOS MENSUALES'!F668</f>
        <v>1.9922364</v>
      </c>
      <c r="E33" s="19" t="n">
        <f aca="false">'DATOS MENSUALES'!F669</f>
        <v>8.5176698</v>
      </c>
      <c r="F33" s="19" t="n">
        <f aca="false">'DATOS MENSUALES'!F670</f>
        <v>3.3870018</v>
      </c>
      <c r="G33" s="19" t="n">
        <f aca="false">'DATOS MENSUALES'!F671</f>
        <v>2.4039344</v>
      </c>
      <c r="H33" s="19" t="n">
        <f aca="false">'DATOS MENSUALES'!F672</f>
        <v>2.9015896</v>
      </c>
      <c r="I33" s="19" t="n">
        <f aca="false">'DATOS MENSUALES'!F673</f>
        <v>4.3423968</v>
      </c>
      <c r="J33" s="19" t="n">
        <f aca="false">'DATOS MENSUALES'!F674</f>
        <v>1.4046725</v>
      </c>
      <c r="K33" s="19" t="n">
        <f aca="false">'DATOS MENSUALES'!F675</f>
        <v>0.4245616</v>
      </c>
      <c r="L33" s="19" t="n">
        <f aca="false">'DATOS MENSUALES'!F676</f>
        <v>0.2621458</v>
      </c>
      <c r="M33" s="19" t="n">
        <f aca="false">'DATOS MENSUALES'!F677</f>
        <v>0.2396163</v>
      </c>
      <c r="N33" s="19" t="n">
        <f aca="false">SUM(B33:M33)</f>
        <v>26.9787793</v>
      </c>
      <c r="O33" s="45"/>
      <c r="P33" s="44" t="n">
        <f aca="false">(B33-B$6)^3</f>
        <v>-1.2239887043795</v>
      </c>
      <c r="Q33" s="44" t="n">
        <f aca="false">(C33-C$6)^3</f>
        <v>-1.15966255842546</v>
      </c>
      <c r="R33" s="44" t="n">
        <f aca="false">(D33-D$6)^3</f>
        <v>-0.0375625470930039</v>
      </c>
      <c r="S33" s="44" t="n">
        <f aca="false">(E33-E$6)^3</f>
        <v>253.931866952821</v>
      </c>
      <c r="T33" s="44" t="n">
        <f aca="false">(F33-F$6)^3</f>
        <v>8.10331099790713</v>
      </c>
      <c r="U33" s="44" t="n">
        <f aca="false">(G33-G$6)^3</f>
        <v>0.510100217961554</v>
      </c>
      <c r="V33" s="44" t="n">
        <f aca="false">(H33-H$6)^3</f>
        <v>2.3802314663905</v>
      </c>
      <c r="W33" s="44" t="n">
        <f aca="false">(I33-I$6)^3</f>
        <v>19.0231663498592</v>
      </c>
      <c r="X33" s="44" t="n">
        <f aca="false">(J33-J$6)^3</f>
        <v>0.0844632168714265</v>
      </c>
      <c r="Y33" s="44" t="n">
        <f aca="false">(K33-K$6)^3</f>
        <v>-2.15593194537477E-008</v>
      </c>
      <c r="Z33" s="44" t="n">
        <f aca="false">(L33-L$6)^3</f>
        <v>0.000443523484985395</v>
      </c>
      <c r="AA33" s="44" t="n">
        <f aca="false">(M33-M$6)^3</f>
        <v>-0.00059741343481581</v>
      </c>
      <c r="AB33" s="44" t="n">
        <f aca="false">(N33-N$6)^3</f>
        <v>1374.112409629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975258</v>
      </c>
      <c r="C34" s="48" t="n">
        <f aca="false">'DATOS MENSUALES'!F679</f>
        <v>0.4232188</v>
      </c>
      <c r="D34" s="48" t="n">
        <f aca="false">'DATOS MENSUALES'!F680</f>
        <v>6.008616</v>
      </c>
      <c r="E34" s="48" t="n">
        <f aca="false">'DATOS MENSUALES'!F681</f>
        <v>2.8474248</v>
      </c>
      <c r="F34" s="48" t="n">
        <f aca="false">'DATOS MENSUALES'!F682</f>
        <v>1.3103365</v>
      </c>
      <c r="G34" s="48" t="n">
        <f aca="false">'DATOS MENSUALES'!F683</f>
        <v>0.955839</v>
      </c>
      <c r="H34" s="48" t="n">
        <f aca="false">'DATOS MENSUALES'!F684</f>
        <v>0.9186758</v>
      </c>
      <c r="I34" s="48" t="n">
        <f aca="false">'DATOS MENSUALES'!F685</f>
        <v>0.866228</v>
      </c>
      <c r="J34" s="48" t="n">
        <f aca="false">'DATOS MENSUALES'!F686</f>
        <v>1.527473</v>
      </c>
      <c r="K34" s="48" t="n">
        <f aca="false">'DATOS MENSUALES'!F687</f>
        <v>0.4714746</v>
      </c>
      <c r="L34" s="48" t="n">
        <f aca="false">'DATOS MENSUALES'!F688</f>
        <v>0.3417136</v>
      </c>
      <c r="M34" s="48" t="n">
        <f aca="false">'DATOS MENSUALES'!F689</f>
        <v>0.4021251</v>
      </c>
      <c r="N34" s="48" t="n">
        <f aca="false">SUM(B34:M34)</f>
        <v>16.370651</v>
      </c>
      <c r="O34" s="49"/>
      <c r="P34" s="44" t="n">
        <f aca="false">(B34-B$6)^3</f>
        <v>-0.493307082721318</v>
      </c>
      <c r="Q34" s="44" t="n">
        <f aca="false">(C34-C$6)^3</f>
        <v>-5.02107575247278</v>
      </c>
      <c r="R34" s="44" t="n">
        <f aca="false">(D34-D$6)^3</f>
        <v>49.8960679351396</v>
      </c>
      <c r="S34" s="44" t="n">
        <f aca="false">(E34-E$6)^3</f>
        <v>0.290399265084773</v>
      </c>
      <c r="T34" s="44" t="n">
        <f aca="false">(F34-F$6)^3</f>
        <v>-0.000315721721209815</v>
      </c>
      <c r="U34" s="44" t="n">
        <f aca="false">(G34-G$6)^3</f>
        <v>-0.273468254791157</v>
      </c>
      <c r="V34" s="44" t="n">
        <f aca="false">(H34-H$6)^3</f>
        <v>-0.271762933278098</v>
      </c>
      <c r="W34" s="44" t="n">
        <f aca="false">(I34-I$6)^3</f>
        <v>-0.524939006131723</v>
      </c>
      <c r="X34" s="44" t="n">
        <f aca="false">(J34-J$6)^3</f>
        <v>0.17708392332839</v>
      </c>
      <c r="Y34" s="44" t="n">
        <f aca="false">(K34-K$6)^3</f>
        <v>8.5940082057705E-005</v>
      </c>
      <c r="Z34" s="44" t="n">
        <f aca="false">(L34-L$6)^3</f>
        <v>0.00378396968791229</v>
      </c>
      <c r="AA34" s="44" t="n">
        <f aca="false">(M34-M$6)^3</f>
        <v>0.000479807924766694</v>
      </c>
      <c r="AB34" s="44" t="n">
        <f aca="false">(N34-N$6)^3</f>
        <v>0.132166969601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613255</v>
      </c>
      <c r="C35" s="48" t="n">
        <f aca="false">'DATOS MENSUALES'!F691</f>
        <v>7.6249692</v>
      </c>
      <c r="D35" s="48" t="n">
        <f aca="false">'DATOS MENSUALES'!F692</f>
        <v>6.9249387</v>
      </c>
      <c r="E35" s="48" t="n">
        <f aca="false">'DATOS MENSUALES'!F693</f>
        <v>3.5797365</v>
      </c>
      <c r="F35" s="48" t="n">
        <f aca="false">'DATOS MENSUALES'!F694</f>
        <v>1.6322508</v>
      </c>
      <c r="G35" s="48" t="n">
        <f aca="false">'DATOS MENSUALES'!F695</f>
        <v>1.144241</v>
      </c>
      <c r="H35" s="48" t="n">
        <f aca="false">'DATOS MENSUALES'!F696</f>
        <v>1.5044056</v>
      </c>
      <c r="I35" s="48" t="n">
        <f aca="false">'DATOS MENSUALES'!F697</f>
        <v>1.199044</v>
      </c>
      <c r="J35" s="48" t="n">
        <f aca="false">'DATOS MENSUALES'!F698</f>
        <v>1.3311571</v>
      </c>
      <c r="K35" s="48" t="n">
        <f aca="false">'DATOS MENSUALES'!F699</f>
        <v>0.3445772</v>
      </c>
      <c r="L35" s="48" t="n">
        <f aca="false">'DATOS MENSUALES'!F700</f>
        <v>0.2229984</v>
      </c>
      <c r="M35" s="48" t="n">
        <f aca="false">'DATOS MENSUALES'!F701</f>
        <v>1.0500489</v>
      </c>
      <c r="N35" s="48" t="n">
        <f aca="false">SUM(B35:M35)</f>
        <v>27.0196929</v>
      </c>
      <c r="O35" s="49"/>
      <c r="P35" s="44" t="n">
        <f aca="false">(B35-B$6)^3</f>
        <v>-0.245718376055272</v>
      </c>
      <c r="Q35" s="44" t="n">
        <f aca="false">(C35-C$6)^3</f>
        <v>165.412662564249</v>
      </c>
      <c r="R35" s="44" t="n">
        <f aca="false">(D35-D$6)^3</f>
        <v>97.1964002927768</v>
      </c>
      <c r="S35" s="44" t="n">
        <f aca="false">(E35-E$6)^3</f>
        <v>2.71193811883503</v>
      </c>
      <c r="T35" s="44" t="n">
        <f aca="false">(F35-F$6)^3</f>
        <v>0.0163525310349151</v>
      </c>
      <c r="U35" s="44" t="n">
        <f aca="false">(G35-G$6)^3</f>
        <v>-0.0977709103814257</v>
      </c>
      <c r="V35" s="44" t="n">
        <f aca="false">(H35-H$6)^3</f>
        <v>-0.000238377236159406</v>
      </c>
      <c r="W35" s="44" t="n">
        <f aca="false">(I35-I$6)^3</f>
        <v>-0.106406857837591</v>
      </c>
      <c r="X35" s="44" t="n">
        <f aca="false">(J35-J$6)^3</f>
        <v>0.0487231362528023</v>
      </c>
      <c r="Y35" s="44" t="n">
        <f aca="false">(K35-K$6)^3</f>
        <v>-0.000566997504122325</v>
      </c>
      <c r="Z35" s="44" t="n">
        <f aca="false">(L35-L$6)^3</f>
        <v>5.11231983170409E-005</v>
      </c>
      <c r="AA35" s="44" t="n">
        <f aca="false">(M35-M$6)^3</f>
        <v>0.382990449610507</v>
      </c>
      <c r="AB35" s="44" t="n">
        <f aca="false">(N35-N$6)^3</f>
        <v>1389.338943749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06224</v>
      </c>
      <c r="C36" s="48" t="n">
        <f aca="false">'DATOS MENSUALES'!F703</f>
        <v>0.31262</v>
      </c>
      <c r="D36" s="48" t="n">
        <f aca="false">'DATOS MENSUALES'!F704</f>
        <v>0.1917858</v>
      </c>
      <c r="E36" s="48" t="n">
        <f aca="false">'DATOS MENSUALES'!F705</f>
        <v>0.8512724</v>
      </c>
      <c r="F36" s="48" t="n">
        <f aca="false">'DATOS MENSUALES'!F706</f>
        <v>0.588704</v>
      </c>
      <c r="G36" s="48" t="n">
        <f aca="false">'DATOS MENSUALES'!F707</f>
        <v>1.1435938</v>
      </c>
      <c r="H36" s="48" t="n">
        <f aca="false">'DATOS MENSUALES'!F708</f>
        <v>0.8246063</v>
      </c>
      <c r="I36" s="48" t="n">
        <f aca="false">'DATOS MENSUALES'!F709</f>
        <v>1.440257</v>
      </c>
      <c r="J36" s="48" t="n">
        <f aca="false">'DATOS MENSUALES'!F710</f>
        <v>0.2427915</v>
      </c>
      <c r="K36" s="48" t="n">
        <f aca="false">'DATOS MENSUALES'!F711</f>
        <v>0.156774</v>
      </c>
      <c r="L36" s="48" t="n">
        <f aca="false">'DATOS MENSUALES'!F712</f>
        <v>0.099807</v>
      </c>
      <c r="M36" s="48" t="n">
        <f aca="false">'DATOS MENSUALES'!F713</f>
        <v>0.2856576</v>
      </c>
      <c r="N36" s="48" t="n">
        <f aca="false">SUM(B36:M36)</f>
        <v>6.4184918</v>
      </c>
      <c r="O36" s="49"/>
      <c r="P36" s="44" t="n">
        <f aca="false">(B36-B$6)^3</f>
        <v>-0.525648910199579</v>
      </c>
      <c r="Q36" s="44" t="n">
        <f aca="false">(C36-C$6)^3</f>
        <v>-6.05816935930998</v>
      </c>
      <c r="R36" s="44" t="n">
        <f aca="false">(D36-D$6)^3</f>
        <v>-9.73663922784872</v>
      </c>
      <c r="S36" s="44" t="n">
        <f aca="false">(E36-E$6)^3</f>
        <v>-2.37359766641335</v>
      </c>
      <c r="T36" s="44" t="n">
        <f aca="false">(F36-F$6)^3</f>
        <v>-0.49252494436345</v>
      </c>
      <c r="U36" s="44" t="n">
        <f aca="false">(G36-G$6)^3</f>
        <v>-0.0981835550002233</v>
      </c>
      <c r="V36" s="44" t="n">
        <f aca="false">(H36-H$6)^3</f>
        <v>-0.408194130752643</v>
      </c>
      <c r="W36" s="44" t="n">
        <f aca="false">(I36-I$6)^3</f>
        <v>-0.0125930817736694</v>
      </c>
      <c r="X36" s="44" t="n">
        <f aca="false">(J36-J$6)^3</f>
        <v>-0.378129962935015</v>
      </c>
      <c r="Y36" s="44" t="n">
        <f aca="false">(K36-K$6)^3</f>
        <v>-0.0198080988989264</v>
      </c>
      <c r="Z36" s="44" t="n">
        <f aca="false">(L36-L$6)^3</f>
        <v>-0.000637771905059548</v>
      </c>
      <c r="AA36" s="44" t="n">
        <f aca="false">(M36-M$6)^3</f>
        <v>-5.56580497149873E-005</v>
      </c>
      <c r="AB36" s="44" t="n">
        <f aca="false">(N36-N$6)^3</f>
        <v>-841.9758823325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330616</v>
      </c>
      <c r="C37" s="48" t="n">
        <f aca="false">'DATOS MENSUALES'!F715</f>
        <v>1.0030885</v>
      </c>
      <c r="D37" s="48" t="n">
        <f aca="false">'DATOS MENSUALES'!F716</f>
        <v>0.8294532</v>
      </c>
      <c r="E37" s="48" t="n">
        <f aca="false">'DATOS MENSUALES'!F717</f>
        <v>0.5182801</v>
      </c>
      <c r="F37" s="48" t="n">
        <f aca="false">'DATOS MENSUALES'!F718</f>
        <v>0.5680437</v>
      </c>
      <c r="G37" s="48" t="n">
        <f aca="false">'DATOS MENSUALES'!F719</f>
        <v>0.3575364</v>
      </c>
      <c r="H37" s="48" t="n">
        <f aca="false">'DATOS MENSUALES'!F720</f>
        <v>2.5285702</v>
      </c>
      <c r="I37" s="48" t="n">
        <f aca="false">'DATOS MENSUALES'!F721</f>
        <v>2.5751517</v>
      </c>
      <c r="J37" s="48" t="n">
        <f aca="false">'DATOS MENSUALES'!F722</f>
        <v>0.4623372</v>
      </c>
      <c r="K37" s="48" t="n">
        <f aca="false">'DATOS MENSUALES'!F723</f>
        <v>0.2618204</v>
      </c>
      <c r="L37" s="48" t="n">
        <f aca="false">'DATOS MENSUALES'!F724</f>
        <v>0.1674624</v>
      </c>
      <c r="M37" s="48" t="n">
        <f aca="false">'DATOS MENSUALES'!F725</f>
        <v>0.2102841</v>
      </c>
      <c r="N37" s="48" t="n">
        <f aca="false">SUM(B37:M37)</f>
        <v>11.8126439</v>
      </c>
      <c r="O37" s="49"/>
      <c r="P37" s="44" t="n">
        <f aca="false">(B37-B$6)^3</f>
        <v>1.92025045076927</v>
      </c>
      <c r="Q37" s="44" t="n">
        <f aca="false">(C37-C$6)^3</f>
        <v>-1.45251604141155</v>
      </c>
      <c r="R37" s="44" t="n">
        <f aca="false">(D37-D$6)^3</f>
        <v>-3.35940233160145</v>
      </c>
      <c r="S37" s="44" t="n">
        <f aca="false">(E37-E$6)^3</f>
        <v>-4.63182839643067</v>
      </c>
      <c r="T37" s="44" t="n">
        <f aca="false">(F37-F$6)^3</f>
        <v>-0.532200428778753</v>
      </c>
      <c r="U37" s="44" t="n">
        <f aca="false">(G37-G$6)^3</f>
        <v>-1.94091006631908</v>
      </c>
      <c r="V37" s="44" t="n">
        <f aca="false">(H37-H$6)^3</f>
        <v>0.890722333636709</v>
      </c>
      <c r="W37" s="44" t="n">
        <f aca="false">(I37-I$6)^3</f>
        <v>0.734458270990768</v>
      </c>
      <c r="X37" s="44" t="n">
        <f aca="false">(J37-J$6)^3</f>
        <v>-0.127704144661702</v>
      </c>
      <c r="Y37" s="44" t="n">
        <f aca="false">(K37-K$6)^3</f>
        <v>-0.00453509195304531</v>
      </c>
      <c r="Z37" s="44" t="n">
        <f aca="false">(L37-L$6)^3</f>
        <v>-6.25173863514633E-006</v>
      </c>
      <c r="AA37" s="44" t="n">
        <f aca="false">(M37-M$6)^3</f>
        <v>-0.00146422686334601</v>
      </c>
      <c r="AB37" s="44" t="n">
        <f aca="false">(N37-N$6)^3</f>
        <v>-66.36264350016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7695</v>
      </c>
      <c r="C38" s="48" t="n">
        <f aca="false">'DATOS MENSUALES'!F727</f>
        <v>1.0559488</v>
      </c>
      <c r="D38" s="48" t="n">
        <f aca="false">'DATOS MENSUALES'!F728</f>
        <v>4.5687234</v>
      </c>
      <c r="E38" s="48" t="n">
        <f aca="false">'DATOS MENSUALES'!F729</f>
        <v>7.705428</v>
      </c>
      <c r="F38" s="48" t="n">
        <f aca="false">'DATOS MENSUALES'!F730</f>
        <v>4.3212544</v>
      </c>
      <c r="G38" s="48" t="n">
        <f aca="false">'DATOS MENSUALES'!F731</f>
        <v>6.8575503</v>
      </c>
      <c r="H38" s="48" t="n">
        <f aca="false">'DATOS MENSUALES'!F732</f>
        <v>1.479232</v>
      </c>
      <c r="I38" s="48" t="n">
        <f aca="false">'DATOS MENSUALES'!F733</f>
        <v>0.8234548</v>
      </c>
      <c r="J38" s="48" t="n">
        <f aca="false">'DATOS MENSUALES'!F734</f>
        <v>0.3865887</v>
      </c>
      <c r="K38" s="48" t="n">
        <f aca="false">'DATOS MENSUALES'!F735</f>
        <v>0.3034535</v>
      </c>
      <c r="L38" s="48" t="n">
        <f aca="false">'DATOS MENSUALES'!F736</f>
        <v>0.2014111</v>
      </c>
      <c r="M38" s="48" t="n">
        <f aca="false">'DATOS MENSUALES'!F737</f>
        <v>0.1652573</v>
      </c>
      <c r="N38" s="48" t="n">
        <f aca="false">SUM(B38:M38)</f>
        <v>27.9452523</v>
      </c>
      <c r="O38" s="49"/>
      <c r="P38" s="44" t="n">
        <f aca="false">(B38-B$6)^3</f>
        <v>-1.03250279280489</v>
      </c>
      <c r="Q38" s="44" t="n">
        <f aca="false">(C38-C$6)^3</f>
        <v>-1.25847082440829</v>
      </c>
      <c r="R38" s="44" t="n">
        <f aca="false">(D38-D$6)^3</f>
        <v>11.2632925588765</v>
      </c>
      <c r="S38" s="44" t="n">
        <f aca="false">(E38-E$6)^3</f>
        <v>168.216483687217</v>
      </c>
      <c r="T38" s="44" t="n">
        <f aca="false">(F38-F$6)^3</f>
        <v>25.4855103206162</v>
      </c>
      <c r="U38" s="44" t="n">
        <f aca="false">(G38-G$6)^3</f>
        <v>144.920305105321</v>
      </c>
      <c r="V38" s="44" t="n">
        <f aca="false">(H38-H$6)^3</f>
        <v>-0.000662550139628312</v>
      </c>
      <c r="W38" s="44" t="n">
        <f aca="false">(I38-I$6)^3</f>
        <v>-0.612947242264603</v>
      </c>
      <c r="X38" s="44" t="n">
        <f aca="false">(J38-J$6)^3</f>
        <v>-0.194434939964671</v>
      </c>
      <c r="Y38" s="44" t="n">
        <f aca="false">(K38-K$6)^3</f>
        <v>-0.00190161445765679</v>
      </c>
      <c r="Z38" s="44" t="n">
        <f aca="false">(L38-L$6)^3</f>
        <v>3.74324955285308E-006</v>
      </c>
      <c r="AA38" s="44" t="n">
        <f aca="false">(M38-M$6)^3</f>
        <v>-0.00398797632732546</v>
      </c>
      <c r="AB38" s="44" t="n">
        <f aca="false">(N38-N$6)^3</f>
        <v>1764.533948427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6737</v>
      </c>
      <c r="C39" s="48" t="n">
        <f aca="false">'DATOS MENSUALES'!F739</f>
        <v>0.3863673</v>
      </c>
      <c r="D39" s="48" t="n">
        <f aca="false">'DATOS MENSUALES'!F740</f>
        <v>0.1812285</v>
      </c>
      <c r="E39" s="48" t="n">
        <f aca="false">'DATOS MENSUALES'!F741</f>
        <v>1.583023</v>
      </c>
      <c r="F39" s="48" t="n">
        <f aca="false">'DATOS MENSUALES'!F742</f>
        <v>0.5149512</v>
      </c>
      <c r="G39" s="48" t="n">
        <f aca="false">'DATOS MENSUALES'!F743</f>
        <v>2.0058984</v>
      </c>
      <c r="H39" s="48" t="n">
        <f aca="false">'DATOS MENSUALES'!F744</f>
        <v>1.5224174</v>
      </c>
      <c r="I39" s="48" t="n">
        <f aca="false">'DATOS MENSUALES'!F745</f>
        <v>1.4938014</v>
      </c>
      <c r="J39" s="48" t="n">
        <f aca="false">'DATOS MENSUALES'!F746</f>
        <v>0.3799704</v>
      </c>
      <c r="K39" s="48" t="n">
        <f aca="false">'DATOS MENSUALES'!F747</f>
        <v>0.2236164</v>
      </c>
      <c r="L39" s="48" t="n">
        <f aca="false">'DATOS MENSUALES'!F748</f>
        <v>0.166158</v>
      </c>
      <c r="M39" s="48" t="n">
        <f aca="false">'DATOS MENSUALES'!F749</f>
        <v>0.96228</v>
      </c>
      <c r="N39" s="48" t="n">
        <f aca="false">SUM(B39:M39)</f>
        <v>10.587082</v>
      </c>
      <c r="O39" s="49"/>
      <c r="P39" s="44" t="n">
        <f aca="false">(B39-B$6)^3</f>
        <v>0.000506281435756568</v>
      </c>
      <c r="Q39" s="44" t="n">
        <f aca="false">(C39-C$6)^3</f>
        <v>-5.35227326872367</v>
      </c>
      <c r="R39" s="44" t="n">
        <f aca="false">(D39-D$6)^3</f>
        <v>-9.88176980053937</v>
      </c>
      <c r="S39" s="44" t="n">
        <f aca="false">(E39-E$6)^3</f>
        <v>-0.218371207432587</v>
      </c>
      <c r="T39" s="44" t="n">
        <f aca="false">(F39-F$6)^3</f>
        <v>-0.643804564314751</v>
      </c>
      <c r="U39" s="44" t="n">
        <f aca="false">(G39-G$6)^3</f>
        <v>0.0644683235526368</v>
      </c>
      <c r="V39" s="44" t="n">
        <f aca="false">(H39-H$6)^3</f>
        <v>-8.51402687779283E-005</v>
      </c>
      <c r="W39" s="44" t="n">
        <f aca="false">(I39-I$6)^3</f>
        <v>-0.00574588830594103</v>
      </c>
      <c r="X39" s="44" t="n">
        <f aca="false">(J39-J$6)^3</f>
        <v>-0.201175084627547</v>
      </c>
      <c r="Y39" s="44" t="n">
        <f aca="false">(K39-K$6)^3</f>
        <v>-0.00845580088720659</v>
      </c>
      <c r="Z39" s="44" t="n">
        <f aca="false">(L39-L$6)^3</f>
        <v>-7.67599378880822E-006</v>
      </c>
      <c r="AA39" s="44" t="n">
        <f aca="false">(M39-M$6)^3</f>
        <v>0.260233951198548</v>
      </c>
      <c r="AB39" s="44" t="n">
        <f aca="false">(N39-N$6)^3</f>
        <v>-146.7125717658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23248</v>
      </c>
      <c r="C40" s="48" t="n">
        <f aca="false">'DATOS MENSUALES'!F751</f>
        <v>1.2753125</v>
      </c>
      <c r="D40" s="48" t="n">
        <f aca="false">'DATOS MENSUALES'!F752</f>
        <v>6.5558712</v>
      </c>
      <c r="E40" s="48" t="n">
        <f aca="false">'DATOS MENSUALES'!F753</f>
        <v>3.661791</v>
      </c>
      <c r="F40" s="48" t="n">
        <f aca="false">'DATOS MENSUALES'!F754</f>
        <v>1.580106</v>
      </c>
      <c r="G40" s="48" t="n">
        <f aca="false">'DATOS MENSUALES'!F755</f>
        <v>2.2885998</v>
      </c>
      <c r="H40" s="48" t="n">
        <f aca="false">'DATOS MENSUALES'!F756</f>
        <v>2.7648096</v>
      </c>
      <c r="I40" s="48" t="n">
        <f aca="false">'DATOS MENSUALES'!F757</f>
        <v>1.5221764</v>
      </c>
      <c r="J40" s="48" t="n">
        <f aca="false">'DATOS MENSUALES'!F758</f>
        <v>0.5168566</v>
      </c>
      <c r="K40" s="48" t="n">
        <f aca="false">'DATOS MENSUALES'!F759</f>
        <v>0.3308734</v>
      </c>
      <c r="L40" s="48" t="n">
        <f aca="false">'DATOS MENSUALES'!F760</f>
        <v>0.2387616</v>
      </c>
      <c r="M40" s="48" t="n">
        <f aca="false">'DATOS MENSUALES'!F761</f>
        <v>0.1714944</v>
      </c>
      <c r="N40" s="48" t="n">
        <f aca="false">SUM(B40:M40)</f>
        <v>22.0299005</v>
      </c>
      <c r="O40" s="49"/>
      <c r="P40" s="44" t="n">
        <f aca="false">(B40-B$6)^3</f>
        <v>4.50383800772413E-005</v>
      </c>
      <c r="Q40" s="44" t="n">
        <f aca="false">(C40-C$6)^3</f>
        <v>-0.636680753970144</v>
      </c>
      <c r="R40" s="44" t="n">
        <f aca="false">(D40-D$6)^3</f>
        <v>75.6189407606012</v>
      </c>
      <c r="S40" s="44" t="n">
        <f aca="false">(E40-E$6)^3</f>
        <v>3.21937315530435</v>
      </c>
      <c r="T40" s="44" t="n">
        <f aca="false">(F40-F$6)^3</f>
        <v>0.0082028898757662</v>
      </c>
      <c r="U40" s="44" t="n">
        <f aca="false">(G40-G$6)^3</f>
        <v>0.319557145831207</v>
      </c>
      <c r="V40" s="44" t="n">
        <f aca="false">(H40-H$6)^3</f>
        <v>1.72109605192681</v>
      </c>
      <c r="W40" s="44" t="n">
        <f aca="false">(I40-I$6)^3</f>
        <v>-0.00342483423859602</v>
      </c>
      <c r="X40" s="44" t="n">
        <f aca="false">(J40-J$6)^3</f>
        <v>-0.0905554049566148</v>
      </c>
      <c r="Y40" s="44" t="n">
        <f aca="false">(K40-K$6)^3</f>
        <v>-0.000897833478111388</v>
      </c>
      <c r="Z40" s="44" t="n">
        <f aca="false">(L40-L$6)^3</f>
        <v>0.000147845689398782</v>
      </c>
      <c r="AA40" s="44" t="n">
        <f aca="false">(M40-M$6)^3</f>
        <v>-0.00353569086914145</v>
      </c>
      <c r="AB40" s="44" t="n">
        <f aca="false">(N40-N$6)^3</f>
        <v>234.7285054228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25444</v>
      </c>
      <c r="C41" s="48" t="n">
        <f aca="false">'DATOS MENSUALES'!F763</f>
        <v>3.5264152</v>
      </c>
      <c r="D41" s="48" t="n">
        <f aca="false">'DATOS MENSUALES'!F764</f>
        <v>2.1852672</v>
      </c>
      <c r="E41" s="48" t="n">
        <f aca="false">'DATOS MENSUALES'!F765</f>
        <v>1.7039781</v>
      </c>
      <c r="F41" s="48" t="n">
        <f aca="false">'DATOS MENSUALES'!F766</f>
        <v>0.7898982</v>
      </c>
      <c r="G41" s="48" t="n">
        <f aca="false">'DATOS MENSUALES'!F767</f>
        <v>1.110627</v>
      </c>
      <c r="H41" s="48" t="n">
        <f aca="false">'DATOS MENSUALES'!F768</f>
        <v>1.012682</v>
      </c>
      <c r="I41" s="48" t="n">
        <f aca="false">'DATOS MENSUALES'!F769</f>
        <v>1.3203084</v>
      </c>
      <c r="J41" s="48" t="n">
        <f aca="false">'DATOS MENSUALES'!F770</f>
        <v>0.5707026</v>
      </c>
      <c r="K41" s="48" t="n">
        <f aca="false">'DATOS MENSUALES'!F771</f>
        <v>0.2921349</v>
      </c>
      <c r="L41" s="48" t="n">
        <f aca="false">'DATOS MENSUALES'!F772</f>
        <v>0.1825803</v>
      </c>
      <c r="M41" s="48" t="n">
        <f aca="false">'DATOS MENSUALES'!F773</f>
        <v>0.137175</v>
      </c>
      <c r="N41" s="48" t="n">
        <f aca="false">SUM(B41:M41)</f>
        <v>15.2572129</v>
      </c>
      <c r="O41" s="49"/>
      <c r="P41" s="44" t="n">
        <f aca="false">(B41-B$6)^3</f>
        <v>2.39413848764423</v>
      </c>
      <c r="Q41" s="44" t="n">
        <f aca="false">(C41-C$6)^3</f>
        <v>2.69038184583341</v>
      </c>
      <c r="R41" s="44" t="n">
        <f aca="false">(D41-D$6)^3</f>
        <v>-0.00285553179645603</v>
      </c>
      <c r="S41" s="44" t="n">
        <f aca="false">(E41-E$6)^3</f>
        <v>-0.111446077280449</v>
      </c>
      <c r="T41" s="44" t="n">
        <f aca="false">(F41-F$6)^3</f>
        <v>-0.203848891590333</v>
      </c>
      <c r="U41" s="44" t="n">
        <f aca="false">(G41-G$6)^3</f>
        <v>-0.120772154297961</v>
      </c>
      <c r="V41" s="44" t="n">
        <f aca="false">(H41-H$6)^3</f>
        <v>-0.169781023198008</v>
      </c>
      <c r="W41" s="44" t="n">
        <f aca="false">(I41-I$6)^3</f>
        <v>-0.0438386154576603</v>
      </c>
      <c r="X41" s="44" t="n">
        <f aca="false">(J41-J$6)^3</f>
        <v>-0.0617303009813684</v>
      </c>
      <c r="Y41" s="44" t="n">
        <f aca="false">(K41-K$6)^3</f>
        <v>-0.00247186934618472</v>
      </c>
      <c r="Z41" s="44" t="n">
        <f aca="false">(L41-L$6)^3</f>
        <v>-3.60667048480615E-008</v>
      </c>
      <c r="AA41" s="44" t="n">
        <f aca="false">(M41-M$6)^3</f>
        <v>-0.00650393311673133</v>
      </c>
      <c r="AB41" s="44" t="n">
        <f aca="false">(N41-N$6)^3</f>
        <v>-0.2204136279902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100995</v>
      </c>
      <c r="C42" s="48" t="n">
        <f aca="false">'DATOS MENSUALES'!F775</f>
        <v>1.1854154</v>
      </c>
      <c r="D42" s="48" t="n">
        <f aca="false">'DATOS MENSUALES'!F776</f>
        <v>0.742951</v>
      </c>
      <c r="E42" s="48" t="n">
        <f aca="false">'DATOS MENSUALES'!F777</f>
        <v>0.335072</v>
      </c>
      <c r="F42" s="48" t="n">
        <f aca="false">'DATOS MENSUALES'!F778</f>
        <v>0.2360066</v>
      </c>
      <c r="G42" s="48" t="n">
        <f aca="false">'DATOS MENSUALES'!F779</f>
        <v>0.4418295</v>
      </c>
      <c r="H42" s="48" t="n">
        <f aca="false">'DATOS MENSUALES'!F780</f>
        <v>0.7046619</v>
      </c>
      <c r="I42" s="48" t="n">
        <f aca="false">'DATOS MENSUALES'!F781</f>
        <v>0.2342795</v>
      </c>
      <c r="J42" s="48" t="n">
        <f aca="false">'DATOS MENSUALES'!F782</f>
        <v>0.169766</v>
      </c>
      <c r="K42" s="48" t="n">
        <f aca="false">'DATOS MENSUALES'!F783</f>
        <v>0.115522</v>
      </c>
      <c r="L42" s="48" t="n">
        <f aca="false">'DATOS MENSUALES'!F784</f>
        <v>0.0814592</v>
      </c>
      <c r="M42" s="48" t="n">
        <f aca="false">'DATOS MENSUALES'!F785</f>
        <v>0.0597624</v>
      </c>
      <c r="N42" s="48" t="n">
        <f aca="false">SUM(B42:M42)</f>
        <v>5.816825</v>
      </c>
      <c r="O42" s="49"/>
      <c r="P42" s="44" t="n">
        <f aca="false">(B42-B$6)^3</f>
        <v>0.0753817008429926</v>
      </c>
      <c r="Q42" s="44" t="n">
        <f aca="false">(C42-C$6)^3</f>
        <v>-0.857858598327998</v>
      </c>
      <c r="R42" s="44" t="n">
        <f aca="false">(D42-D$6)^3</f>
        <v>-3.97575896603227</v>
      </c>
      <c r="S42" s="44" t="n">
        <f aca="false">(E42-E$6)^3</f>
        <v>-6.33304794514013</v>
      </c>
      <c r="T42" s="44" t="n">
        <f aca="false">(F42-F$6)^3</f>
        <v>-1.49100989129573</v>
      </c>
      <c r="U42" s="44" t="n">
        <f aca="false">(G42-G$6)^3</f>
        <v>-1.57342568006817</v>
      </c>
      <c r="V42" s="44" t="n">
        <f aca="false">(H42-H$6)^3</f>
        <v>-0.639942282392763</v>
      </c>
      <c r="W42" s="44" t="n">
        <f aca="false">(I42-I$6)^3</f>
        <v>-2.97747942459432</v>
      </c>
      <c r="X42" s="44" t="n">
        <f aca="false">(J42-J$6)^3</f>
        <v>-0.504645484323785</v>
      </c>
      <c r="Y42" s="44" t="n">
        <f aca="false">(K42-K$6)^3</f>
        <v>-0.0303196104362107</v>
      </c>
      <c r="Z42" s="44" t="n">
        <f aca="false">(L42-L$6)^3</f>
        <v>-0.0011387129707424</v>
      </c>
      <c r="AA42" s="44" t="n">
        <f aca="false">(M42-M$6)^3</f>
        <v>-0.0184155958120895</v>
      </c>
      <c r="AB42" s="44" t="n">
        <f aca="false">(N42-N$6)^3</f>
        <v>-1013.393474835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820903</v>
      </c>
      <c r="C43" s="48" t="n">
        <f aca="false">'DATOS MENSUALES'!F787</f>
        <v>2.349742</v>
      </c>
      <c r="D43" s="48" t="n">
        <f aca="false">'DATOS MENSUALES'!F788</f>
        <v>1.5667308</v>
      </c>
      <c r="E43" s="48" t="n">
        <f aca="false">'DATOS MENSUALES'!F789</f>
        <v>0.675565</v>
      </c>
      <c r="F43" s="48" t="n">
        <f aca="false">'DATOS MENSUALES'!F790</f>
        <v>0.513627</v>
      </c>
      <c r="G43" s="48" t="n">
        <f aca="false">'DATOS MENSUALES'!F791</f>
        <v>1.8560932</v>
      </c>
      <c r="H43" s="48" t="n">
        <f aca="false">'DATOS MENSUALES'!F792</f>
        <v>1.7141756</v>
      </c>
      <c r="I43" s="48" t="n">
        <f aca="false">'DATOS MENSUALES'!F793</f>
        <v>0.8270286</v>
      </c>
      <c r="J43" s="48" t="n">
        <f aca="false">'DATOS MENSUALES'!F794</f>
        <v>0.30628</v>
      </c>
      <c r="K43" s="48" t="n">
        <f aca="false">'DATOS MENSUALES'!F795</f>
        <v>0.2201178</v>
      </c>
      <c r="L43" s="48" t="n">
        <f aca="false">'DATOS MENSUALES'!F796</f>
        <v>0.1401699</v>
      </c>
      <c r="M43" s="48" t="n">
        <f aca="false">'DATOS MENSUALES'!F797</f>
        <v>0.3231304</v>
      </c>
      <c r="N43" s="48" t="n">
        <f aca="false">SUM(B43:M43)</f>
        <v>12.5747506</v>
      </c>
      <c r="O43" s="49"/>
      <c r="P43" s="44" t="n">
        <f aca="false">(B43-B$6)^3</f>
        <v>0.983357217572262</v>
      </c>
      <c r="Q43" s="44" t="n">
        <f aca="false">(C43-C$6)^3</f>
        <v>0.00982069413534267</v>
      </c>
      <c r="R43" s="44" t="n">
        <f aca="false">(D43-D$6)^3</f>
        <v>-0.439683475425989</v>
      </c>
      <c r="S43" s="44" t="n">
        <f aca="false">(E43-E$6)^3</f>
        <v>-3.4405272088216</v>
      </c>
      <c r="T43" s="44" t="n">
        <f aca="false">(F43-F$6)^3</f>
        <v>-0.646771057724139</v>
      </c>
      <c r="U43" s="44" t="n">
        <f aca="false">(G43-G$6)^3</f>
        <v>0.0158450444149391</v>
      </c>
      <c r="V43" s="44" t="n">
        <f aca="false">(H43-H$6)^3</f>
        <v>0.0032264220550907</v>
      </c>
      <c r="W43" s="44" t="n">
        <f aca="false">(I43-I$6)^3</f>
        <v>-0.605243439868803</v>
      </c>
      <c r="X43" s="44" t="n">
        <f aca="false">(J43-J$6)^3</f>
        <v>-0.28702193764043</v>
      </c>
      <c r="Y43" s="44" t="n">
        <f aca="false">(K43-K$6)^3</f>
        <v>-0.00889895567570258</v>
      </c>
      <c r="Z43" s="44" t="n">
        <f aca="false">(L43-L$6)^3</f>
        <v>-9.55340271818529E-005</v>
      </c>
      <c r="AA43" s="44" t="n">
        <f aca="false">(M43-M$6)^3</f>
        <v>-3.5458267758141E-010</v>
      </c>
      <c r="AB43" s="44" t="n">
        <f aca="false">(N43-N$6)^3</f>
        <v>-35.49845249195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8.4488805515584</v>
      </c>
      <c r="Q44" s="50" t="n">
        <f aca="false">SUM(Q18:Q43)</f>
        <v>326.543674884236</v>
      </c>
      <c r="R44" s="50" t="n">
        <f aca="false">SUM(R18:R43)</f>
        <v>309.694721334222</v>
      </c>
      <c r="S44" s="50" t="n">
        <f aca="false">SUM(S18:S43)</f>
        <v>400.083660761691</v>
      </c>
      <c r="T44" s="50" t="n">
        <f aca="false">SUM(T18:T43)</f>
        <v>56.3301223516456</v>
      </c>
      <c r="U44" s="50" t="n">
        <f aca="false">SUM(U18:U43)</f>
        <v>165.49663802672</v>
      </c>
      <c r="V44" s="50" t="n">
        <f aca="false">SUM(V18:V43)</f>
        <v>36.8079048126042</v>
      </c>
      <c r="W44" s="50" t="n">
        <f aca="false">SUM(W18:W43)</f>
        <v>34.9792246255713</v>
      </c>
      <c r="X44" s="50" t="n">
        <f aca="false">SUM(X18:X43)</f>
        <v>58.4935324479961</v>
      </c>
      <c r="Y44" s="50" t="n">
        <f aca="false">SUM(Y18:Y43)</f>
        <v>35.7016268818186</v>
      </c>
      <c r="Z44" s="50" t="n">
        <f aca="false">SUM(Z18:Z43)</f>
        <v>0.0463438892988618</v>
      </c>
      <c r="AA44" s="50" t="n">
        <f aca="false">SUM(AA18:AA43)</f>
        <v>0.739895016849671</v>
      </c>
      <c r="AB44" s="50" t="n">
        <f aca="false">SUM(AB18:AB43)</f>
        <v>28775.71803499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9 - Garganta de Navamediana desde cabecera hasta confluencia con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95585165151515</v>
      </c>
      <c r="C5" s="51" t="n">
        <f aca="false">'ANUAL (Acum. S.LARGA)'!C6</f>
        <v>1.84587300151515</v>
      </c>
      <c r="D5" s="51" t="n">
        <f aca="false">'ANUAL (Acum. S.LARGA)'!D6</f>
        <v>1.74961694545455</v>
      </c>
      <c r="E5" s="51" t="n">
        <f aca="false">'ANUAL (Acum. S.LARGA)'!E6</f>
        <v>1.79794339393939</v>
      </c>
      <c r="F5" s="51" t="n">
        <f aca="false">'ANUAL (Acum. S.LARGA)'!F6</f>
        <v>1.53052420606061</v>
      </c>
      <c r="G5" s="51" t="n">
        <f aca="false">'ANUAL (Acum. S.LARGA)'!G6</f>
        <v>1.73208132424242</v>
      </c>
      <c r="H5" s="51" t="n">
        <f aca="false">'ANUAL (Acum. S.LARGA)'!H6</f>
        <v>1.64652490151515</v>
      </c>
      <c r="I5" s="51" t="n">
        <f aca="false">'ANUAL (Acum. S.LARGA)'!I6</f>
        <v>1.77382817272727</v>
      </c>
      <c r="J5" s="51" t="n">
        <f aca="false">'ANUAL (Acum. S.LARGA)'!J6</f>
        <v>1.14072865757576</v>
      </c>
      <c r="K5" s="51" t="n">
        <f aca="false">'ANUAL (Acum. S.LARGA)'!K6</f>
        <v>0.379480613636364</v>
      </c>
      <c r="L5" s="51" t="n">
        <f aca="false">'ANUAL (Acum. S.LARGA)'!L6</f>
        <v>0.107847853030303</v>
      </c>
      <c r="M5" s="51" t="n">
        <f aca="false">'ANUAL (Acum. S.LARGA)'!M6</f>
        <v>0.259765222727273</v>
      </c>
      <c r="N5" s="51" t="n">
        <f aca="false">'ANUAL (Acum. S.LARGA)'!N6</f>
        <v>14.8597994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8766895769231</v>
      </c>
      <c r="C6" s="51" t="n">
        <f aca="false">'ANUAL (Acum. S.CORTA)'!C6</f>
        <v>2.13559398076923</v>
      </c>
      <c r="D6" s="51" t="n">
        <f aca="false">'ANUAL (Acum. S.CORTA)'!D6</f>
        <v>2.32713886538462</v>
      </c>
      <c r="E6" s="51" t="n">
        <f aca="false">'ANUAL (Acum. S.CORTA)'!E6</f>
        <v>2.18521057692308</v>
      </c>
      <c r="F6" s="51" t="n">
        <f aca="false">'ANUAL (Acum. S.CORTA)'!F6</f>
        <v>1.37842934615385</v>
      </c>
      <c r="G6" s="51" t="n">
        <f aca="false">'ANUAL (Acum. S.CORTA)'!G6</f>
        <v>1.60492509615385</v>
      </c>
      <c r="H6" s="51" t="n">
        <f aca="false">'ANUAL (Acum. S.CORTA)'!H6</f>
        <v>1.56640986923077</v>
      </c>
      <c r="I6" s="51" t="n">
        <f aca="false">'ANUAL (Acum. S.CORTA)'!I6</f>
        <v>1.67291108076923</v>
      </c>
      <c r="J6" s="51" t="n">
        <f aca="false">'ANUAL (Acum. S.CORTA)'!J6</f>
        <v>0.965917034615385</v>
      </c>
      <c r="K6" s="51" t="n">
        <f aca="false">'ANUAL (Acum. S.CORTA)'!K6</f>
        <v>0.427344803846154</v>
      </c>
      <c r="L6" s="51" t="n">
        <f aca="false">'ANUAL (Acum. S.CORTA)'!L6</f>
        <v>0.185884265384615</v>
      </c>
      <c r="M6" s="51" t="n">
        <f aca="false">'ANUAL (Acum. S.CORTA)'!M6</f>
        <v>0.323838192307692</v>
      </c>
      <c r="N6" s="51" t="n">
        <f aca="false">'ANUAL (Acum. S.CORTA)'!N6</f>
        <v>15.8612720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4478533159151</v>
      </c>
      <c r="C7" s="52" t="n">
        <f aca="false">(C5-C6)/C5*100</f>
        <v>-15.6956073909888</v>
      </c>
      <c r="D7" s="52" t="n">
        <f aca="false">(D5-D6)/D5*100</f>
        <v>-33.0084777373959</v>
      </c>
      <c r="E7" s="52" t="n">
        <f aca="false">(E5-E6)/E5*100</f>
        <v>-21.5394535939843</v>
      </c>
      <c r="F7" s="52" t="n">
        <f aca="false">(F5-F6)/F5*100</f>
        <v>9.93743576903202</v>
      </c>
      <c r="G7" s="52" t="n">
        <f aca="false">(G5-G6)/G5*100</f>
        <v>7.34123890771663</v>
      </c>
      <c r="H7" s="52" t="n">
        <f aca="false">(H5-H6)/H5*100</f>
        <v>4.86570426057083</v>
      </c>
      <c r="I7" s="52" t="n">
        <f aca="false">(I5-I6)/I5*100</f>
        <v>5.68922590753992</v>
      </c>
      <c r="J7" s="52" t="n">
        <f aca="false">(J5-J6)/J5*100</f>
        <v>15.3245578428684</v>
      </c>
      <c r="K7" s="52" t="n">
        <f aca="false">(K5-K6)/K5*100</f>
        <v>-12.613079163948</v>
      </c>
      <c r="L7" s="52" t="n">
        <f aca="false">(L5-L6)/L5*100</f>
        <v>-72.3578728381229</v>
      </c>
      <c r="M7" s="52" t="n">
        <f aca="false">(M5-M6)/M5*100</f>
        <v>-24.6657227275145</v>
      </c>
      <c r="N7" s="52" t="n">
        <f aca="false">(N5-N6)/N5*100</f>
        <v>-6.739475956685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41850055242424</v>
      </c>
      <c r="C10" s="51" t="n">
        <f aca="false">0.94*C5</f>
        <v>1.73512062142424</v>
      </c>
      <c r="D10" s="51" t="n">
        <f aca="false">0.94*D5</f>
        <v>1.64463992872727</v>
      </c>
      <c r="E10" s="51" t="n">
        <f aca="false">0.94*E5</f>
        <v>1.69006679030303</v>
      </c>
      <c r="F10" s="51" t="n">
        <f aca="false">0.94*F5</f>
        <v>1.43869275369697</v>
      </c>
      <c r="G10" s="51" t="n">
        <f aca="false">0.94*G5</f>
        <v>1.62815644478788</v>
      </c>
      <c r="H10" s="51" t="n">
        <f aca="false">0.94*H5</f>
        <v>1.54773340742424</v>
      </c>
      <c r="I10" s="51" t="n">
        <f aca="false">0.94*I5</f>
        <v>1.66739848236364</v>
      </c>
      <c r="J10" s="51" t="n">
        <f aca="false">0.94*J5</f>
        <v>1.07228493812121</v>
      </c>
      <c r="K10" s="51" t="n">
        <f aca="false">0.94*K5</f>
        <v>0.356711776818182</v>
      </c>
      <c r="L10" s="51" t="n">
        <f aca="false">0.94*L5</f>
        <v>0.101376981848485</v>
      </c>
      <c r="M10" s="51" t="n">
        <f aca="false">0.94*M5</f>
        <v>0.244179309363636</v>
      </c>
      <c r="N10" s="51" t="n">
        <f aca="false">SUM(B10:M10)</f>
        <v>13.968211490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2240882023077</v>
      </c>
      <c r="C11" s="51" t="n">
        <f aca="false">0.94*C6</f>
        <v>2.00745834192308</v>
      </c>
      <c r="D11" s="51" t="n">
        <f aca="false">0.94*D6</f>
        <v>2.18751053346154</v>
      </c>
      <c r="E11" s="51" t="n">
        <f aca="false">0.94*E6</f>
        <v>2.05409794230769</v>
      </c>
      <c r="F11" s="51" t="n">
        <f aca="false">0.94*F6</f>
        <v>1.29572358538462</v>
      </c>
      <c r="G11" s="51" t="n">
        <f aca="false">0.94*G6</f>
        <v>1.50862959038462</v>
      </c>
      <c r="H11" s="51" t="n">
        <f aca="false">0.94*H6</f>
        <v>1.47242527707692</v>
      </c>
      <c r="I11" s="51" t="n">
        <f aca="false">0.94*I6</f>
        <v>1.57253641592308</v>
      </c>
      <c r="J11" s="51" t="n">
        <f aca="false">0.94*J6</f>
        <v>0.907962012538461</v>
      </c>
      <c r="K11" s="51" t="n">
        <f aca="false">0.94*K6</f>
        <v>0.401704115615385</v>
      </c>
      <c r="L11" s="51" t="n">
        <f aca="false">0.94*L6</f>
        <v>0.174731209461538</v>
      </c>
      <c r="M11" s="51" t="n">
        <f aca="false">0.94*M6</f>
        <v>0.304407900769231</v>
      </c>
      <c r="N11" s="51" t="n">
        <f aca="false">SUM(B11:M11)</f>
        <v>14.909595745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7976</v>
      </c>
      <c r="C14" s="51" t="n">
        <f aca="false">'ANUAL (Acum. S.LARGA)'!C4</f>
        <v>0.0534652</v>
      </c>
      <c r="D14" s="51" t="n">
        <f aca="false">'ANUAL (Acum. S.LARGA)'!D4</f>
        <v>0.086751</v>
      </c>
      <c r="E14" s="51" t="n">
        <f aca="false">'ANUAL (Acum. S.LARGA)'!E4</f>
        <v>0.1294128</v>
      </c>
      <c r="F14" s="51" t="n">
        <f aca="false">'ANUAL (Acum. S.LARGA)'!F4</f>
        <v>0.231348</v>
      </c>
      <c r="G14" s="51" t="n">
        <f aca="false">'ANUAL (Acum. S.LARGA)'!G4</f>
        <v>0.2916045</v>
      </c>
      <c r="H14" s="51" t="n">
        <f aca="false">'ANUAL (Acum. S.LARGA)'!H4</f>
        <v>0.2368548</v>
      </c>
      <c r="I14" s="51" t="n">
        <f aca="false">'ANUAL (Acum. S.LARGA)'!I4</f>
        <v>0.2342795</v>
      </c>
      <c r="J14" s="51" t="n">
        <f aca="false">'ANUAL (Acum. S.LARGA)'!J4</f>
        <v>0.169766</v>
      </c>
      <c r="K14" s="51" t="n">
        <f aca="false">'ANUAL (Acum. S.LARGA)'!K4</f>
        <v>0.0272525</v>
      </c>
      <c r="L14" s="51" t="n">
        <f aca="false">'ANUAL (Acum. S.LARGA)'!L4</f>
        <v>0.0177408</v>
      </c>
      <c r="M14" s="51" t="n">
        <f aca="false">'ANUAL (Acum. S.LARGA)'!M4</f>
        <v>0.024138</v>
      </c>
      <c r="N14" s="51" t="n">
        <f aca="false">'ANUAL (Acum. S.LARGA)'!N4</f>
        <v>3.90899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7976</v>
      </c>
      <c r="C15" s="51" t="n">
        <f aca="false">'ANUAL (Acum. S.CORTA)'!C4</f>
        <v>0.0534652</v>
      </c>
      <c r="D15" s="51" t="n">
        <f aca="false">'ANUAL (Acum. S.CORTA)'!D4</f>
        <v>0.1812285</v>
      </c>
      <c r="E15" s="51" t="n">
        <f aca="false">'ANUAL (Acum. S.CORTA)'!E4</f>
        <v>0.335072</v>
      </c>
      <c r="F15" s="51" t="n">
        <f aca="false">'ANUAL (Acum. S.CORTA)'!F4</f>
        <v>0.231348</v>
      </c>
      <c r="G15" s="51" t="n">
        <f aca="false">'ANUAL (Acum. S.CORTA)'!G4</f>
        <v>0.3005088</v>
      </c>
      <c r="H15" s="51" t="n">
        <f aca="false">'ANUAL (Acum. S.CORTA)'!H4</f>
        <v>0.2368548</v>
      </c>
      <c r="I15" s="51" t="n">
        <f aca="false">'ANUAL (Acum. S.CORTA)'!I4</f>
        <v>0.2342795</v>
      </c>
      <c r="J15" s="51" t="n">
        <f aca="false">'ANUAL (Acum. S.CORTA)'!J4</f>
        <v>0.169766</v>
      </c>
      <c r="K15" s="51" t="n">
        <f aca="false">'ANUAL (Acum. S.CORTA)'!K4</f>
        <v>0.0466157</v>
      </c>
      <c r="L15" s="51" t="n">
        <f aca="false">'ANUAL (Acum. S.CORTA)'!L4</f>
        <v>0.0277585</v>
      </c>
      <c r="M15" s="51" t="n">
        <f aca="false">'ANUAL (Acum. S.CORTA)'!M4</f>
        <v>0.0392274</v>
      </c>
      <c r="N15" s="51" t="n">
        <f aca="false">'ANUAL (Acum. S.CORTA)'!N4</f>
        <v>5.30475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224566</v>
      </c>
      <c r="C18" s="51" t="n">
        <f aca="false">'ANUAL (Acum. S.LARGA)'!C5</f>
        <v>7.6249692</v>
      </c>
      <c r="D18" s="51" t="n">
        <f aca="false">'ANUAL (Acum. S.LARGA)'!D5</f>
        <v>7.1331428</v>
      </c>
      <c r="E18" s="51" t="n">
        <f aca="false">'ANUAL (Acum. S.LARGA)'!E5</f>
        <v>8.5176698</v>
      </c>
      <c r="F18" s="51" t="n">
        <f aca="false">'ANUAL (Acum. S.LARGA)'!F5</f>
        <v>5.1752844</v>
      </c>
      <c r="G18" s="51" t="n">
        <f aca="false">'ANUAL (Acum. S.LARGA)'!G5</f>
        <v>6.8575503</v>
      </c>
      <c r="H18" s="51" t="n">
        <f aca="false">'ANUAL (Acum. S.LARGA)'!H5</f>
        <v>4.7916428</v>
      </c>
      <c r="I18" s="51" t="n">
        <f aca="false">'ANUAL (Acum. S.LARGA)'!I5</f>
        <v>4.7188092</v>
      </c>
      <c r="J18" s="51" t="n">
        <f aca="false">'ANUAL (Acum. S.LARGA)'!J5</f>
        <v>4.8040512</v>
      </c>
      <c r="K18" s="51" t="n">
        <f aca="false">'ANUAL (Acum. S.LARGA)'!K5</f>
        <v>3.7214636</v>
      </c>
      <c r="L18" s="51" t="n">
        <f aca="false">'ANUAL (Acum. S.LARGA)'!L5</f>
        <v>0.5136328</v>
      </c>
      <c r="M18" s="51" t="n">
        <f aca="false">'ANUAL (Acum. S.LARGA)'!M5</f>
        <v>1.141098</v>
      </c>
      <c r="N18" s="51" t="n">
        <f aca="false">'ANUAL (Acum. S.LARGA)'!N5</f>
        <v>46.850312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224566</v>
      </c>
      <c r="C19" s="51" t="n">
        <f aca="false">'ANUAL (Acum. S.CORTA)'!C5</f>
        <v>7.6249692</v>
      </c>
      <c r="D19" s="51" t="n">
        <f aca="false">'ANUAL (Acum. S.CORTA)'!D5</f>
        <v>7.1331428</v>
      </c>
      <c r="E19" s="51" t="n">
        <f aca="false">'ANUAL (Acum. S.CORTA)'!E5</f>
        <v>8.5176698</v>
      </c>
      <c r="F19" s="51" t="n">
        <f aca="false">'ANUAL (Acum. S.CORTA)'!F5</f>
        <v>4.3766838</v>
      </c>
      <c r="G19" s="51" t="n">
        <f aca="false">'ANUAL (Acum. S.CORTA)'!G5</f>
        <v>6.8575503</v>
      </c>
      <c r="H19" s="51" t="n">
        <f aca="false">'ANUAL (Acum. S.CORTA)'!H5</f>
        <v>4.7916428</v>
      </c>
      <c r="I19" s="51" t="n">
        <f aca="false">'ANUAL (Acum. S.CORTA)'!I5</f>
        <v>4.3423968</v>
      </c>
      <c r="J19" s="51" t="n">
        <f aca="false">'ANUAL (Acum. S.CORTA)'!J5</f>
        <v>4.8040512</v>
      </c>
      <c r="K19" s="51" t="n">
        <f aca="false">'ANUAL (Acum. S.CORTA)'!K5</f>
        <v>3.7214636</v>
      </c>
      <c r="L19" s="51" t="n">
        <f aca="false">'ANUAL (Acum. S.CORTA)'!L5</f>
        <v>0.5136328</v>
      </c>
      <c r="M19" s="51" t="n">
        <f aca="false">'ANUAL (Acum. S.CORTA)'!M5</f>
        <v>1.0500489</v>
      </c>
      <c r="N19" s="51" t="n">
        <f aca="false">'ANUAL (Acum. S.CORTA)'!N5</f>
        <v>46.850312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67001</v>
      </c>
      <c r="C22" s="51" t="n">
        <f aca="false">'ANUAL (Acum. S.LARGA)'!C9</f>
        <v>1.29007705</v>
      </c>
      <c r="D22" s="51" t="n">
        <f aca="false">'ANUAL (Acum. S.LARGA)'!D9</f>
        <v>1.1613393</v>
      </c>
      <c r="E22" s="51" t="n">
        <f aca="false">'ANUAL (Acum. S.LARGA)'!E9</f>
        <v>1.3376375</v>
      </c>
      <c r="F22" s="51" t="n">
        <f aca="false">'ANUAL (Acum. S.LARGA)'!F9</f>
        <v>1.05790805</v>
      </c>
      <c r="G22" s="51" t="n">
        <f aca="false">'ANUAL (Acum. S.LARGA)'!G9</f>
        <v>1.5554742</v>
      </c>
      <c r="H22" s="51" t="n">
        <f aca="false">'ANUAL (Acum. S.LARGA)'!H9</f>
        <v>1.5134115</v>
      </c>
      <c r="I22" s="51" t="n">
        <f aca="false">'ANUAL (Acum. S.LARGA)'!I9</f>
        <v>1.5996295</v>
      </c>
      <c r="J22" s="51" t="n">
        <f aca="false">'ANUAL (Acum. S.LARGA)'!J9</f>
        <v>0.9363578</v>
      </c>
      <c r="K22" s="51" t="n">
        <f aca="false">'ANUAL (Acum. S.LARGA)'!K9</f>
        <v>0.2579284</v>
      </c>
      <c r="L22" s="51" t="n">
        <f aca="false">'ANUAL (Acum. S.LARGA)'!L9</f>
        <v>0.0621045</v>
      </c>
      <c r="M22" s="51" t="n">
        <f aca="false">'ANUAL (Acum. S.LARGA)'!M9</f>
        <v>0.1486458</v>
      </c>
      <c r="N22" s="51" t="n">
        <f aca="false">'ANUAL (Acum. S.LARGA)'!N9</f>
        <v>13.56448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5714885</v>
      </c>
      <c r="C23" s="51" t="n">
        <f aca="false">'ANUAL (Acum. S.CORTA)'!C9</f>
        <v>1.1616914</v>
      </c>
      <c r="D23" s="51" t="n">
        <f aca="false">'ANUAL (Acum. S.CORTA)'!D9</f>
        <v>1.34371795</v>
      </c>
      <c r="E23" s="51" t="n">
        <f aca="false">'ANUAL (Acum. S.CORTA)'!E9</f>
        <v>1.6193363</v>
      </c>
      <c r="F23" s="51" t="n">
        <f aca="false">'ANUAL (Acum. S.CORTA)'!F9</f>
        <v>0.96448565</v>
      </c>
      <c r="G23" s="51" t="n">
        <f aca="false">'ANUAL (Acum. S.CORTA)'!G9</f>
        <v>1.1271104</v>
      </c>
      <c r="H23" s="51" t="n">
        <f aca="false">'ANUAL (Acum. S.CORTA)'!H9</f>
        <v>1.3697925</v>
      </c>
      <c r="I23" s="51" t="n">
        <f aca="false">'ANUAL (Acum. S.CORTA)'!I9</f>
        <v>1.4670292</v>
      </c>
      <c r="J23" s="51" t="n">
        <f aca="false">'ANUAL (Acum. S.CORTA)'!J9</f>
        <v>0.5437796</v>
      </c>
      <c r="K23" s="51" t="n">
        <f aca="false">'ANUAL (Acum. S.CORTA)'!K9</f>
        <v>0.28676985</v>
      </c>
      <c r="L23" s="51" t="n">
        <f aca="false">'ANUAL (Acum. S.CORTA)'!L9</f>
        <v>0.1668102</v>
      </c>
      <c r="M23" s="51" t="n">
        <f aca="false">'ANUAL (Acum. S.CORTA)'!M9</f>
        <v>0.2249502</v>
      </c>
      <c r="N23" s="51" t="n">
        <f aca="false">'ANUAL (Acum. S.CORTA)'!N9</f>
        <v>14.330078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6781778588045</v>
      </c>
      <c r="C26" s="51" t="n">
        <f aca="false">'ANUAL (Acum. S.LARGA)'!C12</f>
        <v>1.68527463283923</v>
      </c>
      <c r="D26" s="51" t="n">
        <f aca="false">'ANUAL (Acum. S.LARGA)'!D12</f>
        <v>1.66348239823041</v>
      </c>
      <c r="E26" s="51" t="n">
        <f aca="false">'ANUAL (Acum. S.LARGA)'!E12</f>
        <v>1.55229442155707</v>
      </c>
      <c r="F26" s="51" t="n">
        <f aca="false">'ANUAL (Acum. S.LARGA)'!F12</f>
        <v>1.26720159656347</v>
      </c>
      <c r="G26" s="51" t="n">
        <f aca="false">'ANUAL (Acum. S.LARGA)'!G12</f>
        <v>1.23103550915643</v>
      </c>
      <c r="H26" s="51" t="n">
        <f aca="false">'ANUAL (Acum. S.LARGA)'!H12</f>
        <v>0.826090993141046</v>
      </c>
      <c r="I26" s="51" t="n">
        <f aca="false">'ANUAL (Acum. S.LARGA)'!I12</f>
        <v>0.965272212273701</v>
      </c>
      <c r="J26" s="51" t="n">
        <f aca="false">'ANUAL (Acum. S.LARGA)'!J12</f>
        <v>0.815825839837199</v>
      </c>
      <c r="K26" s="51" t="n">
        <f aca="false">'ANUAL (Acum. S.LARGA)'!K12</f>
        <v>0.488522209672848</v>
      </c>
      <c r="L26" s="51" t="n">
        <f aca="false">'ANUAL (Acum. S.LARGA)'!L12</f>
        <v>0.108210144089779</v>
      </c>
      <c r="M26" s="51" t="n">
        <f aca="false">'ANUAL (Acum. S.LARGA)'!M12</f>
        <v>0.294669465049709</v>
      </c>
      <c r="N26" s="51" t="n">
        <f aca="false">'ANUAL (Acum. S.LARGA)'!N12</f>
        <v>6.955374589316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0035094580534</v>
      </c>
      <c r="C27" s="51" t="n">
        <f aca="false">'ANUAL (Acum. S.CORTA)'!C12</f>
        <v>2.13042725931995</v>
      </c>
      <c r="D27" s="51" t="n">
        <f aca="false">'ANUAL (Acum. S.CORTA)'!D12</f>
        <v>2.2608561044961</v>
      </c>
      <c r="E27" s="51" t="n">
        <f aca="false">'ANUAL (Acum. S.CORTA)'!E12</f>
        <v>2.07725516598727</v>
      </c>
      <c r="F27" s="51" t="n">
        <f aca="false">'ANUAL (Acum. S.CORTA)'!F12</f>
        <v>1.18637698367445</v>
      </c>
      <c r="G27" s="51" t="n">
        <f aca="false">'ANUAL (Acum. S.CORTA)'!G12</f>
        <v>1.47888199307208</v>
      </c>
      <c r="H27" s="51" t="n">
        <f aca="false">'ANUAL (Acum. S.CORTA)'!H12</f>
        <v>0.992876522986594</v>
      </c>
      <c r="I27" s="51" t="n">
        <f aca="false">'ANUAL (Acum. S.CORTA)'!I12</f>
        <v>1.1307857673188</v>
      </c>
      <c r="J27" s="51" t="n">
        <f aca="false">'ANUAL (Acum. S.CORTA)'!J12</f>
        <v>0.971455828759735</v>
      </c>
      <c r="K27" s="51" t="n">
        <f aca="false">'ANUAL (Acum. S.CORTA)'!K12</f>
        <v>0.701717353900636</v>
      </c>
      <c r="L27" s="51" t="n">
        <f aca="false">'ANUAL (Acum. S.CORTA)'!L12</f>
        <v>0.128457972203634</v>
      </c>
      <c r="M27" s="51" t="n">
        <f aca="false">'ANUAL (Acum. S.CORTA)'!M12</f>
        <v>0.27798023853366</v>
      </c>
      <c r="N27" s="51" t="n">
        <f aca="false">'ANUAL (Acum. S.CORTA)'!N12</f>
        <v>9.255568625054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9</v>
      </c>
      <c r="C30" s="51" t="n">
        <f aca="false">'ANUAL (Acum. S.LARGA)'!C13</f>
        <v>0.91</v>
      </c>
      <c r="D30" s="51" t="n">
        <f aca="false">'ANUAL (Acum. S.LARGA)'!D13</f>
        <v>0.95</v>
      </c>
      <c r="E30" s="51" t="n">
        <f aca="false">'ANUAL (Acum. S.LARGA)'!E13</f>
        <v>0.86</v>
      </c>
      <c r="F30" s="51" t="n">
        <f aca="false">'ANUAL (Acum. S.LARGA)'!F13</f>
        <v>0.83</v>
      </c>
      <c r="G30" s="51" t="n">
        <f aca="false">'ANUAL (Acum. S.LARGA)'!G13</f>
        <v>0.71</v>
      </c>
      <c r="H30" s="51" t="n">
        <f aca="false">'ANUAL (Acum. S.LARGA)'!H13</f>
        <v>0.5</v>
      </c>
      <c r="I30" s="51" t="n">
        <f aca="false">'ANUAL (Acum. S.LARGA)'!I13</f>
        <v>0.54</v>
      </c>
      <c r="J30" s="51" t="n">
        <f aca="false">'ANUAL (Acum. S.LARGA)'!J13</f>
        <v>0.72</v>
      </c>
      <c r="K30" s="51" t="n">
        <f aca="false">'ANUAL (Acum. S.LARGA)'!K13</f>
        <v>1.29</v>
      </c>
      <c r="L30" s="51" t="n">
        <f aca="false">'ANUAL (Acum. S.LARGA)'!L13</f>
        <v>1</v>
      </c>
      <c r="M30" s="51" t="n">
        <f aca="false">'ANUAL (Acum. S.LARGA)'!M13</f>
        <v>1.13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</v>
      </c>
      <c r="C31" s="51" t="n">
        <f aca="false">'ANUAL (Acum. S.CORTA)'!C13</f>
        <v>1</v>
      </c>
      <c r="D31" s="51" t="n">
        <f aca="false">'ANUAL (Acum. S.CORTA)'!D13</f>
        <v>0.97</v>
      </c>
      <c r="E31" s="51" t="n">
        <f aca="false">'ANUAL (Acum. S.CORTA)'!E13</f>
        <v>0.95</v>
      </c>
      <c r="F31" s="51" t="n">
        <f aca="false">'ANUAL (Acum. S.CORTA)'!F13</f>
        <v>0.86</v>
      </c>
      <c r="G31" s="51" t="n">
        <f aca="false">'ANUAL (Acum. S.CORTA)'!G13</f>
        <v>0.92</v>
      </c>
      <c r="H31" s="51" t="n">
        <f aca="false">'ANUAL (Acum. S.CORTA)'!H13</f>
        <v>0.63</v>
      </c>
      <c r="I31" s="51" t="n">
        <f aca="false">'ANUAL (Acum. S.CORTA)'!I13</f>
        <v>0.68</v>
      </c>
      <c r="J31" s="51" t="n">
        <f aca="false">'ANUAL (Acum. S.CORTA)'!J13</f>
        <v>1.01</v>
      </c>
      <c r="K31" s="51" t="n">
        <f aca="false">'ANUAL (Acum. S.CORTA)'!K13</f>
        <v>1.64</v>
      </c>
      <c r="L31" s="51" t="n">
        <f aca="false">'ANUAL (Acum. S.CORTA)'!L13</f>
        <v>0.69</v>
      </c>
      <c r="M31" s="51" t="n">
        <f aca="false">'ANUAL (Acum. S.CORTA)'!M13</f>
        <v>0.86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8654314267352</v>
      </c>
      <c r="C34" s="51" t="n">
        <f aca="false">'ANUAL (Acum. S.LARGA)'!C14</f>
        <v>1.63271333874076</v>
      </c>
      <c r="D34" s="51" t="n">
        <f aca="false">'ANUAL (Acum. S.LARGA)'!D14</f>
        <v>1.79162010655176</v>
      </c>
      <c r="E34" s="51" t="n">
        <f aca="false">'ANUAL (Acum. S.LARGA)'!E14</f>
        <v>2.19131051595604</v>
      </c>
      <c r="F34" s="51" t="n">
        <f aca="false">'ANUAL (Acum. S.LARGA)'!F14</f>
        <v>1.28894245934348</v>
      </c>
      <c r="G34" s="51" t="n">
        <f aca="false">'ANUAL (Acum. S.LARGA)'!G14</f>
        <v>1.71553310986919</v>
      </c>
      <c r="H34" s="51" t="n">
        <f aca="false">'ANUAL (Acum. S.LARGA)'!H14</f>
        <v>1.20606408904662</v>
      </c>
      <c r="I34" s="51" t="n">
        <f aca="false">'ANUAL (Acum. S.LARGA)'!I14</f>
        <v>0.926491533947336</v>
      </c>
      <c r="J34" s="51" t="n">
        <f aca="false">'ANUAL (Acum. S.LARGA)'!J14</f>
        <v>1.86683593355405</v>
      </c>
      <c r="K34" s="51" t="n">
        <f aca="false">'ANUAL (Acum. S.LARGA)'!K14</f>
        <v>5.22075167325317</v>
      </c>
      <c r="L34" s="51" t="n">
        <f aca="false">'ANUAL (Acum. S.LARGA)'!L14</f>
        <v>1.81875989843647</v>
      </c>
      <c r="M34" s="51" t="n">
        <f aca="false">'ANUAL (Acum. S.LARGA)'!M14</f>
        <v>1.61921263910943</v>
      </c>
      <c r="N34" s="51" t="n">
        <f aca="false">'ANUAL (Acum. S.LARGA)'!N14</f>
        <v>1.629960784736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444672888605</v>
      </c>
      <c r="C35" s="51" t="n">
        <f aca="false">'ANUAL (Acum. S.CORTA)'!C14</f>
        <v>1.46340064605433</v>
      </c>
      <c r="D35" s="51" t="n">
        <f aca="false">'ANUAL (Acum. S.CORTA)'!D14</f>
        <v>1.16128050351482</v>
      </c>
      <c r="E35" s="51" t="n">
        <f aca="false">'ANUAL (Acum. S.CORTA)'!E14</f>
        <v>1.93420886670415</v>
      </c>
      <c r="F35" s="51" t="n">
        <f aca="false">'ANUAL (Acum. S.CORTA)'!F14</f>
        <v>1.4618225413565</v>
      </c>
      <c r="G35" s="51" t="n">
        <f aca="false">'ANUAL (Acum. S.CORTA)'!G14</f>
        <v>2.21722981742494</v>
      </c>
      <c r="H35" s="51" t="n">
        <f aca="false">'ANUAL (Acum. S.CORTA)'!H14</f>
        <v>1.62958669276631</v>
      </c>
      <c r="I35" s="51" t="n">
        <f aca="false">'ANUAL (Acum. S.CORTA)'!I14</f>
        <v>1.04831373316075</v>
      </c>
      <c r="J35" s="51" t="n">
        <f aca="false">'ANUAL (Acum. S.CORTA)'!J14</f>
        <v>2.76478122598738</v>
      </c>
      <c r="K35" s="51" t="n">
        <f aca="false">'ANUAL (Acum. S.CORTA)'!K14</f>
        <v>4.47737482845991</v>
      </c>
      <c r="L35" s="51" t="n">
        <f aca="false">'ANUAL (Acum. S.CORTA)'!L14</f>
        <v>0.947395656698027</v>
      </c>
      <c r="M35" s="51" t="n">
        <f aca="false">'ANUAL (Acum. S.CORTA)'!M14</f>
        <v>1.4926240337522</v>
      </c>
      <c r="N35" s="51" t="n">
        <f aca="false">'ANUAL (Acum. S.CORTA)'!N14</f>
        <v>1.572674884625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5734236748439</v>
      </c>
      <c r="C38" s="38" t="n">
        <f aca="false">'ANUAL (Acum. S.LARGA)'!N15</f>
        <v>-0.18455966923921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4386417402005</v>
      </c>
      <c r="C39" s="38" t="n">
        <f aca="false">'ANUAL (Acum. S.CORTA)'!N15</f>
        <v>-0.2020163988980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9 - Garganta de Navamediana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976</v>
      </c>
      <c r="C4" s="19" t="n">
        <f aca="false">MIN(C18:C83)</f>
        <v>0.0534652</v>
      </c>
      <c r="D4" s="19" t="n">
        <f aca="false">MIN(D18:D83)</f>
        <v>0.086751</v>
      </c>
      <c r="E4" s="19" t="n">
        <f aca="false">MIN(E18:E83)</f>
        <v>0.1294128</v>
      </c>
      <c r="F4" s="19" t="n">
        <f aca="false">MIN(F18:F83)</f>
        <v>0.231348</v>
      </c>
      <c r="G4" s="19" t="n">
        <f aca="false">MIN(G18:G83)</f>
        <v>0.2916045</v>
      </c>
      <c r="H4" s="19" t="n">
        <f aca="false">MIN(H18:H83)</f>
        <v>0.2368548</v>
      </c>
      <c r="I4" s="19" t="n">
        <f aca="false">MIN(I18:I83)</f>
        <v>0.2342795</v>
      </c>
      <c r="J4" s="19" t="n">
        <f aca="false">MIN(J18:J83)</f>
        <v>0.169766</v>
      </c>
      <c r="K4" s="19" t="n">
        <f aca="false">MIN(K18:K83)</f>
        <v>0.0272525</v>
      </c>
      <c r="L4" s="19" t="n">
        <f aca="false">MIN(L18:L83)</f>
        <v>0.0177408</v>
      </c>
      <c r="M4" s="19" t="n">
        <f aca="false">MIN(M18:M83)</f>
        <v>0.024138</v>
      </c>
      <c r="N4" s="19" t="n">
        <f aca="false">MIN(N18:N83)</f>
        <v>3.90899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24566</v>
      </c>
      <c r="C5" s="19" t="n">
        <f aca="false">MAX(C18:C83)</f>
        <v>7.6249692</v>
      </c>
      <c r="D5" s="19" t="n">
        <f aca="false">MAX(D18:D83)</f>
        <v>7.1331428</v>
      </c>
      <c r="E5" s="19" t="n">
        <f aca="false">MAX(E18:E83)</f>
        <v>8.5176698</v>
      </c>
      <c r="F5" s="19" t="n">
        <f aca="false">MAX(F18:F83)</f>
        <v>5.1752844</v>
      </c>
      <c r="G5" s="19" t="n">
        <f aca="false">MAX(G18:G83)</f>
        <v>6.8575503</v>
      </c>
      <c r="H5" s="19" t="n">
        <f aca="false">MAX(H18:H83)</f>
        <v>4.7916428</v>
      </c>
      <c r="I5" s="19" t="n">
        <f aca="false">MAX(I18:I83)</f>
        <v>4.7188092</v>
      </c>
      <c r="J5" s="19" t="n">
        <f aca="false">MAX(J18:J83)</f>
        <v>4.8040512</v>
      </c>
      <c r="K5" s="19" t="n">
        <f aca="false">MAX(K18:K83)</f>
        <v>3.7214636</v>
      </c>
      <c r="L5" s="19" t="n">
        <f aca="false">MAX(L18:L83)</f>
        <v>0.5136328</v>
      </c>
      <c r="M5" s="19" t="n">
        <f aca="false">MAX(M18:M83)</f>
        <v>1.141098</v>
      </c>
      <c r="N5" s="19" t="n">
        <f aca="false">MAX(N18:N83)</f>
        <v>46.85031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5585165151515</v>
      </c>
      <c r="C6" s="19" t="n">
        <f aca="false">AVERAGE(C18:C83)</f>
        <v>1.84587300151515</v>
      </c>
      <c r="D6" s="19" t="n">
        <f aca="false">AVERAGE(D18:D83)</f>
        <v>1.74961694545455</v>
      </c>
      <c r="E6" s="19" t="n">
        <f aca="false">AVERAGE(E18:E83)</f>
        <v>1.79794339393939</v>
      </c>
      <c r="F6" s="19" t="n">
        <f aca="false">AVERAGE(F18:F83)</f>
        <v>1.53052420606061</v>
      </c>
      <c r="G6" s="19" t="n">
        <f aca="false">AVERAGE(G18:G83)</f>
        <v>1.73208132424242</v>
      </c>
      <c r="H6" s="19" t="n">
        <f aca="false">AVERAGE(H18:H83)</f>
        <v>1.64652490151515</v>
      </c>
      <c r="I6" s="19" t="n">
        <f aca="false">AVERAGE(I18:I83)</f>
        <v>1.77382817272727</v>
      </c>
      <c r="J6" s="19" t="n">
        <f aca="false">AVERAGE(J18:J83)</f>
        <v>1.14072865757576</v>
      </c>
      <c r="K6" s="19" t="n">
        <f aca="false">AVERAGE(K18:K83)</f>
        <v>0.379480613636364</v>
      </c>
      <c r="L6" s="19" t="n">
        <f aca="false">AVERAGE(L18:L83)</f>
        <v>0.107847853030303</v>
      </c>
      <c r="M6" s="19" t="n">
        <f aca="false">AVERAGE(M18:M83)</f>
        <v>0.259765222727273</v>
      </c>
      <c r="N6" s="19" t="n">
        <f aca="false">SUM(B6:M6)</f>
        <v>14.8597994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5516</v>
      </c>
      <c r="C7" s="19" t="n">
        <f aca="false">PERCENTILE(C18:C83,0.1)</f>
        <v>0.3463232</v>
      </c>
      <c r="D7" s="19" t="n">
        <f aca="false">PERCENTILE(D18:D83,0.1)</f>
        <v>0.41196495</v>
      </c>
      <c r="E7" s="19" t="n">
        <f aca="false">PERCENTILE(E18:E83,0.1)</f>
        <v>0.48157825</v>
      </c>
      <c r="F7" s="19" t="n">
        <f aca="false">PERCENTILE(F18:F83,0.1)</f>
        <v>0.46499845</v>
      </c>
      <c r="G7" s="19" t="n">
        <f aca="false">PERCENTILE(G18:G83,0.1)</f>
        <v>0.62919815</v>
      </c>
      <c r="H7" s="19" t="n">
        <f aca="false">PERCENTILE(H18:H83,0.1)</f>
        <v>0.7932561</v>
      </c>
      <c r="I7" s="19" t="n">
        <f aca="false">PERCENTILE(I18:I83,0.1)</f>
        <v>0.8109134</v>
      </c>
      <c r="J7" s="19" t="n">
        <f aca="false">PERCENTILE(J18:J83,0.1)</f>
        <v>0.38616885</v>
      </c>
      <c r="K7" s="19" t="n">
        <f aca="false">PERCENTILE(K18:K83,0.1)</f>
        <v>0.100202</v>
      </c>
      <c r="L7" s="19" t="n">
        <f aca="false">PERCENTILE(L18:L83,0.1)</f>
        <v>0.0258369</v>
      </c>
      <c r="M7" s="19" t="n">
        <f aca="false">PERCENTILE(M18:M83,0.1)</f>
        <v>0.0309284</v>
      </c>
      <c r="N7" s="19" t="n">
        <f aca="false">PERCENTILE(N18:N83,0.1)</f>
        <v>6.72549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3308675</v>
      </c>
      <c r="C8" s="19" t="n">
        <f aca="false">PERCENTILE(C18:C83,0.25)</f>
        <v>0.538164175</v>
      </c>
      <c r="D8" s="19" t="n">
        <f aca="false">PERCENTILE(D18:D83,0.25)</f>
        <v>0.672027975</v>
      </c>
      <c r="E8" s="19" t="n">
        <f aca="false">PERCENTILE(E18:E83,0.25)</f>
        <v>0.6980298</v>
      </c>
      <c r="F8" s="19" t="n">
        <f aca="false">PERCENTILE(F18:F83,0.25)</f>
        <v>0.57898475</v>
      </c>
      <c r="G8" s="19" t="n">
        <f aca="false">PERCENTILE(G18:G83,0.25)</f>
        <v>0.84164655</v>
      </c>
      <c r="H8" s="19" t="n">
        <f aca="false">PERCENTILE(H18:H83,0.25)</f>
        <v>1.00281995</v>
      </c>
      <c r="I8" s="19" t="n">
        <f aca="false">PERCENTILE(I18:I83,0.25)</f>
        <v>1.02991155</v>
      </c>
      <c r="J8" s="19" t="n">
        <f aca="false">PERCENTILE(J18:J83,0.25)</f>
        <v>0.5041387</v>
      </c>
      <c r="K8" s="19" t="n">
        <f aca="false">PERCENTILE(K18:K83,0.25)</f>
        <v>0.1594341</v>
      </c>
      <c r="L8" s="19" t="n">
        <f aca="false">PERCENTILE(L18:L83,0.25)</f>
        <v>0.0316572</v>
      </c>
      <c r="M8" s="19" t="n">
        <f aca="false">PERCENTILE(M18:M83,0.25)</f>
        <v>0.051399675</v>
      </c>
      <c r="N8" s="19" t="n">
        <f aca="false">PERCENTILE(N18:N83,0.25)</f>
        <v>10.744391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67001</v>
      </c>
      <c r="C9" s="19" t="n">
        <f aca="false">PERCENTILE(C18:C83,0.5)</f>
        <v>1.29007705</v>
      </c>
      <c r="D9" s="19" t="n">
        <f aca="false">PERCENTILE(D18:D83,0.5)</f>
        <v>1.1613393</v>
      </c>
      <c r="E9" s="19" t="n">
        <f aca="false">PERCENTILE(E18:E83,0.5)</f>
        <v>1.3376375</v>
      </c>
      <c r="F9" s="19" t="n">
        <f aca="false">PERCENTILE(F18:F83,0.5)</f>
        <v>1.05790805</v>
      </c>
      <c r="G9" s="19" t="n">
        <f aca="false">PERCENTILE(G18:G83,0.5)</f>
        <v>1.5554742</v>
      </c>
      <c r="H9" s="19" t="n">
        <f aca="false">PERCENTILE(H18:H83,0.5)</f>
        <v>1.5134115</v>
      </c>
      <c r="I9" s="19" t="n">
        <f aca="false">PERCENTILE(I18:I83,0.5)</f>
        <v>1.5996295</v>
      </c>
      <c r="J9" s="19" t="n">
        <f aca="false">PERCENTILE(J18:J83,0.5)</f>
        <v>0.9363578</v>
      </c>
      <c r="K9" s="19" t="n">
        <f aca="false">PERCENTILE(K18:K83,0.5)</f>
        <v>0.2579284</v>
      </c>
      <c r="L9" s="19" t="n">
        <f aca="false">PERCENTILE(L18:L83,0.5)</f>
        <v>0.0621045</v>
      </c>
      <c r="M9" s="19" t="n">
        <f aca="false">PERCENTILE(M18:M83,0.5)</f>
        <v>0.1486458</v>
      </c>
      <c r="N9" s="19" t="n">
        <f aca="false">PERCENTILE(N18:N83,0.5)</f>
        <v>13.56448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6835665</v>
      </c>
      <c r="C10" s="19" t="n">
        <f aca="false">PERCENTILE(C18:C83,0.75)</f>
        <v>2.4882319</v>
      </c>
      <c r="D10" s="19" t="n">
        <f aca="false">PERCENTILE(D18:D83,0.75)</f>
        <v>2.2774488</v>
      </c>
      <c r="E10" s="19" t="n">
        <f aca="false">PERCENTILE(E18:E83,0.75)</f>
        <v>2.511984325</v>
      </c>
      <c r="F10" s="19" t="n">
        <f aca="false">PERCENTILE(F18:F83,0.75)</f>
        <v>1.989543575</v>
      </c>
      <c r="G10" s="19" t="n">
        <f aca="false">PERCENTILE(G18:G83,0.75)</f>
        <v>2.28300745</v>
      </c>
      <c r="H10" s="19" t="n">
        <f aca="false">PERCENTILE(H18:H83,0.75)</f>
        <v>1.968503175</v>
      </c>
      <c r="I10" s="19" t="n">
        <f aca="false">PERCENTILE(I18:I83,0.75)</f>
        <v>2.2517412</v>
      </c>
      <c r="J10" s="19" t="n">
        <f aca="false">PERCENTILE(J18:J83,0.75)</f>
        <v>1.508299925</v>
      </c>
      <c r="K10" s="19" t="n">
        <f aca="false">PERCENTILE(K18:K83,0.75)</f>
        <v>0.41882745</v>
      </c>
      <c r="L10" s="19" t="n">
        <f aca="false">PERCENTILE(L18:L83,0.75)</f>
        <v>0.142721475</v>
      </c>
      <c r="M10" s="19" t="n">
        <f aca="false">PERCENTILE(M18:M83,0.75)</f>
        <v>0.3359383</v>
      </c>
      <c r="N10" s="19" t="n">
        <f aca="false">PERCENTILE(N18:N83,0.75)</f>
        <v>18.23702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083206</v>
      </c>
      <c r="C11" s="19" t="n">
        <f aca="false">PERCENTILE(C18:C83,0.9)</f>
        <v>3.72386925</v>
      </c>
      <c r="D11" s="19" t="n">
        <f aca="false">PERCENTILE(D18:D83,0.9)</f>
        <v>3.4512947</v>
      </c>
      <c r="E11" s="19" t="n">
        <f aca="false">PERCENTILE(E18:E83,0.9)</f>
        <v>3.44823625</v>
      </c>
      <c r="F11" s="19" t="n">
        <f aca="false">PERCENTILE(F18:F83,0.9)</f>
        <v>3.6014724</v>
      </c>
      <c r="G11" s="19" t="n">
        <f aca="false">PERCENTILE(G18:G83,0.9)</f>
        <v>3.06550775</v>
      </c>
      <c r="H11" s="19" t="n">
        <f aca="false">PERCENTILE(H18:H83,0.9)</f>
        <v>2.8331996</v>
      </c>
      <c r="I11" s="19" t="n">
        <f aca="false">PERCENTILE(I18:I83,0.9)</f>
        <v>3.033891</v>
      </c>
      <c r="J11" s="19" t="n">
        <f aca="false">PERCENTILE(J18:J83,0.9)</f>
        <v>2.0814178</v>
      </c>
      <c r="K11" s="19" t="n">
        <f aca="false">PERCENTILE(K18:K83,0.9)</f>
        <v>0.6706644</v>
      </c>
      <c r="L11" s="19" t="n">
        <f aca="false">PERCENTILE(L18:L83,0.9)</f>
        <v>0.2427328</v>
      </c>
      <c r="M11" s="19" t="n">
        <f aca="false">PERCENTILE(M18:M83,0.9)</f>
        <v>0.7458028</v>
      </c>
      <c r="N11" s="19" t="n">
        <f aca="false">PERCENTILE(N18:N83,0.9)</f>
        <v>22.3562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6781778588045</v>
      </c>
      <c r="C12" s="19" t="n">
        <f aca="false">STDEV(C18:C83)</f>
        <v>1.68527463283923</v>
      </c>
      <c r="D12" s="19" t="n">
        <f aca="false">STDEV(D18:D83)</f>
        <v>1.66348239823041</v>
      </c>
      <c r="E12" s="19" t="n">
        <f aca="false">STDEV(E18:E83)</f>
        <v>1.55229442155707</v>
      </c>
      <c r="F12" s="19" t="n">
        <f aca="false">STDEV(F18:F83)</f>
        <v>1.26720159656347</v>
      </c>
      <c r="G12" s="19" t="n">
        <f aca="false">STDEV(G18:G83)</f>
        <v>1.23103550915643</v>
      </c>
      <c r="H12" s="19" t="n">
        <f aca="false">STDEV(H18:H83)</f>
        <v>0.826090993141046</v>
      </c>
      <c r="I12" s="19" t="n">
        <f aca="false">STDEV(I18:I83)</f>
        <v>0.965272212273701</v>
      </c>
      <c r="J12" s="19" t="n">
        <f aca="false">STDEV(J18:J83)</f>
        <v>0.815825839837199</v>
      </c>
      <c r="K12" s="19" t="n">
        <f aca="false">STDEV(K18:K83)</f>
        <v>0.488522209672848</v>
      </c>
      <c r="L12" s="19" t="n">
        <f aca="false">STDEV(L18:L83)</f>
        <v>0.108210144089779</v>
      </c>
      <c r="M12" s="19" t="n">
        <f aca="false">STDEV(M18:M83)</f>
        <v>0.294669465049709</v>
      </c>
      <c r="N12" s="19" t="n">
        <f aca="false">STDEV(N18:N83)</f>
        <v>6.955374589316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0.91</v>
      </c>
      <c r="D13" s="19" t="n">
        <f aca="false">ROUND(D12/D6,2)</f>
        <v>0.95</v>
      </c>
      <c r="E13" s="19" t="n">
        <f aca="false">ROUND(E12/E6,2)</f>
        <v>0.86</v>
      </c>
      <c r="F13" s="19" t="n">
        <f aca="false">ROUND(F12/F6,2)</f>
        <v>0.83</v>
      </c>
      <c r="G13" s="19" t="n">
        <f aca="false">ROUND(G12/G6,2)</f>
        <v>0.71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72</v>
      </c>
      <c r="K13" s="19" t="n">
        <f aca="false">ROUND(K12/K6,2)</f>
        <v>1.29</v>
      </c>
      <c r="L13" s="19" t="n">
        <f aca="false">ROUND(L12/L6,2)</f>
        <v>1</v>
      </c>
      <c r="M13" s="19" t="n">
        <f aca="false">ROUND(M12/M6,2)</f>
        <v>1.1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654314267352</v>
      </c>
      <c r="C14" s="38" t="n">
        <f aca="false">66*Q84/(65*64*C12^3)</f>
        <v>1.63271333874076</v>
      </c>
      <c r="D14" s="38" t="n">
        <f aca="false">66*R84/(65*64*D12^3)</f>
        <v>1.79162010655176</v>
      </c>
      <c r="E14" s="38" t="n">
        <f aca="false">66*S84/(65*64*E12^3)</f>
        <v>2.19131051595604</v>
      </c>
      <c r="F14" s="38" t="n">
        <f aca="false">66*T84/(65*64*F12^3)</f>
        <v>1.28894245934348</v>
      </c>
      <c r="G14" s="38" t="n">
        <f aca="false">66*U84/(65*64*G12^3)</f>
        <v>1.71553310986919</v>
      </c>
      <c r="H14" s="38" t="n">
        <f aca="false">66*V84/(65*64*H12^3)</f>
        <v>1.20606408904662</v>
      </c>
      <c r="I14" s="38" t="n">
        <f aca="false">66*W84/(65*64*I12^3)</f>
        <v>0.926491533947336</v>
      </c>
      <c r="J14" s="38" t="n">
        <f aca="false">66*X84/(65*64*J12^3)</f>
        <v>1.86683593355405</v>
      </c>
      <c r="K14" s="38" t="n">
        <f aca="false">66*Y84/(65*64*K12^3)</f>
        <v>5.22075167325317</v>
      </c>
      <c r="L14" s="38" t="n">
        <f aca="false">66*Z84/(65*64*L12^3)</f>
        <v>1.81875989843647</v>
      </c>
      <c r="M14" s="38" t="n">
        <f aca="false">66*AA84/(65*64*M12^3)</f>
        <v>1.61921263910943</v>
      </c>
      <c r="N14" s="38" t="n">
        <f aca="false">66*AB84/(65*64*N12^3)</f>
        <v>1.629960784736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845596692392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591016</v>
      </c>
      <c r="C18" s="19" t="n">
        <f aca="false">'DATOS MENSUALES'!E7</f>
        <v>2.0604272</v>
      </c>
      <c r="D18" s="19" t="n">
        <f aca="false">'DATOS MENSUALES'!E8</f>
        <v>0.6743124</v>
      </c>
      <c r="E18" s="19" t="n">
        <f aca="false">'DATOS MENSUALES'!E9</f>
        <v>3.814208</v>
      </c>
      <c r="F18" s="19" t="n">
        <f aca="false">'DATOS MENSUALES'!E10</f>
        <v>4.4992775</v>
      </c>
      <c r="G18" s="19" t="n">
        <f aca="false">'DATOS MENSUALES'!E11</f>
        <v>3.6127962</v>
      </c>
      <c r="H18" s="19" t="n">
        <f aca="false">'DATOS MENSUALES'!E12</f>
        <v>2.3075348</v>
      </c>
      <c r="I18" s="19" t="n">
        <f aca="false">'DATOS MENSUALES'!E13</f>
        <v>2.98584</v>
      </c>
      <c r="J18" s="19" t="n">
        <f aca="false">'DATOS MENSUALES'!E14</f>
        <v>2.5751913</v>
      </c>
      <c r="K18" s="19" t="n">
        <f aca="false">'DATOS MENSUALES'!E15</f>
        <v>1.158075</v>
      </c>
      <c r="L18" s="19" t="n">
        <f aca="false">'DATOS MENSUALES'!E16</f>
        <v>0.246704</v>
      </c>
      <c r="M18" s="19" t="n">
        <f aca="false">'DATOS MENSUALES'!E17</f>
        <v>0.1562922</v>
      </c>
      <c r="N18" s="19" t="n">
        <f aca="false">SUM(B18:M18)</f>
        <v>24.6497602</v>
      </c>
      <c r="O18" s="19"/>
      <c r="P18" s="44" t="n">
        <f aca="false">(B18-B$6)^3</f>
        <v>-0.0380970695330487</v>
      </c>
      <c r="Q18" s="44" t="n">
        <f aca="false">(C18-C$6)^3</f>
        <v>0.00987668157293736</v>
      </c>
      <c r="R18" s="44" t="n">
        <f aca="false">(D18-D$6)^3</f>
        <v>-1.24335299516306</v>
      </c>
      <c r="S18" s="44" t="n">
        <f aca="false">(E18-E$6)^3</f>
        <v>8.19676679978588</v>
      </c>
      <c r="T18" s="44" t="n">
        <f aca="false">(F18-F$6)^3</f>
        <v>26.1650956381914</v>
      </c>
      <c r="U18" s="44" t="n">
        <f aca="false">(G18-G$6)^3</f>
        <v>6.65225485330511</v>
      </c>
      <c r="V18" s="44" t="n">
        <f aca="false">(H18-H$6)^3</f>
        <v>0.288817755761991</v>
      </c>
      <c r="W18" s="44" t="n">
        <f aca="false">(I18-I$6)^3</f>
        <v>1.78041224931255</v>
      </c>
      <c r="X18" s="44" t="n">
        <f aca="false">(J18-J$6)^3</f>
        <v>2.95166949746539</v>
      </c>
      <c r="Y18" s="44" t="n">
        <f aca="false">(K18-K$6)^3</f>
        <v>0.471991094468054</v>
      </c>
      <c r="Z18" s="44" t="n">
        <f aca="false">(L18-L$6)^3</f>
        <v>0.00267728947309823</v>
      </c>
      <c r="AA18" s="44" t="n">
        <f aca="false">(M18-M$6)^3</f>
        <v>-0.00110785113908464</v>
      </c>
      <c r="AB18" s="44" t="n">
        <f aca="false">(N18-N$6)^3</f>
        <v>938.3024512242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24304</v>
      </c>
      <c r="C19" s="19" t="n">
        <f aca="false">'DATOS MENSUALES'!E19</f>
        <v>2.1420178</v>
      </c>
      <c r="D19" s="19" t="n">
        <f aca="false">'DATOS MENSUALES'!E20</f>
        <v>0.5698944</v>
      </c>
      <c r="E19" s="19" t="n">
        <f aca="false">'DATOS MENSUALES'!E21</f>
        <v>0.4350532</v>
      </c>
      <c r="F19" s="19" t="n">
        <f aca="false">'DATOS MENSUALES'!E22</f>
        <v>0.4085323</v>
      </c>
      <c r="G19" s="19" t="n">
        <f aca="false">'DATOS MENSUALES'!E23</f>
        <v>2.7805056</v>
      </c>
      <c r="H19" s="19" t="n">
        <f aca="false">'DATOS MENSUALES'!E24</f>
        <v>1.3196007</v>
      </c>
      <c r="I19" s="19" t="n">
        <f aca="false">'DATOS MENSUALES'!E25</f>
        <v>1.5912216</v>
      </c>
      <c r="J19" s="19" t="n">
        <f aca="false">'DATOS MENSUALES'!E26</f>
        <v>0.6974384</v>
      </c>
      <c r="K19" s="19" t="n">
        <f aca="false">'DATOS MENSUALES'!E27</f>
        <v>0.12796</v>
      </c>
      <c r="L19" s="19" t="n">
        <f aca="false">'DATOS MENSUALES'!E28</f>
        <v>0.03159</v>
      </c>
      <c r="M19" s="19" t="n">
        <f aca="false">'DATOS MENSUALES'!E29</f>
        <v>0.2179152</v>
      </c>
      <c r="N19" s="19" t="n">
        <f aca="false">SUM(B19:M19)</f>
        <v>10.4641596</v>
      </c>
      <c r="O19" s="45"/>
      <c r="P19" s="44" t="n">
        <f aca="false">(B19-B$6)^3</f>
        <v>-0.427221090813231</v>
      </c>
      <c r="Q19" s="44" t="n">
        <f aca="false">(C19-C$6)^3</f>
        <v>0.0259724146135233</v>
      </c>
      <c r="R19" s="44" t="n">
        <f aca="false">(D19-D$6)^3</f>
        <v>-1.6418732893642</v>
      </c>
      <c r="S19" s="44" t="n">
        <f aca="false">(E19-E$6)^3</f>
        <v>-2.53152721341505</v>
      </c>
      <c r="T19" s="44" t="n">
        <f aca="false">(F19-F$6)^3</f>
        <v>-1.41243728022811</v>
      </c>
      <c r="U19" s="44" t="n">
        <f aca="false">(G19-G$6)^3</f>
        <v>1.1524211093125</v>
      </c>
      <c r="V19" s="44" t="n">
        <f aca="false">(H19-H$6)^3</f>
        <v>-0.0349414734672529</v>
      </c>
      <c r="W19" s="44" t="n">
        <f aca="false">(I19-I$6)^3</f>
        <v>-0.00608904545826968</v>
      </c>
      <c r="X19" s="44" t="n">
        <f aca="false">(J19-J$6)^3</f>
        <v>-0.0871093072689413</v>
      </c>
      <c r="Y19" s="44" t="n">
        <f aca="false">(K19-K$6)^3</f>
        <v>-0.0159118527722544</v>
      </c>
      <c r="Z19" s="44" t="n">
        <f aca="false">(L19-L$6)^3</f>
        <v>-0.000443459253759505</v>
      </c>
      <c r="AA19" s="44" t="n">
        <f aca="false">(M19-M$6)^3</f>
        <v>-7.32971510402352E-005</v>
      </c>
      <c r="AB19" s="44" t="n">
        <f aca="false">(N19-N$6)^3</f>
        <v>-84.93101378822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5266204</v>
      </c>
      <c r="C20" s="19" t="n">
        <f aca="false">'DATOS MENSUALES'!E31</f>
        <v>3.3217117</v>
      </c>
      <c r="D20" s="19" t="n">
        <f aca="false">'DATOS MENSUALES'!E32</f>
        <v>1.8820224</v>
      </c>
      <c r="E20" s="19" t="n">
        <f aca="false">'DATOS MENSUALES'!E33</f>
        <v>2.893728</v>
      </c>
      <c r="F20" s="19" t="n">
        <f aca="false">'DATOS MENSUALES'!E34</f>
        <v>2.208321</v>
      </c>
      <c r="G20" s="19" t="n">
        <f aca="false">'DATOS MENSUALES'!E35</f>
        <v>2.9754192</v>
      </c>
      <c r="H20" s="19" t="n">
        <f aca="false">'DATOS MENSUALES'!E36</f>
        <v>2.0749085</v>
      </c>
      <c r="I20" s="19" t="n">
        <f aca="false">'DATOS MENSUALES'!E37</f>
        <v>3.035592</v>
      </c>
      <c r="J20" s="19" t="n">
        <f aca="false">'DATOS MENSUALES'!E38</f>
        <v>1.1872256</v>
      </c>
      <c r="K20" s="19" t="n">
        <f aca="false">'DATOS MENSUALES'!E39</f>
        <v>0.2351622</v>
      </c>
      <c r="L20" s="19" t="n">
        <f aca="false">'DATOS MENSUALES'!E40</f>
        <v>0.0500488</v>
      </c>
      <c r="M20" s="19" t="n">
        <f aca="false">'DATOS MENSUALES'!E41</f>
        <v>1.141098</v>
      </c>
      <c r="N20" s="19" t="n">
        <f aca="false">SUM(B20:M20)</f>
        <v>22.5318578</v>
      </c>
      <c r="O20" s="45"/>
      <c r="P20" s="44" t="n">
        <f aca="false">(B20-B$6)^3</f>
        <v>0.251281680777716</v>
      </c>
      <c r="Q20" s="44" t="n">
        <f aca="false">(C20-C$6)^3</f>
        <v>3.21452406837528</v>
      </c>
      <c r="R20" s="44" t="n">
        <f aca="false">(D20-D$6)^3</f>
        <v>0.00232122708643587</v>
      </c>
      <c r="S20" s="44" t="n">
        <f aca="false">(E20-E$6)^3</f>
        <v>1.31575668459637</v>
      </c>
      <c r="T20" s="44" t="n">
        <f aca="false">(F20-F$6)^3</f>
        <v>0.311385604256676</v>
      </c>
      <c r="U20" s="44" t="n">
        <f aca="false">(G20-G$6)^3</f>
        <v>1.92206243654542</v>
      </c>
      <c r="V20" s="44" t="n">
        <f aca="false">(H20-H$6)^3</f>
        <v>0.0786137483087631</v>
      </c>
      <c r="W20" s="44" t="n">
        <f aca="false">(I20-I$6)^3</f>
        <v>2.00878852192949</v>
      </c>
      <c r="X20" s="44" t="n">
        <f aca="false">(J20-J$6)^3</f>
        <v>0.00010052479257458</v>
      </c>
      <c r="Y20" s="44" t="n">
        <f aca="false">(K20-K$6)^3</f>
        <v>-0.00300583570706332</v>
      </c>
      <c r="Z20" s="44" t="n">
        <f aca="false">(L20-L$6)^3</f>
        <v>-0.000193091061132769</v>
      </c>
      <c r="AA20" s="44" t="n">
        <f aca="false">(M20-M$6)^3</f>
        <v>0.684572999946889</v>
      </c>
      <c r="AB20" s="44" t="n">
        <f aca="false">(N20-N$6)^3</f>
        <v>451.5810305588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410528</v>
      </c>
      <c r="C21" s="19" t="n">
        <f aca="false">'DATOS MENSUALES'!E43</f>
        <v>2.0250911</v>
      </c>
      <c r="D21" s="19" t="n">
        <f aca="false">'DATOS MENSUALES'!E44</f>
        <v>0.8615572</v>
      </c>
      <c r="E21" s="19" t="n">
        <f aca="false">'DATOS MENSUALES'!E45</f>
        <v>0.8447292</v>
      </c>
      <c r="F21" s="19" t="n">
        <f aca="false">'DATOS MENSUALES'!E46</f>
        <v>0.4743235</v>
      </c>
      <c r="G21" s="19" t="n">
        <f aca="false">'DATOS MENSUALES'!E47</f>
        <v>0.325553</v>
      </c>
      <c r="H21" s="19" t="n">
        <f aca="false">'DATOS MENSUALES'!E48</f>
        <v>1.815044</v>
      </c>
      <c r="I21" s="19" t="n">
        <f aca="false">'DATOS MENSUALES'!E49</f>
        <v>0.9957913</v>
      </c>
      <c r="J21" s="19" t="n">
        <f aca="false">'DATOS MENSUALES'!E50</f>
        <v>0.9018243</v>
      </c>
      <c r="K21" s="19" t="n">
        <f aca="false">'DATOS MENSUALES'!E51</f>
        <v>0.36568</v>
      </c>
      <c r="L21" s="19" t="n">
        <f aca="false">'DATOS MENSUALES'!E52</f>
        <v>0.0307326</v>
      </c>
      <c r="M21" s="19" t="n">
        <f aca="false">'DATOS MENSUALES'!E53</f>
        <v>0.0987213</v>
      </c>
      <c r="N21" s="19" t="n">
        <f aca="false">SUM(B21:M21)</f>
        <v>9.7801003</v>
      </c>
      <c r="O21" s="45"/>
      <c r="P21" s="44" t="n">
        <f aca="false">(B21-B$6)^3</f>
        <v>0.00307821629715458</v>
      </c>
      <c r="Q21" s="44" t="n">
        <f aca="false">(C21-C$6)^3</f>
        <v>0.00575632883448504</v>
      </c>
      <c r="R21" s="44" t="n">
        <f aca="false">(D21-D$6)^3</f>
        <v>-0.70036841726854</v>
      </c>
      <c r="S21" s="44" t="n">
        <f aca="false">(E21-E$6)^3</f>
        <v>-0.866106906768522</v>
      </c>
      <c r="T21" s="44" t="n">
        <f aca="false">(F21-F$6)^3</f>
        <v>-1.17825518728518</v>
      </c>
      <c r="U21" s="44" t="n">
        <f aca="false">(G21-G$6)^3</f>
        <v>-2.78256582464936</v>
      </c>
      <c r="V21" s="44" t="n">
        <f aca="false">(H21-H$6)^3</f>
        <v>0.00478572105625849</v>
      </c>
      <c r="W21" s="44" t="n">
        <f aca="false">(I21-I$6)^3</f>
        <v>-0.470977910588916</v>
      </c>
      <c r="X21" s="44" t="n">
        <f aca="false">(J21-J$6)^3</f>
        <v>-0.013635535985118</v>
      </c>
      <c r="Y21" s="44" t="n">
        <f aca="false">(K21-K$6)^3</f>
        <v>-2.62842259831663E-006</v>
      </c>
      <c r="Z21" s="44" t="n">
        <f aca="false">(L21-L$6)^3</f>
        <v>-0.000458586075614226</v>
      </c>
      <c r="AA21" s="44" t="n">
        <f aca="false">(M21-M$6)^3</f>
        <v>-0.00417669749493213</v>
      </c>
      <c r="AB21" s="44" t="n">
        <f aca="false">(N21-N$6)^3</f>
        <v>-131.0732223994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6094</v>
      </c>
      <c r="C22" s="19" t="n">
        <f aca="false">'DATOS MENSUALES'!E55</f>
        <v>0.420146</v>
      </c>
      <c r="D22" s="19" t="n">
        <f aca="false">'DATOS MENSUALES'!E56</f>
        <v>0.6719445</v>
      </c>
      <c r="E22" s="19" t="n">
        <f aca="false">'DATOS MENSUALES'!E57</f>
        <v>0.7212849</v>
      </c>
      <c r="F22" s="19" t="n">
        <f aca="false">'DATOS MENSUALES'!E58</f>
        <v>0.3684846</v>
      </c>
      <c r="G22" s="19" t="n">
        <f aca="false">'DATOS MENSUALES'!E59</f>
        <v>0.2916045</v>
      </c>
      <c r="H22" s="19" t="n">
        <f aca="false">'DATOS MENSUALES'!E60</f>
        <v>0.7667625</v>
      </c>
      <c r="I22" s="19" t="n">
        <f aca="false">'DATOS MENSUALES'!E61</f>
        <v>0.32266</v>
      </c>
      <c r="J22" s="19" t="n">
        <f aca="false">'DATOS MENSUALES'!E62</f>
        <v>0.1735118</v>
      </c>
      <c r="K22" s="19" t="n">
        <f aca="false">'DATOS MENSUALES'!E63</f>
        <v>0.0272525</v>
      </c>
      <c r="L22" s="19" t="n">
        <f aca="false">'DATOS MENSUALES'!E64</f>
        <v>0.025116</v>
      </c>
      <c r="M22" s="19" t="n">
        <f aca="false">'DATOS MENSUALES'!E65</f>
        <v>0.024138</v>
      </c>
      <c r="N22" s="19" t="n">
        <f aca="false">SUM(B22:M22)</f>
        <v>3.9089993</v>
      </c>
      <c r="O22" s="45"/>
      <c r="P22" s="44" t="n">
        <f aca="false">(B22-B$6)^3</f>
        <v>-0.511023658350132</v>
      </c>
      <c r="Q22" s="44" t="n">
        <f aca="false">(C22-C$6)^3</f>
        <v>-2.89807168721025</v>
      </c>
      <c r="R22" s="44" t="n">
        <f aca="false">(D22-D$6)^3</f>
        <v>-1.25158496125792</v>
      </c>
      <c r="S22" s="44" t="n">
        <f aca="false">(E22-E$6)^3</f>
        <v>-1.24805554142992</v>
      </c>
      <c r="T22" s="44" t="n">
        <f aca="false">(F22-F$6)^3</f>
        <v>-1.56914396700543</v>
      </c>
      <c r="U22" s="44" t="n">
        <f aca="false">(G22-G$6)^3</f>
        <v>-2.98895121055675</v>
      </c>
      <c r="V22" s="44" t="n">
        <f aca="false">(H22-H$6)^3</f>
        <v>-0.680920160222612</v>
      </c>
      <c r="W22" s="44" t="n">
        <f aca="false">(I22-I$6)^3</f>
        <v>-3.05599918720111</v>
      </c>
      <c r="X22" s="44" t="n">
        <f aca="false">(J22-J$6)^3</f>
        <v>-0.904839542837102</v>
      </c>
      <c r="Y22" s="44" t="n">
        <f aca="false">(K22-K$6)^3</f>
        <v>-0.0436990555377077</v>
      </c>
      <c r="Z22" s="44" t="n">
        <f aca="false">(L22-L$6)^3</f>
        <v>-0.000566263091093298</v>
      </c>
      <c r="AA22" s="44" t="n">
        <f aca="false">(M22-M$6)^3</f>
        <v>-0.013082067724982</v>
      </c>
      <c r="AB22" s="44" t="n">
        <f aca="false">(N22-N$6)^3</f>
        <v>-1313.220218713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84368</v>
      </c>
      <c r="C23" s="19" t="n">
        <f aca="false">'DATOS MENSUALES'!E67</f>
        <v>3.2837556</v>
      </c>
      <c r="D23" s="19" t="n">
        <f aca="false">'DATOS MENSUALES'!E68</f>
        <v>3.117711</v>
      </c>
      <c r="E23" s="19" t="n">
        <f aca="false">'DATOS MENSUALES'!E69</f>
        <v>1.9915335</v>
      </c>
      <c r="F23" s="19" t="n">
        <f aca="false">'DATOS MENSUALES'!E70</f>
        <v>0.482878</v>
      </c>
      <c r="G23" s="19" t="n">
        <f aca="false">'DATOS MENSUALES'!E71</f>
        <v>1.2515051</v>
      </c>
      <c r="H23" s="19" t="n">
        <f aca="false">'DATOS MENSUALES'!E72</f>
        <v>3.2909565</v>
      </c>
      <c r="I23" s="19" t="n">
        <f aca="false">'DATOS MENSUALES'!E73</f>
        <v>4.7188092</v>
      </c>
      <c r="J23" s="19" t="n">
        <f aca="false">'DATOS MENSUALES'!E74</f>
        <v>3.1092408</v>
      </c>
      <c r="K23" s="19" t="n">
        <f aca="false">'DATOS MENSUALES'!E75</f>
        <v>0.9600669</v>
      </c>
      <c r="L23" s="19" t="n">
        <f aca="false">'DATOS MENSUALES'!E76</f>
        <v>0.0609675</v>
      </c>
      <c r="M23" s="19" t="n">
        <f aca="false">'DATOS MENSUALES'!E77</f>
        <v>0.0439432</v>
      </c>
      <c r="N23" s="19" t="n">
        <f aca="false">SUM(B23:M23)</f>
        <v>22.4098041</v>
      </c>
      <c r="O23" s="45"/>
      <c r="P23" s="44" t="n">
        <f aca="false">(B23-B$6)^3</f>
        <v>-0.506544354273066</v>
      </c>
      <c r="Q23" s="44" t="n">
        <f aca="false">(C23-C$6)^3</f>
        <v>2.97283142740265</v>
      </c>
      <c r="R23" s="44" t="n">
        <f aca="false">(D23-D$6)^3</f>
        <v>2.56063611610689</v>
      </c>
      <c r="S23" s="44" t="n">
        <f aca="false">(E23-E$6)^3</f>
        <v>0.00725520140981356</v>
      </c>
      <c r="T23" s="44" t="n">
        <f aca="false">(F23-F$6)^3</f>
        <v>-1.14985726559424</v>
      </c>
      <c r="U23" s="44" t="n">
        <f aca="false">(G23-G$6)^3</f>
        <v>-0.110990764517194</v>
      </c>
      <c r="V23" s="44" t="n">
        <f aca="false">(H23-H$6)^3</f>
        <v>4.44679839308744</v>
      </c>
      <c r="W23" s="44" t="n">
        <f aca="false">(I23-I$6)^3</f>
        <v>25.5415649753664</v>
      </c>
      <c r="X23" s="44" t="n">
        <f aca="false">(J23-J$6)^3</f>
        <v>7.6280634003952</v>
      </c>
      <c r="Y23" s="44" t="n">
        <f aca="false">(K23-K$6)^3</f>
        <v>0.195704278492865</v>
      </c>
      <c r="Z23" s="44" t="n">
        <f aca="false">(L23-L$6)^3</f>
        <v>-0.000103032116290052</v>
      </c>
      <c r="AA23" s="44" t="n">
        <f aca="false">(M23-M$6)^3</f>
        <v>-0.0100528053974427</v>
      </c>
      <c r="AB23" s="44" t="n">
        <f aca="false">(N23-N$6)^3</f>
        <v>430.3696688898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24154</v>
      </c>
      <c r="C24" s="19" t="n">
        <f aca="false">'DATOS MENSUALES'!E79</f>
        <v>0.3493216</v>
      </c>
      <c r="D24" s="19" t="n">
        <f aca="false">'DATOS MENSUALES'!E80</f>
        <v>0.376431</v>
      </c>
      <c r="E24" s="19" t="n">
        <f aca="false">'DATOS MENSUALES'!E81</f>
        <v>0.1921262</v>
      </c>
      <c r="F24" s="19" t="n">
        <f aca="false">'DATOS MENSUALES'!E82</f>
        <v>5.1752844</v>
      </c>
      <c r="G24" s="19" t="n">
        <f aca="false">'DATOS MENSUALES'!E83</f>
        <v>5.409375</v>
      </c>
      <c r="H24" s="19" t="n">
        <f aca="false">'DATOS MENSUALES'!E84</f>
        <v>1.8242644</v>
      </c>
      <c r="I24" s="19" t="n">
        <f aca="false">'DATOS MENSUALES'!E85</f>
        <v>0.798372</v>
      </c>
      <c r="J24" s="19" t="n">
        <f aca="false">'DATOS MENSUALES'!E86</f>
        <v>0.5217232</v>
      </c>
      <c r="K24" s="19" t="n">
        <f aca="false">'DATOS MENSUALES'!E87</f>
        <v>0.143355</v>
      </c>
      <c r="L24" s="19" t="n">
        <f aca="false">'DATOS MENSUALES'!E88</f>
        <v>0.0357296</v>
      </c>
      <c r="M24" s="19" t="n">
        <f aca="false">'DATOS MENSUALES'!E89</f>
        <v>0.6028222</v>
      </c>
      <c r="N24" s="19" t="n">
        <f aca="false">SUM(B24:M24)</f>
        <v>15.47122</v>
      </c>
      <c r="O24" s="45"/>
      <c r="P24" s="44" t="n">
        <f aca="false">(B24-B$6)^3</f>
        <v>-0.621021118712188</v>
      </c>
      <c r="Q24" s="44" t="n">
        <f aca="false">(C24-C$6)^3</f>
        <v>-3.35177543695547</v>
      </c>
      <c r="R24" s="44" t="n">
        <f aca="false">(D24-D$6)^3</f>
        <v>-2.58933385293013</v>
      </c>
      <c r="S24" s="44" t="n">
        <f aca="false">(E24-E$6)^3</f>
        <v>-4.14083867708449</v>
      </c>
      <c r="T24" s="44" t="n">
        <f aca="false">(F24-F$6)^3</f>
        <v>48.4180035458756</v>
      </c>
      <c r="U24" s="44" t="n">
        <f aca="false">(G24-G$6)^3</f>
        <v>49.7261624629841</v>
      </c>
      <c r="V24" s="44" t="n">
        <f aca="false">(H24-H$6)^3</f>
        <v>0.00561502703009894</v>
      </c>
      <c r="W24" s="44" t="n">
        <f aca="false">(I24-I$6)^3</f>
        <v>-0.928160931365173</v>
      </c>
      <c r="X24" s="44" t="n">
        <f aca="false">(J24-J$6)^3</f>
        <v>-0.237182932445866</v>
      </c>
      <c r="Y24" s="44" t="n">
        <f aca="false">(K24-K$6)^3</f>
        <v>-0.013165255704635</v>
      </c>
      <c r="Z24" s="44" t="n">
        <f aca="false">(L24-L$6)^3</f>
        <v>-0.000375090093277199</v>
      </c>
      <c r="AA24" s="44" t="n">
        <f aca="false">(M24-M$6)^3</f>
        <v>0.0403737202982177</v>
      </c>
      <c r="AB24" s="44" t="n">
        <f aca="false">(N24-N$6)^3</f>
        <v>0.2285704472063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08366</v>
      </c>
      <c r="C25" s="19" t="n">
        <f aca="false">'DATOS MENSUALES'!E91</f>
        <v>0.3770236</v>
      </c>
      <c r="D25" s="19" t="n">
        <f aca="false">'DATOS MENSUALES'!E92</f>
        <v>0.4943022</v>
      </c>
      <c r="E25" s="19" t="n">
        <f aca="false">'DATOS MENSUALES'!E93</f>
        <v>2.5279041</v>
      </c>
      <c r="F25" s="19" t="n">
        <f aca="false">'DATOS MENSUALES'!E94</f>
        <v>2.451603</v>
      </c>
      <c r="G25" s="19" t="n">
        <f aca="false">'DATOS MENSUALES'!E95</f>
        <v>1.9308366</v>
      </c>
      <c r="H25" s="19" t="n">
        <f aca="false">'DATOS MENSUALES'!E96</f>
        <v>0.8379172</v>
      </c>
      <c r="I25" s="19" t="n">
        <f aca="false">'DATOS MENSUALES'!E97</f>
        <v>2.930168</v>
      </c>
      <c r="J25" s="19" t="n">
        <f aca="false">'DATOS MENSUALES'!E98</f>
        <v>0.935032</v>
      </c>
      <c r="K25" s="19" t="n">
        <f aca="false">'DATOS MENSUALES'!E99</f>
        <v>0.1288362</v>
      </c>
      <c r="L25" s="19" t="n">
        <f aca="false">'DATOS MENSUALES'!E100</f>
        <v>0.0338136</v>
      </c>
      <c r="M25" s="19" t="n">
        <f aca="false">'DATOS MENSUALES'!E101</f>
        <v>0.0298402</v>
      </c>
      <c r="N25" s="19" t="n">
        <f aca="false">SUM(B25:M25)</f>
        <v>12.8481133</v>
      </c>
      <c r="O25" s="45"/>
      <c r="P25" s="44" t="n">
        <f aca="false">(B25-B$6)^3</f>
        <v>-0.380681781159775</v>
      </c>
      <c r="Q25" s="44" t="n">
        <f aca="false">(C25-C$6)^3</f>
        <v>-3.16906985197603</v>
      </c>
      <c r="R25" s="44" t="n">
        <f aca="false">(D25-D$6)^3</f>
        <v>-1.97814394388842</v>
      </c>
      <c r="S25" s="44" t="n">
        <f aca="false">(E25-E$6)^3</f>
        <v>0.38895418416042</v>
      </c>
      <c r="T25" s="44" t="n">
        <f aca="false">(F25-F$6)^3</f>
        <v>0.781430486904369</v>
      </c>
      <c r="U25" s="44" t="n">
        <f aca="false">(G25-G$6)^3</f>
        <v>0.00785156076547377</v>
      </c>
      <c r="V25" s="44" t="n">
        <f aca="false">(H25-H$6)^3</f>
        <v>-0.528705246736331</v>
      </c>
      <c r="W25" s="44" t="n">
        <f aca="false">(I25-I$6)^3</f>
        <v>1.5461671867878</v>
      </c>
      <c r="X25" s="44" t="n">
        <f aca="false">(J25-J$6)^3</f>
        <v>-0.00870325492101708</v>
      </c>
      <c r="Y25" s="44" t="n">
        <f aca="false">(K25-K$6)^3</f>
        <v>-0.0157461392761242</v>
      </c>
      <c r="Z25" s="44" t="n">
        <f aca="false">(L25-L$6)^3</f>
        <v>-0.000405786969287965</v>
      </c>
      <c r="AA25" s="44" t="n">
        <f aca="false">(M25-M$6)^3</f>
        <v>-0.0121551049852948</v>
      </c>
      <c r="AB25" s="44" t="n">
        <f aca="false">(N25-N$6)^3</f>
        <v>-8.141054884517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6075</v>
      </c>
      <c r="C26" s="19" t="n">
        <f aca="false">'DATOS MENSUALES'!E103</f>
        <v>0.208829</v>
      </c>
      <c r="D26" s="19" t="n">
        <f aca="false">'DATOS MENSUALES'!E104</f>
        <v>1.497783</v>
      </c>
      <c r="E26" s="19" t="n">
        <f aca="false">'DATOS MENSUALES'!E105</f>
        <v>0.9584246</v>
      </c>
      <c r="F26" s="19" t="n">
        <f aca="false">'DATOS MENSUALES'!E106</f>
        <v>0.4420413</v>
      </c>
      <c r="G26" s="19" t="n">
        <f aca="false">'DATOS MENSUALES'!E107</f>
        <v>0.617209</v>
      </c>
      <c r="H26" s="19" t="n">
        <f aca="false">'DATOS MENSUALES'!E108</f>
        <v>1.2549264</v>
      </c>
      <c r="I26" s="19" t="n">
        <f aca="false">'DATOS MENSUALES'!E109</f>
        <v>1.0420116</v>
      </c>
      <c r="J26" s="19" t="n">
        <f aca="false">'DATOS MENSUALES'!E110</f>
        <v>0.6299692</v>
      </c>
      <c r="K26" s="19" t="n">
        <f aca="false">'DATOS MENSUALES'!E111</f>
        <v>0.2234544</v>
      </c>
      <c r="L26" s="19" t="n">
        <f aca="false">'DATOS MENSUALES'!E112</f>
        <v>0.0259602</v>
      </c>
      <c r="M26" s="19" t="n">
        <f aca="false">'DATOS MENSUALES'!E113</f>
        <v>0.8066136</v>
      </c>
      <c r="N26" s="19" t="n">
        <f aca="false">SUM(B26:M26)</f>
        <v>7.7532973</v>
      </c>
      <c r="O26" s="45"/>
      <c r="P26" s="44" t="n">
        <f aca="false">(B26-B$6)^3</f>
        <v>-0.613063894690735</v>
      </c>
      <c r="Q26" s="44" t="n">
        <f aca="false">(C26-C$6)^3</f>
        <v>-4.3871356041972</v>
      </c>
      <c r="R26" s="44" t="n">
        <f aca="false">(D26-D$6)^3</f>
        <v>-0.0159713934578862</v>
      </c>
      <c r="S26" s="44" t="n">
        <f aca="false">(E26-E$6)^3</f>
        <v>-0.591685966428849</v>
      </c>
      <c r="T26" s="44" t="n">
        <f aca="false">(F26-F$6)^3</f>
        <v>-1.28962914472716</v>
      </c>
      <c r="U26" s="44" t="n">
        <f aca="false">(G26-G$6)^3</f>
        <v>-1.38571974044396</v>
      </c>
      <c r="V26" s="44" t="n">
        <f aca="false">(H26-H$6)^3</f>
        <v>-0.060051389918166</v>
      </c>
      <c r="W26" s="44" t="n">
        <f aca="false">(I26-I$6)^3</f>
        <v>-0.391928387674543</v>
      </c>
      <c r="X26" s="44" t="n">
        <f aca="false">(J26-J$6)^3</f>
        <v>-0.133244487651389</v>
      </c>
      <c r="Y26" s="44" t="n">
        <f aca="false">(K26-K$6)^3</f>
        <v>-0.00379833012677006</v>
      </c>
      <c r="Z26" s="44" t="n">
        <f aca="false">(L26-L$6)^3</f>
        <v>-0.000549104840482281</v>
      </c>
      <c r="AA26" s="44" t="n">
        <f aca="false">(M26-M$6)^3</f>
        <v>0.16353126006839</v>
      </c>
      <c r="AB26" s="44" t="n">
        <f aca="false">(N26-N$6)^3</f>
        <v>-358.895222087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218972</v>
      </c>
      <c r="C27" s="19" t="n">
        <f aca="false">'DATOS MENSUALES'!E115</f>
        <v>0.4013992</v>
      </c>
      <c r="D27" s="19" t="n">
        <f aca="false">'DATOS MENSUALES'!E116</f>
        <v>2.5701172</v>
      </c>
      <c r="E27" s="19" t="n">
        <f aca="false">'DATOS MENSUALES'!E117</f>
        <v>2.794225</v>
      </c>
      <c r="F27" s="19" t="n">
        <f aca="false">'DATOS MENSUALES'!E118</f>
        <v>1.2708675</v>
      </c>
      <c r="G27" s="19" t="n">
        <f aca="false">'DATOS MENSUALES'!E119</f>
        <v>0.8997192</v>
      </c>
      <c r="H27" s="19" t="n">
        <f aca="false">'DATOS MENSUALES'!E120</f>
        <v>0.6600045</v>
      </c>
      <c r="I27" s="19" t="n">
        <f aca="false">'DATOS MENSUALES'!E121</f>
        <v>1.1849412</v>
      </c>
      <c r="J27" s="19" t="n">
        <f aca="false">'DATOS MENSUALES'!E122</f>
        <v>1.2962755</v>
      </c>
      <c r="K27" s="19" t="n">
        <f aca="false">'DATOS MENSUALES'!E123</f>
        <v>0.172492</v>
      </c>
      <c r="L27" s="19" t="n">
        <f aca="false">'DATOS MENSUALES'!E124</f>
        <v>0.0259602</v>
      </c>
      <c r="M27" s="19" t="n">
        <f aca="false">'DATOS MENSUALES'!E125</f>
        <v>0.028188</v>
      </c>
      <c r="N27" s="19" t="n">
        <f aca="false">SUM(B27:M27)</f>
        <v>11.8260867</v>
      </c>
      <c r="O27" s="45"/>
      <c r="P27" s="44" t="n">
        <f aca="false">(B27-B$6)^3</f>
        <v>-0.0521827946545863</v>
      </c>
      <c r="Q27" s="44" t="n">
        <f aca="false">(C27-C$6)^3</f>
        <v>-3.01390117837613</v>
      </c>
      <c r="R27" s="44" t="n">
        <f aca="false">(D27-D$6)^3</f>
        <v>0.552377729220623</v>
      </c>
      <c r="S27" s="44" t="n">
        <f aca="false">(E27-E$6)^3</f>
        <v>0.988886246130082</v>
      </c>
      <c r="T27" s="44" t="n">
        <f aca="false">(F27-F$6)^3</f>
        <v>-0.017506471872202</v>
      </c>
      <c r="U27" s="44" t="n">
        <f aca="false">(G27-G$6)^3</f>
        <v>-0.576682708632632</v>
      </c>
      <c r="V27" s="44" t="n">
        <f aca="false">(H27-H$6)^3</f>
        <v>-0.960103854034073</v>
      </c>
      <c r="W27" s="44" t="n">
        <f aca="false">(I27-I$6)^3</f>
        <v>-0.204218856968826</v>
      </c>
      <c r="X27" s="44" t="n">
        <f aca="false">(J27-J$6)^3</f>
        <v>0.00376342788328937</v>
      </c>
      <c r="Y27" s="44" t="n">
        <f aca="false">(K27-K$6)^3</f>
        <v>-0.00886827939762436</v>
      </c>
      <c r="Z27" s="44" t="n">
        <f aca="false">(L27-L$6)^3</f>
        <v>-0.000549104840482281</v>
      </c>
      <c r="AA27" s="44" t="n">
        <f aca="false">(M27-M$6)^3</f>
        <v>-0.0124190256361239</v>
      </c>
      <c r="AB27" s="44" t="n">
        <f aca="false">(N27-N$6)^3</f>
        <v>-27.92051172099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21532</v>
      </c>
      <c r="C28" s="19" t="n">
        <f aca="false">'DATOS MENSUALES'!E127</f>
        <v>0.4478848</v>
      </c>
      <c r="D28" s="19" t="n">
        <f aca="false">'DATOS MENSUALES'!E128</f>
        <v>0.6414408</v>
      </c>
      <c r="E28" s="19" t="n">
        <f aca="false">'DATOS MENSUALES'!E129</f>
        <v>0.6967728</v>
      </c>
      <c r="F28" s="19" t="n">
        <f aca="false">'DATOS MENSUALES'!E130</f>
        <v>1.157184</v>
      </c>
      <c r="G28" s="19" t="n">
        <f aca="false">'DATOS MENSUALES'!E131</f>
        <v>2.8586904</v>
      </c>
      <c r="H28" s="19" t="n">
        <f aca="false">'DATOS MENSUALES'!E132</f>
        <v>2.0613469</v>
      </c>
      <c r="I28" s="19" t="n">
        <f aca="false">'DATOS MENSUALES'!E133</f>
        <v>2.2692552</v>
      </c>
      <c r="J28" s="19" t="n">
        <f aca="false">'DATOS MENSUALES'!E134</f>
        <v>1.2108434</v>
      </c>
      <c r="K28" s="19" t="n">
        <f aca="false">'DATOS MENSUALES'!E135</f>
        <v>0.182728</v>
      </c>
      <c r="L28" s="19" t="n">
        <f aca="false">'DATOS MENSUALES'!E136</f>
        <v>0.0396483</v>
      </c>
      <c r="M28" s="19" t="n">
        <f aca="false">'DATOS MENSUALES'!E137</f>
        <v>0.0555555</v>
      </c>
      <c r="N28" s="19" t="n">
        <f aca="false">SUM(B28:M28)</f>
        <v>11.6735033</v>
      </c>
      <c r="O28" s="45"/>
      <c r="P28" s="44" t="n">
        <f aca="false">(B28-B$6)^3</f>
        <v>-0.599998505785432</v>
      </c>
      <c r="Q28" s="44" t="n">
        <f aca="false">(C28-C$6)^3</f>
        <v>-2.73218761556588</v>
      </c>
      <c r="R28" s="44" t="n">
        <f aca="false">(D28-D$6)^3</f>
        <v>-1.36090055743988</v>
      </c>
      <c r="S28" s="44" t="n">
        <f aca="false">(E28-E$6)^3</f>
        <v>-1.33525377956162</v>
      </c>
      <c r="T28" s="44" t="n">
        <f aca="false">(F28-F$6)^3</f>
        <v>-0.0520372441396369</v>
      </c>
      <c r="U28" s="44" t="n">
        <f aca="false">(G28-G$6)^3</f>
        <v>1.42994632697932</v>
      </c>
      <c r="V28" s="44" t="n">
        <f aca="false">(H28-H$6)^3</f>
        <v>0.0713814455087709</v>
      </c>
      <c r="W28" s="44" t="n">
        <f aca="false">(I28-I$6)^3</f>
        <v>0.121601542943522</v>
      </c>
      <c r="X28" s="44" t="n">
        <f aca="false">(J28-J$6)^3</f>
        <v>0.000344689479970064</v>
      </c>
      <c r="Y28" s="44" t="n">
        <f aca="false">(K28-K$6)^3</f>
        <v>-0.00761660670190849</v>
      </c>
      <c r="Z28" s="44" t="n">
        <f aca="false">(L28-L$6)^3</f>
        <v>-0.000317208331150875</v>
      </c>
      <c r="AA28" s="44" t="n">
        <f aca="false">(M28-M$6)^3</f>
        <v>-0.00851587439025578</v>
      </c>
      <c r="AB28" s="44" t="n">
        <f aca="false">(N28-N$6)^3</f>
        <v>-32.34881822206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35352</v>
      </c>
      <c r="C29" s="19" t="n">
        <f aca="false">'DATOS MENSUALES'!E139</f>
        <v>6.17631</v>
      </c>
      <c r="D29" s="19" t="n">
        <f aca="false">'DATOS MENSUALES'!E140</f>
        <v>1.0375782</v>
      </c>
      <c r="E29" s="19" t="n">
        <f aca="false">'DATOS MENSUALES'!E141</f>
        <v>0.720447</v>
      </c>
      <c r="F29" s="19" t="n">
        <f aca="false">'DATOS MENSUALES'!E142</f>
        <v>0.651463</v>
      </c>
      <c r="G29" s="19" t="n">
        <f aca="false">'DATOS MENSUALES'!E143</f>
        <v>2.6461224</v>
      </c>
      <c r="H29" s="19" t="n">
        <f aca="false">'DATOS MENSUALES'!E144</f>
        <v>1.838562</v>
      </c>
      <c r="I29" s="19" t="n">
        <f aca="false">'DATOS MENSUALES'!E145</f>
        <v>2.559917</v>
      </c>
      <c r="J29" s="19" t="n">
        <f aca="false">'DATOS MENSUALES'!E146</f>
        <v>1.5963141</v>
      </c>
      <c r="K29" s="19" t="n">
        <f aca="false">'DATOS MENSUALES'!E147</f>
        <v>0.6559784</v>
      </c>
      <c r="L29" s="19" t="n">
        <f aca="false">'DATOS MENSUALES'!E148</f>
        <v>0.1590336</v>
      </c>
      <c r="M29" s="19" t="n">
        <f aca="false">'DATOS MENSUALES'!E149</f>
        <v>0.5777399</v>
      </c>
      <c r="N29" s="19" t="n">
        <f aca="false">SUM(B29:M29)</f>
        <v>18.7130008</v>
      </c>
      <c r="O29" s="45"/>
      <c r="P29" s="44" t="n">
        <f aca="false">(B29-B$6)^3</f>
        <v>-0.515946027362688</v>
      </c>
      <c r="Q29" s="44" t="n">
        <f aca="false">(C29-C$6)^3</f>
        <v>81.2073192034313</v>
      </c>
      <c r="R29" s="44" t="n">
        <f aca="false">(D29-D$6)^3</f>
        <v>-0.36100305653377</v>
      </c>
      <c r="S29" s="44" t="n">
        <f aca="false">(E29-E$6)^3</f>
        <v>-1.25097167444033</v>
      </c>
      <c r="T29" s="44" t="n">
        <f aca="false">(F29-F$6)^3</f>
        <v>-0.679293319814529</v>
      </c>
      <c r="U29" s="44" t="n">
        <f aca="false">(G29-G$6)^3</f>
        <v>0.763654892197148</v>
      </c>
      <c r="V29" s="44" t="n">
        <f aca="false">(H29-H$6)^3</f>
        <v>0.00708199158843483</v>
      </c>
      <c r="W29" s="44" t="n">
        <f aca="false">(I29-I$6)^3</f>
        <v>0.485752306007337</v>
      </c>
      <c r="X29" s="44" t="n">
        <f aca="false">(J29-J$6)^3</f>
        <v>0.0945604466982584</v>
      </c>
      <c r="Y29" s="44" t="n">
        <f aca="false">(K29-K$6)^3</f>
        <v>0.0211385394166226</v>
      </c>
      <c r="Z29" s="44" t="n">
        <f aca="false">(L29-L$6)^3</f>
        <v>0.000134105668809499</v>
      </c>
      <c r="AA29" s="44" t="n">
        <f aca="false">(M29-M$6)^3</f>
        <v>0.032149750405309</v>
      </c>
      <c r="AB29" s="44" t="n">
        <f aca="false">(N29-N$6)^3</f>
        <v>57.20909909831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57165</v>
      </c>
      <c r="C30" s="19" t="n">
        <f aca="false">'DATOS MENSUALES'!E151</f>
        <v>1.0266286</v>
      </c>
      <c r="D30" s="19" t="n">
        <f aca="false">'DATOS MENSUALES'!E152</f>
        <v>1.5264945</v>
      </c>
      <c r="E30" s="19" t="n">
        <f aca="false">'DATOS MENSUALES'!E153</f>
        <v>0.7836916</v>
      </c>
      <c r="F30" s="19" t="n">
        <f aca="false">'DATOS MENSUALES'!E154</f>
        <v>0.4999671</v>
      </c>
      <c r="G30" s="19" t="n">
        <f aca="false">'DATOS MENSUALES'!E155</f>
        <v>0.8365722</v>
      </c>
      <c r="H30" s="19" t="n">
        <f aca="false">'DATOS MENSUALES'!E156</f>
        <v>2.1665826</v>
      </c>
      <c r="I30" s="19" t="n">
        <f aca="false">'DATOS MENSUALES'!E157</f>
        <v>1.495076</v>
      </c>
      <c r="J30" s="19" t="n">
        <f aca="false">'DATOS MENSUALES'!E158</f>
        <v>0.491158</v>
      </c>
      <c r="K30" s="19" t="n">
        <f aca="false">'DATOS MENSUALES'!E159</f>
        <v>0.1674144</v>
      </c>
      <c r="L30" s="19" t="n">
        <f aca="false">'DATOS MENSUALES'!E160</f>
        <v>0.0264624</v>
      </c>
      <c r="M30" s="19" t="n">
        <f aca="false">'DATOS MENSUALES'!E161</f>
        <v>0.0514395</v>
      </c>
      <c r="N30" s="19" t="n">
        <f aca="false">SUM(B30:M30)</f>
        <v>9.3372034</v>
      </c>
      <c r="O30" s="45"/>
      <c r="P30" s="44" t="n">
        <f aca="false">(B30-B$6)^3</f>
        <v>-0.249890652193956</v>
      </c>
      <c r="Q30" s="44" t="n">
        <f aca="false">(C30-C$6)^3</f>
        <v>-0.549845210790483</v>
      </c>
      <c r="R30" s="44" t="n">
        <f aca="false">(D30-D$6)^3</f>
        <v>-0.011107844302106</v>
      </c>
      <c r="S30" s="44" t="n">
        <f aca="false">(E30-E$6)^3</f>
        <v>-1.04336761744326</v>
      </c>
      <c r="T30" s="44" t="n">
        <f aca="false">(F30-F$6)^3</f>
        <v>-1.09450106066653</v>
      </c>
      <c r="U30" s="44" t="n">
        <f aca="false">(G30-G$6)^3</f>
        <v>-0.718141534842954</v>
      </c>
      <c r="V30" s="44" t="n">
        <f aca="false">(H30-H$6)^3</f>
        <v>0.140654810204521</v>
      </c>
      <c r="W30" s="44" t="n">
        <f aca="false">(I30-I$6)^3</f>
        <v>-0.0216598170237347</v>
      </c>
      <c r="X30" s="44" t="n">
        <f aca="false">(J30-J$6)^3</f>
        <v>-0.274081167851219</v>
      </c>
      <c r="Y30" s="44" t="n">
        <f aca="false">(K30-K$6)^3</f>
        <v>-0.0095370585056887</v>
      </c>
      <c r="Z30" s="44" t="n">
        <f aca="false">(L30-L$6)^3</f>
        <v>-0.000539064032755141</v>
      </c>
      <c r="AA30" s="44" t="n">
        <f aca="false">(M30-M$6)^3</f>
        <v>-0.00904125444223995</v>
      </c>
      <c r="AB30" s="44" t="n">
        <f aca="false">(N30-N$6)^3</f>
        <v>-168.4340283621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175556</v>
      </c>
      <c r="C31" s="19" t="n">
        <f aca="false">'DATOS MENSUALES'!E163</f>
        <v>1.1712684</v>
      </c>
      <c r="D31" s="19" t="n">
        <f aca="false">'DATOS MENSUALES'!E164</f>
        <v>3.1322788</v>
      </c>
      <c r="E31" s="19" t="n">
        <f aca="false">'DATOS MENSUALES'!E165</f>
        <v>0.6185061</v>
      </c>
      <c r="F31" s="19" t="n">
        <f aca="false">'DATOS MENSUALES'!E166</f>
        <v>0.5591432</v>
      </c>
      <c r="G31" s="19" t="n">
        <f aca="false">'DATOS MENSUALES'!E167</f>
        <v>1.1900568</v>
      </c>
      <c r="H31" s="19" t="n">
        <f aca="false">'DATOS MENSUALES'!E168</f>
        <v>0.8996383</v>
      </c>
      <c r="I31" s="19" t="n">
        <f aca="false">'DATOS MENSUALES'!E169</f>
        <v>1.105039</v>
      </c>
      <c r="J31" s="19" t="n">
        <f aca="false">'DATOS MENSUALES'!E170</f>
        <v>0.6607678</v>
      </c>
      <c r="K31" s="19" t="n">
        <f aca="false">'DATOS MENSUALES'!E171</f>
        <v>0.1466008</v>
      </c>
      <c r="L31" s="19" t="n">
        <f aca="false">'DATOS MENSUALES'!E172</f>
        <v>0.0336938</v>
      </c>
      <c r="M31" s="19" t="n">
        <f aca="false">'DATOS MENSUALES'!E173</f>
        <v>0.0295176</v>
      </c>
      <c r="N31" s="19" t="n">
        <f aca="false">SUM(B31:M31)</f>
        <v>10.6640662</v>
      </c>
      <c r="O31" s="45"/>
      <c r="P31" s="44" t="n">
        <f aca="false">(B31-B$6)^3</f>
        <v>0.0109366773153417</v>
      </c>
      <c r="Q31" s="44" t="n">
        <f aca="false">(C31-C$6)^3</f>
        <v>-0.307006731222629</v>
      </c>
      <c r="R31" s="44" t="n">
        <f aca="false">(D31-D$6)^3</f>
        <v>2.64330906009381</v>
      </c>
      <c r="S31" s="44" t="n">
        <f aca="false">(E31-E$6)^3</f>
        <v>-1.64068258496438</v>
      </c>
      <c r="T31" s="44" t="n">
        <f aca="false">(F31-F$6)^3</f>
        <v>-0.916576718328319</v>
      </c>
      <c r="U31" s="44" t="n">
        <f aca="false">(G31-G$6)^3</f>
        <v>-0.159241701996608</v>
      </c>
      <c r="V31" s="44" t="n">
        <f aca="false">(H31-H$6)^3</f>
        <v>-0.41664291969065</v>
      </c>
      <c r="W31" s="44" t="n">
        <f aca="false">(I31-I$6)^3</f>
        <v>-0.299135324003017</v>
      </c>
      <c r="X31" s="44" t="n">
        <f aca="false">(J31-J$6)^3</f>
        <v>-0.11056494696257</v>
      </c>
      <c r="Y31" s="44" t="n">
        <f aca="false">(K31-K$6)^3</f>
        <v>-0.0126297727026662</v>
      </c>
      <c r="Z31" s="44" t="n">
        <f aca="false">(L31-L$6)^3</f>
        <v>-0.000407760055416481</v>
      </c>
      <c r="AA31" s="44" t="n">
        <f aca="false">(M31-M$6)^3</f>
        <v>-0.0122063400507421</v>
      </c>
      <c r="AB31" s="44" t="n">
        <f aca="false">(N31-N$6)^3</f>
        <v>-73.86243329737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43152</v>
      </c>
      <c r="C32" s="19" t="n">
        <f aca="false">'DATOS MENSUALES'!E175</f>
        <v>2.1582825</v>
      </c>
      <c r="D32" s="19" t="n">
        <f aca="false">'DATOS MENSUALES'!E176</f>
        <v>0.7070624</v>
      </c>
      <c r="E32" s="19" t="n">
        <f aca="false">'DATOS MENSUALES'!E177</f>
        <v>2.1475088</v>
      </c>
      <c r="F32" s="19" t="n">
        <f aca="false">'DATOS MENSUALES'!E178</f>
        <v>2.9963853</v>
      </c>
      <c r="G32" s="19" t="n">
        <f aca="false">'DATOS MENSUALES'!E179</f>
        <v>1.7851775</v>
      </c>
      <c r="H32" s="19" t="n">
        <f aca="false">'DATOS MENSUALES'!E180</f>
        <v>1.089035</v>
      </c>
      <c r="I32" s="19" t="n">
        <f aca="false">'DATOS MENSUALES'!E181</f>
        <v>0.830949</v>
      </c>
      <c r="J32" s="19" t="n">
        <f aca="false">'DATOS MENSUALES'!E182</f>
        <v>0.4709068</v>
      </c>
      <c r="K32" s="19" t="n">
        <f aca="false">'DATOS MENSUALES'!E183</f>
        <v>0.0678318</v>
      </c>
      <c r="L32" s="19" t="n">
        <f aca="false">'DATOS MENSUALES'!E184</f>
        <v>0.0180588</v>
      </c>
      <c r="M32" s="19" t="n">
        <f aca="false">'DATOS MENSUALES'!E185</f>
        <v>0.0407784</v>
      </c>
      <c r="N32" s="19" t="n">
        <f aca="false">SUM(B32:M32)</f>
        <v>12.3362915</v>
      </c>
      <c r="O32" s="45"/>
      <c r="P32" s="44" t="n">
        <f aca="false">(B32-B$6)^3</f>
        <v>-0.661390921355738</v>
      </c>
      <c r="Q32" s="44" t="n">
        <f aca="false">(C32-C$6)^3</f>
        <v>0.0304910716871082</v>
      </c>
      <c r="R32" s="44" t="n">
        <f aca="false">(D32-D$6)^3</f>
        <v>-1.13317336595285</v>
      </c>
      <c r="S32" s="44" t="n">
        <f aca="false">(E32-E$6)^3</f>
        <v>0.0427154849606769</v>
      </c>
      <c r="T32" s="44" t="n">
        <f aca="false">(F32-F$6)^3</f>
        <v>3.1497671884755</v>
      </c>
      <c r="U32" s="44" t="n">
        <f aca="false">(G32-G$6)^3</f>
        <v>0.000149688944713135</v>
      </c>
      <c r="V32" s="44" t="n">
        <f aca="false">(H32-H$6)^3</f>
        <v>-0.17326506852894</v>
      </c>
      <c r="W32" s="44" t="n">
        <f aca="false">(I32-I$6)^3</f>
        <v>-0.838239511705121</v>
      </c>
      <c r="X32" s="44" t="n">
        <f aca="false">(J32-J$6)^3</f>
        <v>-0.300523159378413</v>
      </c>
      <c r="Y32" s="44" t="n">
        <f aca="false">(K32-K$6)^3</f>
        <v>-0.0302688857391649</v>
      </c>
      <c r="Z32" s="44" t="n">
        <f aca="false">(L32-L$6)^3</f>
        <v>-0.000723885993878</v>
      </c>
      <c r="AA32" s="44" t="n">
        <f aca="false">(M32-M$6)^3</f>
        <v>-0.0105015631285477</v>
      </c>
      <c r="AB32" s="44" t="n">
        <f aca="false">(N32-N$6)^3</f>
        <v>-16.0699318761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32442</v>
      </c>
      <c r="C33" s="19" t="n">
        <f aca="false">'DATOS MENSUALES'!E187</f>
        <v>2.6310202</v>
      </c>
      <c r="D33" s="19" t="n">
        <f aca="false">'DATOS MENSUALES'!E188</f>
        <v>2.3803416</v>
      </c>
      <c r="E33" s="19" t="n">
        <f aca="false">'DATOS MENSUALES'!E189</f>
        <v>2.3488944</v>
      </c>
      <c r="F33" s="19" t="n">
        <f aca="false">'DATOS MENSUALES'!E190</f>
        <v>0.8310168</v>
      </c>
      <c r="G33" s="19" t="n">
        <f aca="false">'DATOS MENSUALES'!E191</f>
        <v>3.1525296</v>
      </c>
      <c r="H33" s="19" t="n">
        <f aca="false">'DATOS MENSUALES'!E192</f>
        <v>3.1317438</v>
      </c>
      <c r="I33" s="19" t="n">
        <f aca="false">'DATOS MENSUALES'!E193</f>
        <v>2.1154203</v>
      </c>
      <c r="J33" s="19" t="n">
        <f aca="false">'DATOS MENSUALES'!E194</f>
        <v>1.5368778</v>
      </c>
      <c r="K33" s="19" t="n">
        <f aca="false">'DATOS MENSUALES'!E195</f>
        <v>0.735279</v>
      </c>
      <c r="L33" s="19" t="n">
        <f aca="false">'DATOS MENSUALES'!E196</f>
        <v>0.103044</v>
      </c>
      <c r="M33" s="19" t="n">
        <f aca="false">'DATOS MENSUALES'!E197</f>
        <v>0.378</v>
      </c>
      <c r="N33" s="19" t="n">
        <f aca="false">SUM(B33:M33)</f>
        <v>19.4674117</v>
      </c>
      <c r="O33" s="45"/>
      <c r="P33" s="44" t="n">
        <f aca="false">(B33-B$6)^3</f>
        <v>-0.460709546615977</v>
      </c>
      <c r="Q33" s="44" t="n">
        <f aca="false">(C33-C$6)^3</f>
        <v>0.48400879818888</v>
      </c>
      <c r="R33" s="44" t="n">
        <f aca="false">(D33-D$6)^3</f>
        <v>0.250910839032564</v>
      </c>
      <c r="S33" s="44" t="n">
        <f aca="false">(E33-E$6)^3</f>
        <v>0.167239531140772</v>
      </c>
      <c r="T33" s="44" t="n">
        <f aca="false">(F33-F$6)^3</f>
        <v>-0.342276396352021</v>
      </c>
      <c r="U33" s="44" t="n">
        <f aca="false">(G33-G$6)^3</f>
        <v>2.86600056585473</v>
      </c>
      <c r="V33" s="44" t="n">
        <f aca="false">(H33-H$6)^3</f>
        <v>3.27620749971246</v>
      </c>
      <c r="W33" s="44" t="n">
        <f aca="false">(I33-I$6)^3</f>
        <v>0.0398587393406538</v>
      </c>
      <c r="X33" s="44" t="n">
        <f aca="false">(J33-J$6)^3</f>
        <v>0.0621693261837512</v>
      </c>
      <c r="Y33" s="44" t="n">
        <f aca="false">(K33-K$6)^3</f>
        <v>0.0450414042864766</v>
      </c>
      <c r="Z33" s="44" t="n">
        <f aca="false">(L33-L$6)^3</f>
        <v>-1.10858535291879E-007</v>
      </c>
      <c r="AA33" s="44" t="n">
        <f aca="false">(M33-M$6)^3</f>
        <v>0.00165285864178757</v>
      </c>
      <c r="AB33" s="44" t="n">
        <f aca="false">(N33-N$6)^3</f>
        <v>97.82002524823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71122</v>
      </c>
      <c r="C34" s="19" t="n">
        <f aca="false">'DATOS MENSUALES'!E199</f>
        <v>0.406815</v>
      </c>
      <c r="D34" s="19" t="n">
        <f aca="false">'DATOS MENSUALES'!E200</f>
        <v>0.1642518</v>
      </c>
      <c r="E34" s="19" t="n">
        <f aca="false">'DATOS MENSUALES'!E201</f>
        <v>0.1294128</v>
      </c>
      <c r="F34" s="19" t="n">
        <f aca="false">'DATOS MENSUALES'!E202</f>
        <v>0.3521408</v>
      </c>
      <c r="G34" s="19" t="n">
        <f aca="false">'DATOS MENSUALES'!E203</f>
        <v>0.6958151</v>
      </c>
      <c r="H34" s="19" t="n">
        <f aca="false">'DATOS MENSUALES'!E204</f>
        <v>0.6929718</v>
      </c>
      <c r="I34" s="19" t="n">
        <f aca="false">'DATOS MENSUALES'!E205</f>
        <v>0.8826979</v>
      </c>
      <c r="J34" s="19" t="n">
        <f aca="false">'DATOS MENSUALES'!E206</f>
        <v>0.8081462</v>
      </c>
      <c r="K34" s="19" t="n">
        <f aca="false">'DATOS MENSUALES'!E207</f>
        <v>0.1441243</v>
      </c>
      <c r="L34" s="19" t="n">
        <f aca="false">'DATOS MENSUALES'!E208</f>
        <v>0.0308275</v>
      </c>
      <c r="M34" s="19" t="n">
        <f aca="false">'DATOS MENSUALES'!E209</f>
        <v>0.0408726</v>
      </c>
      <c r="N34" s="19" t="n">
        <f aca="false">SUM(B34:M34)</f>
        <v>5.035188</v>
      </c>
      <c r="O34" s="45"/>
      <c r="P34" s="44" t="n">
        <f aca="false">(B34-B$6)^3</f>
        <v>-0.00906043878507144</v>
      </c>
      <c r="Q34" s="44" t="n">
        <f aca="false">(C34-C$6)^3</f>
        <v>-2.98012784838971</v>
      </c>
      <c r="R34" s="44" t="n">
        <f aca="false">(D34-D$6)^3</f>
        <v>-3.98462924165719</v>
      </c>
      <c r="S34" s="44" t="n">
        <f aca="false">(E34-E$6)^3</f>
        <v>-4.64517973450245</v>
      </c>
      <c r="T34" s="44" t="n">
        <f aca="false">(F34-F$6)^3</f>
        <v>-1.63628841092251</v>
      </c>
      <c r="U34" s="44" t="n">
        <f aca="false">(G34-G$6)^3</f>
        <v>-1.11279208854294</v>
      </c>
      <c r="V34" s="44" t="n">
        <f aca="false">(H34-H$6)^3</f>
        <v>-0.867031047120085</v>
      </c>
      <c r="W34" s="44" t="n">
        <f aca="false">(I34-I$6)^3</f>
        <v>-0.70765827949465</v>
      </c>
      <c r="X34" s="44" t="n">
        <f aca="false">(J34-J$6)^3</f>
        <v>-0.0367873085088939</v>
      </c>
      <c r="Y34" s="44" t="n">
        <f aca="false">(K34-K$6)^3</f>
        <v>-0.0130369968133242</v>
      </c>
      <c r="Z34" s="44" t="n">
        <f aca="false">(L34-L$6)^3</f>
        <v>-0.000456895115049221</v>
      </c>
      <c r="AA34" s="44" t="n">
        <f aca="false">(M34-M$6)^3</f>
        <v>-0.0104880168097604</v>
      </c>
      <c r="AB34" s="44" t="n">
        <f aca="false">(N34-N$6)^3</f>
        <v>-948.3008763454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35852</v>
      </c>
      <c r="C35" s="19" t="n">
        <f aca="false">'DATOS MENSUALES'!E211</f>
        <v>0.645788</v>
      </c>
      <c r="D35" s="19" t="n">
        <f aca="false">'DATOS MENSUALES'!E212</f>
        <v>0.4508928</v>
      </c>
      <c r="E35" s="19" t="n">
        <f aca="false">'DATOS MENSUALES'!E213</f>
        <v>0.946275</v>
      </c>
      <c r="F35" s="19" t="n">
        <f aca="false">'DATOS MENSUALES'!E214</f>
        <v>2.4329301</v>
      </c>
      <c r="G35" s="19" t="n">
        <f aca="false">'DATOS MENSUALES'!E215</f>
        <v>2.558262</v>
      </c>
      <c r="H35" s="19" t="n">
        <f aca="false">'DATOS MENSUALES'!E216</f>
        <v>1.72179</v>
      </c>
      <c r="I35" s="19" t="n">
        <f aca="false">'DATOS MENSUALES'!E217</f>
        <v>0.9978864</v>
      </c>
      <c r="J35" s="19" t="n">
        <f aca="false">'DATOS MENSUALES'!E218</f>
        <v>0.6461781</v>
      </c>
      <c r="K35" s="19" t="n">
        <f aca="false">'DATOS MENSUALES'!E219</f>
        <v>0.294804</v>
      </c>
      <c r="L35" s="19" t="n">
        <f aca="false">'DATOS MENSUALES'!E220</f>
        <v>0.0348159</v>
      </c>
      <c r="M35" s="19" t="n">
        <f aca="false">'DATOS MENSUALES'!E221</f>
        <v>0.037422</v>
      </c>
      <c r="N35" s="19" t="n">
        <f aca="false">SUM(B35:M35)</f>
        <v>10.8606295</v>
      </c>
      <c r="O35" s="45"/>
      <c r="P35" s="44" t="n">
        <f aca="false">(B35-B$6)^3</f>
        <v>-0.515849540755948</v>
      </c>
      <c r="Q35" s="44" t="n">
        <f aca="false">(C35-C$6)^3</f>
        <v>-1.728367232557</v>
      </c>
      <c r="R35" s="44" t="n">
        <f aca="false">(D35-D$6)^3</f>
        <v>-2.19053776381651</v>
      </c>
      <c r="S35" s="44" t="n">
        <f aca="false">(E35-E$6)^3</f>
        <v>-0.617748346530435</v>
      </c>
      <c r="T35" s="44" t="n">
        <f aca="false">(F35-F$6)^3</f>
        <v>0.734861964678074</v>
      </c>
      <c r="U35" s="44" t="n">
        <f aca="false">(G35-G$6)^3</f>
        <v>0.563929869096587</v>
      </c>
      <c r="V35" s="44" t="n">
        <f aca="false">(H35-H$6)^3</f>
        <v>0.000426364367933699</v>
      </c>
      <c r="W35" s="44" t="n">
        <f aca="false">(I35-I$6)^3</f>
        <v>-0.467183394694144</v>
      </c>
      <c r="X35" s="44" t="n">
        <f aca="false">(J35-J$6)^3</f>
        <v>-0.120957300986975</v>
      </c>
      <c r="Y35" s="44" t="n">
        <f aca="false">(K35-K$6)^3</f>
        <v>-0.00060714223432759</v>
      </c>
      <c r="Z35" s="44" t="n">
        <f aca="false">(L35-L$6)^3</f>
        <v>-0.000389528056726234</v>
      </c>
      <c r="AA35" s="44" t="n">
        <f aca="false">(M35-M$6)^3</f>
        <v>-0.0109918726631308</v>
      </c>
      <c r="AB35" s="44" t="n">
        <f aca="false">(N35-N$6)^3</f>
        <v>-63.96016623070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499</v>
      </c>
      <c r="C36" s="19" t="n">
        <f aca="false">'DATOS MENSUALES'!E223</f>
        <v>0.2017954</v>
      </c>
      <c r="D36" s="19" t="n">
        <f aca="false">'DATOS MENSUALES'!E224</f>
        <v>2.406681</v>
      </c>
      <c r="E36" s="19" t="n">
        <f aca="false">'DATOS MENSUALES'!E225</f>
        <v>2.6824284</v>
      </c>
      <c r="F36" s="19" t="n">
        <f aca="false">'DATOS MENSUALES'!E226</f>
        <v>0.8778066</v>
      </c>
      <c r="G36" s="19" t="n">
        <f aca="false">'DATOS MENSUALES'!E227</f>
        <v>1.6810792</v>
      </c>
      <c r="H36" s="19" t="n">
        <f aca="false">'DATOS MENSUALES'!E228</f>
        <v>1.4477334</v>
      </c>
      <c r="I36" s="19" t="n">
        <f aca="false">'DATOS MENSUALES'!E229</f>
        <v>1.6912245</v>
      </c>
      <c r="J36" s="19" t="n">
        <f aca="false">'DATOS MENSUALES'!E230</f>
        <v>1.0944876</v>
      </c>
      <c r="K36" s="19" t="n">
        <f aca="false">'DATOS MENSUALES'!E231</f>
        <v>0.229892</v>
      </c>
      <c r="L36" s="19" t="n">
        <f aca="false">'DATOS MENSUALES'!E232</f>
        <v>0.1352693</v>
      </c>
      <c r="M36" s="19" t="n">
        <f aca="false">'DATOS MENSUALES'!E233</f>
        <v>0.8681904</v>
      </c>
      <c r="N36" s="19" t="n">
        <f aca="false">SUM(B36:M36)</f>
        <v>13.4615778</v>
      </c>
      <c r="O36" s="45"/>
      <c r="P36" s="44" t="n">
        <f aca="false">(B36-B$6)^3</f>
        <v>-0.422880138402507</v>
      </c>
      <c r="Q36" s="44" t="n">
        <f aca="false">(C36-C$6)^3</f>
        <v>-4.44392722292691</v>
      </c>
      <c r="R36" s="44" t="n">
        <f aca="false">(D36-D$6)^3</f>
        <v>0.283676348328718</v>
      </c>
      <c r="S36" s="44" t="n">
        <f aca="false">(E36-E$6)^3</f>
        <v>0.69194476063467</v>
      </c>
      <c r="T36" s="44" t="n">
        <f aca="false">(F36-F$6)^3</f>
        <v>-0.278083987248645</v>
      </c>
      <c r="U36" s="44" t="n">
        <f aca="false">(G36-G$6)^3</f>
        <v>-0.000132667576154043</v>
      </c>
      <c r="V36" s="44" t="n">
        <f aca="false">(H36-H$6)^3</f>
        <v>-0.00785585469799684</v>
      </c>
      <c r="W36" s="44" t="n">
        <f aca="false">(I36-I$6)^3</f>
        <v>-0.000563635153752792</v>
      </c>
      <c r="X36" s="44" t="n">
        <f aca="false">(J36-J$6)^3</f>
        <v>-9.8874266506632E-005</v>
      </c>
      <c r="Y36" s="44" t="n">
        <f aca="false">(K36-K$6)^3</f>
        <v>-0.00334730750826512</v>
      </c>
      <c r="Z36" s="44" t="n">
        <f aca="false">(L36-L$6)^3</f>
        <v>2.06191664005144E-005</v>
      </c>
      <c r="AA36" s="44" t="n">
        <f aca="false">(M36-M$6)^3</f>
        <v>0.225227560005799</v>
      </c>
      <c r="AB36" s="44" t="n">
        <f aca="false">(N36-N$6)^3</f>
        <v>-2.733556623428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9049256</v>
      </c>
      <c r="C37" s="19" t="n">
        <f aca="false">'DATOS MENSUALES'!E235</f>
        <v>2.4138436</v>
      </c>
      <c r="D37" s="19" t="n">
        <f aca="false">'DATOS MENSUALES'!E236</f>
        <v>3.6789247</v>
      </c>
      <c r="E37" s="19" t="n">
        <f aca="false">'DATOS MENSUALES'!E237</f>
        <v>2.2929714</v>
      </c>
      <c r="F37" s="19" t="n">
        <f aca="false">'DATOS MENSUALES'!E238</f>
        <v>4.520698</v>
      </c>
      <c r="G37" s="19" t="n">
        <f aca="false">'DATOS MENSUALES'!E239</f>
        <v>2.2662304</v>
      </c>
      <c r="H37" s="19" t="n">
        <f aca="false">'DATOS MENSUALES'!E240</f>
        <v>1.529478</v>
      </c>
      <c r="I37" s="19" t="n">
        <f aca="false">'DATOS MENSUALES'!E241</f>
        <v>1.939071</v>
      </c>
      <c r="J37" s="19" t="n">
        <f aca="false">'DATOS MENSUALES'!E242</f>
        <v>1.378594</v>
      </c>
      <c r="K37" s="19" t="n">
        <f aca="false">'DATOS MENSUALES'!E243</f>
        <v>0.2449425</v>
      </c>
      <c r="L37" s="19" t="n">
        <f aca="false">'DATOS MENSUALES'!E244</f>
        <v>0.0815323</v>
      </c>
      <c r="M37" s="19" t="n">
        <f aca="false">'DATOS MENSUALES'!E245</f>
        <v>0.0513864</v>
      </c>
      <c r="N37" s="19" t="n">
        <f aca="false">SUM(B37:M37)</f>
        <v>22.3025979</v>
      </c>
      <c r="O37" s="45"/>
      <c r="P37" s="44" t="n">
        <f aca="false">(B37-B$6)^3</f>
        <v>1.02828385060924</v>
      </c>
      <c r="Q37" s="44" t="n">
        <f aca="false">(C37-C$6)^3</f>
        <v>0.183221976569723</v>
      </c>
      <c r="R37" s="44" t="n">
        <f aca="false">(D37-D$6)^3</f>
        <v>7.18132413897719</v>
      </c>
      <c r="S37" s="44" t="n">
        <f aca="false">(E37-E$6)^3</f>
        <v>0.121307962719766</v>
      </c>
      <c r="T37" s="44" t="n">
        <f aca="false">(F37-F$6)^3</f>
        <v>26.7355604765309</v>
      </c>
      <c r="U37" s="44" t="n">
        <f aca="false">(G37-G$6)^3</f>
        <v>0.152400869145672</v>
      </c>
      <c r="V37" s="44" t="n">
        <f aca="false">(H37-H$6)^3</f>
        <v>-0.0016035398767389</v>
      </c>
      <c r="W37" s="44" t="n">
        <f aca="false">(I37-I$6)^3</f>
        <v>0.00451198711953508</v>
      </c>
      <c r="X37" s="44" t="n">
        <f aca="false">(J37-J$6)^3</f>
        <v>0.0134584023131159</v>
      </c>
      <c r="Y37" s="44" t="n">
        <f aca="false">(K37-K$6)^3</f>
        <v>-0.00243520766683003</v>
      </c>
      <c r="Z37" s="44" t="n">
        <f aca="false">(L37-L$6)^3</f>
        <v>-1.82237397160068E-005</v>
      </c>
      <c r="AA37" s="44" t="n">
        <f aca="false">(M37-M$6)^3</f>
        <v>-0.00904816976193679</v>
      </c>
      <c r="AB37" s="44" t="n">
        <f aca="false">(N37-N$6)^3</f>
        <v>412.2956704038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06724</v>
      </c>
      <c r="C38" s="19" t="n">
        <f aca="false">'DATOS MENSUALES'!E247</f>
        <v>3.4376034</v>
      </c>
      <c r="D38" s="19" t="n">
        <f aca="false">'DATOS MENSUALES'!E248</f>
        <v>1.6464934</v>
      </c>
      <c r="E38" s="19" t="n">
        <f aca="false">'DATOS MENSUALES'!E249</f>
        <v>1.0763458</v>
      </c>
      <c r="F38" s="19" t="n">
        <f aca="false">'DATOS MENSUALES'!E250</f>
        <v>0.7387344</v>
      </c>
      <c r="G38" s="19" t="n">
        <f aca="false">'DATOS MENSUALES'!E251</f>
        <v>0.889168</v>
      </c>
      <c r="H38" s="19" t="n">
        <f aca="false">'DATOS MENSUALES'!E252</f>
        <v>1.3997376</v>
      </c>
      <c r="I38" s="19" t="n">
        <f aca="false">'DATOS MENSUALES'!E253</f>
        <v>0.9148538</v>
      </c>
      <c r="J38" s="19" t="n">
        <f aca="false">'DATOS MENSUALES'!E254</f>
        <v>1.1203822</v>
      </c>
      <c r="K38" s="19" t="n">
        <f aca="false">'DATOS MENSUALES'!E255</f>
        <v>0.401625</v>
      </c>
      <c r="L38" s="19" t="n">
        <f aca="false">'DATOS MENSUALES'!E256</f>
        <v>0.0364854</v>
      </c>
      <c r="M38" s="19" t="n">
        <f aca="false">'DATOS MENSUALES'!E257</f>
        <v>0.2923968</v>
      </c>
      <c r="N38" s="19" t="n">
        <f aca="false">SUM(B38:M38)</f>
        <v>14.5605498</v>
      </c>
      <c r="O38" s="45"/>
      <c r="P38" s="44" t="n">
        <f aca="false">(B38-B$6)^3</f>
        <v>5.01020785574525</v>
      </c>
      <c r="Q38" s="44" t="n">
        <f aca="false">(C38-C$6)^3</f>
        <v>4.03281714912036</v>
      </c>
      <c r="R38" s="44" t="n">
        <f aca="false">(D38-D$6)^3</f>
        <v>-0.00109666379948267</v>
      </c>
      <c r="S38" s="44" t="n">
        <f aca="false">(E38-E$6)^3</f>
        <v>-0.375738095153909</v>
      </c>
      <c r="T38" s="44" t="n">
        <f aca="false">(F38-F$6)^3</f>
        <v>-0.496397651692339</v>
      </c>
      <c r="U38" s="44" t="n">
        <f aca="false">(G38-G$6)^3</f>
        <v>-0.598892337877598</v>
      </c>
      <c r="V38" s="44" t="n">
        <f aca="false">(H38-H$6)^3</f>
        <v>-0.0150303269481093</v>
      </c>
      <c r="W38" s="44" t="n">
        <f aca="false">(I38-I$6)^3</f>
        <v>-0.633783051059565</v>
      </c>
      <c r="X38" s="44" t="n">
        <f aca="false">(J38-J$6)^3</f>
        <v>-8.42299264830781E-006</v>
      </c>
      <c r="Y38" s="44" t="n">
        <f aca="false">(K38-K$6)^3</f>
        <v>1.08590279399358E-005</v>
      </c>
      <c r="Z38" s="44" t="n">
        <f aca="false">(L38-L$6)^3</f>
        <v>-0.000363420407071949</v>
      </c>
      <c r="AA38" s="44" t="n">
        <f aca="false">(M38-M$6)^3</f>
        <v>3.47467507373196E-005</v>
      </c>
      <c r="AB38" s="44" t="n">
        <f aca="false">(N38-N$6)^3</f>
        <v>-0.02679791383537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347912</v>
      </c>
      <c r="C39" s="19" t="n">
        <f aca="false">'DATOS MENSUALES'!E259</f>
        <v>2.0140229</v>
      </c>
      <c r="D39" s="19" t="n">
        <f aca="false">'DATOS MENSUALES'!E260</f>
        <v>1.420627</v>
      </c>
      <c r="E39" s="19" t="n">
        <f aca="false">'DATOS MENSUALES'!E261</f>
        <v>2.865135</v>
      </c>
      <c r="F39" s="19" t="n">
        <f aca="false">'DATOS MENSUALES'!E262</f>
        <v>0.6541684</v>
      </c>
      <c r="G39" s="19" t="n">
        <f aca="false">'DATOS MENSUALES'!E263</f>
        <v>3.117148</v>
      </c>
      <c r="H39" s="19" t="n">
        <f aca="false">'DATOS MENSUALES'!E264</f>
        <v>1.7452277</v>
      </c>
      <c r="I39" s="19" t="n">
        <f aca="false">'DATOS MENSUALES'!E265</f>
        <v>1.532643</v>
      </c>
      <c r="J39" s="19" t="n">
        <f aca="false">'DATOS MENSUALES'!E266</f>
        <v>0.8611384</v>
      </c>
      <c r="K39" s="19" t="n">
        <f aca="false">'DATOS MENSUALES'!E267</f>
        <v>0.2540364</v>
      </c>
      <c r="L39" s="19" t="n">
        <f aca="false">'DATOS MENSUALES'!E268</f>
        <v>0.0235419</v>
      </c>
      <c r="M39" s="19" t="n">
        <f aca="false">'DATOS MENSUALES'!E269</f>
        <v>0.0404376</v>
      </c>
      <c r="N39" s="19" t="n">
        <f aca="false">SUM(B39:M39)</f>
        <v>14.8629175</v>
      </c>
      <c r="O39" s="45"/>
      <c r="P39" s="44" t="n">
        <f aca="false">(B39-B$6)^3</f>
        <v>-0.176364021954557</v>
      </c>
      <c r="Q39" s="44" t="n">
        <f aca="false">(C39-C$6)^3</f>
        <v>0.00475433553253336</v>
      </c>
      <c r="R39" s="44" t="n">
        <f aca="false">(D39-D$6)^3</f>
        <v>-0.035608024157615</v>
      </c>
      <c r="S39" s="44" t="n">
        <f aca="false">(E39-E$6)^3</f>
        <v>1.21542230470197</v>
      </c>
      <c r="T39" s="44" t="n">
        <f aca="false">(F39-F$6)^3</f>
        <v>-0.673040819839155</v>
      </c>
      <c r="U39" s="44" t="n">
        <f aca="false">(G39-G$6)^3</f>
        <v>2.65712534078723</v>
      </c>
      <c r="V39" s="44" t="n">
        <f aca="false">(H39-H$6)^3</f>
        <v>0.000961586591234527</v>
      </c>
      <c r="W39" s="44" t="n">
        <f aca="false">(I39-I$6)^3</f>
        <v>-0.0140298108487704</v>
      </c>
      <c r="X39" s="44" t="n">
        <f aca="false">(J39-J$6)^3</f>
        <v>-0.0218557695396646</v>
      </c>
      <c r="Y39" s="44" t="n">
        <f aca="false">(K39-K$6)^3</f>
        <v>-0.00197402159901736</v>
      </c>
      <c r="Z39" s="44" t="n">
        <f aca="false">(L39-L$6)^3</f>
        <v>-0.00059920403141358</v>
      </c>
      <c r="AA39" s="44" t="n">
        <f aca="false">(M39-M$6)^3</f>
        <v>-0.0105506688962141</v>
      </c>
      <c r="AB39" s="44" t="n">
        <f aca="false">(N39-N$6)^3</f>
        <v>3.03141963846201E-0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714014</v>
      </c>
      <c r="C40" s="19" t="n">
        <f aca="false">'DATOS MENSUALES'!E271</f>
        <v>0.7572132</v>
      </c>
      <c r="D40" s="19" t="n">
        <f aca="false">'DATOS MENSUALES'!E272</f>
        <v>0.6722784</v>
      </c>
      <c r="E40" s="19" t="n">
        <f aca="false">'DATOS MENSUALES'!E273</f>
        <v>3.3526257</v>
      </c>
      <c r="F40" s="19" t="n">
        <f aca="false">'DATOS MENSUALES'!E274</f>
        <v>1.5977405</v>
      </c>
      <c r="G40" s="19" t="n">
        <f aca="false">'DATOS MENSUALES'!E275</f>
        <v>1.6255206</v>
      </c>
      <c r="H40" s="19" t="n">
        <f aca="false">'DATOS MENSUALES'!E276</f>
        <v>1.1387955</v>
      </c>
      <c r="I40" s="19" t="n">
        <f aca="false">'DATOS MENSUALES'!E277</f>
        <v>1.652552</v>
      </c>
      <c r="J40" s="19" t="n">
        <f aca="false">'DATOS MENSUALES'!E278</f>
        <v>1.457472</v>
      </c>
      <c r="K40" s="19" t="n">
        <f aca="false">'DATOS MENSUALES'!E279</f>
        <v>0.3435054</v>
      </c>
      <c r="L40" s="19" t="n">
        <f aca="false">'DATOS MENSUALES'!E280</f>
        <v>0.0318588</v>
      </c>
      <c r="M40" s="19" t="n">
        <f aca="false">'DATOS MENSUALES'!E281</f>
        <v>0.2368158</v>
      </c>
      <c r="N40" s="19" t="n">
        <f aca="false">SUM(B40:M40)</f>
        <v>14.5377793</v>
      </c>
      <c r="O40" s="45"/>
      <c r="P40" s="44" t="n">
        <f aca="false">(B40-B$6)^3</f>
        <v>0.466956677717859</v>
      </c>
      <c r="Q40" s="44" t="n">
        <f aca="false">(C40-C$6)^3</f>
        <v>-1.29025800148485</v>
      </c>
      <c r="R40" s="44" t="n">
        <f aca="false">(D40-D$6)^3</f>
        <v>-1.25042196942512</v>
      </c>
      <c r="S40" s="44" t="n">
        <f aca="false">(E40-E$6)^3</f>
        <v>3.75772477014036</v>
      </c>
      <c r="T40" s="44" t="n">
        <f aca="false">(F40-F$6)^3</f>
        <v>0.000303685243997423</v>
      </c>
      <c r="U40" s="44" t="n">
        <f aca="false">(G40-G$6)^3</f>
        <v>-0.00121001705197487</v>
      </c>
      <c r="V40" s="44" t="n">
        <f aca="false">(H40-H$6)^3</f>
        <v>-0.130887128390679</v>
      </c>
      <c r="W40" s="44" t="n">
        <f aca="false">(I40-I$6)^3</f>
        <v>-0.00178371904227331</v>
      </c>
      <c r="X40" s="44" t="n">
        <f aca="false">(J40-J$6)^3</f>
        <v>0.031777701839031</v>
      </c>
      <c r="Y40" s="44" t="n">
        <f aca="false">(K40-K$6)^3</f>
        <v>-4.65596969542466E-005</v>
      </c>
      <c r="Z40" s="44" t="n">
        <f aca="false">(L40-L$6)^3</f>
        <v>-0.00043878633823042</v>
      </c>
      <c r="AA40" s="44" t="n">
        <f aca="false">(M40-M$6)^3</f>
        <v>-1.20869102449777E-005</v>
      </c>
      <c r="AB40" s="44" t="n">
        <f aca="false">(N40-N$6)^3</f>
        <v>-0.03339251844677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27224</v>
      </c>
      <c r="C41" s="19" t="n">
        <f aca="false">'DATOS MENSUALES'!E283</f>
        <v>4.4573784</v>
      </c>
      <c r="D41" s="19" t="n">
        <f aca="false">'DATOS MENSUALES'!E284</f>
        <v>2.308176</v>
      </c>
      <c r="E41" s="19" t="n">
        <f aca="false">'DATOS MENSUALES'!E285</f>
        <v>1.03032</v>
      </c>
      <c r="F41" s="19" t="n">
        <f aca="false">'DATOS MENSUALES'!E286</f>
        <v>1.9248116</v>
      </c>
      <c r="G41" s="19" t="n">
        <f aca="false">'DATOS MENSUALES'!E287</f>
        <v>2.4895046</v>
      </c>
      <c r="H41" s="19" t="n">
        <f aca="false">'DATOS MENSUALES'!E288</f>
        <v>1.4481231</v>
      </c>
      <c r="I41" s="19" t="n">
        <f aca="false">'DATOS MENSUALES'!E289</f>
        <v>1.9353848</v>
      </c>
      <c r="J41" s="19" t="n">
        <f aca="false">'DATOS MENSUALES'!E290</f>
        <v>1.802848</v>
      </c>
      <c r="K41" s="19" t="n">
        <f aca="false">'DATOS MENSUALES'!E291</f>
        <v>0.4869975</v>
      </c>
      <c r="L41" s="19" t="n">
        <f aca="false">'DATOS MENSUALES'!E292</f>
        <v>0.0301928</v>
      </c>
      <c r="M41" s="19" t="n">
        <f aca="false">'DATOS MENSUALES'!E293</f>
        <v>0.0675213</v>
      </c>
      <c r="N41" s="19" t="n">
        <f aca="false">SUM(B41:M41)</f>
        <v>18.1139805</v>
      </c>
      <c r="O41" s="45"/>
      <c r="P41" s="44" t="n">
        <f aca="false">(B41-B$6)^3</f>
        <v>-0.443955308483553</v>
      </c>
      <c r="Q41" s="44" t="n">
        <f aca="false">(C41-C$6)^3</f>
        <v>17.8103635230061</v>
      </c>
      <c r="R41" s="44" t="n">
        <f aca="false">(D41-D$6)^3</f>
        <v>0.174263843748483</v>
      </c>
      <c r="S41" s="44" t="n">
        <f aca="false">(E41-E$6)^3</f>
        <v>-0.452318764848529</v>
      </c>
      <c r="T41" s="44" t="n">
        <f aca="false">(F41-F$6)^3</f>
        <v>0.0612969233080813</v>
      </c>
      <c r="U41" s="44" t="n">
        <f aca="false">(G41-G$6)^3</f>
        <v>0.43452617320238</v>
      </c>
      <c r="V41" s="44" t="n">
        <f aca="false">(H41-H$6)^3</f>
        <v>-0.00780974464267642</v>
      </c>
      <c r="W41" s="44" t="n">
        <f aca="false">(I41-I$6)^3</f>
        <v>0.00421671582885481</v>
      </c>
      <c r="X41" s="44" t="n">
        <f aca="false">(J41-J$6)^3</f>
        <v>0.290274459591641</v>
      </c>
      <c r="Y41" s="44" t="n">
        <f aca="false">(K41-K$6)^3</f>
        <v>0.00124288239608478</v>
      </c>
      <c r="Z41" s="44" t="n">
        <f aca="false">(L41-L$6)^3</f>
        <v>-0.000468283830152784</v>
      </c>
      <c r="AA41" s="44" t="n">
        <f aca="false">(M41-M$6)^3</f>
        <v>-0.00710489818778653</v>
      </c>
      <c r="AB41" s="44" t="n">
        <f aca="false">(N41-N$6)^3</f>
        <v>34.46078229578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91384</v>
      </c>
      <c r="C42" s="19" t="n">
        <f aca="false">'DATOS MENSUALES'!E295</f>
        <v>0.1187418</v>
      </c>
      <c r="D42" s="19" t="n">
        <f aca="false">'DATOS MENSUALES'!E296</f>
        <v>0.086751</v>
      </c>
      <c r="E42" s="19" t="n">
        <f aca="false">'DATOS MENSUALES'!E297</f>
        <v>0.4917745</v>
      </c>
      <c r="F42" s="19" t="n">
        <f aca="false">'DATOS MENSUALES'!E298</f>
        <v>1.1141025</v>
      </c>
      <c r="G42" s="19" t="n">
        <f aca="false">'DATOS MENSUALES'!E299</f>
        <v>1.6866984</v>
      </c>
      <c r="H42" s="19" t="n">
        <f aca="false">'DATOS MENSUALES'!E300</f>
        <v>1.2358638</v>
      </c>
      <c r="I42" s="19" t="n">
        <f aca="false">'DATOS MENSUALES'!E301</f>
        <v>1.1275443</v>
      </c>
      <c r="J42" s="19" t="n">
        <f aca="false">'DATOS MENSUALES'!E302</f>
        <v>0.385749</v>
      </c>
      <c r="K42" s="19" t="n">
        <f aca="false">'DATOS MENSUALES'!E303</f>
        <v>0.0453173</v>
      </c>
      <c r="L42" s="19" t="n">
        <f aca="false">'DATOS MENSUALES'!E304</f>
        <v>0.02394</v>
      </c>
      <c r="M42" s="19" t="n">
        <f aca="false">'DATOS MENSUALES'!E305</f>
        <v>0.314018</v>
      </c>
      <c r="N42" s="19" t="n">
        <f aca="false">SUM(B42:M42)</f>
        <v>6.849639</v>
      </c>
      <c r="O42" s="45"/>
      <c r="P42" s="44" t="n">
        <f aca="false">(B42-B$6)^3</f>
        <v>-0.309528663731786</v>
      </c>
      <c r="Q42" s="44" t="n">
        <f aca="false">(C42-C$6)^3</f>
        <v>-5.1520016091585</v>
      </c>
      <c r="R42" s="44" t="n">
        <f aca="false">(D42-D$6)^3</f>
        <v>-4.59802912536737</v>
      </c>
      <c r="S42" s="44" t="n">
        <f aca="false">(E42-E$6)^3</f>
        <v>-2.22842494251604</v>
      </c>
      <c r="T42" s="44" t="n">
        <f aca="false">(F42-F$6)^3</f>
        <v>-0.0722104543063972</v>
      </c>
      <c r="U42" s="44" t="n">
        <f aca="false">(G42-G$6)^3</f>
        <v>-9.3471116102966E-005</v>
      </c>
      <c r="V42" s="44" t="n">
        <f aca="false">(H42-H$6)^3</f>
        <v>-0.0692549313609412</v>
      </c>
      <c r="W42" s="44" t="n">
        <f aca="false">(I42-I$6)^3</f>
        <v>-0.269941686087299</v>
      </c>
      <c r="X42" s="44" t="n">
        <f aca="false">(J42-J$6)^3</f>
        <v>-0.430334088866144</v>
      </c>
      <c r="Y42" s="44" t="n">
        <f aca="false">(K42-K$6)^3</f>
        <v>-0.0373143865770968</v>
      </c>
      <c r="Z42" s="44" t="n">
        <f aca="false">(L42-L$6)^3</f>
        <v>-0.000590755571911163</v>
      </c>
      <c r="AA42" s="44" t="n">
        <f aca="false">(M42-M$6)^3</f>
        <v>0.000159685662942</v>
      </c>
      <c r="AB42" s="44" t="n">
        <f aca="false">(N42-N$6)^3</f>
        <v>-513.9532865410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7091075</v>
      </c>
      <c r="C43" s="19" t="n">
        <f aca="false">'DATOS MENSUALES'!E307</f>
        <v>3.0790988</v>
      </c>
      <c r="D43" s="19" t="n">
        <f aca="false">'DATOS MENSUALES'!E308</f>
        <v>1.9646186</v>
      </c>
      <c r="E43" s="19" t="n">
        <f aca="false">'DATOS MENSUALES'!E309</f>
        <v>2.6154758</v>
      </c>
      <c r="F43" s="19" t="n">
        <f aca="false">'DATOS MENSUALES'!E310</f>
        <v>3.192168</v>
      </c>
      <c r="G43" s="19" t="n">
        <f aca="false">'DATOS MENSUALES'!E311</f>
        <v>1.8811936</v>
      </c>
      <c r="H43" s="19" t="n">
        <f aca="false">'DATOS MENSUALES'!E312</f>
        <v>2.96703</v>
      </c>
      <c r="I43" s="19" t="n">
        <f aca="false">'DATOS MENSUALES'!E313</f>
        <v>1.2967968</v>
      </c>
      <c r="J43" s="19" t="n">
        <f aca="false">'DATOS MENSUALES'!E314</f>
        <v>1.5909025</v>
      </c>
      <c r="K43" s="19" t="n">
        <f aca="false">'DATOS MENSUALES'!E315</f>
        <v>0.185079</v>
      </c>
      <c r="L43" s="19" t="n">
        <f aca="false">'DATOS MENSUALES'!E316</f>
        <v>0.0295344</v>
      </c>
      <c r="M43" s="19" t="n">
        <f aca="false">'DATOS MENSUALES'!E317</f>
        <v>0.040044</v>
      </c>
      <c r="N43" s="19" t="n">
        <f aca="false">SUM(B43:M43)</f>
        <v>21.551049</v>
      </c>
      <c r="O43" s="45"/>
      <c r="P43" s="44" t="n">
        <f aca="false">(B43-B$6)^3</f>
        <v>5.96442697644874</v>
      </c>
      <c r="Q43" s="44" t="n">
        <f aca="false">(C43-C$6)^3</f>
        <v>1.87554636246306</v>
      </c>
      <c r="R43" s="44" t="n">
        <f aca="false">(D43-D$6)^3</f>
        <v>0.00993860444585664</v>
      </c>
      <c r="S43" s="44" t="n">
        <f aca="false">(E43-E$6)^3</f>
        <v>0.546405333469056</v>
      </c>
      <c r="T43" s="44" t="n">
        <f aca="false">(F43-F$6)^3</f>
        <v>4.58789837643122</v>
      </c>
      <c r="U43" s="44" t="n">
        <f aca="false">(G43-G$6)^3</f>
        <v>0.0033154325385102</v>
      </c>
      <c r="V43" s="44" t="n">
        <f aca="false">(H43-H$6)^3</f>
        <v>2.3026092612218</v>
      </c>
      <c r="W43" s="44" t="n">
        <f aca="false">(I43-I$6)^3</f>
        <v>-0.108552749024281</v>
      </c>
      <c r="X43" s="44" t="n">
        <f aca="false">(J43-J$6)^3</f>
        <v>0.0912306500765855</v>
      </c>
      <c r="Y43" s="44" t="n">
        <f aca="false">(K43-K$6)^3</f>
        <v>-0.00734682333005673</v>
      </c>
      <c r="Z43" s="44" t="n">
        <f aca="false">(L43-L$6)^3</f>
        <v>-0.000480296166662446</v>
      </c>
      <c r="AA43" s="44" t="n">
        <f aca="false">(M43-M$6)^3</f>
        <v>-0.0106075728114011</v>
      </c>
      <c r="AB43" s="44" t="n">
        <f aca="false">(N43-N$6)^3</f>
        <v>299.5861142754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702976</v>
      </c>
      <c r="C44" s="19" t="n">
        <f aca="false">'DATOS MENSUALES'!E319</f>
        <v>2.513028</v>
      </c>
      <c r="D44" s="19" t="n">
        <f aca="false">'DATOS MENSUALES'!E320</f>
        <v>0.9105104</v>
      </c>
      <c r="E44" s="19" t="n">
        <f aca="false">'DATOS MENSUALES'!E321</f>
        <v>0.626121</v>
      </c>
      <c r="F44" s="19" t="n">
        <f aca="false">'DATOS MENSUALES'!E322</f>
        <v>0.7175348</v>
      </c>
      <c r="G44" s="19" t="n">
        <f aca="false">'DATOS MENSUALES'!E323</f>
        <v>1.2966406</v>
      </c>
      <c r="H44" s="19" t="n">
        <f aca="false">'DATOS MENSUALES'!E324</f>
        <v>0.9995326</v>
      </c>
      <c r="I44" s="19" t="n">
        <f aca="false">'DATOS MENSUALES'!E325</f>
        <v>2.1123888</v>
      </c>
      <c r="J44" s="19" t="n">
        <f aca="false">'DATOS MENSUALES'!E326</f>
        <v>0.978649</v>
      </c>
      <c r="K44" s="19" t="n">
        <f aca="false">'DATOS MENSUALES'!E327</f>
        <v>0.1222364</v>
      </c>
      <c r="L44" s="19" t="n">
        <f aca="false">'DATOS MENSUALES'!E328</f>
        <v>0.0257136</v>
      </c>
      <c r="M44" s="19" t="n">
        <f aca="false">'DATOS MENSUALES'!E329</f>
        <v>0.026414</v>
      </c>
      <c r="N44" s="19" t="n">
        <f aca="false">SUM(B44:M44)</f>
        <v>11.7990668</v>
      </c>
      <c r="O44" s="45"/>
      <c r="P44" s="44" t="n">
        <f aca="false">(B44-B$6)^3</f>
        <v>0.189824288938222</v>
      </c>
      <c r="Q44" s="44" t="n">
        <f aca="false">(C44-C$6)^3</f>
        <v>0.296947882439586</v>
      </c>
      <c r="R44" s="44" t="n">
        <f aca="false">(D44-D$6)^3</f>
        <v>-0.590814746322754</v>
      </c>
      <c r="S44" s="44" t="n">
        <f aca="false">(E44-E$6)^3</f>
        <v>-1.60910868837334</v>
      </c>
      <c r="T44" s="44" t="n">
        <f aca="false">(F44-F$6)^3</f>
        <v>-0.53734679047715</v>
      </c>
      <c r="U44" s="44" t="n">
        <f aca="false">(G44-G$6)^3</f>
        <v>-0.0825633167003281</v>
      </c>
      <c r="V44" s="44" t="n">
        <f aca="false">(H44-H$6)^3</f>
        <v>-0.270830355149904</v>
      </c>
      <c r="W44" s="44" t="n">
        <f aca="false">(I44-I$6)^3</f>
        <v>0.0388069357858232</v>
      </c>
      <c r="X44" s="44" t="n">
        <f aca="false">(J44-J$6)^3</f>
        <v>-0.00425780268459008</v>
      </c>
      <c r="Y44" s="44" t="n">
        <f aca="false">(K44-K$6)^3</f>
        <v>-0.017023029196641</v>
      </c>
      <c r="Z44" s="44" t="n">
        <f aca="false">(L44-L$6)^3</f>
        <v>-0.000554080588420565</v>
      </c>
      <c r="AA44" s="44" t="n">
        <f aca="false">(M44-M$6)^3</f>
        <v>-0.0127066258620742</v>
      </c>
      <c r="AB44" s="44" t="n">
        <f aca="false">(N44-N$6)^3</f>
        <v>-28.67320186552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32936</v>
      </c>
      <c r="C45" s="19" t="n">
        <f aca="false">'DATOS MENSUALES'!E331</f>
        <v>1.9545205</v>
      </c>
      <c r="D45" s="19" t="n">
        <f aca="false">'DATOS MENSUALES'!E332</f>
        <v>1.402168</v>
      </c>
      <c r="E45" s="19" t="n">
        <f aca="false">'DATOS MENSUALES'!E333</f>
        <v>0.6221718</v>
      </c>
      <c r="F45" s="19" t="n">
        <f aca="false">'DATOS MENSUALES'!E334</f>
        <v>2.0111209</v>
      </c>
      <c r="G45" s="19" t="n">
        <f aca="false">'DATOS MENSUALES'!E335</f>
        <v>1.6673976</v>
      </c>
      <c r="H45" s="19" t="n">
        <f aca="false">'DATOS MENSUALES'!E336</f>
        <v>1.9370795</v>
      </c>
      <c r="I45" s="19" t="n">
        <f aca="false">'DATOS MENSUALES'!E337</f>
        <v>1.5711932</v>
      </c>
      <c r="J45" s="19" t="n">
        <f aca="false">'DATOS MENSUALES'!E338</f>
        <v>1.0324383</v>
      </c>
      <c r="K45" s="19" t="n">
        <f aca="false">'DATOS MENSUALES'!E339</f>
        <v>0.112168</v>
      </c>
      <c r="L45" s="19" t="n">
        <f aca="false">'DATOS MENSUALES'!E340</f>
        <v>0.0230903</v>
      </c>
      <c r="M45" s="19" t="n">
        <f aca="false">'DATOS MENSUALES'!E341</f>
        <v>0.0320166</v>
      </c>
      <c r="N45" s="19" t="n">
        <f aca="false">SUM(B45:M45)</f>
        <v>12.5486583</v>
      </c>
      <c r="O45" s="45"/>
      <c r="P45" s="44" t="n">
        <f aca="false">(B45-B$6)^3</f>
        <v>-0.361387731219163</v>
      </c>
      <c r="Q45" s="44" t="n">
        <f aca="false">(C45-C$6)^3</f>
        <v>0.00128250537683761</v>
      </c>
      <c r="R45" s="44" t="n">
        <f aca="false">(D45-D$6)^3</f>
        <v>-0.0419443041258489</v>
      </c>
      <c r="S45" s="44" t="n">
        <f aca="false">(E45-E$6)^3</f>
        <v>-1.62543231974126</v>
      </c>
      <c r="T45" s="44" t="n">
        <f aca="false">(F45-F$6)^3</f>
        <v>0.111004947766225</v>
      </c>
      <c r="U45" s="44" t="n">
        <f aca="false">(G45-G$6)^3</f>
        <v>-0.000270635679054744</v>
      </c>
      <c r="V45" s="44" t="n">
        <f aca="false">(H45-H$6)^3</f>
        <v>0.0245291929624575</v>
      </c>
      <c r="W45" s="44" t="n">
        <f aca="false">(I45-I$6)^3</f>
        <v>-0.00832038087086663</v>
      </c>
      <c r="X45" s="44" t="n">
        <f aca="false">(J45-J$6)^3</f>
        <v>-0.0012698995324073</v>
      </c>
      <c r="Y45" s="44" t="n">
        <f aca="false">(K45-K$6)^3</f>
        <v>-0.0191010990506749</v>
      </c>
      <c r="Z45" s="44" t="n">
        <f aca="false">(L45-L$6)^3</f>
        <v>-0.0006088849367166</v>
      </c>
      <c r="AA45" s="44" t="n">
        <f aca="false">(M45-M$6)^3</f>
        <v>-0.0118131924180037</v>
      </c>
      <c r="AB45" s="44" t="n">
        <f aca="false">(N45-N$6)^3</f>
        <v>-12.34466801883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88305</v>
      </c>
      <c r="C46" s="19" t="n">
        <f aca="false">'DATOS MENSUALES'!E343</f>
        <v>2.127072</v>
      </c>
      <c r="D46" s="19" t="n">
        <f aca="false">'DATOS MENSUALES'!E344</f>
        <v>0.9594</v>
      </c>
      <c r="E46" s="19" t="n">
        <f aca="false">'DATOS MENSUALES'!E345</f>
        <v>1.3699235</v>
      </c>
      <c r="F46" s="19" t="n">
        <f aca="false">'DATOS MENSUALES'!E346</f>
        <v>1.3988379</v>
      </c>
      <c r="G46" s="19" t="n">
        <f aca="false">'DATOS MENSUALES'!E347</f>
        <v>2.0526195</v>
      </c>
      <c r="H46" s="19" t="n">
        <f aca="false">'DATOS MENSUALES'!E348</f>
        <v>1.588626</v>
      </c>
      <c r="I46" s="19" t="n">
        <f aca="false">'DATOS MENSUALES'!E349</f>
        <v>2.3162888</v>
      </c>
      <c r="J46" s="19" t="n">
        <f aca="false">'DATOS MENSUALES'!E350</f>
        <v>1.512446</v>
      </c>
      <c r="K46" s="19" t="n">
        <f aca="false">'DATOS MENSUALES'!E351</f>
        <v>0.337959</v>
      </c>
      <c r="L46" s="19" t="n">
        <f aca="false">'DATOS MENSUALES'!E352</f>
        <v>0.0283426</v>
      </c>
      <c r="M46" s="19" t="n">
        <f aca="false">'DATOS MENSUALES'!E353</f>
        <v>0.3402076</v>
      </c>
      <c r="N46" s="19" t="n">
        <f aca="false">SUM(B46:M46)</f>
        <v>14.3105534</v>
      </c>
      <c r="O46" s="45"/>
      <c r="P46" s="44" t="n">
        <f aca="false">(B46-B$6)^3</f>
        <v>-0.234605035561016</v>
      </c>
      <c r="Q46" s="44" t="n">
        <f aca="false">(C46-C$6)^3</f>
        <v>0.0222352137491015</v>
      </c>
      <c r="R46" s="44" t="n">
        <f aca="false">(D46-D$6)^3</f>
        <v>-0.493445298529589</v>
      </c>
      <c r="S46" s="44" t="n">
        <f aca="false">(E46-E$6)^3</f>
        <v>-0.0784136852623569</v>
      </c>
      <c r="T46" s="44" t="n">
        <f aca="false">(F46-F$6)^3</f>
        <v>-0.0022836095274708</v>
      </c>
      <c r="U46" s="44" t="n">
        <f aca="false">(G46-G$6)^3</f>
        <v>0.032933605796421</v>
      </c>
      <c r="V46" s="44" t="n">
        <f aca="false">(H46-H$6)^3</f>
        <v>-0.000194093491494823</v>
      </c>
      <c r="W46" s="44" t="n">
        <f aca="false">(I46-I$6)^3</f>
        <v>0.159626380228761</v>
      </c>
      <c r="X46" s="44" t="n">
        <f aca="false">(J46-J$6)^3</f>
        <v>0.0513615912826866</v>
      </c>
      <c r="Y46" s="44" t="n">
        <f aca="false">(K46-K$6)^3</f>
        <v>-7.15851054258633E-005</v>
      </c>
      <c r="Z46" s="44" t="n">
        <f aca="false">(L46-L$6)^3</f>
        <v>-0.00050255948297571</v>
      </c>
      <c r="AA46" s="44" t="n">
        <f aca="false">(M46-M$6)^3</f>
        <v>0.0005205406976449</v>
      </c>
      <c r="AB46" s="44" t="n">
        <f aca="false">(N46-N$6)^3</f>
        <v>-0.1656917347295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742496</v>
      </c>
      <c r="C47" s="19" t="n">
        <f aca="false">'DATOS MENSUALES'!E355</f>
        <v>1.1689965</v>
      </c>
      <c r="D47" s="19" t="n">
        <f aca="false">'DATOS MENSUALES'!E356</f>
        <v>0.5309872</v>
      </c>
      <c r="E47" s="19" t="n">
        <f aca="false">'DATOS MENSUALES'!E357</f>
        <v>3.5438468</v>
      </c>
      <c r="F47" s="19" t="n">
        <f aca="false">'DATOS MENSUALES'!E358</f>
        <v>1.025636</v>
      </c>
      <c r="G47" s="19" t="n">
        <f aca="false">'DATOS MENSUALES'!E359</f>
        <v>0.6411873</v>
      </c>
      <c r="H47" s="19" t="n">
        <f aca="false">'DATOS MENSUALES'!E360</f>
        <v>0.8903133</v>
      </c>
      <c r="I47" s="19" t="n">
        <f aca="false">'DATOS MENSUALES'!E361</f>
        <v>1.4400496</v>
      </c>
      <c r="J47" s="19" t="n">
        <f aca="false">'DATOS MENSUALES'!E362</f>
        <v>1.4958617</v>
      </c>
      <c r="K47" s="19" t="n">
        <f aca="false">'DATOS MENSUALES'!E363</f>
        <v>0.339938</v>
      </c>
      <c r="L47" s="19" t="n">
        <f aca="false">'DATOS MENSUALES'!E364</f>
        <v>0.0335404</v>
      </c>
      <c r="M47" s="19" t="n">
        <f aca="false">'DATOS MENSUALES'!E365</f>
        <v>0.0270543</v>
      </c>
      <c r="N47" s="19" t="n">
        <f aca="false">SUM(B47:M47)</f>
        <v>12.0116607</v>
      </c>
      <c r="O47" s="45"/>
      <c r="P47" s="44" t="n">
        <f aca="false">(B47-B$6)^3</f>
        <v>-9.7120845315905E-006</v>
      </c>
      <c r="Q47" s="44" t="n">
        <f aca="false">(C47-C$6)^3</f>
        <v>-0.31011895516349</v>
      </c>
      <c r="R47" s="44" t="n">
        <f aca="false">(D47-D$6)^3</f>
        <v>-1.80973640883777</v>
      </c>
      <c r="S47" s="44" t="n">
        <f aca="false">(E47-E$6)^3</f>
        <v>5.32182558036244</v>
      </c>
      <c r="T47" s="44" t="n">
        <f aca="false">(F47-F$6)^3</f>
        <v>-0.128702113184717</v>
      </c>
      <c r="U47" s="44" t="n">
        <f aca="false">(G47-G$6)^3</f>
        <v>-1.29821818496531</v>
      </c>
      <c r="V47" s="44" t="n">
        <f aca="false">(H47-H$6)^3</f>
        <v>-0.432444131210322</v>
      </c>
      <c r="W47" s="44" t="n">
        <f aca="false">(I47-I$6)^3</f>
        <v>-0.0371856484947315</v>
      </c>
      <c r="X47" s="44" t="n">
        <f aca="false">(J47-J$6)^3</f>
        <v>0.0447891938677057</v>
      </c>
      <c r="Y47" s="44" t="n">
        <f aca="false">(K47-K$6)^3</f>
        <v>-6.18295540425493E-005</v>
      </c>
      <c r="Z47" s="44" t="n">
        <f aca="false">(L47-L$6)^3</f>
        <v>-0.00041029585251976</v>
      </c>
      <c r="AA47" s="44" t="n">
        <f aca="false">(M47-M$6)^3</f>
        <v>-0.0126023142400688</v>
      </c>
      <c r="AB47" s="44" t="n">
        <f aca="false">(N47-N$6)^3</f>
        <v>-23.10380078788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47384</v>
      </c>
      <c r="C48" s="19" t="n">
        <f aca="false">'DATOS MENSUALES'!E367</f>
        <v>0.5490547</v>
      </c>
      <c r="D48" s="19" t="n">
        <f aca="false">'DATOS MENSUALES'!E368</f>
        <v>0.8371271</v>
      </c>
      <c r="E48" s="19" t="n">
        <f aca="false">'DATOS MENSUALES'!E369</f>
        <v>0.7018008</v>
      </c>
      <c r="F48" s="19" t="n">
        <f aca="false">'DATOS MENSUALES'!E370</f>
        <v>0.704128</v>
      </c>
      <c r="G48" s="19" t="n">
        <f aca="false">'DATOS MENSUALES'!E371</f>
        <v>0.677118</v>
      </c>
      <c r="H48" s="19" t="n">
        <f aca="false">'DATOS MENSUALES'!E372</f>
        <v>2.3576094</v>
      </c>
      <c r="I48" s="19" t="n">
        <f aca="false">'DATOS MENSUALES'!E373</f>
        <v>2.85265</v>
      </c>
      <c r="J48" s="19" t="n">
        <f aca="false">'DATOS MENSUALES'!E374</f>
        <v>2.9411581</v>
      </c>
      <c r="K48" s="19" t="n">
        <f aca="false">'DATOS MENSUALES'!E375</f>
        <v>1.1109007</v>
      </c>
      <c r="L48" s="19" t="n">
        <f aca="false">'DATOS MENSUALES'!E376</f>
        <v>0.0671832</v>
      </c>
      <c r="M48" s="19" t="n">
        <f aca="false">'DATOS MENSUALES'!E377</f>
        <v>0.0285186</v>
      </c>
      <c r="N48" s="19" t="n">
        <f aca="false">SUM(B48:M48)</f>
        <v>12.851987</v>
      </c>
      <c r="O48" s="45"/>
      <c r="P48" s="44" t="n">
        <f aca="false">(B48-B$6)^3</f>
        <v>-0.660427621635974</v>
      </c>
      <c r="Q48" s="44" t="n">
        <f aca="false">(C48-C$6)^3</f>
        <v>-2.1809082369733</v>
      </c>
      <c r="R48" s="44" t="n">
        <f aca="false">(D48-D$6)^3</f>
        <v>-0.75977346267006</v>
      </c>
      <c r="S48" s="44" t="n">
        <f aca="false">(E48-E$6)^3</f>
        <v>-1.31704666122242</v>
      </c>
      <c r="T48" s="44" t="n">
        <f aca="false">(F48-F$6)^3</f>
        <v>-0.564371330715377</v>
      </c>
      <c r="U48" s="44" t="n">
        <f aca="false">(G48-G$6)^3</f>
        <v>-1.174118916152</v>
      </c>
      <c r="V48" s="44" t="n">
        <f aca="false">(H48-H$6)^3</f>
        <v>0.359553593505887</v>
      </c>
      <c r="W48" s="44" t="n">
        <f aca="false">(I48-I$6)^3</f>
        <v>1.25559383377208</v>
      </c>
      <c r="X48" s="44" t="n">
        <f aca="false">(J48-J$6)^3</f>
        <v>5.83617517631513</v>
      </c>
      <c r="Y48" s="44" t="n">
        <f aca="false">(K48-K$6)^3</f>
        <v>0.39129171138652</v>
      </c>
      <c r="Z48" s="44" t="n">
        <f aca="false">(L48-L$6)^3</f>
        <v>-6.72436398030866E-005</v>
      </c>
      <c r="AA48" s="44" t="n">
        <f aca="false">(M48-M$6)^3</f>
        <v>-0.0123659132712296</v>
      </c>
      <c r="AB48" s="44" t="n">
        <f aca="false">(N48-N$6)^3</f>
        <v>-8.094116174698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771</v>
      </c>
      <c r="C49" s="19" t="n">
        <f aca="false">'DATOS MENSUALES'!E379</f>
        <v>0.2209452</v>
      </c>
      <c r="D49" s="19" t="n">
        <f aca="false">'DATOS MENSUALES'!E380</f>
        <v>0.1839942</v>
      </c>
      <c r="E49" s="19" t="n">
        <f aca="false">'DATOS MENSUALES'!E381</f>
        <v>0.557396</v>
      </c>
      <c r="F49" s="19" t="n">
        <f aca="false">'DATOS MENSUALES'!E382</f>
        <v>3.1357924</v>
      </c>
      <c r="G49" s="19" t="n">
        <f aca="false">'DATOS MENSUALES'!E383</f>
        <v>1.1292246</v>
      </c>
      <c r="H49" s="19" t="n">
        <f aca="false">'DATOS MENSUALES'!E384</f>
        <v>1.9524568</v>
      </c>
      <c r="I49" s="19" t="n">
        <f aca="false">'DATOS MENSUALES'!E385</f>
        <v>2.1670569</v>
      </c>
      <c r="J49" s="19" t="n">
        <f aca="false">'DATOS MENSUALES'!E386</f>
        <v>2.1739872</v>
      </c>
      <c r="K49" s="19" t="n">
        <f aca="false">'DATOS MENSUALES'!E387</f>
        <v>0.6355998</v>
      </c>
      <c r="L49" s="19" t="n">
        <f aca="false">'DATOS MENSUALES'!E388</f>
        <v>0.0933205</v>
      </c>
      <c r="M49" s="19" t="n">
        <f aca="false">'DATOS MENSUALES'!E389</f>
        <v>0.4238656</v>
      </c>
      <c r="N49" s="19" t="n">
        <f aca="false">SUM(B49:M49)</f>
        <v>12.7113492</v>
      </c>
      <c r="O49" s="45"/>
      <c r="P49" s="44" t="n">
        <f aca="false">(B49-B$6)^3</f>
        <v>-0.6313530553464</v>
      </c>
      <c r="Q49" s="44" t="n">
        <f aca="false">(C49-C$6)^3</f>
        <v>-4.29044370303899</v>
      </c>
      <c r="R49" s="44" t="n">
        <f aca="false">(D49-D$6)^3</f>
        <v>-3.83761467722611</v>
      </c>
      <c r="S49" s="44" t="n">
        <f aca="false">(E49-E$6)^3</f>
        <v>-1.90915013358892</v>
      </c>
      <c r="T49" s="44" t="n">
        <f aca="false">(F49-F$6)^3</f>
        <v>4.13659309423074</v>
      </c>
      <c r="U49" s="44" t="n">
        <f aca="false">(G49-G$6)^3</f>
        <v>-0.219099975067298</v>
      </c>
      <c r="V49" s="44" t="n">
        <f aca="false">(H49-H$6)^3</f>
        <v>0.0286334899967814</v>
      </c>
      <c r="W49" s="44" t="n">
        <f aca="false">(I49-I$6)^3</f>
        <v>0.0608044987883613</v>
      </c>
      <c r="X49" s="44" t="n">
        <f aca="false">(J49-J$6)^3</f>
        <v>1.10313080749824</v>
      </c>
      <c r="Y49" s="44" t="n">
        <f aca="false">(K49-K$6)^3</f>
        <v>0.0168006599040139</v>
      </c>
      <c r="Z49" s="44" t="n">
        <f aca="false">(L49-L$6)^3</f>
        <v>-3.06591049051846E-006</v>
      </c>
      <c r="AA49" s="44" t="n">
        <f aca="false">(M49-M$6)^3</f>
        <v>0.00441904819958685</v>
      </c>
      <c r="AB49" s="44" t="n">
        <f aca="false">(N49-N$6)^3</f>
        <v>-9.916899434184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3685437</v>
      </c>
      <c r="C50" s="19" t="n">
        <f aca="false">'DATOS MENSUALES'!E391</f>
        <v>1.7754078</v>
      </c>
      <c r="D50" s="19" t="n">
        <f aca="false">'DATOS MENSUALES'!E392</f>
        <v>1.9978034</v>
      </c>
      <c r="E50" s="19" t="n">
        <f aca="false">'DATOS MENSUALES'!E393</f>
        <v>1.0509258</v>
      </c>
      <c r="F50" s="19" t="n">
        <f aca="false">'DATOS MENSUALES'!E394</f>
        <v>0.7311388</v>
      </c>
      <c r="G50" s="19" t="n">
        <f aca="false">'DATOS MENSUALES'!E395</f>
        <v>1.1196802</v>
      </c>
      <c r="H50" s="19" t="n">
        <f aca="false">'DATOS MENSUALES'!E396</f>
        <v>1.1023636</v>
      </c>
      <c r="I50" s="19" t="n">
        <f aca="false">'DATOS MENSUALES'!E397</f>
        <v>3.0839328</v>
      </c>
      <c r="J50" s="19" t="n">
        <f aca="false">'DATOS MENSUALES'!E398</f>
        <v>2.40476</v>
      </c>
      <c r="K50" s="19" t="n">
        <f aca="false">'DATOS MENSUALES'!E399</f>
        <v>0.5056025</v>
      </c>
      <c r="L50" s="19" t="n">
        <f aca="false">'DATOS MENSUALES'!E400</f>
        <v>0.1062344</v>
      </c>
      <c r="M50" s="19" t="n">
        <f aca="false">'DATOS MENSUALES'!E401</f>
        <v>0.0333828</v>
      </c>
      <c r="N50" s="19" t="n">
        <f aca="false">SUM(B50:M50)</f>
        <v>17.2797758</v>
      </c>
      <c r="O50" s="45"/>
      <c r="P50" s="44" t="n">
        <f aca="false">(B50-B$6)^3</f>
        <v>15.123437060867</v>
      </c>
      <c r="Q50" s="44" t="n">
        <f aca="false">(C50-C$6)^3</f>
        <v>-0.000349884009562563</v>
      </c>
      <c r="R50" s="44" t="n">
        <f aca="false">(D50-D$6)^3</f>
        <v>0.0152874209729544</v>
      </c>
      <c r="S50" s="44" t="n">
        <f aca="false">(E50-E$6)^3</f>
        <v>-0.416862176423282</v>
      </c>
      <c r="T50" s="44" t="n">
        <f aca="false">(F50-F$6)^3</f>
        <v>-0.510820885945921</v>
      </c>
      <c r="U50" s="44" t="n">
        <f aca="false">(G50-G$6)^3</f>
        <v>-0.229671939512913</v>
      </c>
      <c r="V50" s="44" t="n">
        <f aca="false">(H50-H$6)^3</f>
        <v>-0.161132431241428</v>
      </c>
      <c r="W50" s="44" t="n">
        <f aca="false">(I50-I$6)^3</f>
        <v>2.24862969561051</v>
      </c>
      <c r="X50" s="44" t="n">
        <f aca="false">(J50-J$6)^3</f>
        <v>2.01963797472262</v>
      </c>
      <c r="Y50" s="44" t="n">
        <f aca="false">(K50-K$6)^3</f>
        <v>0.00200618682121402</v>
      </c>
      <c r="Z50" s="44" t="n">
        <f aca="false">(L50-L$6)^3</f>
        <v>-4.2001904308276E-009</v>
      </c>
      <c r="AA50" s="44" t="n">
        <f aca="false">(M50-M$6)^3</f>
        <v>-0.0116018730811453</v>
      </c>
      <c r="AB50" s="44" t="n">
        <f aca="false">(N50-N$6)^3</f>
        <v>14.17207235938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26452</v>
      </c>
      <c r="C51" s="19" t="n">
        <f aca="false">'DATOS MENSUALES'!E403</f>
        <v>1.7035512</v>
      </c>
      <c r="D51" s="19" t="n">
        <f aca="false">'DATOS MENSUALES'!E404</f>
        <v>0.8994518</v>
      </c>
      <c r="E51" s="19" t="n">
        <f aca="false">'DATOS MENSUALES'!E405</f>
        <v>1.203998</v>
      </c>
      <c r="F51" s="19" t="n">
        <f aca="false">'DATOS MENSUALES'!E406</f>
        <v>1.2914201</v>
      </c>
      <c r="G51" s="19" t="n">
        <f aca="false">'DATOS MENSUALES'!E407</f>
        <v>1.5855028</v>
      </c>
      <c r="H51" s="19" t="n">
        <f aca="false">'DATOS MENSUALES'!E408</f>
        <v>1.9711806</v>
      </c>
      <c r="I51" s="19" t="n">
        <f aca="false">'DATOS MENSUALES'!E409</f>
        <v>2.175856</v>
      </c>
      <c r="J51" s="19" t="n">
        <f aca="false">'DATOS MENSUALES'!E410</f>
        <v>0.9376836</v>
      </c>
      <c r="K51" s="19" t="n">
        <f aca="false">'DATOS MENSUALES'!E411</f>
        <v>0.66276</v>
      </c>
      <c r="L51" s="19" t="n">
        <f aca="false">'DATOS MENSUALES'!E412</f>
        <v>0.1036925</v>
      </c>
      <c r="M51" s="19" t="n">
        <f aca="false">'DATOS MENSUALES'!E413</f>
        <v>0.0700308</v>
      </c>
      <c r="N51" s="19" t="n">
        <f aca="false">SUM(B51:M51)</f>
        <v>12.7777726</v>
      </c>
      <c r="O51" s="45"/>
      <c r="P51" s="44" t="n">
        <f aca="false">(B51-B$6)^3</f>
        <v>-0.377838928948316</v>
      </c>
      <c r="Q51" s="44" t="n">
        <f aca="false">(C51-C$6)^3</f>
        <v>-0.00288279856552675</v>
      </c>
      <c r="R51" s="44" t="n">
        <f aca="false">(D51-D$6)^3</f>
        <v>-0.614483022323435</v>
      </c>
      <c r="S51" s="44" t="n">
        <f aca="false">(E51-E$6)^3</f>
        <v>-0.209526788361444</v>
      </c>
      <c r="T51" s="44" t="n">
        <f aca="false">(F51-F$6)^3</f>
        <v>-0.0136697666988895</v>
      </c>
      <c r="U51" s="44" t="n">
        <f aca="false">(G51-G$6)^3</f>
        <v>-0.00314927825623199</v>
      </c>
      <c r="V51" s="44" t="n">
        <f aca="false">(H51-H$6)^3</f>
        <v>0.0342191399965167</v>
      </c>
      <c r="W51" s="44" t="n">
        <f aca="false">(I51-I$6)^3</f>
        <v>0.0649782999296416</v>
      </c>
      <c r="X51" s="44" t="n">
        <f aca="false">(J51-J$6)^3</f>
        <v>-0.00837099856939241</v>
      </c>
      <c r="Y51" s="44" t="n">
        <f aca="false">(K51-K$6)^3</f>
        <v>0.0227323806154122</v>
      </c>
      <c r="Z51" s="44" t="n">
        <f aca="false">(L51-L$6)^3</f>
        <v>-7.17503096004934E-008</v>
      </c>
      <c r="AA51" s="44" t="n">
        <f aca="false">(M51-M$6)^3</f>
        <v>-0.00683027816546617</v>
      </c>
      <c r="AB51" s="44" t="n">
        <f aca="false">(N51-N$6)^3</f>
        <v>-9.025244633040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97417</v>
      </c>
      <c r="C52" s="19" t="n">
        <f aca="false">'DATOS MENSUALES'!E415</f>
        <v>1.5075864</v>
      </c>
      <c r="D52" s="19" t="n">
        <f aca="false">'DATOS MENSUALES'!E416</f>
        <v>0.5606024</v>
      </c>
      <c r="E52" s="19" t="n">
        <f aca="false">'DATOS MENSUALES'!E417</f>
        <v>2.464225</v>
      </c>
      <c r="F52" s="19" t="n">
        <f aca="false">'DATOS MENSUALES'!E418</f>
        <v>1.2028049</v>
      </c>
      <c r="G52" s="19" t="n">
        <f aca="false">'DATOS MENSUALES'!E419</f>
        <v>1.5399153</v>
      </c>
      <c r="H52" s="19" t="n">
        <f aca="false">'DATOS MENSUALES'!E420</f>
        <v>2.1193299</v>
      </c>
      <c r="I52" s="19" t="n">
        <f aca="false">'DATOS MENSUALES'!E421</f>
        <v>2.0501951</v>
      </c>
      <c r="J52" s="19" t="n">
        <f aca="false">'DATOS MENSUALES'!E422</f>
        <v>1.9888484</v>
      </c>
      <c r="K52" s="19" t="n">
        <f aca="false">'DATOS MENSUALES'!E423</f>
        <v>0.2508129</v>
      </c>
      <c r="L52" s="19" t="n">
        <f aca="false">'DATOS MENSUALES'!E424</f>
        <v>0.0484915</v>
      </c>
      <c r="M52" s="19" t="n">
        <f aca="false">'DATOS MENSUALES'!E425</f>
        <v>0.1029401</v>
      </c>
      <c r="N52" s="19" t="n">
        <f aca="false">SUM(B52:M52)</f>
        <v>14.0354936</v>
      </c>
      <c r="O52" s="45"/>
      <c r="P52" s="44" t="n">
        <f aca="false">(B52-B$6)^3</f>
        <v>-0.336926103203269</v>
      </c>
      <c r="Q52" s="44" t="n">
        <f aca="false">(C52-C$6)^3</f>
        <v>-0.0387127828244269</v>
      </c>
      <c r="R52" s="44" t="n">
        <f aca="false">(D52-D$6)^3</f>
        <v>-1.68097595939831</v>
      </c>
      <c r="S52" s="44" t="n">
        <f aca="false">(E52-E$6)^3</f>
        <v>0.295783178641129</v>
      </c>
      <c r="T52" s="44" t="n">
        <f aca="false">(F52-F$6)^3</f>
        <v>-0.0351970349760193</v>
      </c>
      <c r="U52" s="44" t="n">
        <f aca="false">(G52-G$6)^3</f>
        <v>-0.00709626483448674</v>
      </c>
      <c r="V52" s="44" t="n">
        <f aca="false">(H52-H$6)^3</f>
        <v>0.105692988468948</v>
      </c>
      <c r="W52" s="44" t="n">
        <f aca="false">(I52-I$6)^3</f>
        <v>0.0211085406834795</v>
      </c>
      <c r="X52" s="44" t="n">
        <f aca="false">(J52-J$6)^3</f>
        <v>0.610058550246947</v>
      </c>
      <c r="Y52" s="44" t="n">
        <f aca="false">(K52-K$6)^3</f>
        <v>-0.00213014296148506</v>
      </c>
      <c r="Z52" s="44" t="n">
        <f aca="false">(L52-L$6)^3</f>
        <v>-0.000209122916732179</v>
      </c>
      <c r="AA52" s="44" t="n">
        <f aca="false">(M52-M$6)^3</f>
        <v>-0.00385697574911603</v>
      </c>
      <c r="AB52" s="44" t="n">
        <f aca="false">(N52-N$6)^3</f>
        <v>-0.5600994651414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11466</v>
      </c>
      <c r="C53" s="19" t="n">
        <f aca="false">'DATOS MENSUALES'!E427</f>
        <v>0.4416093</v>
      </c>
      <c r="D53" s="19" t="n">
        <f aca="false">'DATOS MENSUALES'!E428</f>
        <v>0.717611</v>
      </c>
      <c r="E53" s="19" t="n">
        <f aca="false">'DATOS MENSUALES'!E429</f>
        <v>0.4572018</v>
      </c>
      <c r="F53" s="19" t="n">
        <f aca="false">'DATOS MENSUALES'!E430</f>
        <v>0.6366111</v>
      </c>
      <c r="G53" s="19" t="n">
        <f aca="false">'DATOS MENSUALES'!E431</f>
        <v>0.8568696</v>
      </c>
      <c r="H53" s="19" t="n">
        <f aca="false">'DATOS MENSUALES'!E432</f>
        <v>1.950011</v>
      </c>
      <c r="I53" s="19" t="n">
        <f aca="false">'DATOS MENSUALES'!E433</f>
        <v>2.1991992</v>
      </c>
      <c r="J53" s="19" t="n">
        <f aca="false">'DATOS MENSUALES'!E434</f>
        <v>1.3383513</v>
      </c>
      <c r="K53" s="19" t="n">
        <f aca="false">'DATOS MENSUALES'!E435</f>
        <v>0.6785688</v>
      </c>
      <c r="L53" s="19" t="n">
        <f aca="false">'DATOS MENSUALES'!E436</f>
        <v>0.0682594</v>
      </c>
      <c r="M53" s="19" t="n">
        <f aca="false">'DATOS MENSUALES'!E437</f>
        <v>1.1002068</v>
      </c>
      <c r="N53" s="19" t="n">
        <f aca="false">SUM(B53:M53)</f>
        <v>10.7056459</v>
      </c>
      <c r="O53" s="45"/>
      <c r="P53" s="44" t="n">
        <f aca="false">(B53-B$6)^3</f>
        <v>-0.255369321596004</v>
      </c>
      <c r="Q53" s="44" t="n">
        <f aca="false">(C53-C$6)^3</f>
        <v>-2.76914699485213</v>
      </c>
      <c r="R53" s="44" t="n">
        <f aca="false">(D53-D$6)^3</f>
        <v>-1.09912376426478</v>
      </c>
      <c r="S53" s="44" t="n">
        <f aca="false">(E53-E$6)^3</f>
        <v>-2.41010102948609</v>
      </c>
      <c r="T53" s="44" t="n">
        <f aca="false">(F53-F$6)^3</f>
        <v>-0.714308657956301</v>
      </c>
      <c r="U53" s="44" t="n">
        <f aca="false">(G53-G$6)^3</f>
        <v>-0.670408296800091</v>
      </c>
      <c r="V53" s="44" t="n">
        <f aca="false">(H53-H$6)^3</f>
        <v>0.0279522265514363</v>
      </c>
      <c r="W53" s="44" t="n">
        <f aca="false">(I53-I$6)^3</f>
        <v>0.0769668509725623</v>
      </c>
      <c r="X53" s="44" t="n">
        <f aca="false">(J53-J$6)^3</f>
        <v>0.00771809475191631</v>
      </c>
      <c r="Y53" s="44" t="n">
        <f aca="false">(K53-K$6)^3</f>
        <v>0.0267545578237929</v>
      </c>
      <c r="Z53" s="44" t="n">
        <f aca="false">(L53-L$6)^3</f>
        <v>-6.20448293503625E-005</v>
      </c>
      <c r="AA53" s="44" t="n">
        <f aca="false">(M53-M$6)^3</f>
        <v>0.593639222233042</v>
      </c>
      <c r="AB53" s="44" t="n">
        <f aca="false">(N53-N$6)^3</f>
        <v>-71.68819379560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2361522</v>
      </c>
      <c r="C54" s="19" t="n">
        <f aca="false">'DATOS MENSUALES'!E439</f>
        <v>2.7498944</v>
      </c>
      <c r="D54" s="19" t="n">
        <f aca="false">'DATOS MENSUALES'!E440</f>
        <v>1.8589562</v>
      </c>
      <c r="E54" s="19" t="n">
        <f aca="false">'DATOS MENSUALES'!E441</f>
        <v>2.118896</v>
      </c>
      <c r="F54" s="19" t="n">
        <f aca="false">'DATOS MENSUALES'!E442</f>
        <v>1.8372288</v>
      </c>
      <c r="G54" s="19" t="n">
        <f aca="false">'DATOS MENSUALES'!E443</f>
        <v>1.5710331</v>
      </c>
      <c r="H54" s="19" t="n">
        <f aca="false">'DATOS MENSUALES'!E444</f>
        <v>0.857364</v>
      </c>
      <c r="I54" s="19" t="n">
        <f aca="false">'DATOS MENSUALES'!E445</f>
        <v>1.0719078</v>
      </c>
      <c r="J54" s="19" t="n">
        <f aca="false">'DATOS MENSUALES'!E446</f>
        <v>1.35639</v>
      </c>
      <c r="K54" s="19" t="n">
        <f aca="false">'DATOS MENSUALES'!E447</f>
        <v>0.2932992</v>
      </c>
      <c r="L54" s="19" t="n">
        <f aca="false">'DATOS MENSUALES'!E448</f>
        <v>0.1225135</v>
      </c>
      <c r="M54" s="19" t="n">
        <f aca="false">'DATOS MENSUALES'!E449</f>
        <v>0.0924621</v>
      </c>
      <c r="N54" s="19" t="n">
        <f aca="false">SUM(B54:M54)</f>
        <v>16.1660973</v>
      </c>
      <c r="O54" s="45"/>
      <c r="P54" s="44" t="n">
        <f aca="false">(B54-B$6)^3</f>
        <v>2.40915979604878</v>
      </c>
      <c r="Q54" s="44" t="n">
        <f aca="false">(C54-C$6)^3</f>
        <v>0.738815726794404</v>
      </c>
      <c r="R54" s="44" t="n">
        <f aca="false">(D54-D$6)^3</f>
        <v>0.00130715872443212</v>
      </c>
      <c r="S54" s="44" t="n">
        <f aca="false">(E54-E$6)^3</f>
        <v>0.0330615126062428</v>
      </c>
      <c r="T54" s="44" t="n">
        <f aca="false">(F54-F$6)^3</f>
        <v>0.0288509981676294</v>
      </c>
      <c r="U54" s="44" t="n">
        <f aca="false">(G54-G$6)^3</f>
        <v>-0.00417703218512975</v>
      </c>
      <c r="V54" s="44" t="n">
        <f aca="false">(H54-H$6)^3</f>
        <v>-0.491469624000474</v>
      </c>
      <c r="W54" s="44" t="n">
        <f aca="false">(I54-I$6)^3</f>
        <v>-0.345830699437067</v>
      </c>
      <c r="X54" s="44" t="n">
        <f aca="false">(J54-J$6)^3</f>
        <v>0.010030369056038</v>
      </c>
      <c r="Y54" s="44" t="n">
        <f aca="false">(K54-K$6)^3</f>
        <v>-0.000640089702748248</v>
      </c>
      <c r="Z54" s="44" t="n">
        <f aca="false">(L54-L$6)^3</f>
        <v>3.15430496426786E-006</v>
      </c>
      <c r="AA54" s="44" t="n">
        <f aca="false">(M54-M$6)^3</f>
        <v>-0.00468287043065195</v>
      </c>
      <c r="AB54" s="44" t="n">
        <f aca="false">(N54-N$6)^3</f>
        <v>2.229084995875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292712</v>
      </c>
      <c r="C55" s="19" t="n">
        <f aca="false">'DATOS MENSUALES'!E451</f>
        <v>1.3048416</v>
      </c>
      <c r="D55" s="19" t="n">
        <f aca="false">'DATOS MENSUALES'!E452</f>
        <v>3.2215953</v>
      </c>
      <c r="E55" s="19" t="n">
        <f aca="false">'DATOS MENSUALES'!E453</f>
        <v>1.8454899</v>
      </c>
      <c r="F55" s="19" t="n">
        <f aca="false">'DATOS MENSUALES'!E454</f>
        <v>3.815943</v>
      </c>
      <c r="G55" s="19" t="n">
        <f aca="false">'DATOS MENSUALES'!E455</f>
        <v>2.6892382</v>
      </c>
      <c r="H55" s="19" t="n">
        <f aca="false">'DATOS MENSUALES'!E456</f>
        <v>2.2936976</v>
      </c>
      <c r="I55" s="19" t="n">
        <f aca="false">'DATOS MENSUALES'!E457</f>
        <v>2.5421</v>
      </c>
      <c r="J55" s="19" t="n">
        <f aca="false">'DATOS MENSUALES'!E458</f>
        <v>1.5613386</v>
      </c>
      <c r="K55" s="19" t="n">
        <f aca="false">'DATOS MENSUALES'!E459</f>
        <v>0.481422</v>
      </c>
      <c r="L55" s="19" t="n">
        <f aca="false">'DATOS MENSUALES'!E460</f>
        <v>0.099267</v>
      </c>
      <c r="M55" s="19" t="n">
        <f aca="false">'DATOS MENSUALES'!E461</f>
        <v>0.0555092</v>
      </c>
      <c r="N55" s="19" t="n">
        <f aca="false">SUM(B55:M55)</f>
        <v>21.6397136</v>
      </c>
      <c r="O55" s="45"/>
      <c r="P55" s="44" t="n">
        <f aca="false">(B55-B$6)^3</f>
        <v>0.579438809566708</v>
      </c>
      <c r="Q55" s="44" t="n">
        <f aca="false">(C55-C$6)^3</f>
        <v>-0.158367994480967</v>
      </c>
      <c r="R55" s="44" t="n">
        <f aca="false">(D55-D$6)^3</f>
        <v>3.18936534699526</v>
      </c>
      <c r="S55" s="44" t="n">
        <f aca="false">(E55-E$6)^3</f>
        <v>0.000107486971199259</v>
      </c>
      <c r="T55" s="44" t="n">
        <f aca="false">(F55-F$6)^3</f>
        <v>11.9370601795193</v>
      </c>
      <c r="U55" s="44" t="n">
        <f aca="false">(G55-G$6)^3</f>
        <v>0.876898587176281</v>
      </c>
      <c r="V55" s="44" t="n">
        <f aca="false">(H55-H$6)^3</f>
        <v>0.271056960315154</v>
      </c>
      <c r="W55" s="44" t="n">
        <f aca="false">(I55-I$6)^3</f>
        <v>0.453465993010725</v>
      </c>
      <c r="X55" s="44" t="n">
        <f aca="false">(J55-J$6)^3</f>
        <v>0.0744112505153246</v>
      </c>
      <c r="Y55" s="44" t="n">
        <f aca="false">(K55-K$6)^3</f>
        <v>0.00105937960226131</v>
      </c>
      <c r="Z55" s="44" t="n">
        <f aca="false">(L55-L$6)^3</f>
        <v>-6.31817121790609E-007</v>
      </c>
      <c r="AA55" s="44" t="n">
        <f aca="false">(M55-M$6)^3</f>
        <v>-0.00852166805739</v>
      </c>
      <c r="AB55" s="44" t="n">
        <f aca="false">(N55-N$6)^3</f>
        <v>311.653911943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34932</v>
      </c>
      <c r="C56" s="19" t="n">
        <f aca="false">'DATOS MENSUALES'!E463</f>
        <v>1.3456408</v>
      </c>
      <c r="D56" s="19" t="n">
        <f aca="false">'DATOS MENSUALES'!E464</f>
        <v>3.2236647</v>
      </c>
      <c r="E56" s="19" t="n">
        <f aca="false">'DATOS MENSUALES'!E465</f>
        <v>2.6556805</v>
      </c>
      <c r="F56" s="19" t="n">
        <f aca="false">'DATOS MENSUALES'!E466</f>
        <v>3.91946</v>
      </c>
      <c r="G56" s="19" t="n">
        <f aca="false">'DATOS MENSUALES'!E467</f>
        <v>3.0138675</v>
      </c>
      <c r="H56" s="19" t="n">
        <f aca="false">'DATOS MENSUALES'!E468</f>
        <v>3.444656</v>
      </c>
      <c r="I56" s="19" t="n">
        <f aca="false">'DATOS MENSUALES'!E469</f>
        <v>1.7422614</v>
      </c>
      <c r="J56" s="19" t="n">
        <f aca="false">'DATOS MENSUALES'!E470</f>
        <v>0.8344822</v>
      </c>
      <c r="K56" s="19" t="n">
        <f aca="false">'DATOS MENSUALES'!E471</f>
        <v>0.1971333</v>
      </c>
      <c r="L56" s="19" t="n">
        <f aca="false">'DATOS MENSUALES'!E472</f>
        <v>0.0177408</v>
      </c>
      <c r="M56" s="19" t="n">
        <f aca="false">'DATOS MENSUALES'!E473</f>
        <v>0.0557175</v>
      </c>
      <c r="N56" s="19" t="n">
        <f aca="false">SUM(B56:M56)</f>
        <v>20.6937979</v>
      </c>
      <c r="O56" s="45"/>
      <c r="P56" s="44" t="n">
        <f aca="false">(B56-B$6)^3</f>
        <v>-0.277285108805131</v>
      </c>
      <c r="Q56" s="44" t="n">
        <f aca="false">(C56-C$6)^3</f>
        <v>-0.125174232025199</v>
      </c>
      <c r="R56" s="44" t="n">
        <f aca="false">(D56-D$6)^3</f>
        <v>3.20283569954887</v>
      </c>
      <c r="S56" s="44" t="n">
        <f aca="false">(E56-E$6)^3</f>
        <v>0.631048290717267</v>
      </c>
      <c r="T56" s="44" t="n">
        <f aca="false">(F56-F$6)^3</f>
        <v>13.633690564751</v>
      </c>
      <c r="U56" s="44" t="n">
        <f aca="false">(G56-G$6)^3</f>
        <v>2.10594366800983</v>
      </c>
      <c r="V56" s="44" t="n">
        <f aca="false">(H56-H$6)^3</f>
        <v>5.81385313182656</v>
      </c>
      <c r="W56" s="44" t="n">
        <f aca="false">(I56-I$6)^3</f>
        <v>-3.14550623510487E-005</v>
      </c>
      <c r="X56" s="44" t="n">
        <f aca="false">(J56-J$6)^3</f>
        <v>-0.0287219036802081</v>
      </c>
      <c r="Y56" s="44" t="n">
        <f aca="false">(K56-K$6)^3</f>
        <v>-0.0060631471547801</v>
      </c>
      <c r="Z56" s="44" t="n">
        <f aca="false">(L56-L$6)^3</f>
        <v>-0.000731604484158079</v>
      </c>
      <c r="AA56" s="44" t="n">
        <f aca="false">(M56-M$6)^3</f>
        <v>-0.00849562348096795</v>
      </c>
      <c r="AB56" s="44" t="n">
        <f aca="false">(N56-N$6)^3</f>
        <v>198.5632746651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3231365</v>
      </c>
      <c r="C57" s="19" t="n">
        <f aca="false">'DATOS MENSUALES'!E475</f>
        <v>1.2066084</v>
      </c>
      <c r="D57" s="19" t="n">
        <f aca="false">'DATOS MENSUALES'!E476</f>
        <v>0.7242699</v>
      </c>
      <c r="E57" s="19" t="n">
        <f aca="false">'DATOS MENSUALES'!E477</f>
        <v>0.6593103</v>
      </c>
      <c r="F57" s="19" t="n">
        <f aca="false">'DATOS MENSUALES'!E478</f>
        <v>0.8657045</v>
      </c>
      <c r="G57" s="19" t="n">
        <f aca="false">'DATOS MENSUALES'!E479</f>
        <v>1.2947284</v>
      </c>
      <c r="H57" s="19" t="n">
        <f aca="false">'DATOS MENSUALES'!E480</f>
        <v>1.8141876</v>
      </c>
      <c r="I57" s="19" t="n">
        <f aca="false">'DATOS MENSUALES'!E481</f>
        <v>2.3001738</v>
      </c>
      <c r="J57" s="19" t="n">
        <f aca="false">'DATOS MENSUALES'!E482</f>
        <v>0.4776561</v>
      </c>
      <c r="K57" s="19" t="n">
        <f aca="false">'DATOS MENSUALES'!E483</f>
        <v>0.077865</v>
      </c>
      <c r="L57" s="19" t="n">
        <f aca="false">'DATOS MENSUALES'!E484</f>
        <v>0.043016</v>
      </c>
      <c r="M57" s="19" t="n">
        <f aca="false">'DATOS MENSUALES'!E485</f>
        <v>0.064678</v>
      </c>
      <c r="N57" s="19" t="n">
        <f aca="false">SUM(B57:M57)</f>
        <v>12.8513345</v>
      </c>
      <c r="O57" s="45"/>
      <c r="P57" s="44" t="n">
        <f aca="false">(B57-B$6)^3</f>
        <v>14.3055733273142</v>
      </c>
      <c r="Q57" s="44" t="n">
        <f aca="false">(C57-C$6)^3</f>
        <v>-0.261241380301095</v>
      </c>
      <c r="R57" s="44" t="n">
        <f aca="false">(D57-D$6)^3</f>
        <v>-1.07798483928853</v>
      </c>
      <c r="S57" s="44" t="n">
        <f aca="false">(E57-E$6)^3</f>
        <v>-1.47622109413499</v>
      </c>
      <c r="T57" s="44" t="n">
        <f aca="false">(F57-F$6)^3</f>
        <v>-0.293840498381374</v>
      </c>
      <c r="U57" s="44" t="n">
        <f aca="false">(G57-G$6)^3</f>
        <v>-0.0836558091052012</v>
      </c>
      <c r="V57" s="44" t="n">
        <f aca="false">(H57-H$6)^3</f>
        <v>0.00471312930897882</v>
      </c>
      <c r="W57" s="44" t="n">
        <f aca="false">(I57-I$6)^3</f>
        <v>0.145818644860273</v>
      </c>
      <c r="X57" s="44" t="n">
        <f aca="false">(J57-J$6)^3</f>
        <v>-0.29152993965473</v>
      </c>
      <c r="Y57" s="44" t="n">
        <f aca="false">(K57-K$6)^3</f>
        <v>-0.0274385690855847</v>
      </c>
      <c r="Z57" s="44" t="n">
        <f aca="false">(L57-L$6)^3</f>
        <v>-0.00027249924571867</v>
      </c>
      <c r="AA57" s="44" t="n">
        <f aca="false">(M57-M$6)^3</f>
        <v>-0.00742482938384264</v>
      </c>
      <c r="AB57" s="44" t="n">
        <f aca="false">(N57-N$6)^3</f>
        <v>-8.102010030510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18627</v>
      </c>
      <c r="C58" s="19" t="n">
        <f aca="false">'DATOS MENSUALES'!E487</f>
        <v>1.1379674</v>
      </c>
      <c r="D58" s="19" t="n">
        <f aca="false">'DATOS MENSUALES'!E488</f>
        <v>2.9629544</v>
      </c>
      <c r="E58" s="19" t="n">
        <f aca="false">'DATOS MENSUALES'!E489</f>
        <v>2.035584</v>
      </c>
      <c r="F58" s="19" t="n">
        <f aca="false">'DATOS MENSUALES'!E490</f>
        <v>1.8690301</v>
      </c>
      <c r="G58" s="19" t="n">
        <f aca="false">'DATOS MENSUALES'!E491</f>
        <v>0.6510977</v>
      </c>
      <c r="H58" s="19" t="n">
        <f aca="false">'DATOS MENSUALES'!E492</f>
        <v>1.8555392</v>
      </c>
      <c r="I58" s="19" t="n">
        <f aca="false">'DATOS MENSUALES'!E493</f>
        <v>1.8074656</v>
      </c>
      <c r="J58" s="19" t="n">
        <f aca="false">'DATOS MENSUALES'!E494</f>
        <v>0.3951333</v>
      </c>
      <c r="K58" s="19" t="n">
        <f aca="false">'DATOS MENSUALES'!E495</f>
        <v>0.0523404</v>
      </c>
      <c r="L58" s="19" t="n">
        <f aca="false">'DATOS MENSUALES'!E496</f>
        <v>0.0277585</v>
      </c>
      <c r="M58" s="19" t="n">
        <f aca="false">'DATOS MENSUALES'!E497</f>
        <v>0.1539</v>
      </c>
      <c r="N58" s="19" t="n">
        <f aca="false">SUM(B58:M58)</f>
        <v>13.6673976</v>
      </c>
      <c r="O58" s="45"/>
      <c r="P58" s="44" t="n">
        <f aca="false">(B58-B$6)^3</f>
        <v>-0.0055413019973543</v>
      </c>
      <c r="Q58" s="44" t="n">
        <f aca="false">(C58-C$6)^3</f>
        <v>-0.354752975239953</v>
      </c>
      <c r="R58" s="44" t="n">
        <f aca="false">(D58-D$6)^3</f>
        <v>1.7862605719029</v>
      </c>
      <c r="S58" s="44" t="n">
        <f aca="false">(E58-E$6)^3</f>
        <v>0.0134202916457688</v>
      </c>
      <c r="T58" s="44" t="n">
        <f aca="false">(F58-F$6)^3</f>
        <v>0.0387881176827885</v>
      </c>
      <c r="U58" s="44" t="n">
        <f aca="false">(G58-G$6)^3</f>
        <v>-1.26315703365471</v>
      </c>
      <c r="V58" s="44" t="n">
        <f aca="false">(H58-H$6)^3</f>
        <v>0.00913120284454098</v>
      </c>
      <c r="W58" s="44" t="n">
        <f aca="false">(I58-I$6)^3</f>
        <v>3.80599589345971E-005</v>
      </c>
      <c r="X58" s="44" t="n">
        <f aca="false">(J58-J$6)^3</f>
        <v>-0.414485732423667</v>
      </c>
      <c r="Y58" s="44" t="n">
        <f aca="false">(K58-K$6)^3</f>
        <v>-0.0350107810008512</v>
      </c>
      <c r="Z58" s="44" t="n">
        <f aca="false">(L58-L$6)^3</f>
        <v>-0.000513717495046576</v>
      </c>
      <c r="AA58" s="44" t="n">
        <f aca="false">(M58-M$6)^3</f>
        <v>-0.0011864787016851</v>
      </c>
      <c r="AB58" s="44" t="n">
        <f aca="false">(N58-N$6)^3</f>
        <v>-1.695383420438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8609</v>
      </c>
      <c r="C59" s="19" t="n">
        <f aca="false">'DATOS MENSUALES'!E499</f>
        <v>0.0534652</v>
      </c>
      <c r="D59" s="19" t="n">
        <f aca="false">'DATOS MENSUALES'!E500</f>
        <v>1.153371</v>
      </c>
      <c r="E59" s="19" t="n">
        <f aca="false">'DATOS MENSUALES'!E501</f>
        <v>1.4882112</v>
      </c>
      <c r="F59" s="19" t="n">
        <f aca="false">'DATOS MENSUALES'!E502</f>
        <v>0.5777898</v>
      </c>
      <c r="G59" s="19" t="n">
        <f aca="false">'DATOS MENSUALES'!E503</f>
        <v>0.7183176</v>
      </c>
      <c r="H59" s="19" t="n">
        <f aca="false">'DATOS MENSUALES'!E504</f>
        <v>0.8197497</v>
      </c>
      <c r="I59" s="19" t="n">
        <f aca="false">'DATOS MENSUALES'!E505</f>
        <v>0.5937525</v>
      </c>
      <c r="J59" s="19" t="n">
        <f aca="false">'DATOS MENSUALES'!E506</f>
        <v>0.3918372</v>
      </c>
      <c r="K59" s="19" t="n">
        <f aca="false">'DATOS MENSUALES'!E507</f>
        <v>0.0466157</v>
      </c>
      <c r="L59" s="19" t="n">
        <f aca="false">'DATOS MENSUALES'!E508</f>
        <v>0.04926</v>
      </c>
      <c r="M59" s="19" t="n">
        <f aca="false">'DATOS MENSUALES'!E509</f>
        <v>0.4544469</v>
      </c>
      <c r="N59" s="19" t="n">
        <f aca="false">SUM(B59:M59)</f>
        <v>6.6454258</v>
      </c>
      <c r="O59" s="45"/>
      <c r="P59" s="44" t="n">
        <f aca="false">(B59-B$6)^3</f>
        <v>-0.212750689153913</v>
      </c>
      <c r="Q59" s="44" t="n">
        <f aca="false">(C59-C$6)^3</f>
        <v>-5.75851465708203</v>
      </c>
      <c r="R59" s="44" t="n">
        <f aca="false">(D59-D$6)^3</f>
        <v>-0.211970935451252</v>
      </c>
      <c r="S59" s="44" t="n">
        <f aca="false">(E59-E$6)^3</f>
        <v>-0.0297138581932003</v>
      </c>
      <c r="T59" s="44" t="n">
        <f aca="false">(F59-F$6)^3</f>
        <v>-0.864799734237218</v>
      </c>
      <c r="U59" s="44" t="n">
        <f aca="false">(G59-G$6)^3</f>
        <v>-1.0418621004437</v>
      </c>
      <c r="V59" s="44" t="n">
        <f aca="false">(H59-H$6)^3</f>
        <v>-0.565148169755552</v>
      </c>
      <c r="W59" s="44" t="n">
        <f aca="false">(I59-I$6)^3</f>
        <v>-1.64334812038812</v>
      </c>
      <c r="X59" s="44" t="n">
        <f aca="false">(J59-J$6)^3</f>
        <v>-0.42000709824603</v>
      </c>
      <c r="Y59" s="44" t="n">
        <f aca="false">(K59-K$6)^3</f>
        <v>-0.0368811164522804</v>
      </c>
      <c r="Z59" s="44" t="n">
        <f aca="false">(L59-L$6)^3</f>
        <v>-0.000201104945313118</v>
      </c>
      <c r="AA59" s="44" t="n">
        <f aca="false">(M59-M$6)^3</f>
        <v>0.00737862158030577</v>
      </c>
      <c r="AB59" s="44" t="n">
        <f aca="false">(N59-N$6)^3</f>
        <v>-554.2725395857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566672</v>
      </c>
      <c r="C60" s="19" t="n">
        <f aca="false">'DATOS MENSUALES'!E511</f>
        <v>3.8219961</v>
      </c>
      <c r="D60" s="19" t="n">
        <f aca="false">'DATOS MENSUALES'!E512</f>
        <v>1.7545378</v>
      </c>
      <c r="E60" s="19" t="n">
        <f aca="false">'DATOS MENSUALES'!E513</f>
        <v>0.7964754</v>
      </c>
      <c r="F60" s="19" t="n">
        <f aca="false">'DATOS MENSUALES'!E514</f>
        <v>0.5825696</v>
      </c>
      <c r="G60" s="19" t="n">
        <f aca="false">'DATOS MENSUALES'!E515</f>
        <v>0.3005088</v>
      </c>
      <c r="H60" s="19" t="n">
        <f aca="false">'DATOS MENSUALES'!E516</f>
        <v>1.2466027</v>
      </c>
      <c r="I60" s="19" t="n">
        <f aca="false">'DATOS MENSUALES'!E517</f>
        <v>3.03219</v>
      </c>
      <c r="J60" s="19" t="n">
        <f aca="false">'DATOS MENSUALES'!E518</f>
        <v>1.9232118</v>
      </c>
      <c r="K60" s="19" t="n">
        <f aca="false">'DATOS MENSUALES'!E519</f>
        <v>0.1193865</v>
      </c>
      <c r="L60" s="19" t="n">
        <f aca="false">'DATOS MENSUALES'!E520</f>
        <v>0.0520289</v>
      </c>
      <c r="M60" s="19" t="n">
        <f aca="false">'DATOS MENSUALES'!E521</f>
        <v>0.1594389</v>
      </c>
      <c r="N60" s="19" t="n">
        <f aca="false">SUM(B60:M60)</f>
        <v>14.2456137</v>
      </c>
      <c r="O60" s="45"/>
      <c r="P60" s="44" t="n">
        <f aca="false">(B60-B$6)^3</f>
        <v>-0.0845570983483798</v>
      </c>
      <c r="Q60" s="44" t="n">
        <f aca="false">(C60-C$6)^3</f>
        <v>7.71688420799898</v>
      </c>
      <c r="R60" s="44" t="n">
        <f aca="false">(D60-D$6)^3</f>
        <v>1.19157555186364E-007</v>
      </c>
      <c r="S60" s="44" t="n">
        <f aca="false">(E60-E$6)^3</f>
        <v>-1.00441045000034</v>
      </c>
      <c r="T60" s="44" t="n">
        <f aca="false">(F60-F$6)^3</f>
        <v>-0.851849010715553</v>
      </c>
      <c r="U60" s="44" t="n">
        <f aca="false">(G60-G$6)^3</f>
        <v>-2.93386457680998</v>
      </c>
      <c r="V60" s="44" t="n">
        <f aca="false">(H60-H$6)^3</f>
        <v>-0.063962663989927</v>
      </c>
      <c r="W60" s="44" t="n">
        <f aca="false">(I60-I$6)^3</f>
        <v>1.99258385058369</v>
      </c>
      <c r="X60" s="44" t="n">
        <f aca="false">(J60-J$6)^3</f>
        <v>0.479098675295114</v>
      </c>
      <c r="Y60" s="44" t="n">
        <f aca="false">(K60-K$6)^3</f>
        <v>-0.0175950931550418</v>
      </c>
      <c r="Z60" s="44" t="n">
        <f aca="false">(L60-L$6)^3</f>
        <v>-0.000173918210879612</v>
      </c>
      <c r="AA60" s="44" t="n">
        <f aca="false">(M60-M$6)^3</f>
        <v>-0.00100982166252385</v>
      </c>
      <c r="AB60" s="44" t="n">
        <f aca="false">(N60-N$6)^3</f>
        <v>-0.2316856971553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8322</v>
      </c>
      <c r="C61" s="19" t="n">
        <f aca="false">'DATOS MENSUALES'!E523</f>
        <v>3.6257424</v>
      </c>
      <c r="D61" s="19" t="n">
        <f aca="false">'DATOS MENSUALES'!E524</f>
        <v>1.3468302</v>
      </c>
      <c r="E61" s="19" t="n">
        <f aca="false">'DATOS MENSUALES'!E525</f>
        <v>3.0665532</v>
      </c>
      <c r="F61" s="19" t="n">
        <f aca="false">'DATOS MENSUALES'!E526</f>
        <v>1.3475784</v>
      </c>
      <c r="G61" s="19" t="n">
        <f aca="false">'DATOS MENSUALES'!E527</f>
        <v>0.94032</v>
      </c>
      <c r="H61" s="19" t="n">
        <f aca="false">'DATOS MENSUALES'!E528</f>
        <v>3.208471</v>
      </c>
      <c r="I61" s="19" t="n">
        <f aca="false">'DATOS MENSUALES'!E529</f>
        <v>3.1611384</v>
      </c>
      <c r="J61" s="19" t="n">
        <f aca="false">'DATOS MENSUALES'!E530</f>
        <v>2.459418</v>
      </c>
      <c r="K61" s="19" t="n">
        <f aca="false">'DATOS MENSUALES'!E531</f>
        <v>0.3719628</v>
      </c>
      <c r="L61" s="19" t="n">
        <f aca="false">'DATOS MENSUALES'!E532</f>
        <v>0.0632415</v>
      </c>
      <c r="M61" s="19" t="n">
        <f aca="false">'DATOS MENSUALES'!E533</f>
        <v>0.05196</v>
      </c>
      <c r="N61" s="19" t="n">
        <f aca="false">SUM(B61:M61)</f>
        <v>19.7315379</v>
      </c>
      <c r="O61" s="45"/>
      <c r="P61" s="44" t="n">
        <f aca="false">(B61-B$6)^3</f>
        <v>-0.526072268812029</v>
      </c>
      <c r="Q61" s="44" t="n">
        <f aca="false">(C61-C$6)^3</f>
        <v>5.63851069755903</v>
      </c>
      <c r="R61" s="44" t="n">
        <f aca="false">(D61-D$6)^3</f>
        <v>-0.0653469786001824</v>
      </c>
      <c r="S61" s="44" t="n">
        <f aca="false">(E61-E$6)^3</f>
        <v>2.04166362925402</v>
      </c>
      <c r="T61" s="44" t="n">
        <f aca="false">(F61-F$6)^3</f>
        <v>-0.00612304390973546</v>
      </c>
      <c r="U61" s="44" t="n">
        <f aca="false">(G61-G$6)^3</f>
        <v>-0.496344085206698</v>
      </c>
      <c r="V61" s="44" t="n">
        <f aca="false">(H61-H$6)^3</f>
        <v>3.81064180774942</v>
      </c>
      <c r="W61" s="44" t="n">
        <f aca="false">(I61-I$6)^3</f>
        <v>2.67005842031918</v>
      </c>
      <c r="X61" s="44" t="n">
        <f aca="false">(J61-J$6)^3</f>
        <v>2.29312373104871</v>
      </c>
      <c r="Y61" s="44" t="n">
        <f aca="false">(K61-K$6)^3</f>
        <v>-4.24888196615994E-007</v>
      </c>
      <c r="Z61" s="44" t="n">
        <f aca="false">(L61-L$6)^3</f>
        <v>-8.87544529818301E-005</v>
      </c>
      <c r="AA61" s="44" t="n">
        <f aca="false">(M61-M$6)^3</f>
        <v>-0.00897365513425673</v>
      </c>
      <c r="AB61" s="44" t="n">
        <f aca="false">(N61-N$6)^3</f>
        <v>115.625038554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350675</v>
      </c>
      <c r="C62" s="19" t="n">
        <f aca="false">'DATOS MENSUALES'!E535</f>
        <v>2.5745484</v>
      </c>
      <c r="D62" s="19" t="n">
        <f aca="false">'DATOS MENSUALES'!E536</f>
        <v>2.7852576</v>
      </c>
      <c r="E62" s="19" t="n">
        <f aca="false">'DATOS MENSUALES'!E537</f>
        <v>2.432124</v>
      </c>
      <c r="F62" s="19" t="n">
        <f aca="false">'DATOS MENSUALES'!E538</f>
        <v>2.598876</v>
      </c>
      <c r="G62" s="19" t="n">
        <f aca="false">'DATOS MENSUALES'!E539</f>
        <v>1.7318508</v>
      </c>
      <c r="H62" s="19" t="n">
        <f aca="false">'DATOS MENSUALES'!E540</f>
        <v>1.348127</v>
      </c>
      <c r="I62" s="19" t="n">
        <f aca="false">'DATOS MENSUALES'!E541</f>
        <v>2.0000064</v>
      </c>
      <c r="J62" s="19" t="n">
        <f aca="false">'DATOS MENSUALES'!E542</f>
        <v>1.5675891</v>
      </c>
      <c r="K62" s="19" t="n">
        <f aca="false">'DATOS MENSUALES'!E543</f>
        <v>0.3006192</v>
      </c>
      <c r="L62" s="19" t="n">
        <f aca="false">'DATOS MENSUALES'!E544</f>
        <v>0.0424541</v>
      </c>
      <c r="M62" s="19" t="n">
        <f aca="false">'DATOS MENSUALES'!E545</f>
        <v>0.0392274</v>
      </c>
      <c r="N62" s="19" t="n">
        <f aca="false">SUM(B62:M62)</f>
        <v>17.5557475</v>
      </c>
      <c r="O62" s="45"/>
      <c r="P62" s="44" t="n">
        <f aca="false">(B62-B$6)^3</f>
        <v>-0.439873621301305</v>
      </c>
      <c r="Q62" s="44" t="n">
        <f aca="false">(C62-C$6)^3</f>
        <v>0.386903199740113</v>
      </c>
      <c r="R62" s="44" t="n">
        <f aca="false">(D62-D$6)^3</f>
        <v>1.11077800517007</v>
      </c>
      <c r="S62" s="44" t="n">
        <f aca="false">(E62-E$6)^3</f>
        <v>0.255057953115462</v>
      </c>
      <c r="T62" s="44" t="n">
        <f aca="false">(F62-F$6)^3</f>
        <v>1.21939062239828</v>
      </c>
      <c r="U62" s="44" t="n">
        <f aca="false">(G62-G$6)^3</f>
        <v>-1.22503870495984E-011</v>
      </c>
      <c r="V62" s="44" t="n">
        <f aca="false">(H62-H$6)^3</f>
        <v>-0.026569739344553</v>
      </c>
      <c r="W62" s="44" t="n">
        <f aca="false">(I62-I$6)^3</f>
        <v>0.0115705069508502</v>
      </c>
      <c r="X62" s="44" t="n">
        <f aca="false">(J62-J$6)^3</f>
        <v>0.077778171766753</v>
      </c>
      <c r="Y62" s="44" t="n">
        <f aca="false">(K62-K$6)^3</f>
        <v>-0.000490448796716626</v>
      </c>
      <c r="Z62" s="44" t="n">
        <f aca="false">(L62-L$6)^3</f>
        <v>-0.000279646113789662</v>
      </c>
      <c r="AA62" s="44" t="n">
        <f aca="false">(M62-M$6)^3</f>
        <v>-0.0107262829227357</v>
      </c>
      <c r="AB62" s="44" t="n">
        <f aca="false">(N62-N$6)^3</f>
        <v>19.59451661000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4194</v>
      </c>
      <c r="C63" s="19" t="n">
        <f aca="false">'DATOS MENSUALES'!E547</f>
        <v>0.8661006</v>
      </c>
      <c r="D63" s="19" t="n">
        <f aca="false">'DATOS MENSUALES'!E548</f>
        <v>1.1693076</v>
      </c>
      <c r="E63" s="19" t="n">
        <f aca="false">'DATOS MENSUALES'!E549</f>
        <v>1.6556496</v>
      </c>
      <c r="F63" s="19" t="n">
        <f aca="false">'DATOS MENSUALES'!E550</f>
        <v>1.5441192</v>
      </c>
      <c r="G63" s="19" t="n">
        <f aca="false">'DATOS MENSUALES'!E551</f>
        <v>2.0508804</v>
      </c>
      <c r="H63" s="19" t="n">
        <f aca="false">'DATOS MENSUALES'!E552</f>
        <v>1.391458</v>
      </c>
      <c r="I63" s="19" t="n">
        <f aca="false">'DATOS MENSUALES'!E553</f>
        <v>1.6080374</v>
      </c>
      <c r="J63" s="19" t="n">
        <f aca="false">'DATOS MENSUALES'!E554</f>
        <v>0.4998994</v>
      </c>
      <c r="K63" s="19" t="n">
        <f aca="false">'DATOS MENSUALES'!E555</f>
        <v>0.088236</v>
      </c>
      <c r="L63" s="19" t="n">
        <f aca="false">'DATOS MENSUALES'!E556</f>
        <v>0.0352618</v>
      </c>
      <c r="M63" s="19" t="n">
        <f aca="false">'DATOS MENSUALES'!E557</f>
        <v>0.863396</v>
      </c>
      <c r="N63" s="19" t="n">
        <f aca="false">SUM(B63:M63)</f>
        <v>11.87654</v>
      </c>
      <c r="O63" s="45"/>
      <c r="P63" s="44" t="n">
        <f aca="false">(B63-B$6)^3</f>
        <v>-0.495648267962495</v>
      </c>
      <c r="Q63" s="44" t="n">
        <f aca="false">(C63-C$6)^3</f>
        <v>-0.940536395528811</v>
      </c>
      <c r="R63" s="44" t="n">
        <f aca="false">(D63-D$6)^3</f>
        <v>-0.195424357970952</v>
      </c>
      <c r="S63" s="44" t="n">
        <f aca="false">(E63-E$6)^3</f>
        <v>-0.00288109697847899</v>
      </c>
      <c r="T63" s="44" t="n">
        <f aca="false">(F63-F$6)^3</f>
        <v>2.51267925943959E-006</v>
      </c>
      <c r="U63" s="44" t="n">
        <f aca="false">(G63-G$6)^3</f>
        <v>0.0324004588710061</v>
      </c>
      <c r="V63" s="44" t="n">
        <f aca="false">(H63-H$6)^3</f>
        <v>-0.0165944292373643</v>
      </c>
      <c r="W63" s="44" t="n">
        <f aca="false">(I63-I$6)^3</f>
        <v>-0.00455702139113278</v>
      </c>
      <c r="X63" s="44" t="n">
        <f aca="false">(J63-J$6)^3</f>
        <v>-0.263164312602149</v>
      </c>
      <c r="Y63" s="44" t="n">
        <f aca="false">(K63-K$6)^3</f>
        <v>-0.0247043656333399</v>
      </c>
      <c r="Z63" s="44" t="n">
        <f aca="false">(L63-L$6)^3</f>
        <v>-0.000382436684973299</v>
      </c>
      <c r="AA63" s="44" t="n">
        <f aca="false">(M63-M$6)^3</f>
        <v>0.219945015895913</v>
      </c>
      <c r="AB63" s="44" t="n">
        <f aca="false">(N63-N$6)^3</f>
        <v>-26.55052287492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625338</v>
      </c>
      <c r="C64" s="19" t="n">
        <f aca="false">'DATOS MENSUALES'!E559</f>
        <v>1.5154392</v>
      </c>
      <c r="D64" s="19" t="n">
        <f aca="false">'DATOS MENSUALES'!E560</f>
        <v>1.3406057</v>
      </c>
      <c r="E64" s="19" t="n">
        <f aca="false">'DATOS MENSUALES'!E561</f>
        <v>2.2227606</v>
      </c>
      <c r="F64" s="19" t="n">
        <f aca="false">'DATOS MENSUALES'!E562</f>
        <v>2.7481366</v>
      </c>
      <c r="G64" s="19" t="n">
        <f aca="false">'DATOS MENSUALES'!E563</f>
        <v>2.01295</v>
      </c>
      <c r="H64" s="19" t="n">
        <f aca="false">'DATOS MENSUALES'!E564</f>
        <v>0.919876</v>
      </c>
      <c r="I64" s="19" t="n">
        <f aca="false">'DATOS MENSUALES'!E565</f>
        <v>1.7779554</v>
      </c>
      <c r="J64" s="19" t="n">
        <f aca="false">'DATOS MENSUALES'!E566</f>
        <v>0.8235855</v>
      </c>
      <c r="K64" s="19" t="n">
        <f aca="false">'DATOS MENSUALES'!E567</f>
        <v>1.0564278</v>
      </c>
      <c r="L64" s="19" t="n">
        <f aca="false">'DATOS MENSUALES'!E568</f>
        <v>0.1424715</v>
      </c>
      <c r="M64" s="19" t="n">
        <f aca="false">'DATOS MENSUALES'!E569</f>
        <v>0.4329062</v>
      </c>
      <c r="N64" s="19" t="n">
        <f aca="false">SUM(B64:M64)</f>
        <v>16.4556483</v>
      </c>
      <c r="O64" s="45"/>
      <c r="P64" s="44" t="n">
        <f aca="false">(B64-B$6)^3</f>
        <v>0.182234727494161</v>
      </c>
      <c r="Q64" s="44" t="n">
        <f aca="false">(C64-C$6)^3</f>
        <v>-0.0360789093385513</v>
      </c>
      <c r="R64" s="44" t="n">
        <f aca="false">(D64-D$6)^3</f>
        <v>-0.0684235726078136</v>
      </c>
      <c r="S64" s="44" t="n">
        <f aca="false">(E64-E$6)^3</f>
        <v>0.076666616130354</v>
      </c>
      <c r="T64" s="44" t="n">
        <f aca="false">(F64-F$6)^3</f>
        <v>1.80520771223273</v>
      </c>
      <c r="U64" s="44" t="n">
        <f aca="false">(G64-G$6)^3</f>
        <v>0.0221569470556428</v>
      </c>
      <c r="V64" s="44" t="n">
        <f aca="false">(H64-H$6)^3</f>
        <v>-0.383684154615613</v>
      </c>
      <c r="W64" s="44" t="n">
        <f aca="false">(I64-I$6)^3</f>
        <v>7.03032098377433E-008</v>
      </c>
      <c r="X64" s="44" t="n">
        <f aca="false">(J64-J$6)^3</f>
        <v>-0.0318981897777058</v>
      </c>
      <c r="Y64" s="44" t="n">
        <f aca="false">(K64-K$6)^3</f>
        <v>0.310216120601458</v>
      </c>
      <c r="Z64" s="44" t="n">
        <f aca="false">(L64-L$6)^3</f>
        <v>4.15067216747486E-005</v>
      </c>
      <c r="AA64" s="44" t="n">
        <f aca="false">(M64-M$6)^3</f>
        <v>0.00519038524410118</v>
      </c>
      <c r="AB64" s="44" t="n">
        <f aca="false">(N64-N$6)^3</f>
        <v>4.064201752409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224566</v>
      </c>
      <c r="C65" s="19" t="n">
        <f aca="false">'DATOS MENSUALES'!E571</f>
        <v>6.1100752</v>
      </c>
      <c r="D65" s="19" t="n">
        <f aca="false">'DATOS MENSUALES'!E572</f>
        <v>5.3630016</v>
      </c>
      <c r="E65" s="19" t="n">
        <f aca="false">'DATOS MENSUALES'!E573</f>
        <v>4.4651037</v>
      </c>
      <c r="F65" s="19" t="n">
        <f aca="false">'DATOS MENSUALES'!E574</f>
        <v>4.3766838</v>
      </c>
      <c r="G65" s="19" t="n">
        <f aca="false">'DATOS MENSUALES'!E575</f>
        <v>4.097445</v>
      </c>
      <c r="H65" s="19" t="n">
        <f aca="false">'DATOS MENSUALES'!E576</f>
        <v>4.7916428</v>
      </c>
      <c r="I65" s="19" t="n">
        <f aca="false">'DATOS MENSUALES'!E577</f>
        <v>4.2181266</v>
      </c>
      <c r="J65" s="19" t="n">
        <f aca="false">'DATOS MENSUALES'!E578</f>
        <v>4.8040512</v>
      </c>
      <c r="K65" s="19" t="n">
        <f aca="false">'DATOS MENSUALES'!E579</f>
        <v>3.7214636</v>
      </c>
      <c r="L65" s="19" t="n">
        <f aca="false">'DATOS MENSUALES'!E580</f>
        <v>0.422919</v>
      </c>
      <c r="M65" s="19" t="n">
        <f aca="false">'DATOS MENSUALES'!E581</f>
        <v>0.255234</v>
      </c>
      <c r="N65" s="19" t="n">
        <f aca="false">SUM(B65:M65)</f>
        <v>46.8503125</v>
      </c>
      <c r="O65" s="45"/>
      <c r="P65" s="44" t="n">
        <f aca="false">(B65-B$6)^3</f>
        <v>36.8921431141846</v>
      </c>
      <c r="Q65" s="44" t="n">
        <f aca="false">(C65-C$6)^3</f>
        <v>77.5377812011488</v>
      </c>
      <c r="R65" s="44" t="n">
        <f aca="false">(D65-D$6)^3</f>
        <v>47.1783325755293</v>
      </c>
      <c r="S65" s="44" t="n">
        <f aca="false">(E65-E$6)^3</f>
        <v>18.9734958862594</v>
      </c>
      <c r="T65" s="44" t="n">
        <f aca="false">(F65-F$6)^3</f>
        <v>23.0556699502221</v>
      </c>
      <c r="U65" s="44" t="n">
        <f aca="false">(G65-G$6)^3</f>
        <v>13.2340804244507</v>
      </c>
      <c r="V65" s="44" t="n">
        <f aca="false">(H65-H$6)^3</f>
        <v>31.1107721667319</v>
      </c>
      <c r="W65" s="44" t="n">
        <f aca="false">(I65-I$6)^3</f>
        <v>14.6036926770643</v>
      </c>
      <c r="X65" s="44" t="n">
        <f aca="false">(J65-J$6)^3</f>
        <v>49.1615395959571</v>
      </c>
      <c r="Y65" s="44" t="n">
        <f aca="false">(K65-K$6)^3</f>
        <v>37.326107616826</v>
      </c>
      <c r="Z65" s="44" t="n">
        <f aca="false">(L65-L$6)^3</f>
        <v>0.031277058458052</v>
      </c>
      <c r="AA65" s="44" t="n">
        <f aca="false">(M65-M$6)^3</f>
        <v>-9.30349717119907E-008</v>
      </c>
      <c r="AB65" s="44" t="n">
        <f aca="false">(N65-N$6)^3</f>
        <v>32738.86470570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060992</v>
      </c>
      <c r="C66" s="19" t="n">
        <f aca="false">'DATOS MENSUALES'!E583</f>
        <v>0.7408752</v>
      </c>
      <c r="D66" s="19" t="n">
        <f aca="false">'DATOS MENSUALES'!E584</f>
        <v>0.5153284</v>
      </c>
      <c r="E66" s="19" t="n">
        <f aca="false">'DATOS MENSUALES'!E585</f>
        <v>0.471382</v>
      </c>
      <c r="F66" s="19" t="n">
        <f aca="false">'DATOS MENSUALES'!E586</f>
        <v>0.4905408</v>
      </c>
      <c r="G66" s="19" t="n">
        <f aca="false">'DATOS MENSUALES'!E587</f>
        <v>0.6419469</v>
      </c>
      <c r="H66" s="19" t="n">
        <f aca="false">'DATOS MENSUALES'!E588</f>
        <v>1.9604709</v>
      </c>
      <c r="I66" s="19" t="n">
        <f aca="false">'DATOS MENSUALES'!E589</f>
        <v>0.930888</v>
      </c>
      <c r="J66" s="19" t="n">
        <f aca="false">'DATOS MENSUALES'!E590</f>
        <v>1.133732</v>
      </c>
      <c r="K66" s="19" t="n">
        <f aca="false">'DATOS MENSUALES'!E591</f>
        <v>0.5815872</v>
      </c>
      <c r="L66" s="19" t="n">
        <f aca="false">'DATOS MENSUALES'!E592</f>
        <v>0.5136328</v>
      </c>
      <c r="M66" s="19" t="n">
        <f aca="false">'DATOS MENSUALES'!E593</f>
        <v>0.684992</v>
      </c>
      <c r="N66" s="19" t="n">
        <f aca="false">SUM(B66:M66)</f>
        <v>9.4714754</v>
      </c>
      <c r="O66" s="45"/>
      <c r="P66" s="44" t="n">
        <f aca="false">(B66-B$6)^3</f>
        <v>-0.000716580159950324</v>
      </c>
      <c r="Q66" s="44" t="n">
        <f aca="false">(C66-C$6)^3</f>
        <v>-1.34922457180114</v>
      </c>
      <c r="R66" s="44" t="n">
        <f aca="false">(D66-D$6)^3</f>
        <v>-1.88039936521346</v>
      </c>
      <c r="S66" s="44" t="n">
        <f aca="false">(E66-E$6)^3</f>
        <v>-2.33443648636651</v>
      </c>
      <c r="T66" s="44" t="n">
        <f aca="false">(F66-F$6)^3</f>
        <v>-1.12481015684457</v>
      </c>
      <c r="U66" s="44" t="n">
        <f aca="false">(G66-G$6)^3</f>
        <v>-1.2955081874182</v>
      </c>
      <c r="V66" s="44" t="n">
        <f aca="false">(H66-H$6)^3</f>
        <v>0.030943173746705</v>
      </c>
      <c r="W66" s="44" t="n">
        <f aca="false">(I66-I$6)^3</f>
        <v>-0.598949567477233</v>
      </c>
      <c r="X66" s="44" t="n">
        <f aca="false">(J66-J$6)^3</f>
        <v>-3.42508898206826E-007</v>
      </c>
      <c r="Y66" s="44" t="n">
        <f aca="false">(K66-K$6)^3</f>
        <v>0.00825546233571201</v>
      </c>
      <c r="Z66" s="44" t="n">
        <f aca="false">(L66-L$6)^3</f>
        <v>0.0668171268759727</v>
      </c>
      <c r="AA66" s="44" t="n">
        <f aca="false">(M66-M$6)^3</f>
        <v>0.0768885755169344</v>
      </c>
      <c r="AB66" s="44" t="n">
        <f aca="false">(N66-N$6)^3</f>
        <v>-156.4447954726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16182</v>
      </c>
      <c r="C67" s="19" t="n">
        <f aca="false">'DATOS MENSUALES'!E595</f>
        <v>7.178312</v>
      </c>
      <c r="D67" s="19" t="n">
        <f aca="false">'DATOS MENSUALES'!E596</f>
        <v>7.1331428</v>
      </c>
      <c r="E67" s="19" t="n">
        <f aca="false">'DATOS MENSUALES'!E597</f>
        <v>2.23674</v>
      </c>
      <c r="F67" s="19" t="n">
        <f aca="false">'DATOS MENSUALES'!E598</f>
        <v>0.9767805</v>
      </c>
      <c r="G67" s="19" t="n">
        <f aca="false">'DATOS MENSUALES'!E599</f>
        <v>0.712209</v>
      </c>
      <c r="H67" s="19" t="n">
        <f aca="false">'DATOS MENSUALES'!E600</f>
        <v>1.0691109</v>
      </c>
      <c r="I67" s="19" t="n">
        <f aca="false">'DATOS MENSUALES'!E601</f>
        <v>0.6333024</v>
      </c>
      <c r="J67" s="19" t="n">
        <f aca="false">'DATOS MENSUALES'!E602</f>
        <v>0.4960708</v>
      </c>
      <c r="K67" s="19" t="n">
        <f aca="false">'DATOS MENSUALES'!E603</f>
        <v>0.438955</v>
      </c>
      <c r="L67" s="19" t="n">
        <f aca="false">'DATOS MENSUALES'!E604</f>
        <v>0.39845</v>
      </c>
      <c r="M67" s="19" t="n">
        <f aca="false">'DATOS MENSUALES'!E605</f>
        <v>0.442013</v>
      </c>
      <c r="N67" s="19" t="n">
        <f aca="false">SUM(B67:M67)</f>
        <v>22.1667046</v>
      </c>
      <c r="O67" s="45"/>
      <c r="P67" s="44" t="n">
        <f aca="false">(B67-B$6)^3</f>
        <v>-0.0875088483799044</v>
      </c>
      <c r="Q67" s="44" t="n">
        <f aca="false">(C67-C$6)^3</f>
        <v>151.627399926608</v>
      </c>
      <c r="R67" s="44" t="n">
        <f aca="false">(D67-D$6)^3</f>
        <v>156.027233923584</v>
      </c>
      <c r="S67" s="44" t="n">
        <f aca="false">(E67-E$6)^3</f>
        <v>0.0844869786245016</v>
      </c>
      <c r="T67" s="44" t="n">
        <f aca="false">(F67-F$6)^3</f>
        <v>-0.169795591022157</v>
      </c>
      <c r="U67" s="44" t="n">
        <f aca="false">(G67-G$6)^3</f>
        <v>-1.06080954830474</v>
      </c>
      <c r="V67" s="44" t="n">
        <f aca="false">(H67-H$6)^3</f>
        <v>-0.19251382909092</v>
      </c>
      <c r="W67" s="44" t="n">
        <f aca="false">(I67-I$6)^3</f>
        <v>-1.48359482826884</v>
      </c>
      <c r="X67" s="44" t="n">
        <f aca="false">(J67-J$6)^3</f>
        <v>-0.267909332067695</v>
      </c>
      <c r="Y67" s="44" t="n">
        <f aca="false">(K67-K$6)^3</f>
        <v>0.000210372956061206</v>
      </c>
      <c r="Z67" s="44" t="n">
        <f aca="false">(L67-L$6)^3</f>
        <v>0.0245412373442282</v>
      </c>
      <c r="AA67" s="44" t="n">
        <f aca="false">(M67-M$6)^3</f>
        <v>0.00605322365925037</v>
      </c>
      <c r="AB67" s="44" t="n">
        <f aca="false">(N67-N$6)^3</f>
        <v>390.121969662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911972</v>
      </c>
      <c r="C68" s="19" t="n">
        <f aca="false">'DATOS MENSUALES'!E607</f>
        <v>1.7133402</v>
      </c>
      <c r="D68" s="19" t="n">
        <f aca="false">'DATOS MENSUALES'!E608</f>
        <v>0.9421472</v>
      </c>
      <c r="E68" s="19" t="n">
        <f aca="false">'DATOS MENSUALES'!E609</f>
        <v>0.7917288</v>
      </c>
      <c r="F68" s="19" t="n">
        <f aca="false">'DATOS MENSUALES'!E610</f>
        <v>0.5554857</v>
      </c>
      <c r="G68" s="19" t="n">
        <f aca="false">'DATOS MENSUALES'!E611</f>
        <v>4.1667402</v>
      </c>
      <c r="H68" s="19" t="n">
        <f aca="false">'DATOS MENSUALES'!E612</f>
        <v>1.6958802</v>
      </c>
      <c r="I68" s="19" t="n">
        <f aca="false">'DATOS MENSUALES'!E613</f>
        <v>1.0258782</v>
      </c>
      <c r="J68" s="19" t="n">
        <f aca="false">'DATOS MENSUALES'!E614</f>
        <v>0.4383135</v>
      </c>
      <c r="K68" s="19" t="n">
        <f aca="false">'DATOS MENSUALES'!E615</f>
        <v>0.1864632</v>
      </c>
      <c r="L68" s="19" t="n">
        <f aca="false">'DATOS MENSUALES'!E616</f>
        <v>0.132868</v>
      </c>
      <c r="M68" s="19" t="n">
        <f aca="false">'DATOS MENSUALES'!E617</f>
        <v>0.1745016</v>
      </c>
      <c r="N68" s="19" t="n">
        <f aca="false">SUM(B68:M68)</f>
        <v>14.414544</v>
      </c>
      <c r="O68" s="45"/>
      <c r="P68" s="44" t="n">
        <f aca="false">(B68-B$6)^3</f>
        <v>4.87505445426411</v>
      </c>
      <c r="Q68" s="44" t="n">
        <f aca="false">(C68-C$6)^3</f>
        <v>-0.00232793116752234</v>
      </c>
      <c r="R68" s="44" t="n">
        <f aca="false">(D68-D$6)^3</f>
        <v>-0.526476241096014</v>
      </c>
      <c r="S68" s="44" t="n">
        <f aca="false">(E68-E$6)^3</f>
        <v>-1.01875988536661</v>
      </c>
      <c r="T68" s="44" t="n">
        <f aca="false">(F68-F$6)^3</f>
        <v>-0.926969193808595</v>
      </c>
      <c r="U68" s="44" t="n">
        <f aca="false">(G68-G$6)^3</f>
        <v>14.4315959178532</v>
      </c>
      <c r="V68" s="44" t="n">
        <f aca="false">(H68-H$6)^3</f>
        <v>0.000120226816679143</v>
      </c>
      <c r="W68" s="44" t="n">
        <f aca="false">(I68-I$6)^3</f>
        <v>-0.418425026238397</v>
      </c>
      <c r="X68" s="44" t="n">
        <f aca="false">(J68-J$6)^3</f>
        <v>-0.346562544994787</v>
      </c>
      <c r="Y68" s="44" t="n">
        <f aca="false">(K68-K$6)^3</f>
        <v>-0.00719100309720091</v>
      </c>
      <c r="Z68" s="44" t="n">
        <f aca="false">(L68-L$6)^3</f>
        <v>1.56628060188886E-005</v>
      </c>
      <c r="AA68" s="44" t="n">
        <f aca="false">(M68-M$6)^3</f>
        <v>-0.000619856762654905</v>
      </c>
      <c r="AB68" s="44" t="n">
        <f aca="false">(N68-N$6)^3</f>
        <v>-0.08827297309618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853151</v>
      </c>
      <c r="C69" s="19" t="n">
        <f aca="false">'DATOS MENSUALES'!E619</f>
        <v>0.3433248</v>
      </c>
      <c r="D69" s="19" t="n">
        <f aca="false">'DATOS MENSUALES'!E620</f>
        <v>0.4474989</v>
      </c>
      <c r="E69" s="19" t="n">
        <f aca="false">'DATOS MENSUALES'!E621</f>
        <v>0.918995</v>
      </c>
      <c r="F69" s="19" t="n">
        <f aca="false">'DATOS MENSUALES'!E622</f>
        <v>0.4556734</v>
      </c>
      <c r="G69" s="19" t="n">
        <f aca="false">'DATOS MENSUALES'!E623</f>
        <v>0.6479289</v>
      </c>
      <c r="H69" s="19" t="n">
        <f aca="false">'DATOS MENSUALES'!E624</f>
        <v>0.8606188</v>
      </c>
      <c r="I69" s="19" t="n">
        <f aca="false">'DATOS MENSUALES'!E625</f>
        <v>0.5570775</v>
      </c>
      <c r="J69" s="19" t="n">
        <f aca="false">'DATOS MENSUALES'!E626</f>
        <v>0.7508319</v>
      </c>
      <c r="K69" s="19" t="n">
        <f aca="false">'DATOS MENSUALES'!E627</f>
        <v>0.2019942</v>
      </c>
      <c r="L69" s="19" t="n">
        <f aca="false">'DATOS MENSUALES'!E628</f>
        <v>0.3316198</v>
      </c>
      <c r="M69" s="19" t="n">
        <f aca="false">'DATOS MENSUALES'!E629</f>
        <v>0.3116197</v>
      </c>
      <c r="N69" s="19" t="n">
        <f aca="false">SUM(B69:M69)</f>
        <v>6.112498</v>
      </c>
      <c r="O69" s="45"/>
      <c r="P69" s="44" t="n">
        <f aca="false">(B69-B$6)^3</f>
        <v>-0.227282607219724</v>
      </c>
      <c r="Q69" s="44" t="n">
        <f aca="false">(C69-C$6)^3</f>
        <v>-3.39222959676292</v>
      </c>
      <c r="R69" s="44" t="n">
        <f aca="false">(D69-D$6)^3</f>
        <v>-2.20775599581088</v>
      </c>
      <c r="S69" s="44" t="n">
        <f aca="false">(E69-E$6)^3</f>
        <v>-0.679031827147865</v>
      </c>
      <c r="T69" s="44" t="n">
        <f aca="false">(F69-F$6)^3</f>
        <v>-1.24177971004277</v>
      </c>
      <c r="U69" s="44" t="n">
        <f aca="false">(G69-G$6)^3</f>
        <v>-1.27429810061956</v>
      </c>
      <c r="V69" s="44" t="n">
        <f aca="false">(H69-H$6)^3</f>
        <v>-0.485413646464446</v>
      </c>
      <c r="W69" s="44" t="n">
        <f aca="false">(I69-I$6)^3</f>
        <v>-1.80137771230248</v>
      </c>
      <c r="X69" s="44" t="n">
        <f aca="false">(J69-J$6)^3</f>
        <v>-0.0592719029517456</v>
      </c>
      <c r="Y69" s="44" t="n">
        <f aca="false">(K69-K$6)^3</f>
        <v>-0.00559107530718332</v>
      </c>
      <c r="Z69" s="44" t="n">
        <f aca="false">(L69-L$6)^3</f>
        <v>0.011205130571094</v>
      </c>
      <c r="AA69" s="44" t="n">
        <f aca="false">(M69-M$6)^3</f>
        <v>0.000139430820145457</v>
      </c>
      <c r="AB69" s="44" t="n">
        <f aca="false">(N69-N$6)^3</f>
        <v>-669.3022446732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529722</v>
      </c>
      <c r="C70" s="19" t="n">
        <f aca="false">'DATOS MENSUALES'!E631</f>
        <v>0.534534</v>
      </c>
      <c r="D70" s="19" t="n">
        <f aca="false">'DATOS MENSUALES'!E632</f>
        <v>0.6656194</v>
      </c>
      <c r="E70" s="19" t="n">
        <f aca="false">'DATOS MENSUALES'!E633</f>
        <v>0.3758238</v>
      </c>
      <c r="F70" s="19" t="n">
        <f aca="false">'DATOS MENSUALES'!E634</f>
        <v>0.231348</v>
      </c>
      <c r="G70" s="19" t="n">
        <f aca="false">'DATOS MENSUALES'!E635</f>
        <v>0.44482</v>
      </c>
      <c r="H70" s="19" t="n">
        <f aca="false">'DATOS MENSUALES'!E636</f>
        <v>0.7018956</v>
      </c>
      <c r="I70" s="19" t="n">
        <f aca="false">'DATOS MENSUALES'!E637</f>
        <v>1.8074162</v>
      </c>
      <c r="J70" s="19" t="n">
        <f aca="false">'DATOS MENSUALES'!E638</f>
        <v>0.8317484</v>
      </c>
      <c r="K70" s="19" t="n">
        <f aca="false">'DATOS MENSUALES'!E639</f>
        <v>0.2814048</v>
      </c>
      <c r="L70" s="19" t="n">
        <f aca="false">'DATOS MENSUALES'!E640</f>
        <v>0.1724275</v>
      </c>
      <c r="M70" s="19" t="n">
        <f aca="false">'DATOS MENSUALES'!E641</f>
        <v>0.105553</v>
      </c>
      <c r="N70" s="19" t="n">
        <f aca="false">SUM(B70:M70)</f>
        <v>6.8055629</v>
      </c>
      <c r="O70" s="45"/>
      <c r="P70" s="44" t="n">
        <f aca="false">(B70-B$6)^3</f>
        <v>-0.0142804540809842</v>
      </c>
      <c r="Q70" s="44" t="n">
        <f aca="false">(C70-C$6)^3</f>
        <v>-2.25499163009666</v>
      </c>
      <c r="R70" s="44" t="n">
        <f aca="false">(D70-D$6)^3</f>
        <v>-1.2737520513345</v>
      </c>
      <c r="S70" s="44" t="n">
        <f aca="false">(E70-E$6)^3</f>
        <v>-2.87612899599111</v>
      </c>
      <c r="T70" s="44" t="n">
        <f aca="false">(F70-F$6)^3</f>
        <v>-2.19282601085039</v>
      </c>
      <c r="U70" s="44" t="n">
        <f aca="false">(G70-G$6)^3</f>
        <v>-2.13304571480923</v>
      </c>
      <c r="V70" s="44" t="n">
        <f aca="false">(H70-H$6)^3</f>
        <v>-0.842915885483999</v>
      </c>
      <c r="W70" s="44" t="n">
        <f aca="false">(I70-I$6)^3</f>
        <v>3.78925202570346E-005</v>
      </c>
      <c r="X70" s="44" t="n">
        <f aca="false">(J70-J$6)^3</f>
        <v>-0.0294979742820756</v>
      </c>
      <c r="Y70" s="44" t="n">
        <f aca="false">(K70-K$6)^3</f>
        <v>-0.000943378032752655</v>
      </c>
      <c r="Z70" s="44" t="n">
        <f aca="false">(L70-L$6)^3</f>
        <v>0.000269331406916595</v>
      </c>
      <c r="AA70" s="44" t="n">
        <f aca="false">(M70-M$6)^3</f>
        <v>-0.00366738403993871</v>
      </c>
      <c r="AB70" s="44" t="n">
        <f aca="false">(N70-N$6)^3</f>
        <v>-522.4841770972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1124343</v>
      </c>
      <c r="C71" s="19" t="n">
        <f aca="false">'DATOS MENSUALES'!E643</f>
        <v>4.091204</v>
      </c>
      <c r="D71" s="19" t="n">
        <f aca="false">'DATOS MENSUALES'!E644</f>
        <v>0.8280244</v>
      </c>
      <c r="E71" s="19" t="n">
        <f aca="false">'DATOS MENSUALES'!E645</f>
        <v>1.3053515</v>
      </c>
      <c r="F71" s="19" t="n">
        <f aca="false">'DATOS MENSUALES'!E646</f>
        <v>1.0901801</v>
      </c>
      <c r="G71" s="19" t="n">
        <f aca="false">'DATOS MENSUALES'!E647</f>
        <v>1.2439296</v>
      </c>
      <c r="H71" s="19" t="n">
        <f aca="false">'DATOS MENSUALES'!E648</f>
        <v>0.744533</v>
      </c>
      <c r="I71" s="19" t="n">
        <f aca="false">'DATOS MENSUALES'!E649</f>
        <v>3.296674</v>
      </c>
      <c r="J71" s="19" t="n">
        <f aca="false">'DATOS MENSUALES'!E650</f>
        <v>0.9194738</v>
      </c>
      <c r="K71" s="19" t="n">
        <f aca="false">'DATOS MENSUALES'!E651</f>
        <v>0.304722</v>
      </c>
      <c r="L71" s="19" t="n">
        <f aca="false">'DATOS MENSUALES'!E652</f>
        <v>0.2011254</v>
      </c>
      <c r="M71" s="19" t="n">
        <f aca="false">'DATOS MENSUALES'!E653</f>
        <v>0.1403812</v>
      </c>
      <c r="N71" s="19" t="n">
        <f aca="false">SUM(B71:M71)</f>
        <v>18.2780333</v>
      </c>
      <c r="O71" s="45"/>
      <c r="P71" s="44" t="n">
        <f aca="false">(B71-B$6)^3</f>
        <v>33.2883355820161</v>
      </c>
      <c r="Q71" s="44" t="n">
        <f aca="false">(C71-C$6)^3</f>
        <v>11.3198615848386</v>
      </c>
      <c r="R71" s="44" t="n">
        <f aca="false">(D71-D$6)^3</f>
        <v>-0.782738795372026</v>
      </c>
      <c r="S71" s="44" t="n">
        <f aca="false">(E71-E$6)^3</f>
        <v>-0.11952583395053</v>
      </c>
      <c r="T71" s="44" t="n">
        <f aca="false">(F71-F$6)^3</f>
        <v>-0.0853840131406002</v>
      </c>
      <c r="U71" s="44" t="n">
        <f aca="false">(G71-G$6)^3</f>
        <v>-0.116322702359096</v>
      </c>
      <c r="V71" s="44" t="n">
        <f aca="false">(H71-H$6)^3</f>
        <v>-0.733851041298474</v>
      </c>
      <c r="W71" s="44" t="n">
        <f aca="false">(I71-I$6)^3</f>
        <v>3.53156995126219</v>
      </c>
      <c r="X71" s="44" t="n">
        <f aca="false">(J71-J$6)^3</f>
        <v>-0.0108312465765569</v>
      </c>
      <c r="Y71" s="44" t="n">
        <f aca="false">(K71-K$6)^3</f>
        <v>-0.000417814701208409</v>
      </c>
      <c r="Z71" s="44" t="n">
        <f aca="false">(L71-L$6)^3</f>
        <v>0.000811580024620203</v>
      </c>
      <c r="AA71" s="44" t="n">
        <f aca="false">(M71-M$6)^3</f>
        <v>-0.00170152614217934</v>
      </c>
      <c r="AB71" s="44" t="n">
        <f aca="false">(N71-N$6)^3</f>
        <v>39.93974694223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79027</v>
      </c>
      <c r="C72" s="19" t="n">
        <f aca="false">'DATOS MENSUALES'!E655</f>
        <v>0.9904428</v>
      </c>
      <c r="D72" s="19" t="n">
        <f aca="false">'DATOS MENSUALES'!E656</f>
        <v>0.3501813</v>
      </c>
      <c r="E72" s="19" t="n">
        <f aca="false">'DATOS MENSUALES'!E657</f>
        <v>0.5737515</v>
      </c>
      <c r="F72" s="19" t="n">
        <f aca="false">'DATOS MENSUALES'!E658</f>
        <v>0.9521908</v>
      </c>
      <c r="G72" s="19" t="n">
        <f aca="false">'DATOS MENSUALES'!E659</f>
        <v>0.8013648</v>
      </c>
      <c r="H72" s="19" t="n">
        <f aca="false">'DATOS MENSUALES'!E660</f>
        <v>0.2368548</v>
      </c>
      <c r="I72" s="19" t="n">
        <f aca="false">'DATOS MENSUALES'!E661</f>
        <v>0.4016529</v>
      </c>
      <c r="J72" s="19" t="n">
        <f aca="false">'DATOS MENSUALES'!E662</f>
        <v>0.3803514</v>
      </c>
      <c r="K72" s="19" t="n">
        <f aca="false">'DATOS MENSUALES'!E663</f>
        <v>0.2138607</v>
      </c>
      <c r="L72" s="19" t="n">
        <f aca="false">'DATOS MENSUALES'!E664</f>
        <v>0.1428048</v>
      </c>
      <c r="M72" s="19" t="n">
        <f aca="false">'DATOS MENSUALES'!E665</f>
        <v>0.1433916</v>
      </c>
      <c r="N72" s="19" t="n">
        <f aca="false">SUM(B72:M72)</f>
        <v>5.3047501</v>
      </c>
      <c r="O72" s="45"/>
      <c r="P72" s="44" t="n">
        <f aca="false">(B72-B$6)^3</f>
        <v>-0.470334591011731</v>
      </c>
      <c r="Q72" s="44" t="n">
        <f aca="false">(C72-C$6)^3</f>
        <v>-0.625970313980586</v>
      </c>
      <c r="R72" s="44" t="n">
        <f aca="false">(D72-D$6)^3</f>
        <v>-2.7406829327764</v>
      </c>
      <c r="S72" s="44" t="n">
        <f aca="false">(E72-E$6)^3</f>
        <v>-1.8346300319058</v>
      </c>
      <c r="T72" s="44" t="n">
        <f aca="false">(F72-F$6)^3</f>
        <v>-0.193434901678864</v>
      </c>
      <c r="U72" s="44" t="n">
        <f aca="false">(G72-G$6)^3</f>
        <v>-0.806217598225189</v>
      </c>
      <c r="V72" s="44" t="n">
        <f aca="false">(H72-H$6)^3</f>
        <v>-2.80125384679455</v>
      </c>
      <c r="W72" s="44" t="n">
        <f aca="false">(I72-I$6)^3</f>
        <v>-2.58362076618345</v>
      </c>
      <c r="X72" s="44" t="n">
        <f aca="false">(J72-J$6)^3</f>
        <v>-0.43963003647804</v>
      </c>
      <c r="Y72" s="44" t="n">
        <f aca="false">(K72-K$6)^3</f>
        <v>-0.00454294690947211</v>
      </c>
      <c r="Z72" s="44" t="n">
        <f aca="false">(L72-L$6)^3</f>
        <v>4.27169746579938E-005</v>
      </c>
      <c r="AA72" s="44" t="n">
        <f aca="false">(M72-M$6)^3</f>
        <v>-0.00157602703310195</v>
      </c>
      <c r="AB72" s="44" t="n">
        <f aca="false">(N72-N$6)^3</f>
        <v>-872.3661476923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7976</v>
      </c>
      <c r="C73" s="19" t="n">
        <f aca="false">'DATOS MENSUALES'!E667</f>
        <v>1.0849783</v>
      </c>
      <c r="D73" s="19" t="n">
        <f aca="false">'DATOS MENSUALES'!E668</f>
        <v>1.9922364</v>
      </c>
      <c r="E73" s="19" t="n">
        <f aca="false">'DATOS MENSUALES'!E669</f>
        <v>8.5176698</v>
      </c>
      <c r="F73" s="19" t="n">
        <f aca="false">'DATOS MENSUALES'!E670</f>
        <v>3.3870018</v>
      </c>
      <c r="G73" s="19" t="n">
        <f aca="false">'DATOS MENSUALES'!E671</f>
        <v>2.4039344</v>
      </c>
      <c r="H73" s="19" t="n">
        <f aca="false">'DATOS MENSUALES'!E672</f>
        <v>2.9015896</v>
      </c>
      <c r="I73" s="19" t="n">
        <f aca="false">'DATOS MENSUALES'!E673</f>
        <v>4.3423968</v>
      </c>
      <c r="J73" s="19" t="n">
        <f aca="false">'DATOS MENSUALES'!E674</f>
        <v>1.4046725</v>
      </c>
      <c r="K73" s="19" t="n">
        <f aca="false">'DATOS MENSUALES'!E675</f>
        <v>0.4245616</v>
      </c>
      <c r="L73" s="19" t="n">
        <f aca="false">'DATOS MENSUALES'!E676</f>
        <v>0.2621458</v>
      </c>
      <c r="M73" s="19" t="n">
        <f aca="false">'DATOS MENSUALES'!E677</f>
        <v>0.2396163</v>
      </c>
      <c r="N73" s="19" t="n">
        <f aca="false">SUM(B73:M73)</f>
        <v>26.9787793</v>
      </c>
      <c r="O73" s="45"/>
      <c r="P73" s="44" t="n">
        <f aca="false">(B73-B$6)^3</f>
        <v>-0.67593268929473</v>
      </c>
      <c r="Q73" s="44" t="n">
        <f aca="false">(C73-C$6)^3</f>
        <v>-0.440528164620682</v>
      </c>
      <c r="R73" s="44" t="n">
        <f aca="false">(D73-D$6)^3</f>
        <v>0.0142816000292755</v>
      </c>
      <c r="S73" s="44" t="n">
        <f aca="false">(E73-E$6)^3</f>
        <v>303.427384315371</v>
      </c>
      <c r="T73" s="44" t="n">
        <f aca="false">(F73-F$6)^3</f>
        <v>6.39836684125654</v>
      </c>
      <c r="U73" s="44" t="n">
        <f aca="false">(G73-G$6)^3</f>
        <v>0.303265445604409</v>
      </c>
      <c r="V73" s="44" t="n">
        <f aca="false">(H73-H$6)^3</f>
        <v>1.97696209595346</v>
      </c>
      <c r="W73" s="44" t="n">
        <f aca="false">(I73-I$6)^3</f>
        <v>16.9462465723513</v>
      </c>
      <c r="X73" s="44" t="n">
        <f aca="false">(J73-J$6)^3</f>
        <v>0.0183880046223322</v>
      </c>
      <c r="Y73" s="44" t="n">
        <f aca="false">(K73-K$6)^3</f>
        <v>9.16178781270615E-005</v>
      </c>
      <c r="Z73" s="44" t="n">
        <f aca="false">(L73-L$6)^3</f>
        <v>0.00367350337029676</v>
      </c>
      <c r="AA73" s="44" t="n">
        <f aca="false">(M73-M$6)^3</f>
        <v>-8.18004125425421E-006</v>
      </c>
      <c r="AB73" s="44" t="n">
        <f aca="false">(N73-N$6)^3</f>
        <v>1779.910599534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75258</v>
      </c>
      <c r="C74" s="48" t="n">
        <f aca="false">'DATOS MENSUALES'!E679</f>
        <v>0.4232188</v>
      </c>
      <c r="D74" s="48" t="n">
        <f aca="false">'DATOS MENSUALES'!E680</f>
        <v>6.008616</v>
      </c>
      <c r="E74" s="48" t="n">
        <f aca="false">'DATOS MENSUALES'!E681</f>
        <v>2.8474248</v>
      </c>
      <c r="F74" s="48" t="n">
        <f aca="false">'DATOS MENSUALES'!E682</f>
        <v>1.3103365</v>
      </c>
      <c r="G74" s="48" t="n">
        <f aca="false">'DATOS MENSUALES'!E683</f>
        <v>0.955839</v>
      </c>
      <c r="H74" s="48" t="n">
        <f aca="false">'DATOS MENSUALES'!E684</f>
        <v>0.9186758</v>
      </c>
      <c r="I74" s="48" t="n">
        <f aca="false">'DATOS MENSUALES'!E685</f>
        <v>0.866228</v>
      </c>
      <c r="J74" s="48" t="n">
        <f aca="false">'DATOS MENSUALES'!E686</f>
        <v>1.527473</v>
      </c>
      <c r="K74" s="48" t="n">
        <f aca="false">'DATOS MENSUALES'!E687</f>
        <v>0.4714746</v>
      </c>
      <c r="L74" s="48" t="n">
        <f aca="false">'DATOS MENSUALES'!E688</f>
        <v>0.3417136</v>
      </c>
      <c r="M74" s="48" t="n">
        <f aca="false">'DATOS MENSUALES'!E689</f>
        <v>0.4021251</v>
      </c>
      <c r="N74" s="48" t="n">
        <f aca="false">SUM(B74:M74)</f>
        <v>16.370651</v>
      </c>
      <c r="O74" s="49"/>
      <c r="P74" s="44" t="n">
        <f aca="false">(B74-B$6)^3</f>
        <v>-0.213910885969589</v>
      </c>
      <c r="Q74" s="44" t="n">
        <f aca="false">(C74-C$6)^3</f>
        <v>-2.87937382529074</v>
      </c>
      <c r="R74" s="44" t="n">
        <f aca="false">(D74-D$6)^3</f>
        <v>77.2542945299817</v>
      </c>
      <c r="S74" s="44" t="n">
        <f aca="false">(E74-E$6)^3</f>
        <v>1.15591059756596</v>
      </c>
      <c r="T74" s="44" t="n">
        <f aca="false">(F74-F$6)^3</f>
        <v>-0.0106752781807666</v>
      </c>
      <c r="U74" s="44" t="n">
        <f aca="false">(G74-G$6)^3</f>
        <v>-0.467726478245825</v>
      </c>
      <c r="V74" s="44" t="n">
        <f aca="false">(H74-H$6)^3</f>
        <v>-0.385588480379233</v>
      </c>
      <c r="W74" s="44" t="n">
        <f aca="false">(I74-I$6)^3</f>
        <v>-0.747624817822012</v>
      </c>
      <c r="X74" s="44" t="n">
        <f aca="false">(J74-J$6)^3</f>
        <v>0.0578458101287833</v>
      </c>
      <c r="Y74" s="44" t="n">
        <f aca="false">(K74-K$6)^3</f>
        <v>0.000778535311726454</v>
      </c>
      <c r="Z74" s="44" t="n">
        <f aca="false">(L74-L$6)^3</f>
        <v>0.0127908631735595</v>
      </c>
      <c r="AA74" s="44" t="n">
        <f aca="false">(M74-M$6)^3</f>
        <v>0.00288511291455363</v>
      </c>
      <c r="AB74" s="44" t="n">
        <f aca="false">(N74-N$6)^3</f>
        <v>3.448779091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613255</v>
      </c>
      <c r="C75" s="48" t="n">
        <f aca="false">'DATOS MENSUALES'!E691</f>
        <v>7.6249692</v>
      </c>
      <c r="D75" s="48" t="n">
        <f aca="false">'DATOS MENSUALES'!E692</f>
        <v>6.9249387</v>
      </c>
      <c r="E75" s="48" t="n">
        <f aca="false">'DATOS MENSUALES'!E693</f>
        <v>3.5797365</v>
      </c>
      <c r="F75" s="48" t="n">
        <f aca="false">'DATOS MENSUALES'!E694</f>
        <v>1.6322508</v>
      </c>
      <c r="G75" s="48" t="n">
        <f aca="false">'DATOS MENSUALES'!E695</f>
        <v>1.144241</v>
      </c>
      <c r="H75" s="48" t="n">
        <f aca="false">'DATOS MENSUALES'!E696</f>
        <v>1.5044056</v>
      </c>
      <c r="I75" s="48" t="n">
        <f aca="false">'DATOS MENSUALES'!E697</f>
        <v>1.199044</v>
      </c>
      <c r="J75" s="48" t="n">
        <f aca="false">'DATOS MENSUALES'!E698</f>
        <v>1.3311571</v>
      </c>
      <c r="K75" s="48" t="n">
        <f aca="false">'DATOS MENSUALES'!E699</f>
        <v>0.3445772</v>
      </c>
      <c r="L75" s="48" t="n">
        <f aca="false">'DATOS MENSUALES'!E700</f>
        <v>0.2229984</v>
      </c>
      <c r="M75" s="48" t="n">
        <f aca="false">'DATOS MENSUALES'!E701</f>
        <v>1.0500489</v>
      </c>
      <c r="N75" s="48" t="n">
        <f aca="false">SUM(B75:M75)</f>
        <v>27.0196929</v>
      </c>
      <c r="O75" s="49"/>
      <c r="P75" s="44" t="n">
        <f aca="false">(B75-B$6)^3</f>
        <v>-0.0818933202739847</v>
      </c>
      <c r="Q75" s="44" t="n">
        <f aca="false">(C75-C$6)^3</f>
        <v>193.009982475949</v>
      </c>
      <c r="R75" s="44" t="n">
        <f aca="false">(D75-D$6)^3</f>
        <v>138.615586345746</v>
      </c>
      <c r="S75" s="44" t="n">
        <f aca="false">(E75-E$6)^3</f>
        <v>5.65681300681722</v>
      </c>
      <c r="T75" s="44" t="n">
        <f aca="false">(F75-F$6)^3</f>
        <v>0.00105269730336646</v>
      </c>
      <c r="U75" s="44" t="n">
        <f aca="false">(G75-G$6)^3</f>
        <v>-0.203131896166104</v>
      </c>
      <c r="V75" s="44" t="n">
        <f aca="false">(H75-H$6)^3</f>
        <v>-0.0028705108521473</v>
      </c>
      <c r="W75" s="44" t="n">
        <f aca="false">(I75-I$6)^3</f>
        <v>-0.189895381666745</v>
      </c>
      <c r="X75" s="44" t="n">
        <f aca="false">(J75-J$6)^3</f>
        <v>0.0069055050240508</v>
      </c>
      <c r="Y75" s="44" t="n">
        <f aca="false">(K75-K$6)^3</f>
        <v>-4.25210237497816E-005</v>
      </c>
      <c r="Z75" s="44" t="n">
        <f aca="false">(L75-L$6)^3</f>
        <v>0.00152685577364936</v>
      </c>
      <c r="AA75" s="44" t="n">
        <f aca="false">(M75-M$6)^3</f>
        <v>0.49357031970108</v>
      </c>
      <c r="AB75" s="44" t="n">
        <f aca="false">(N75-N$6)^3</f>
        <v>1797.9984278145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06224</v>
      </c>
      <c r="C76" s="48" t="n">
        <f aca="false">'DATOS MENSUALES'!E703</f>
        <v>0.31262</v>
      </c>
      <c r="D76" s="48" t="n">
        <f aca="false">'DATOS MENSUALES'!E704</f>
        <v>0.1917858</v>
      </c>
      <c r="E76" s="48" t="n">
        <f aca="false">'DATOS MENSUALES'!E705</f>
        <v>0.8512724</v>
      </c>
      <c r="F76" s="48" t="n">
        <f aca="false">'DATOS MENSUALES'!E706</f>
        <v>0.588704</v>
      </c>
      <c r="G76" s="48" t="n">
        <f aca="false">'DATOS MENSUALES'!E707</f>
        <v>1.1435938</v>
      </c>
      <c r="H76" s="48" t="n">
        <f aca="false">'DATOS MENSUALES'!E708</f>
        <v>0.8246063</v>
      </c>
      <c r="I76" s="48" t="n">
        <f aca="false">'DATOS MENSUALES'!E709</f>
        <v>1.440257</v>
      </c>
      <c r="J76" s="48" t="n">
        <f aca="false">'DATOS MENSUALES'!E710</f>
        <v>0.2427915</v>
      </c>
      <c r="K76" s="48" t="n">
        <f aca="false">'DATOS MENSUALES'!E711</f>
        <v>0.156774</v>
      </c>
      <c r="L76" s="48" t="n">
        <f aca="false">'DATOS MENSUALES'!E712</f>
        <v>0.099807</v>
      </c>
      <c r="M76" s="48" t="n">
        <f aca="false">'DATOS MENSUALES'!E713</f>
        <v>0.2856576</v>
      </c>
      <c r="N76" s="48" t="n">
        <f aca="false">SUM(B76:M76)</f>
        <v>6.4184918</v>
      </c>
      <c r="O76" s="49"/>
      <c r="P76" s="44" t="n">
        <f aca="false">(B76-B$6)^3</f>
        <v>-0.232566128106214</v>
      </c>
      <c r="Q76" s="44" t="n">
        <f aca="false">(C76-C$6)^3</f>
        <v>-3.60447045963033</v>
      </c>
      <c r="R76" s="44" t="n">
        <f aca="false">(D76-D$6)^3</f>
        <v>-3.78060363092499</v>
      </c>
      <c r="S76" s="44" t="n">
        <f aca="false">(E76-E$6)^3</f>
        <v>-0.848393263699779</v>
      </c>
      <c r="T76" s="44" t="n">
        <f aca="false">(F76-F$6)^3</f>
        <v>-0.835418351339361</v>
      </c>
      <c r="U76" s="44" t="n">
        <f aca="false">(G76-G$6)^3</f>
        <v>-0.203803567128213</v>
      </c>
      <c r="V76" s="44" t="n">
        <f aca="false">(H76-H$6)^3</f>
        <v>-0.555247265376961</v>
      </c>
      <c r="W76" s="44" t="n">
        <f aca="false">(I76-I$6)^3</f>
        <v>-0.0371163734160482</v>
      </c>
      <c r="X76" s="44" t="n">
        <f aca="false">(J76-J$6)^3</f>
        <v>-0.72399877349198</v>
      </c>
      <c r="Y76" s="44" t="n">
        <f aca="false">(K76-K$6)^3</f>
        <v>-0.0110458551278633</v>
      </c>
      <c r="Z76" s="44" t="n">
        <f aca="false">(L76-L$6)^3</f>
        <v>-5.19883905282705E-007</v>
      </c>
      <c r="AA76" s="44" t="n">
        <f aca="false">(M76-M$6)^3</f>
        <v>1.73586433093456E-005</v>
      </c>
      <c r="AB76" s="44" t="n">
        <f aca="false">(N76-N$6)^3</f>
        <v>-601.49107476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330616</v>
      </c>
      <c r="C77" s="48" t="n">
        <f aca="false">'DATOS MENSUALES'!E715</f>
        <v>1.0030885</v>
      </c>
      <c r="D77" s="48" t="n">
        <f aca="false">'DATOS MENSUALES'!E716</f>
        <v>0.8294532</v>
      </c>
      <c r="E77" s="48" t="n">
        <f aca="false">'DATOS MENSUALES'!E717</f>
        <v>0.5182801</v>
      </c>
      <c r="F77" s="48" t="n">
        <f aca="false">'DATOS MENSUALES'!E718</f>
        <v>0.5680437</v>
      </c>
      <c r="G77" s="48" t="n">
        <f aca="false">'DATOS MENSUALES'!E719</f>
        <v>0.3575364</v>
      </c>
      <c r="H77" s="48" t="n">
        <f aca="false">'DATOS MENSUALES'!E720</f>
        <v>2.5285702</v>
      </c>
      <c r="I77" s="48" t="n">
        <f aca="false">'DATOS MENSUALES'!E721</f>
        <v>2.5751517</v>
      </c>
      <c r="J77" s="48" t="n">
        <f aca="false">'DATOS MENSUALES'!E722</f>
        <v>0.4623372</v>
      </c>
      <c r="K77" s="48" t="n">
        <f aca="false">'DATOS MENSUALES'!E723</f>
        <v>0.2618204</v>
      </c>
      <c r="L77" s="48" t="n">
        <f aca="false">'DATOS MENSUALES'!E724</f>
        <v>0.1674624</v>
      </c>
      <c r="M77" s="48" t="n">
        <f aca="false">'DATOS MENSUALES'!E725</f>
        <v>0.2102841</v>
      </c>
      <c r="N77" s="48" t="n">
        <f aca="false">SUM(B77:M77)</f>
        <v>11.8126439</v>
      </c>
      <c r="O77" s="49"/>
      <c r="P77" s="44" t="n">
        <f aca="false">(B77-B$6)^3</f>
        <v>2.95517836676578</v>
      </c>
      <c r="Q77" s="44" t="n">
        <f aca="false">(C77-C$6)^3</f>
        <v>-0.598617793087456</v>
      </c>
      <c r="R77" s="44" t="n">
        <f aca="false">(D77-D$6)^3</f>
        <v>-0.779103856465276</v>
      </c>
      <c r="S77" s="44" t="n">
        <f aca="false">(E77-E$6)^3</f>
        <v>-2.09549745767727</v>
      </c>
      <c r="T77" s="44" t="n">
        <f aca="false">(F77-F$6)^3</f>
        <v>-0.891611838800407</v>
      </c>
      <c r="U77" s="44" t="n">
        <f aca="false">(G77-G$6)^3</f>
        <v>-2.59702909635578</v>
      </c>
      <c r="V77" s="44" t="n">
        <f aca="false">(H77-H$6)^3</f>
        <v>0.686234689765141</v>
      </c>
      <c r="W77" s="44" t="n">
        <f aca="false">(I77-I$6)^3</f>
        <v>0.514545378820751</v>
      </c>
      <c r="X77" s="44" t="n">
        <f aca="false">(J77-J$6)^3</f>
        <v>-0.312205904100945</v>
      </c>
      <c r="Y77" s="44" t="n">
        <f aca="false">(K77-K$6)^3</f>
        <v>-0.00162887927577783</v>
      </c>
      <c r="Z77" s="44" t="n">
        <f aca="false">(L77-L$6)^3</f>
        <v>0.000211863793331357</v>
      </c>
      <c r="AA77" s="44" t="n">
        <f aca="false">(M77-M$6)^3</f>
        <v>-0.00012114866579896</v>
      </c>
      <c r="AB77" s="44" t="n">
        <f aca="false">(N77-N$6)^3</f>
        <v>-28.29331773133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695</v>
      </c>
      <c r="C78" s="48" t="n">
        <f aca="false">'DATOS MENSUALES'!E727</f>
        <v>1.0559488</v>
      </c>
      <c r="D78" s="48" t="n">
        <f aca="false">'DATOS MENSUALES'!E728</f>
        <v>4.5687234</v>
      </c>
      <c r="E78" s="48" t="n">
        <f aca="false">'DATOS MENSUALES'!E729</f>
        <v>7.705428</v>
      </c>
      <c r="F78" s="48" t="n">
        <f aca="false">'DATOS MENSUALES'!E730</f>
        <v>4.3212544</v>
      </c>
      <c r="G78" s="48" t="n">
        <f aca="false">'DATOS MENSUALES'!E731</f>
        <v>6.8575503</v>
      </c>
      <c r="H78" s="48" t="n">
        <f aca="false">'DATOS MENSUALES'!E732</f>
        <v>1.479232</v>
      </c>
      <c r="I78" s="48" t="n">
        <f aca="false">'DATOS MENSUALES'!E733</f>
        <v>0.8234548</v>
      </c>
      <c r="J78" s="48" t="n">
        <f aca="false">'DATOS MENSUALES'!E734</f>
        <v>0.3865887</v>
      </c>
      <c r="K78" s="48" t="n">
        <f aca="false">'DATOS MENSUALES'!E735</f>
        <v>0.3034535</v>
      </c>
      <c r="L78" s="48" t="n">
        <f aca="false">'DATOS MENSUALES'!E736</f>
        <v>0.2014111</v>
      </c>
      <c r="M78" s="48" t="n">
        <f aca="false">'DATOS MENSUALES'!E737</f>
        <v>0.1652573</v>
      </c>
      <c r="N78" s="48" t="n">
        <f aca="false">SUM(B78:M78)</f>
        <v>27.9452523</v>
      </c>
      <c r="O78" s="49"/>
      <c r="P78" s="44" t="n">
        <f aca="false">(B78-B$6)^3</f>
        <v>-0.5486194350257</v>
      </c>
      <c r="Q78" s="44" t="n">
        <f aca="false">(C78-C$6)^3</f>
        <v>-0.492897096113005</v>
      </c>
      <c r="R78" s="44" t="n">
        <f aca="false">(D78-D$6)^3</f>
        <v>22.404457261331</v>
      </c>
      <c r="S78" s="44" t="n">
        <f aca="false">(E78-E$6)^3</f>
        <v>206.161609372295</v>
      </c>
      <c r="T78" s="44" t="n">
        <f aca="false">(F78-F$6)^3</f>
        <v>21.7346951710635</v>
      </c>
      <c r="U78" s="44" t="n">
        <f aca="false">(G78-G$6)^3</f>
        <v>134.648285330802</v>
      </c>
      <c r="V78" s="44" t="n">
        <f aca="false">(H78-H$6)^3</f>
        <v>-0.00468201219763666</v>
      </c>
      <c r="W78" s="44" t="n">
        <f aca="false">(I78-I$6)^3</f>
        <v>-0.858386304021644</v>
      </c>
      <c r="X78" s="44" t="n">
        <f aca="false">(J78-J$6)^3</f>
        <v>-0.428899812674494</v>
      </c>
      <c r="Y78" s="44" t="n">
        <f aca="false">(K78-K$6)^3</f>
        <v>-0.000439445992724876</v>
      </c>
      <c r="Z78" s="44" t="n">
        <f aca="false">(L78-L$6)^3</f>
        <v>0.000819060259765758</v>
      </c>
      <c r="AA78" s="44" t="n">
        <f aca="false">(M78-M$6)^3</f>
        <v>-0.000844120898601362</v>
      </c>
      <c r="AB78" s="44" t="n">
        <f aca="false">(N78-N$6)^3</f>
        <v>2240.610000444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6737</v>
      </c>
      <c r="C79" s="48" t="n">
        <f aca="false">'DATOS MENSUALES'!E739</f>
        <v>0.3863673</v>
      </c>
      <c r="D79" s="48" t="n">
        <f aca="false">'DATOS MENSUALES'!E740</f>
        <v>0.1812285</v>
      </c>
      <c r="E79" s="48" t="n">
        <f aca="false">'DATOS MENSUALES'!E741</f>
        <v>1.583023</v>
      </c>
      <c r="F79" s="48" t="n">
        <f aca="false">'DATOS MENSUALES'!E742</f>
        <v>0.5149512</v>
      </c>
      <c r="G79" s="48" t="n">
        <f aca="false">'DATOS MENSUALES'!E743</f>
        <v>2.0058984</v>
      </c>
      <c r="H79" s="48" t="n">
        <f aca="false">'DATOS MENSUALES'!E744</f>
        <v>1.5224174</v>
      </c>
      <c r="I79" s="48" t="n">
        <f aca="false">'DATOS MENSUALES'!E745</f>
        <v>1.4938014</v>
      </c>
      <c r="J79" s="48" t="n">
        <f aca="false">'DATOS MENSUALES'!E746</f>
        <v>0.3799704</v>
      </c>
      <c r="K79" s="48" t="n">
        <f aca="false">'DATOS MENSUALES'!E747</f>
        <v>0.2236164</v>
      </c>
      <c r="L79" s="48" t="n">
        <f aca="false">'DATOS MENSUALES'!E748</f>
        <v>0.166158</v>
      </c>
      <c r="M79" s="48" t="n">
        <f aca="false">'DATOS MENSUALES'!E749</f>
        <v>0.96228</v>
      </c>
      <c r="N79" s="48" t="n">
        <f aca="false">SUM(B79:M79)</f>
        <v>10.587082</v>
      </c>
      <c r="O79" s="49"/>
      <c r="P79" s="44" t="n">
        <f aca="false">(B79-B$6)^3</f>
        <v>0.0200759294319003</v>
      </c>
      <c r="Q79" s="44" t="n">
        <f aca="false">(C79-C$6)^3</f>
        <v>-3.10897613009806</v>
      </c>
      <c r="R79" s="44" t="n">
        <f aca="false">(D79-D$6)^3</f>
        <v>-3.85798826579628</v>
      </c>
      <c r="S79" s="44" t="n">
        <f aca="false">(E79-E$6)^3</f>
        <v>-0.00992733971648654</v>
      </c>
      <c r="T79" s="44" t="n">
        <f aca="false">(F79-F$6)^3</f>
        <v>-1.04745035047746</v>
      </c>
      <c r="U79" s="44" t="n">
        <f aca="false">(G79-G$6)^3</f>
        <v>0.0205296518377773</v>
      </c>
      <c r="V79" s="44" t="n">
        <f aca="false">(H79-H$6)^3</f>
        <v>-0.00191158713017944</v>
      </c>
      <c r="W79" s="44" t="n">
        <f aca="false">(I79-I$6)^3</f>
        <v>-0.0219582975475681</v>
      </c>
      <c r="X79" s="44" t="n">
        <f aca="false">(J79-J$6)^3</f>
        <v>-0.440291220059613</v>
      </c>
      <c r="Y79" s="44" t="n">
        <f aca="false">(K79-K$6)^3</f>
        <v>-0.00378651113561432</v>
      </c>
      <c r="Z79" s="44" t="n">
        <f aca="false">(L79-L$6)^3</f>
        <v>0.000198258770310423</v>
      </c>
      <c r="AA79" s="44" t="n">
        <f aca="false">(M79-M$6)^3</f>
        <v>0.34671001911456</v>
      </c>
      <c r="AB79" s="44" t="n">
        <f aca="false">(N79-N$6)^3</f>
        <v>-78.00321901318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23248</v>
      </c>
      <c r="C80" s="48" t="n">
        <f aca="false">'DATOS MENSUALES'!E751</f>
        <v>1.2753125</v>
      </c>
      <c r="D80" s="48" t="n">
        <f aca="false">'DATOS MENSUALES'!E752</f>
        <v>6.5558712</v>
      </c>
      <c r="E80" s="48" t="n">
        <f aca="false">'DATOS MENSUALES'!E753</f>
        <v>3.661791</v>
      </c>
      <c r="F80" s="48" t="n">
        <f aca="false">'DATOS MENSUALES'!E754</f>
        <v>1.580106</v>
      </c>
      <c r="G80" s="48" t="n">
        <f aca="false">'DATOS MENSUALES'!E755</f>
        <v>2.2885998</v>
      </c>
      <c r="H80" s="48" t="n">
        <f aca="false">'DATOS MENSUALES'!E756</f>
        <v>2.7648096</v>
      </c>
      <c r="I80" s="48" t="n">
        <f aca="false">'DATOS MENSUALES'!E757</f>
        <v>1.5221764</v>
      </c>
      <c r="J80" s="48" t="n">
        <f aca="false">'DATOS MENSUALES'!E758</f>
        <v>0.5168566</v>
      </c>
      <c r="K80" s="48" t="n">
        <f aca="false">'DATOS MENSUALES'!E759</f>
        <v>0.3308734</v>
      </c>
      <c r="L80" s="48" t="n">
        <f aca="false">'DATOS MENSUALES'!E760</f>
        <v>0.2387616</v>
      </c>
      <c r="M80" s="48" t="n">
        <f aca="false">'DATOS MENSUALES'!E761</f>
        <v>0.1714944</v>
      </c>
      <c r="N80" s="48" t="n">
        <f aca="false">SUM(B80:M80)</f>
        <v>22.0299005</v>
      </c>
      <c r="O80" s="49"/>
      <c r="P80" s="44" t="n">
        <f aca="false">(B80-B$6)^3</f>
        <v>0.011799848139314</v>
      </c>
      <c r="Q80" s="44" t="n">
        <f aca="false">(C80-C$6)^3</f>
        <v>-0.185739858219838</v>
      </c>
      <c r="R80" s="44" t="n">
        <f aca="false">(D80-D$6)^3</f>
        <v>111.0248575849</v>
      </c>
      <c r="S80" s="44" t="n">
        <f aca="false">(E80-E$6)^3</f>
        <v>6.47487219746603</v>
      </c>
      <c r="T80" s="44" t="n">
        <f aca="false">(F80-F$6)^3</f>
        <v>0.000121889615849127</v>
      </c>
      <c r="U80" s="44" t="n">
        <f aca="false">(G80-G$6)^3</f>
        <v>0.172360903091699</v>
      </c>
      <c r="V80" s="44" t="n">
        <f aca="false">(H80-H$6)^3</f>
        <v>1.39848285828253</v>
      </c>
      <c r="W80" s="44" t="n">
        <f aca="false">(I80-I$6)^3</f>
        <v>-0.0159367581578399</v>
      </c>
      <c r="X80" s="44" t="n">
        <f aca="false">(J80-J$6)^3</f>
        <v>-0.242821201513022</v>
      </c>
      <c r="Y80" s="44" t="n">
        <f aca="false">(K80-K$6)^3</f>
        <v>-0.00011484237854894</v>
      </c>
      <c r="Z80" s="44" t="n">
        <f aca="false">(L80-L$6)^3</f>
        <v>0.00224365335835622</v>
      </c>
      <c r="AA80" s="44" t="n">
        <f aca="false">(M80-M$6)^3</f>
        <v>-0.000687783136530175</v>
      </c>
      <c r="AB80" s="44" t="n">
        <f aca="false">(N80-N$6)^3</f>
        <v>368.617396659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25444</v>
      </c>
      <c r="C81" s="48" t="n">
        <f aca="false">'DATOS MENSUALES'!E763</f>
        <v>3.5264152</v>
      </c>
      <c r="D81" s="48" t="n">
        <f aca="false">'DATOS MENSUALES'!E764</f>
        <v>2.1852672</v>
      </c>
      <c r="E81" s="48" t="n">
        <f aca="false">'DATOS MENSUALES'!E765</f>
        <v>1.7039781</v>
      </c>
      <c r="F81" s="48" t="n">
        <f aca="false">'DATOS MENSUALES'!E766</f>
        <v>0.7898982</v>
      </c>
      <c r="G81" s="48" t="n">
        <f aca="false">'DATOS MENSUALES'!E767</f>
        <v>1.110627</v>
      </c>
      <c r="H81" s="48" t="n">
        <f aca="false">'DATOS MENSUALES'!E768</f>
        <v>1.012682</v>
      </c>
      <c r="I81" s="48" t="n">
        <f aca="false">'DATOS MENSUALES'!E769</f>
        <v>1.3203084</v>
      </c>
      <c r="J81" s="48" t="n">
        <f aca="false">'DATOS MENSUALES'!E770</f>
        <v>0.5707026</v>
      </c>
      <c r="K81" s="48" t="n">
        <f aca="false">'DATOS MENSUALES'!E771</f>
        <v>0.2921349</v>
      </c>
      <c r="L81" s="48" t="n">
        <f aca="false">'DATOS MENSUALES'!E772</f>
        <v>0.1825803</v>
      </c>
      <c r="M81" s="48" t="n">
        <f aca="false">'DATOS MENSUALES'!E773</f>
        <v>0.137175</v>
      </c>
      <c r="N81" s="48" t="n">
        <f aca="false">SUM(B81:M81)</f>
        <v>15.2572129</v>
      </c>
      <c r="O81" s="49"/>
      <c r="P81" s="44" t="n">
        <f aca="false">(B81-B$6)^3</f>
        <v>3.58058573095533</v>
      </c>
      <c r="Q81" s="44" t="n">
        <f aca="false">(C81-C$6)^3</f>
        <v>4.74622438482546</v>
      </c>
      <c r="R81" s="44" t="n">
        <f aca="false">(D81-D$6)^3</f>
        <v>0.0826825603184597</v>
      </c>
      <c r="S81" s="44" t="n">
        <f aca="false">(E81-E$6)^3</f>
        <v>-0.000829664351375654</v>
      </c>
      <c r="T81" s="44" t="n">
        <f aca="false">(F81-F$6)^3</f>
        <v>-0.40625327298325</v>
      </c>
      <c r="U81" s="44" t="n">
        <f aca="false">(G81-G$6)^3</f>
        <v>-0.240009063802089</v>
      </c>
      <c r="V81" s="44" t="n">
        <f aca="false">(H81-H$6)^3</f>
        <v>-0.25465071090163</v>
      </c>
      <c r="W81" s="44" t="n">
        <f aca="false">(I81-I$6)^3</f>
        <v>-0.0932800304176485</v>
      </c>
      <c r="X81" s="44" t="n">
        <f aca="false">(J81-J$6)^3</f>
        <v>-0.185218399480194</v>
      </c>
      <c r="Y81" s="44" t="n">
        <f aca="false">(K81-K$6)^3</f>
        <v>-0.000666384355036577</v>
      </c>
      <c r="Z81" s="44" t="n">
        <f aca="false">(L81-L$6)^3</f>
        <v>0.000417376130001359</v>
      </c>
      <c r="AA81" s="44" t="n">
        <f aca="false">(M81-M$6)^3</f>
        <v>-0.00184233033163947</v>
      </c>
      <c r="AB81" s="44" t="n">
        <f aca="false">(N81-N$6)^3</f>
        <v>0.06276646339495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100995</v>
      </c>
      <c r="C82" s="48" t="n">
        <f aca="false">'DATOS MENSUALES'!E775</f>
        <v>1.1854154</v>
      </c>
      <c r="D82" s="48" t="n">
        <f aca="false">'DATOS MENSUALES'!E776</f>
        <v>0.742951</v>
      </c>
      <c r="E82" s="48" t="n">
        <f aca="false">'DATOS MENSUALES'!E777</f>
        <v>0.335072</v>
      </c>
      <c r="F82" s="48" t="n">
        <f aca="false">'DATOS MENSUALES'!E778</f>
        <v>0.2360066</v>
      </c>
      <c r="G82" s="48" t="n">
        <f aca="false">'DATOS MENSUALES'!E779</f>
        <v>0.4418295</v>
      </c>
      <c r="H82" s="48" t="n">
        <f aca="false">'DATOS MENSUALES'!E780</f>
        <v>0.7046619</v>
      </c>
      <c r="I82" s="48" t="n">
        <f aca="false">'DATOS MENSUALES'!E781</f>
        <v>0.2342795</v>
      </c>
      <c r="J82" s="48" t="n">
        <f aca="false">'DATOS MENSUALES'!E782</f>
        <v>0.169766</v>
      </c>
      <c r="K82" s="48" t="n">
        <f aca="false">'DATOS MENSUALES'!E783</f>
        <v>0.115522</v>
      </c>
      <c r="L82" s="48" t="n">
        <f aca="false">'DATOS MENSUALES'!E784</f>
        <v>0.0814592</v>
      </c>
      <c r="M82" s="48" t="n">
        <f aca="false">'DATOS MENSUALES'!E785</f>
        <v>0.0597624</v>
      </c>
      <c r="N82" s="48" t="n">
        <f aca="false">SUM(B82:M82)</f>
        <v>5.816825</v>
      </c>
      <c r="O82" s="49"/>
      <c r="P82" s="44" t="n">
        <f aca="false">(B82-B$6)^3</f>
        <v>0.23205773796098</v>
      </c>
      <c r="Q82" s="44" t="n">
        <f aca="false">(C82-C$6)^3</f>
        <v>-0.288094408366132</v>
      </c>
      <c r="R82" s="44" t="n">
        <f aca="false">(D82-D$6)^3</f>
        <v>-1.02013143705019</v>
      </c>
      <c r="S82" s="44" t="n">
        <f aca="false">(E82-E$6)^3</f>
        <v>-3.13053412631382</v>
      </c>
      <c r="T82" s="44" t="n">
        <f aca="false">(F82-F$6)^3</f>
        <v>-2.16932131885381</v>
      </c>
      <c r="U82" s="44" t="n">
        <f aca="false">(G82-G$6)^3</f>
        <v>-2.14794642759921</v>
      </c>
      <c r="V82" s="44" t="n">
        <f aca="false">(H82-H$6)^3</f>
        <v>-0.835532238466922</v>
      </c>
      <c r="W82" s="44" t="n">
        <f aca="false">(I82-I$6)^3</f>
        <v>-3.64905383770501</v>
      </c>
      <c r="X82" s="44" t="n">
        <f aca="false">(J82-J$6)^3</f>
        <v>-0.915392991156155</v>
      </c>
      <c r="Y82" s="44" t="n">
        <f aca="false">(K82-K$6)^3</f>
        <v>-0.0183910919644913</v>
      </c>
      <c r="Z82" s="44" t="n">
        <f aca="false">(L82-L$6)^3</f>
        <v>-1.83760290438338E-005</v>
      </c>
      <c r="AA82" s="44" t="n">
        <f aca="false">(M82-M$6)^3</f>
        <v>-0.00800033873205342</v>
      </c>
      <c r="AB82" s="44" t="n">
        <f aca="false">(N82-N$6)^3</f>
        <v>-739.4927362644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820903</v>
      </c>
      <c r="C83" s="48" t="n">
        <f aca="false">'DATOS MENSUALES'!E787</f>
        <v>2.349742</v>
      </c>
      <c r="D83" s="48" t="n">
        <f aca="false">'DATOS MENSUALES'!E788</f>
        <v>1.5667308</v>
      </c>
      <c r="E83" s="48" t="n">
        <f aca="false">'DATOS MENSUALES'!E789</f>
        <v>0.675565</v>
      </c>
      <c r="F83" s="48" t="n">
        <f aca="false">'DATOS MENSUALES'!E790</f>
        <v>0.513627</v>
      </c>
      <c r="G83" s="48" t="n">
        <f aca="false">'DATOS MENSUALES'!E791</f>
        <v>1.8560932</v>
      </c>
      <c r="H83" s="48" t="n">
        <f aca="false">'DATOS MENSUALES'!E792</f>
        <v>1.7141756</v>
      </c>
      <c r="I83" s="48" t="n">
        <f aca="false">'DATOS MENSUALES'!E793</f>
        <v>0.8270286</v>
      </c>
      <c r="J83" s="48" t="n">
        <f aca="false">'DATOS MENSUALES'!E794</f>
        <v>0.30628</v>
      </c>
      <c r="K83" s="48" t="n">
        <f aca="false">'DATOS MENSUALES'!E795</f>
        <v>0.2201178</v>
      </c>
      <c r="L83" s="48" t="n">
        <f aca="false">'DATOS MENSUALES'!E796</f>
        <v>0.1401699</v>
      </c>
      <c r="M83" s="48" t="n">
        <f aca="false">'DATOS MENSUALES'!E797</f>
        <v>0.3231304</v>
      </c>
      <c r="N83" s="48" t="n">
        <f aca="false">SUM(B83:M83)</f>
        <v>12.5747506</v>
      </c>
      <c r="O83" s="49"/>
      <c r="P83" s="44" t="n">
        <f aca="false">(B83-B$6)^3</f>
        <v>1.67035532596451</v>
      </c>
      <c r="Q83" s="44" t="n">
        <f aca="false">(C83-C$6)^3</f>
        <v>0.127924260503166</v>
      </c>
      <c r="R83" s="44" t="n">
        <f aca="false">(D83-D$6)^3</f>
        <v>-0.00611705549051471</v>
      </c>
      <c r="S83" s="44" t="n">
        <f aca="false">(E83-E$6)^3</f>
        <v>-1.4138973922327</v>
      </c>
      <c r="T83" s="44" t="n">
        <f aca="false">(F83-F$6)^3</f>
        <v>-1.05155298931525</v>
      </c>
      <c r="U83" s="44" t="n">
        <f aca="false">(G83-G$6)^3</f>
        <v>0.00190717185741164</v>
      </c>
      <c r="V83" s="44" t="n">
        <f aca="false">(H83-H$6)^3</f>
        <v>0.00030961133711889</v>
      </c>
      <c r="W83" s="44" t="n">
        <f aca="false">(I83-I$6)^3</f>
        <v>-0.848739002171939</v>
      </c>
      <c r="X83" s="44" t="n">
        <f aca="false">(J83-J$6)^3</f>
        <v>-0.581030407133241</v>
      </c>
      <c r="Y83" s="44" t="n">
        <f aca="false">(K83-K$6)^3</f>
        <v>-0.00404725871167271</v>
      </c>
      <c r="Z83" s="44" t="n">
        <f aca="false">(L83-L$6)^3</f>
        <v>3.37673182598355E-005</v>
      </c>
      <c r="AA83" s="44" t="n">
        <f aca="false">(M83-M$6)^3</f>
        <v>0.000254420418473632</v>
      </c>
      <c r="AB83" s="44" t="n">
        <f aca="false">(N83-N$6)^3</f>
        <v>-11.93126443055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082325101711</v>
      </c>
      <c r="Q84" s="50" t="n">
        <f aca="false">SUM(Q18:Q83)</f>
        <v>492.573889698859</v>
      </c>
      <c r="R84" s="50" t="n">
        <f aca="false">SUM(R18:R83)</f>
        <v>519.816370190203</v>
      </c>
      <c r="S84" s="50" t="n">
        <f aca="false">SUM(S18:S83)</f>
        <v>516.625226026119</v>
      </c>
      <c r="T84" s="50" t="n">
        <f aca="false">SUM(T18:T83)</f>
        <v>165.317968354699</v>
      </c>
      <c r="U84" s="50" t="n">
        <f aca="false">SUM(U18:U83)</f>
        <v>201.725239799842</v>
      </c>
      <c r="V84" s="50" t="n">
        <f aca="false">SUM(V18:V83)</f>
        <v>42.855191758491</v>
      </c>
      <c r="W84" s="50" t="n">
        <f aca="false">SUM(W18:W83)</f>
        <v>52.5218799519784</v>
      </c>
      <c r="X84" s="50" t="n">
        <f aca="false">SUM(X18:X83)</f>
        <v>63.8922109617154</v>
      </c>
      <c r="Y84" s="50" t="n">
        <f aca="false">SUM(Y18:Y83)</f>
        <v>38.3650147843792</v>
      </c>
      <c r="Z84" s="50" t="n">
        <f aca="false">SUM(Z18:Z83)</f>
        <v>0.145254197403509</v>
      </c>
      <c r="AA84" s="50" t="n">
        <f aca="false">SUM(AA18:AA83)</f>
        <v>2.61131151745793</v>
      </c>
      <c r="AB84" s="50" t="n">
        <f aca="false">SUM(AB18:AB83)</f>
        <v>34569.104066505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9 - Garganta de Navamediana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976</v>
      </c>
      <c r="C4" s="19" t="n">
        <f aca="false">MIN(C18:C43)</f>
        <v>0.0534652</v>
      </c>
      <c r="D4" s="19" t="n">
        <f aca="false">MIN(D18:D43)</f>
        <v>0.1812285</v>
      </c>
      <c r="E4" s="19" t="n">
        <f aca="false">MIN(E18:E43)</f>
        <v>0.335072</v>
      </c>
      <c r="F4" s="19" t="n">
        <f aca="false">MIN(F18:F43)</f>
        <v>0.231348</v>
      </c>
      <c r="G4" s="19" t="n">
        <f aca="false">MIN(G18:G43)</f>
        <v>0.3005088</v>
      </c>
      <c r="H4" s="19" t="n">
        <f aca="false">MIN(H18:H43)</f>
        <v>0.2368548</v>
      </c>
      <c r="I4" s="19" t="n">
        <f aca="false">MIN(I18:I43)</f>
        <v>0.2342795</v>
      </c>
      <c r="J4" s="19" t="n">
        <f aca="false">MIN(J18:J43)</f>
        <v>0.169766</v>
      </c>
      <c r="K4" s="19" t="n">
        <f aca="false">MIN(K18:K43)</f>
        <v>0.0466157</v>
      </c>
      <c r="L4" s="19" t="n">
        <f aca="false">MIN(L18:L43)</f>
        <v>0.0277585</v>
      </c>
      <c r="M4" s="19" t="n">
        <f aca="false">MIN(M18:M43)</f>
        <v>0.0392274</v>
      </c>
      <c r="N4" s="19" t="n">
        <f aca="false">MIN(N18:N43)</f>
        <v>5.30475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224566</v>
      </c>
      <c r="C5" s="19" t="n">
        <f aca="false">MAX(C18:C43)</f>
        <v>7.6249692</v>
      </c>
      <c r="D5" s="19" t="n">
        <f aca="false">MAX(D18:D43)</f>
        <v>7.1331428</v>
      </c>
      <c r="E5" s="19" t="n">
        <f aca="false">MAX(E18:E43)</f>
        <v>8.5176698</v>
      </c>
      <c r="F5" s="19" t="n">
        <f aca="false">MAX(F18:F43)</f>
        <v>4.3766838</v>
      </c>
      <c r="G5" s="19" t="n">
        <f aca="false">MAX(G18:G43)</f>
        <v>6.8575503</v>
      </c>
      <c r="H5" s="19" t="n">
        <f aca="false">MAX(H18:H43)</f>
        <v>4.7916428</v>
      </c>
      <c r="I5" s="19" t="n">
        <f aca="false">MAX(I18:I43)</f>
        <v>4.3423968</v>
      </c>
      <c r="J5" s="19" t="n">
        <f aca="false">MAX(J18:J43)</f>
        <v>4.8040512</v>
      </c>
      <c r="K5" s="19" t="n">
        <f aca="false">MAX(K18:K43)</f>
        <v>3.7214636</v>
      </c>
      <c r="L5" s="19" t="n">
        <f aca="false">MAX(L18:L43)</f>
        <v>0.5136328</v>
      </c>
      <c r="M5" s="19" t="n">
        <f aca="false">MAX(M18:M43)</f>
        <v>1.0500489</v>
      </c>
      <c r="N5" s="19" t="n">
        <f aca="false">MAX(N18:N43)</f>
        <v>46.85031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8766895769231</v>
      </c>
      <c r="C6" s="19" t="n">
        <f aca="false">AVERAGE(C18:C43)</f>
        <v>2.13559398076923</v>
      </c>
      <c r="D6" s="19" t="n">
        <f aca="false">AVERAGE(D18:D43)</f>
        <v>2.32713886538462</v>
      </c>
      <c r="E6" s="19" t="n">
        <f aca="false">AVERAGE(E18:E43)</f>
        <v>2.18521057692308</v>
      </c>
      <c r="F6" s="19" t="n">
        <f aca="false">AVERAGE(F18:F43)</f>
        <v>1.37842934615385</v>
      </c>
      <c r="G6" s="19" t="n">
        <f aca="false">AVERAGE(G18:G43)</f>
        <v>1.60492509615385</v>
      </c>
      <c r="H6" s="19" t="n">
        <f aca="false">AVERAGE(H18:H43)</f>
        <v>1.56640986923077</v>
      </c>
      <c r="I6" s="19" t="n">
        <f aca="false">AVERAGE(I18:I43)</f>
        <v>1.67291108076923</v>
      </c>
      <c r="J6" s="19" t="n">
        <f aca="false">AVERAGE(J18:J43)</f>
        <v>0.965917034615385</v>
      </c>
      <c r="K6" s="19" t="n">
        <f aca="false">AVERAGE(K18:K43)</f>
        <v>0.427344803846154</v>
      </c>
      <c r="L6" s="19" t="n">
        <f aca="false">AVERAGE(L18:L43)</f>
        <v>0.185884265384615</v>
      </c>
      <c r="M6" s="19" t="n">
        <f aca="false">AVERAGE(M18:M43)</f>
        <v>0.323838192307692</v>
      </c>
      <c r="N6" s="19" t="n">
        <f aca="false">SUM(B6:M6)</f>
        <v>15.8612720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6258</v>
      </c>
      <c r="C7" s="19" t="n">
        <f aca="false">PERCENTILE(C18:C43,0.1)</f>
        <v>0.36484605</v>
      </c>
      <c r="D7" s="19" t="n">
        <f aca="false">PERCENTILE(D18:D43,0.1)</f>
        <v>0.3988401</v>
      </c>
      <c r="E7" s="19" t="n">
        <f aca="false">PERCENTILE(E18:E43,0.1)</f>
        <v>0.49483105</v>
      </c>
      <c r="F7" s="19" t="n">
        <f aca="false">PERCENTILE(F18:F43,0.1)</f>
        <v>0.4731071</v>
      </c>
      <c r="G7" s="19" t="n">
        <f aca="false">PERCENTILE(G18:G43,0.1)</f>
        <v>0.44332475</v>
      </c>
      <c r="H7" s="19" t="n">
        <f aca="false">PERCENTILE(H18:H43,0.1)</f>
        <v>0.72459745</v>
      </c>
      <c r="I7" s="19" t="n">
        <f aca="false">PERCENTILE(I18:I43,0.1)</f>
        <v>0.575415</v>
      </c>
      <c r="J7" s="19" t="n">
        <f aca="false">PERCENTILE(J18:J43,0.1)</f>
        <v>0.3431252</v>
      </c>
      <c r="K7" s="19" t="n">
        <f aca="false">PERCENTILE(K18:K43,0.1)</f>
        <v>0.101879</v>
      </c>
      <c r="L7" s="19" t="n">
        <f aca="false">PERCENTILE(L18:L43,0.1)</f>
        <v>0.04585705</v>
      </c>
      <c r="M7" s="19" t="n">
        <f aca="false">PERCENTILE(M18:M43,0.1)</f>
        <v>0.0826577</v>
      </c>
      <c r="N7" s="19" t="n">
        <f aca="false">PERCENTILE(N18:N43,0.1)</f>
        <v>6.26549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1795575</v>
      </c>
      <c r="C8" s="19" t="n">
        <f aca="false">PERCENTILE(C18:C43,0.25)</f>
        <v>0.77218155</v>
      </c>
      <c r="D8" s="19" t="n">
        <f aca="false">PERCENTILE(D18:D43,0.25)</f>
        <v>0.76421935</v>
      </c>
      <c r="E8" s="19" t="n">
        <f aca="false">PERCENTILE(E18:E43,0.25)</f>
        <v>0.79291545</v>
      </c>
      <c r="F8" s="19" t="n">
        <f aca="false">PERCENTILE(F18:F43,0.25)</f>
        <v>0.5586252</v>
      </c>
      <c r="G8" s="19" t="n">
        <f aca="false">PERCENTILE(G18:G43,0.25)</f>
        <v>0.666375525</v>
      </c>
      <c r="H8" s="19" t="n">
        <f aca="false">PERCENTILE(H18:H43,0.25)</f>
        <v>0.87513305</v>
      </c>
      <c r="I8" s="19" t="n">
        <f aca="false">PERCENTILE(I18:I43,0.25)</f>
        <v>0.83682845</v>
      </c>
      <c r="J8" s="19" t="n">
        <f aca="false">PERCENTILE(J18:J43,0.25)</f>
        <v>0.392661225</v>
      </c>
      <c r="K8" s="19" t="n">
        <f aca="false">PERCENTILE(K18:K43,0.25)</f>
        <v>0.19034595</v>
      </c>
      <c r="L8" s="19" t="n">
        <f aca="false">PERCENTILE(L18:L43,0.25)</f>
        <v>0.08604615</v>
      </c>
      <c r="M8" s="19" t="n">
        <f aca="false">PERCENTILE(M18:M43,0.25)</f>
        <v>0.1460187</v>
      </c>
      <c r="N8" s="19" t="n">
        <f aca="false">PERCENTILE(N18:N43,0.25)</f>
        <v>9.750377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714885</v>
      </c>
      <c r="C9" s="19" t="n">
        <f aca="false">PERCENTILE(C18:C43,0.5)</f>
        <v>1.1616914</v>
      </c>
      <c r="D9" s="19" t="n">
        <f aca="false">PERCENTILE(D18:D43,0.5)</f>
        <v>1.34371795</v>
      </c>
      <c r="E9" s="19" t="n">
        <f aca="false">PERCENTILE(E18:E43,0.5)</f>
        <v>1.6193363</v>
      </c>
      <c r="F9" s="19" t="n">
        <f aca="false">PERCENTILE(F18:F43,0.5)</f>
        <v>0.96448565</v>
      </c>
      <c r="G9" s="19" t="n">
        <f aca="false">PERCENTILE(G18:G43,0.5)</f>
        <v>1.1271104</v>
      </c>
      <c r="H9" s="19" t="n">
        <f aca="false">PERCENTILE(H18:H43,0.5)</f>
        <v>1.3697925</v>
      </c>
      <c r="I9" s="19" t="n">
        <f aca="false">PERCENTILE(I18:I43,0.5)</f>
        <v>1.4670292</v>
      </c>
      <c r="J9" s="19" t="n">
        <f aca="false">PERCENTILE(J18:J43,0.5)</f>
        <v>0.5437796</v>
      </c>
      <c r="K9" s="19" t="n">
        <f aca="false">PERCENTILE(K18:K43,0.5)</f>
        <v>0.28676985</v>
      </c>
      <c r="L9" s="19" t="n">
        <f aca="false">PERCENTILE(L18:L43,0.5)</f>
        <v>0.1668102</v>
      </c>
      <c r="M9" s="19" t="n">
        <f aca="false">PERCENTILE(M18:M43,0.5)</f>
        <v>0.2249502</v>
      </c>
      <c r="N9" s="19" t="n">
        <f aca="false">PERCENTILE(N18:N43,0.5)</f>
        <v>14.33007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98208075</v>
      </c>
      <c r="C10" s="19" t="n">
        <f aca="false">PERCENTILE(C18:C43,0.75)</f>
        <v>3.2884485</v>
      </c>
      <c r="D10" s="19" t="n">
        <f aca="false">PERCENTILE(D18:D43,0.75)</f>
        <v>2.9185302</v>
      </c>
      <c r="E10" s="19" t="n">
        <f aca="false">PERCENTILE(E18:E43,0.75)</f>
        <v>2.7435996</v>
      </c>
      <c r="F10" s="19" t="n">
        <f aca="false">PERCENTILE(F18:F43,0.75)</f>
        <v>1.6192146</v>
      </c>
      <c r="G10" s="19" t="n">
        <f aca="false">PERCENTILE(G18:G43,0.75)</f>
        <v>2.0111871</v>
      </c>
      <c r="H10" s="19" t="n">
        <f aca="false">PERCENTILE(H18:H43,0.75)</f>
        <v>1.8201983</v>
      </c>
      <c r="I10" s="19" t="n">
        <f aca="false">PERCENTILE(I18:I43,0.75)</f>
        <v>1.9518712</v>
      </c>
      <c r="J10" s="19" t="n">
        <f aca="false">PERCENTILE(J18:J43,0.75)</f>
        <v>1.281800825</v>
      </c>
      <c r="K10" s="19" t="n">
        <f aca="false">PERCENTILE(K18:K43,0.75)</f>
        <v>0.3651164</v>
      </c>
      <c r="L10" s="19" t="n">
        <f aca="false">PERCENTILE(L18:L43,0.75)</f>
        <v>0.2348208</v>
      </c>
      <c r="M10" s="19" t="n">
        <f aca="false">PERCENTILE(M18:M43,0.75)</f>
        <v>0.425210925</v>
      </c>
      <c r="N10" s="19" t="n">
        <f aca="false">PERCENTILE(N18:N43,0.75)</f>
        <v>19.3681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083206</v>
      </c>
      <c r="C11" s="19" t="n">
        <f aca="false">PERCENTILE(C18:C43,0.9)</f>
        <v>5.1006396</v>
      </c>
      <c r="D11" s="19" t="n">
        <f aca="false">PERCENTILE(D18:D43,0.9)</f>
        <v>6.2822436</v>
      </c>
      <c r="E11" s="19" t="n">
        <f aca="false">PERCENTILE(E18:E43,0.9)</f>
        <v>4.06344735</v>
      </c>
      <c r="F11" s="19" t="n">
        <f aca="false">PERCENTILE(F18:F43,0.9)</f>
        <v>3.0675692</v>
      </c>
      <c r="G11" s="19" t="n">
        <f aca="false">PERCENTILE(G18:G43,0.9)</f>
        <v>3.2506897</v>
      </c>
      <c r="H11" s="19" t="n">
        <f aca="false">PERCENTILE(H18:H43,0.9)</f>
        <v>2.8331996</v>
      </c>
      <c r="I11" s="19" t="n">
        <f aca="false">PERCENTILE(I18:I43,0.9)</f>
        <v>3.2289062</v>
      </c>
      <c r="J11" s="19" t="n">
        <f aca="false">PERCENTILE(J18:J43,0.9)</f>
        <v>1.74540045</v>
      </c>
      <c r="K11" s="19" t="n">
        <f aca="false">PERCENTILE(K18:K43,0.9)</f>
        <v>0.5265309</v>
      </c>
      <c r="L11" s="19" t="n">
        <f aca="false">PERCENTILE(L18:L43,0.9)</f>
        <v>0.3700818</v>
      </c>
      <c r="M11" s="19" t="n">
        <f aca="false">PERCENTILE(M18:M43,0.9)</f>
        <v>0.774194</v>
      </c>
      <c r="N11" s="19" t="n">
        <f aca="false">PERCENTILE(N18:N43,0.9)</f>
        <v>26.99923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0035094580534</v>
      </c>
      <c r="C12" s="19" t="n">
        <f aca="false">STDEV(C18:C43)</f>
        <v>2.13042725931995</v>
      </c>
      <c r="D12" s="19" t="n">
        <f aca="false">STDEV(D18:D43)</f>
        <v>2.2608561044961</v>
      </c>
      <c r="E12" s="19" t="n">
        <f aca="false">STDEV(E18:E43)</f>
        <v>2.07725516598727</v>
      </c>
      <c r="F12" s="19" t="n">
        <f aca="false">STDEV(F18:F43)</f>
        <v>1.18637698367445</v>
      </c>
      <c r="G12" s="19" t="n">
        <f aca="false">STDEV(G18:G43)</f>
        <v>1.47888199307208</v>
      </c>
      <c r="H12" s="19" t="n">
        <f aca="false">STDEV(H18:H43)</f>
        <v>0.992876522986594</v>
      </c>
      <c r="I12" s="19" t="n">
        <f aca="false">STDEV(I18:I43)</f>
        <v>1.1307857673188</v>
      </c>
      <c r="J12" s="19" t="n">
        <f aca="false">STDEV(J18:J43)</f>
        <v>0.971455828759735</v>
      </c>
      <c r="K12" s="19" t="n">
        <f aca="false">STDEV(K18:K43)</f>
        <v>0.701717353900636</v>
      </c>
      <c r="L12" s="19" t="n">
        <f aca="false">STDEV(L18:L43)</f>
        <v>0.128457972203634</v>
      </c>
      <c r="M12" s="19" t="n">
        <f aca="false">STDEV(M18:M43)</f>
        <v>0.27798023853366</v>
      </c>
      <c r="N12" s="19" t="n">
        <f aca="false">STDEV(N18:N43)</f>
        <v>9.255568625054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</v>
      </c>
      <c r="D13" s="19" t="n">
        <f aca="false">ROUND(D12/D6,2)</f>
        <v>0.97</v>
      </c>
      <c r="E13" s="19" t="n">
        <f aca="false">ROUND(E12/E6,2)</f>
        <v>0.95</v>
      </c>
      <c r="F13" s="19" t="n">
        <f aca="false">ROUND(F12/F6,2)</f>
        <v>0.86</v>
      </c>
      <c r="G13" s="19" t="n">
        <f aca="false">ROUND(G12/G6,2)</f>
        <v>0.92</v>
      </c>
      <c r="H13" s="19" t="n">
        <f aca="false">ROUND(H12/H6,2)</f>
        <v>0.63</v>
      </c>
      <c r="I13" s="19" t="n">
        <f aca="false">ROUND(I12/I6,2)</f>
        <v>0.68</v>
      </c>
      <c r="J13" s="19" t="n">
        <f aca="false">ROUND(J12/J6,2)</f>
        <v>1.01</v>
      </c>
      <c r="K13" s="19" t="n">
        <f aca="false">ROUND(K12/K6,2)</f>
        <v>1.64</v>
      </c>
      <c r="L13" s="19" t="n">
        <f aca="false">ROUND(L12/L6,2)</f>
        <v>0.69</v>
      </c>
      <c r="M13" s="19" t="n">
        <f aca="false">ROUND(M12/M6,2)</f>
        <v>0.8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444672888605</v>
      </c>
      <c r="C14" s="38" t="n">
        <f aca="false">26*Q44/(25*24*C12^3)</f>
        <v>1.46340064605433</v>
      </c>
      <c r="D14" s="38" t="n">
        <f aca="false">26*R44/(25*24*D12^3)</f>
        <v>1.16128050351482</v>
      </c>
      <c r="E14" s="38" t="n">
        <f aca="false">26*S44/(25*24*E12^3)</f>
        <v>1.93420886670415</v>
      </c>
      <c r="F14" s="38" t="n">
        <f aca="false">26*T44/(25*24*F12^3)</f>
        <v>1.4618225413565</v>
      </c>
      <c r="G14" s="38" t="n">
        <f aca="false">26*U44/(25*24*G12^3)</f>
        <v>2.21722981742494</v>
      </c>
      <c r="H14" s="38" t="n">
        <f aca="false">26*V44/(25*24*H12^3)</f>
        <v>1.62958669276631</v>
      </c>
      <c r="I14" s="38" t="n">
        <f aca="false">26*W44/(25*24*I12^3)</f>
        <v>1.04831373316075</v>
      </c>
      <c r="J14" s="38" t="n">
        <f aca="false">26*X44/(25*24*J12^3)</f>
        <v>2.76478122598738</v>
      </c>
      <c r="K14" s="38" t="n">
        <f aca="false">26*Y44/(25*24*K12^3)</f>
        <v>4.47737482845991</v>
      </c>
      <c r="L14" s="38" t="n">
        <f aca="false">26*Z44/(25*24*L12^3)</f>
        <v>0.947395656698027</v>
      </c>
      <c r="M14" s="38" t="n">
        <f aca="false">26*AA44/(25*24*M12^3)</f>
        <v>1.4926240337522</v>
      </c>
      <c r="N14" s="38" t="n">
        <f aca="false">26*AB44/(25*24*N12^3)</f>
        <v>1.572674884625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20163988980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18627</v>
      </c>
      <c r="C18" s="19" t="n">
        <f aca="false">'DATOS MENSUALES'!E487</f>
        <v>1.1379674</v>
      </c>
      <c r="D18" s="19" t="n">
        <f aca="false">'DATOS MENSUALES'!E488</f>
        <v>2.9629544</v>
      </c>
      <c r="E18" s="19" t="n">
        <f aca="false">'DATOS MENSUALES'!E489</f>
        <v>2.035584</v>
      </c>
      <c r="F18" s="19" t="n">
        <f aca="false">'DATOS MENSUALES'!E490</f>
        <v>1.8690301</v>
      </c>
      <c r="G18" s="19" t="n">
        <f aca="false">'DATOS MENSUALES'!E491</f>
        <v>0.6510977</v>
      </c>
      <c r="H18" s="19" t="n">
        <f aca="false">'DATOS MENSUALES'!E492</f>
        <v>1.8555392</v>
      </c>
      <c r="I18" s="19" t="n">
        <f aca="false">'DATOS MENSUALES'!E493</f>
        <v>1.8074656</v>
      </c>
      <c r="J18" s="19" t="n">
        <f aca="false">'DATOS MENSUALES'!E494</f>
        <v>0.3951333</v>
      </c>
      <c r="K18" s="19" t="n">
        <f aca="false">'DATOS MENSUALES'!E495</f>
        <v>0.0523404</v>
      </c>
      <c r="L18" s="19" t="n">
        <f aca="false">'DATOS MENSUALES'!E496</f>
        <v>0.0277585</v>
      </c>
      <c r="M18" s="19" t="n">
        <f aca="false">'DATOS MENSUALES'!E497</f>
        <v>0.1539</v>
      </c>
      <c r="N18" s="19" t="n">
        <f aca="false">SUM(B18:M18)</f>
        <v>13.6673976</v>
      </c>
      <c r="O18" s="45"/>
      <c r="P18" s="44" t="n">
        <f aca="false">(B18-B$6)^3</f>
        <v>-0.0502605499529167</v>
      </c>
      <c r="Q18" s="44" t="n">
        <f aca="false">(C18-C$6)^3</f>
        <v>-0.992896628294475</v>
      </c>
      <c r="R18" s="44" t="n">
        <f aca="false">(D18-D$6)^3</f>
        <v>0.257035674387505</v>
      </c>
      <c r="S18" s="44" t="n">
        <f aca="false">(E18-E$6)^3</f>
        <v>-0.00334985664039326</v>
      </c>
      <c r="T18" s="44" t="n">
        <f aca="false">(F18-F$6)^3</f>
        <v>0.11808225374282</v>
      </c>
      <c r="U18" s="44" t="n">
        <f aca="false">(G18-G$6)^3</f>
        <v>-0.867779480693674</v>
      </c>
      <c r="V18" s="44" t="n">
        <f aca="false">(H18-H$6)^3</f>
        <v>0.0241699890095243</v>
      </c>
      <c r="W18" s="44" t="n">
        <f aca="false">(I18-I$6)^3</f>
        <v>0.00243609862404714</v>
      </c>
      <c r="X18" s="44" t="n">
        <f aca="false">(J18-J$6)^3</f>
        <v>-0.185957956961326</v>
      </c>
      <c r="Y18" s="44" t="n">
        <f aca="false">(K18-K$6)^3</f>
        <v>-0.0527362328944143</v>
      </c>
      <c r="Z18" s="44" t="n">
        <f aca="false">(L18-L$6)^3</f>
        <v>-0.00395373832039959</v>
      </c>
      <c r="AA18" s="44" t="n">
        <f aca="false">(M18-M$6)^3</f>
        <v>-0.00490764322113813</v>
      </c>
      <c r="AB18" s="44" t="n">
        <f aca="false">(N18-N$6)^3</f>
        <v>-10.55930470942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8609</v>
      </c>
      <c r="C19" s="19" t="n">
        <f aca="false">'DATOS MENSUALES'!E499</f>
        <v>0.0534652</v>
      </c>
      <c r="D19" s="19" t="n">
        <f aca="false">'DATOS MENSUALES'!E500</f>
        <v>1.153371</v>
      </c>
      <c r="E19" s="19" t="n">
        <f aca="false">'DATOS MENSUALES'!E501</f>
        <v>1.4882112</v>
      </c>
      <c r="F19" s="19" t="n">
        <f aca="false">'DATOS MENSUALES'!E502</f>
        <v>0.5777898</v>
      </c>
      <c r="G19" s="19" t="n">
        <f aca="false">'DATOS MENSUALES'!E503</f>
        <v>0.7183176</v>
      </c>
      <c r="H19" s="19" t="n">
        <f aca="false">'DATOS MENSUALES'!E504</f>
        <v>0.8197497</v>
      </c>
      <c r="I19" s="19" t="n">
        <f aca="false">'DATOS MENSUALES'!E505</f>
        <v>0.5937525</v>
      </c>
      <c r="J19" s="19" t="n">
        <f aca="false">'DATOS MENSUALES'!E506</f>
        <v>0.3918372</v>
      </c>
      <c r="K19" s="19" t="n">
        <f aca="false">'DATOS MENSUALES'!E507</f>
        <v>0.0466157</v>
      </c>
      <c r="L19" s="19" t="n">
        <f aca="false">'DATOS MENSUALES'!E508</f>
        <v>0.04926</v>
      </c>
      <c r="M19" s="19" t="n">
        <f aca="false">'DATOS MENSUALES'!E509</f>
        <v>0.4544469</v>
      </c>
      <c r="N19" s="19" t="n">
        <f aca="false">SUM(B19:M19)</f>
        <v>6.6454258</v>
      </c>
      <c r="O19" s="45"/>
      <c r="P19" s="44" t="n">
        <f aca="false">(B19-B$6)^3</f>
        <v>-0.491281052277122</v>
      </c>
      <c r="Q19" s="44" t="n">
        <f aca="false">(C19-C$6)^3</f>
        <v>-9.02657015886221</v>
      </c>
      <c r="R19" s="44" t="n">
        <f aca="false">(D19-D$6)^3</f>
        <v>-1.61713637706821</v>
      </c>
      <c r="S19" s="44" t="n">
        <f aca="false">(E19-E$6)^3</f>
        <v>-0.338607964911681</v>
      </c>
      <c r="T19" s="44" t="n">
        <f aca="false">(F19-F$6)^3</f>
        <v>-0.51322891052325</v>
      </c>
      <c r="U19" s="44" t="n">
        <f aca="false">(G19-G$6)^3</f>
        <v>-0.696938083315642</v>
      </c>
      <c r="V19" s="44" t="n">
        <f aca="false">(H19-H$6)^3</f>
        <v>-0.416264095879408</v>
      </c>
      <c r="W19" s="44" t="n">
        <f aca="false">(I19-I$6)^3</f>
        <v>-1.25676999910766</v>
      </c>
      <c r="X19" s="44" t="n">
        <f aca="false">(J19-J$6)^3</f>
        <v>-0.189198145745005</v>
      </c>
      <c r="Y19" s="44" t="n">
        <f aca="false">(K19-K$6)^3</f>
        <v>-0.055188454189097</v>
      </c>
      <c r="Z19" s="44" t="n">
        <f aca="false">(L19-L$6)^3</f>
        <v>-0.00255025448150863</v>
      </c>
      <c r="AA19" s="44" t="n">
        <f aca="false">(M19-M$6)^3</f>
        <v>0.00222800621031277</v>
      </c>
      <c r="AB19" s="44" t="n">
        <f aca="false">(N19-N$6)^3</f>
        <v>-782.7186191394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566672</v>
      </c>
      <c r="C20" s="19" t="n">
        <f aca="false">'DATOS MENSUALES'!E511</f>
        <v>3.8219961</v>
      </c>
      <c r="D20" s="19" t="n">
        <f aca="false">'DATOS MENSUALES'!E512</f>
        <v>1.7545378</v>
      </c>
      <c r="E20" s="19" t="n">
        <f aca="false">'DATOS MENSUALES'!E513</f>
        <v>0.7964754</v>
      </c>
      <c r="F20" s="19" t="n">
        <f aca="false">'DATOS MENSUALES'!E514</f>
        <v>0.5825696</v>
      </c>
      <c r="G20" s="19" t="n">
        <f aca="false">'DATOS MENSUALES'!E515</f>
        <v>0.3005088</v>
      </c>
      <c r="H20" s="19" t="n">
        <f aca="false">'DATOS MENSUALES'!E516</f>
        <v>1.2466027</v>
      </c>
      <c r="I20" s="19" t="n">
        <f aca="false">'DATOS MENSUALES'!E517</f>
        <v>3.03219</v>
      </c>
      <c r="J20" s="19" t="n">
        <f aca="false">'DATOS MENSUALES'!E518</f>
        <v>1.9232118</v>
      </c>
      <c r="K20" s="19" t="n">
        <f aca="false">'DATOS MENSUALES'!E519</f>
        <v>0.1193865</v>
      </c>
      <c r="L20" s="19" t="n">
        <f aca="false">'DATOS MENSUALES'!E520</f>
        <v>0.0520289</v>
      </c>
      <c r="M20" s="19" t="n">
        <f aca="false">'DATOS MENSUALES'!E521</f>
        <v>0.1594389</v>
      </c>
      <c r="N20" s="19" t="n">
        <f aca="false">SUM(B20:M20)</f>
        <v>14.2456137</v>
      </c>
      <c r="O20" s="45"/>
      <c r="P20" s="44" t="n">
        <f aca="false">(B20-B$6)^3</f>
        <v>-0.251241690539429</v>
      </c>
      <c r="Q20" s="44" t="n">
        <f aca="false">(C20-C$6)^3</f>
        <v>4.79604686149372</v>
      </c>
      <c r="R20" s="44" t="n">
        <f aca="false">(D20-D$6)^3</f>
        <v>-0.187739845103341</v>
      </c>
      <c r="S20" s="44" t="n">
        <f aca="false">(E20-E$6)^3</f>
        <v>-2.67829437504762</v>
      </c>
      <c r="T20" s="44" t="n">
        <f aca="false">(F20-F$6)^3</f>
        <v>-0.504091781728973</v>
      </c>
      <c r="U20" s="44" t="n">
        <f aca="false">(G20-G$6)^3</f>
        <v>-2.21946677195369</v>
      </c>
      <c r="V20" s="44" t="n">
        <f aca="false">(H20-H$6)^3</f>
        <v>-0.0327087980768795</v>
      </c>
      <c r="W20" s="44" t="n">
        <f aca="false">(I20-I$6)^3</f>
        <v>2.51145698807926</v>
      </c>
      <c r="X20" s="44" t="n">
        <f aca="false">(J20-J$6)^3</f>
        <v>0.877277624225336</v>
      </c>
      <c r="Y20" s="44" t="n">
        <f aca="false">(K20-K$6)^3</f>
        <v>-0.0292062472145501</v>
      </c>
      <c r="Z20" s="44" t="n">
        <f aca="false">(L20-L$6)^3</f>
        <v>-0.00239832122901996</v>
      </c>
      <c r="AA20" s="44" t="n">
        <f aca="false">(M20-M$6)^3</f>
        <v>-0.0044432406030827</v>
      </c>
      <c r="AB20" s="44" t="n">
        <f aca="false">(N20-N$6)^3</f>
        <v>-4.217437000611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8322</v>
      </c>
      <c r="C21" s="19" t="n">
        <f aca="false">'DATOS MENSUALES'!E523</f>
        <v>3.6257424</v>
      </c>
      <c r="D21" s="19" t="n">
        <f aca="false">'DATOS MENSUALES'!E524</f>
        <v>1.3468302</v>
      </c>
      <c r="E21" s="19" t="n">
        <f aca="false">'DATOS MENSUALES'!E525</f>
        <v>3.0665532</v>
      </c>
      <c r="F21" s="19" t="n">
        <f aca="false">'DATOS MENSUALES'!E526</f>
        <v>1.3475784</v>
      </c>
      <c r="G21" s="19" t="n">
        <f aca="false">'DATOS MENSUALES'!E527</f>
        <v>0.94032</v>
      </c>
      <c r="H21" s="19" t="n">
        <f aca="false">'DATOS MENSUALES'!E528</f>
        <v>3.208471</v>
      </c>
      <c r="I21" s="19" t="n">
        <f aca="false">'DATOS MENSUALES'!E529</f>
        <v>3.1611384</v>
      </c>
      <c r="J21" s="19" t="n">
        <f aca="false">'DATOS MENSUALES'!E530</f>
        <v>2.459418</v>
      </c>
      <c r="K21" s="19" t="n">
        <f aca="false">'DATOS MENSUALES'!E531</f>
        <v>0.3719628</v>
      </c>
      <c r="L21" s="19" t="n">
        <f aca="false">'DATOS MENSUALES'!E532</f>
        <v>0.0632415</v>
      </c>
      <c r="M21" s="19" t="n">
        <f aca="false">'DATOS MENSUALES'!E533</f>
        <v>0.05196</v>
      </c>
      <c r="N21" s="19" t="n">
        <f aca="false">SUM(B21:M21)</f>
        <v>19.7315379</v>
      </c>
      <c r="O21" s="45"/>
      <c r="P21" s="44" t="n">
        <f aca="false">(B21-B$6)^3</f>
        <v>-0.998042152191191</v>
      </c>
      <c r="Q21" s="44" t="n">
        <f aca="false">(C21-C$6)^3</f>
        <v>3.30893761507232</v>
      </c>
      <c r="R21" s="44" t="n">
        <f aca="false">(D21-D$6)^3</f>
        <v>-0.942081606842062</v>
      </c>
      <c r="S21" s="44" t="n">
        <f aca="false">(E21-E$6)^3</f>
        <v>0.684595943313528</v>
      </c>
      <c r="T21" s="44" t="n">
        <f aca="false">(F21-F$6)^3</f>
        <v>-2.93633406355639E-005</v>
      </c>
      <c r="U21" s="44" t="n">
        <f aca="false">(G21-G$6)^3</f>
        <v>-0.293556026996669</v>
      </c>
      <c r="V21" s="44" t="n">
        <f aca="false">(H21-H$6)^3</f>
        <v>4.42759576214642</v>
      </c>
      <c r="W21" s="44" t="n">
        <f aca="false">(I21-I$6)^3</f>
        <v>3.2961564552173</v>
      </c>
      <c r="X21" s="44" t="n">
        <f aca="false">(J21-J$6)^3</f>
        <v>3.33132131037269</v>
      </c>
      <c r="Y21" s="44" t="n">
        <f aca="false">(K21-K$6)^3</f>
        <v>-0.000169865818593346</v>
      </c>
      <c r="Z21" s="44" t="n">
        <f aca="false">(L21-L$6)^3</f>
        <v>-0.00184470023743697</v>
      </c>
      <c r="AA21" s="44" t="n">
        <f aca="false">(M21-M$6)^3</f>
        <v>-0.0200966246443546</v>
      </c>
      <c r="AB21" s="44" t="n">
        <f aca="false">(N21-N$6)^3</f>
        <v>57.9725477829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350675</v>
      </c>
      <c r="C22" s="19" t="n">
        <f aca="false">'DATOS MENSUALES'!E535</f>
        <v>2.5745484</v>
      </c>
      <c r="D22" s="19" t="n">
        <f aca="false">'DATOS MENSUALES'!E536</f>
        <v>2.7852576</v>
      </c>
      <c r="E22" s="19" t="n">
        <f aca="false">'DATOS MENSUALES'!E537</f>
        <v>2.432124</v>
      </c>
      <c r="F22" s="19" t="n">
        <f aca="false">'DATOS MENSUALES'!E538</f>
        <v>2.598876</v>
      </c>
      <c r="G22" s="19" t="n">
        <f aca="false">'DATOS MENSUALES'!E539</f>
        <v>1.7318508</v>
      </c>
      <c r="H22" s="19" t="n">
        <f aca="false">'DATOS MENSUALES'!E540</f>
        <v>1.348127</v>
      </c>
      <c r="I22" s="19" t="n">
        <f aca="false">'DATOS MENSUALES'!E541</f>
        <v>2.0000064</v>
      </c>
      <c r="J22" s="19" t="n">
        <f aca="false">'DATOS MENSUALES'!E542</f>
        <v>1.5675891</v>
      </c>
      <c r="K22" s="19" t="n">
        <f aca="false">'DATOS MENSUALES'!E543</f>
        <v>0.3006192</v>
      </c>
      <c r="L22" s="19" t="n">
        <f aca="false">'DATOS MENSUALES'!E544</f>
        <v>0.0424541</v>
      </c>
      <c r="M22" s="19" t="n">
        <f aca="false">'DATOS MENSUALES'!E545</f>
        <v>0.0392274</v>
      </c>
      <c r="N22" s="19" t="n">
        <f aca="false">SUM(B22:M22)</f>
        <v>17.5557475</v>
      </c>
      <c r="O22" s="45"/>
      <c r="P22" s="44" t="n">
        <f aca="false">(B22-B$6)^3</f>
        <v>-0.864437751916558</v>
      </c>
      <c r="Q22" s="44" t="n">
        <f aca="false">(C22-C$6)^3</f>
        <v>0.0845781686218322</v>
      </c>
      <c r="R22" s="44" t="n">
        <f aca="false">(D22-D$6)^3</f>
        <v>0.0961466501157852</v>
      </c>
      <c r="S22" s="44" t="n">
        <f aca="false">(E22-E$6)^3</f>
        <v>0.0150533826390637</v>
      </c>
      <c r="T22" s="44" t="n">
        <f aca="false">(F22-F$6)^3</f>
        <v>1.8178431290117</v>
      </c>
      <c r="U22" s="44" t="n">
        <f aca="false">(G22-G$6)^3</f>
        <v>0.00204479013468268</v>
      </c>
      <c r="V22" s="44" t="n">
        <f aca="false">(H22-H$6)^3</f>
        <v>-0.0104006135844141</v>
      </c>
      <c r="W22" s="44" t="n">
        <f aca="false">(I22-I$6)^3</f>
        <v>0.0349963690840732</v>
      </c>
      <c r="X22" s="44" t="n">
        <f aca="false">(J22-J$6)^3</f>
        <v>0.21781086773492</v>
      </c>
      <c r="Y22" s="44" t="n">
        <f aca="false">(K22-K$6)^3</f>
        <v>-0.00203513445937163</v>
      </c>
      <c r="Z22" s="44" t="n">
        <f aca="false">(L22-L$6)^3</f>
        <v>-0.00295067581857751</v>
      </c>
      <c r="AA22" s="44" t="n">
        <f aca="false">(M22-M$6)^3</f>
        <v>-0.0230544142742655</v>
      </c>
      <c r="AB22" s="44" t="n">
        <f aca="false">(N22-N$6)^3</f>
        <v>4.865257472567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4194</v>
      </c>
      <c r="C23" s="19" t="n">
        <f aca="false">'DATOS MENSUALES'!E547</f>
        <v>0.8661006</v>
      </c>
      <c r="D23" s="19" t="n">
        <f aca="false">'DATOS MENSUALES'!E548</f>
        <v>1.1693076</v>
      </c>
      <c r="E23" s="19" t="n">
        <f aca="false">'DATOS MENSUALES'!E549</f>
        <v>1.6556496</v>
      </c>
      <c r="F23" s="19" t="n">
        <f aca="false">'DATOS MENSUALES'!E550</f>
        <v>1.5441192</v>
      </c>
      <c r="G23" s="19" t="n">
        <f aca="false">'DATOS MENSUALES'!E551</f>
        <v>2.0508804</v>
      </c>
      <c r="H23" s="19" t="n">
        <f aca="false">'DATOS MENSUALES'!E552</f>
        <v>1.391458</v>
      </c>
      <c r="I23" s="19" t="n">
        <f aca="false">'DATOS MENSUALES'!E553</f>
        <v>1.6080374</v>
      </c>
      <c r="J23" s="19" t="n">
        <f aca="false">'DATOS MENSUALES'!E554</f>
        <v>0.4998994</v>
      </c>
      <c r="K23" s="19" t="n">
        <f aca="false">'DATOS MENSUALES'!E555</f>
        <v>0.088236</v>
      </c>
      <c r="L23" s="19" t="n">
        <f aca="false">'DATOS MENSUALES'!E556</f>
        <v>0.0352618</v>
      </c>
      <c r="M23" s="19" t="n">
        <f aca="false">'DATOS MENSUALES'!E557</f>
        <v>0.863396</v>
      </c>
      <c r="N23" s="19" t="n">
        <f aca="false">SUM(B23:M23)</f>
        <v>11.87654</v>
      </c>
      <c r="O23" s="45"/>
      <c r="P23" s="44" t="n">
        <f aca="false">(B23-B$6)^3</f>
        <v>-0.951239591537374</v>
      </c>
      <c r="Q23" s="44" t="n">
        <f aca="false">(C23-C$6)^3</f>
        <v>-2.04593259928425</v>
      </c>
      <c r="R23" s="44" t="n">
        <f aca="false">(D23-D$6)^3</f>
        <v>-1.55215760977038</v>
      </c>
      <c r="S23" s="44" t="n">
        <f aca="false">(E23-E$6)^3</f>
        <v>-0.148507341627066</v>
      </c>
      <c r="T23" s="44" t="n">
        <f aca="false">(F23-F$6)^3</f>
        <v>0.00454870471085778</v>
      </c>
      <c r="U23" s="44" t="n">
        <f aca="false">(G23-G$6)^3</f>
        <v>0.0886898663324799</v>
      </c>
      <c r="V23" s="44" t="n">
        <f aca="false">(H23-H$6)^3</f>
        <v>-0.00535495420166515</v>
      </c>
      <c r="W23" s="44" t="n">
        <f aca="false">(I23-I$6)^3</f>
        <v>-0.000273027013261255</v>
      </c>
      <c r="X23" s="44" t="n">
        <f aca="false">(J23-J$6)^3</f>
        <v>-0.10120618482237</v>
      </c>
      <c r="Y23" s="44" t="n">
        <f aca="false">(K23-K$6)^3</f>
        <v>-0.0389957425812272</v>
      </c>
      <c r="Z23" s="44" t="n">
        <f aca="false">(L23-L$6)^3</f>
        <v>-0.00341719101306371</v>
      </c>
      <c r="AA23" s="44" t="n">
        <f aca="false">(M23-M$6)^3</f>
        <v>0.157077486847907</v>
      </c>
      <c r="AB23" s="44" t="n">
        <f aca="false">(N23-N$6)^3</f>
        <v>-63.26993308049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625338</v>
      </c>
      <c r="C24" s="19" t="n">
        <f aca="false">'DATOS MENSUALES'!E559</f>
        <v>1.5154392</v>
      </c>
      <c r="D24" s="19" t="n">
        <f aca="false">'DATOS MENSUALES'!E560</f>
        <v>1.3406057</v>
      </c>
      <c r="E24" s="19" t="n">
        <f aca="false">'DATOS MENSUALES'!E561</f>
        <v>2.2227606</v>
      </c>
      <c r="F24" s="19" t="n">
        <f aca="false">'DATOS MENSUALES'!E562</f>
        <v>2.7481366</v>
      </c>
      <c r="G24" s="19" t="n">
        <f aca="false">'DATOS MENSUALES'!E563</f>
        <v>2.01295</v>
      </c>
      <c r="H24" s="19" t="n">
        <f aca="false">'DATOS MENSUALES'!E564</f>
        <v>0.919876</v>
      </c>
      <c r="I24" s="19" t="n">
        <f aca="false">'DATOS MENSUALES'!E565</f>
        <v>1.7779554</v>
      </c>
      <c r="J24" s="19" t="n">
        <f aca="false">'DATOS MENSUALES'!E566</f>
        <v>0.8235855</v>
      </c>
      <c r="K24" s="19" t="n">
        <f aca="false">'DATOS MENSUALES'!E567</f>
        <v>1.0564278</v>
      </c>
      <c r="L24" s="19" t="n">
        <f aca="false">'DATOS MENSUALES'!E568</f>
        <v>0.1424715</v>
      </c>
      <c r="M24" s="19" t="n">
        <f aca="false">'DATOS MENSUALES'!E569</f>
        <v>0.4329062</v>
      </c>
      <c r="N24" s="19" t="n">
        <f aca="false">SUM(B24:M24)</f>
        <v>16.4556483</v>
      </c>
      <c r="O24" s="45"/>
      <c r="P24" s="44" t="n">
        <f aca="false">(B24-B$6)^3</f>
        <v>0.0526773758971407</v>
      </c>
      <c r="Q24" s="44" t="n">
        <f aca="false">(C24-C$6)^3</f>
        <v>-0.238506537746966</v>
      </c>
      <c r="R24" s="44" t="n">
        <f aca="false">(D24-D$6)^3</f>
        <v>-0.960141120771184</v>
      </c>
      <c r="S24" s="44" t="n">
        <f aca="false">(E24-E$6)^3</f>
        <v>5.29456914906174E-005</v>
      </c>
      <c r="T24" s="44" t="n">
        <f aca="false">(F24-F$6)^3</f>
        <v>2.56970498643473</v>
      </c>
      <c r="U24" s="44" t="n">
        <f aca="false">(G24-G$6)^3</f>
        <v>0.0679297495406807</v>
      </c>
      <c r="V24" s="44" t="n">
        <f aca="false">(H24-H$6)^3</f>
        <v>-0.270255065029581</v>
      </c>
      <c r="W24" s="44" t="n">
        <f aca="false">(I24-I$6)^3</f>
        <v>0.00115909147736592</v>
      </c>
      <c r="X24" s="44" t="n">
        <f aca="false">(J24-J$6)^3</f>
        <v>-0.00288339005227025</v>
      </c>
      <c r="Y24" s="44" t="n">
        <f aca="false">(K24-K$6)^3</f>
        <v>0.248956712042822</v>
      </c>
      <c r="Z24" s="44" t="n">
        <f aca="false">(L24-L$6)^3</f>
        <v>-8.18186583223654E-005</v>
      </c>
      <c r="AA24" s="44" t="n">
        <f aca="false">(M24-M$6)^3</f>
        <v>0.00129745451088157</v>
      </c>
      <c r="AB24" s="44" t="n">
        <f aca="false">(N24-N$6)^3</f>
        <v>0.2099830795737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224566</v>
      </c>
      <c r="C25" s="19" t="n">
        <f aca="false">'DATOS MENSUALES'!E571</f>
        <v>6.1100752</v>
      </c>
      <c r="D25" s="19" t="n">
        <f aca="false">'DATOS MENSUALES'!E572</f>
        <v>5.3630016</v>
      </c>
      <c r="E25" s="19" t="n">
        <f aca="false">'DATOS MENSUALES'!E573</f>
        <v>4.4651037</v>
      </c>
      <c r="F25" s="19" t="n">
        <f aca="false">'DATOS MENSUALES'!E574</f>
        <v>4.3766838</v>
      </c>
      <c r="G25" s="19" t="n">
        <f aca="false">'DATOS MENSUALES'!E575</f>
        <v>4.097445</v>
      </c>
      <c r="H25" s="19" t="n">
        <f aca="false">'DATOS MENSUALES'!E576</f>
        <v>4.7916428</v>
      </c>
      <c r="I25" s="19" t="n">
        <f aca="false">'DATOS MENSUALES'!E577</f>
        <v>4.2181266</v>
      </c>
      <c r="J25" s="19" t="n">
        <f aca="false">'DATOS MENSUALES'!E578</f>
        <v>4.8040512</v>
      </c>
      <c r="K25" s="19" t="n">
        <f aca="false">'DATOS MENSUALES'!E579</f>
        <v>3.7214636</v>
      </c>
      <c r="L25" s="19" t="n">
        <f aca="false">'DATOS MENSUALES'!E580</f>
        <v>0.422919</v>
      </c>
      <c r="M25" s="19" t="n">
        <f aca="false">'DATOS MENSUALES'!E581</f>
        <v>0.255234</v>
      </c>
      <c r="N25" s="19" t="n">
        <f aca="false">SUM(B25:M25)</f>
        <v>46.8503125</v>
      </c>
      <c r="O25" s="45"/>
      <c r="P25" s="44" t="n">
        <f aca="false">(B25-B$6)^3</f>
        <v>30.8674529041579</v>
      </c>
      <c r="Q25" s="44" t="n">
        <f aca="false">(C25-C$6)^3</f>
        <v>62.7828964031017</v>
      </c>
      <c r="R25" s="44" t="n">
        <f aca="false">(D25-D$6)^3</f>
        <v>27.9799151805667</v>
      </c>
      <c r="S25" s="44" t="n">
        <f aca="false">(E25-E$6)^3</f>
        <v>11.8506853111391</v>
      </c>
      <c r="T25" s="44" t="n">
        <f aca="false">(F25-F$6)^3</f>
        <v>26.95289767091</v>
      </c>
      <c r="U25" s="44" t="n">
        <f aca="false">(G25-G$6)^3</f>
        <v>15.4851674173788</v>
      </c>
      <c r="V25" s="44" t="n">
        <f aca="false">(H25-H$6)^3</f>
        <v>33.5492840266918</v>
      </c>
      <c r="W25" s="44" t="n">
        <f aca="false">(I25-I$6)^3</f>
        <v>16.4882167499816</v>
      </c>
      <c r="X25" s="44" t="n">
        <f aca="false">(J25-J$6)^3</f>
        <v>56.5406055458137</v>
      </c>
      <c r="Y25" s="44" t="n">
        <f aca="false">(K25-K$6)^3</f>
        <v>35.7452032936547</v>
      </c>
      <c r="Z25" s="44" t="n">
        <f aca="false">(L25-L$6)^3</f>
        <v>0.0133179068836934</v>
      </c>
      <c r="AA25" s="44" t="n">
        <f aca="false">(M25-M$6)^3</f>
        <v>-0.000322888046114023</v>
      </c>
      <c r="AB25" s="44" t="n">
        <f aca="false">(N25-N$6)^3</f>
        <v>29759.4147310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060992</v>
      </c>
      <c r="C26" s="19" t="n">
        <f aca="false">'DATOS MENSUALES'!E583</f>
        <v>0.7408752</v>
      </c>
      <c r="D26" s="19" t="n">
        <f aca="false">'DATOS MENSUALES'!E584</f>
        <v>0.5153284</v>
      </c>
      <c r="E26" s="19" t="n">
        <f aca="false">'DATOS MENSUALES'!E585</f>
        <v>0.471382</v>
      </c>
      <c r="F26" s="19" t="n">
        <f aca="false">'DATOS MENSUALES'!E586</f>
        <v>0.4905408</v>
      </c>
      <c r="G26" s="19" t="n">
        <f aca="false">'DATOS MENSUALES'!E587</f>
        <v>0.6419469</v>
      </c>
      <c r="H26" s="19" t="n">
        <f aca="false">'DATOS MENSUALES'!E588</f>
        <v>1.9604709</v>
      </c>
      <c r="I26" s="19" t="n">
        <f aca="false">'DATOS MENSUALES'!E589</f>
        <v>0.930888</v>
      </c>
      <c r="J26" s="19" t="n">
        <f aca="false">'DATOS MENSUALES'!E590</f>
        <v>1.133732</v>
      </c>
      <c r="K26" s="19" t="n">
        <f aca="false">'DATOS MENSUALES'!E591</f>
        <v>0.5815872</v>
      </c>
      <c r="L26" s="19" t="n">
        <f aca="false">'DATOS MENSUALES'!E592</f>
        <v>0.5136328</v>
      </c>
      <c r="M26" s="19" t="n">
        <f aca="false">'DATOS MENSUALES'!E593</f>
        <v>0.684992</v>
      </c>
      <c r="N26" s="19" t="n">
        <f aca="false">SUM(B26:M26)</f>
        <v>9.4714754</v>
      </c>
      <c r="O26" s="45"/>
      <c r="P26" s="44" t="n">
        <f aca="false">(B26-B$6)^3</f>
        <v>-0.0223232807542708</v>
      </c>
      <c r="Q26" s="44" t="n">
        <f aca="false">(C26-C$6)^3</f>
        <v>-2.7130634269847</v>
      </c>
      <c r="R26" s="44" t="n">
        <f aca="false">(D26-D$6)^3</f>
        <v>-5.94755260124599</v>
      </c>
      <c r="S26" s="44" t="n">
        <f aca="false">(E26-E$6)^3</f>
        <v>-5.03387167700804</v>
      </c>
      <c r="T26" s="44" t="n">
        <f aca="false">(F26-F$6)^3</f>
        <v>-0.699963446305732</v>
      </c>
      <c r="U26" s="44" t="n">
        <f aca="false">(G26-G$6)^3</f>
        <v>-0.89299568774043</v>
      </c>
      <c r="V26" s="44" t="n">
        <f aca="false">(H26-H$6)^3</f>
        <v>0.0611914109203645</v>
      </c>
      <c r="W26" s="44" t="n">
        <f aca="false">(I26-I$6)^3</f>
        <v>-0.408556611507744</v>
      </c>
      <c r="X26" s="44" t="n">
        <f aca="false">(J26-J$6)^3</f>
        <v>0.00472598199856665</v>
      </c>
      <c r="Y26" s="44" t="n">
        <f aca="false">(K26-K$6)^3</f>
        <v>0.00366953716101972</v>
      </c>
      <c r="Z26" s="44" t="n">
        <f aca="false">(L26-L$6)^3</f>
        <v>0.0352064532513655</v>
      </c>
      <c r="AA26" s="44" t="n">
        <f aca="false">(M26-M$6)^3</f>
        <v>0.0471060397407674</v>
      </c>
      <c r="AB26" s="44" t="n">
        <f aca="false">(N26-N$6)^3</f>
        <v>-260.8922125256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16182</v>
      </c>
      <c r="C27" s="19" t="n">
        <f aca="false">'DATOS MENSUALES'!E595</f>
        <v>7.178312</v>
      </c>
      <c r="D27" s="19" t="n">
        <f aca="false">'DATOS MENSUALES'!E596</f>
        <v>7.1331428</v>
      </c>
      <c r="E27" s="19" t="n">
        <f aca="false">'DATOS MENSUALES'!E597</f>
        <v>2.23674</v>
      </c>
      <c r="F27" s="19" t="n">
        <f aca="false">'DATOS MENSUALES'!E598</f>
        <v>0.9767805</v>
      </c>
      <c r="G27" s="19" t="n">
        <f aca="false">'DATOS MENSUALES'!E599</f>
        <v>0.712209</v>
      </c>
      <c r="H27" s="19" t="n">
        <f aca="false">'DATOS MENSUALES'!E600</f>
        <v>1.0691109</v>
      </c>
      <c r="I27" s="19" t="n">
        <f aca="false">'DATOS MENSUALES'!E601</f>
        <v>0.6333024</v>
      </c>
      <c r="J27" s="19" t="n">
        <f aca="false">'DATOS MENSUALES'!E602</f>
        <v>0.4960708</v>
      </c>
      <c r="K27" s="19" t="n">
        <f aca="false">'DATOS MENSUALES'!E603</f>
        <v>0.438955</v>
      </c>
      <c r="L27" s="19" t="n">
        <f aca="false">'DATOS MENSUALES'!E604</f>
        <v>0.39845</v>
      </c>
      <c r="M27" s="19" t="n">
        <f aca="false">'DATOS MENSUALES'!E605</f>
        <v>0.442013</v>
      </c>
      <c r="N27" s="19" t="n">
        <f aca="false">SUM(B27:M27)</f>
        <v>22.1667046</v>
      </c>
      <c r="O27" s="45"/>
      <c r="P27" s="44" t="n">
        <f aca="false">(B27-B$6)^3</f>
        <v>-0.257321054766317</v>
      </c>
      <c r="Q27" s="44" t="n">
        <f aca="false">(C27-C$6)^3</f>
        <v>128.2313018329</v>
      </c>
      <c r="R27" s="44" t="n">
        <f aca="false">(D27-D$6)^3</f>
        <v>111.007511257165</v>
      </c>
      <c r="S27" s="44" t="n">
        <f aca="false">(E27-E$6)^3</f>
        <v>0.000136825120846128</v>
      </c>
      <c r="T27" s="44" t="n">
        <f aca="false">(F27-F$6)^3</f>
        <v>-0.0647947130689205</v>
      </c>
      <c r="U27" s="44" t="n">
        <f aca="false">(G27-G$6)^3</f>
        <v>-0.711442976393616</v>
      </c>
      <c r="V27" s="44" t="n">
        <f aca="false">(H27-H$6)^3</f>
        <v>-0.12298515056835</v>
      </c>
      <c r="W27" s="44" t="n">
        <f aca="false">(I27-I$6)^3</f>
        <v>-1.12359472506799</v>
      </c>
      <c r="X27" s="44" t="n">
        <f aca="false">(J27-J$6)^3</f>
        <v>-0.103721133013729</v>
      </c>
      <c r="Y27" s="44" t="n">
        <f aca="false">(K27-K$6)^3</f>
        <v>1.56501560230669E-006</v>
      </c>
      <c r="Z27" s="44" t="n">
        <f aca="false">(L27-L$6)^3</f>
        <v>0.00960461086612471</v>
      </c>
      <c r="AA27" s="44" t="n">
        <f aca="false">(M27-M$6)^3</f>
        <v>0.00165034488970097</v>
      </c>
      <c r="AB27" s="44" t="n">
        <f aca="false">(N27-N$6)^3</f>
        <v>250.6944093832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911972</v>
      </c>
      <c r="C28" s="19" t="n">
        <f aca="false">'DATOS MENSUALES'!E607</f>
        <v>1.7133402</v>
      </c>
      <c r="D28" s="19" t="n">
        <f aca="false">'DATOS MENSUALES'!E608</f>
        <v>0.9421472</v>
      </c>
      <c r="E28" s="19" t="n">
        <f aca="false">'DATOS MENSUALES'!E609</f>
        <v>0.7917288</v>
      </c>
      <c r="F28" s="19" t="n">
        <f aca="false">'DATOS MENSUALES'!E610</f>
        <v>0.5554857</v>
      </c>
      <c r="G28" s="19" t="n">
        <f aca="false">'DATOS MENSUALES'!E611</f>
        <v>4.1667402</v>
      </c>
      <c r="H28" s="19" t="n">
        <f aca="false">'DATOS MENSUALES'!E612</f>
        <v>1.6958802</v>
      </c>
      <c r="I28" s="19" t="n">
        <f aca="false">'DATOS MENSUALES'!E613</f>
        <v>1.0258782</v>
      </c>
      <c r="J28" s="19" t="n">
        <f aca="false">'DATOS MENSUALES'!E614</f>
        <v>0.4383135</v>
      </c>
      <c r="K28" s="19" t="n">
        <f aca="false">'DATOS MENSUALES'!E615</f>
        <v>0.1864632</v>
      </c>
      <c r="L28" s="19" t="n">
        <f aca="false">'DATOS MENSUALES'!E616</f>
        <v>0.132868</v>
      </c>
      <c r="M28" s="19" t="n">
        <f aca="false">'DATOS MENSUALES'!E617</f>
        <v>0.1745016</v>
      </c>
      <c r="N28" s="19" t="n">
        <f aca="false">SUM(B28:M28)</f>
        <v>14.414544</v>
      </c>
      <c r="O28" s="45"/>
      <c r="P28" s="44" t="n">
        <f aca="false">(B28-B$6)^3</f>
        <v>3.39887169772024</v>
      </c>
      <c r="Q28" s="44" t="n">
        <f aca="false">(C28-C$6)^3</f>
        <v>-0.0752871124361912</v>
      </c>
      <c r="R28" s="44" t="n">
        <f aca="false">(D28-D$6)^3</f>
        <v>-2.65669366228584</v>
      </c>
      <c r="S28" s="44" t="n">
        <f aca="false">(E28-E$6)^3</f>
        <v>-2.70585101774117</v>
      </c>
      <c r="T28" s="44" t="n">
        <f aca="false">(F28-F$6)^3</f>
        <v>-0.557327264557978</v>
      </c>
      <c r="U28" s="44" t="n">
        <f aca="false">(G28-G$6)^3</f>
        <v>16.8129277022217</v>
      </c>
      <c r="V28" s="44" t="n">
        <f aca="false">(H28-H$6)^3</f>
        <v>0.00217025503570424</v>
      </c>
      <c r="W28" s="44" t="n">
        <f aca="false">(I28-I$6)^3</f>
        <v>-0.270881317656319</v>
      </c>
      <c r="X28" s="44" t="n">
        <f aca="false">(J28-J$6)^3</f>
        <v>-0.146866616301053</v>
      </c>
      <c r="Y28" s="44" t="n">
        <f aca="false">(K28-K$6)^3</f>
        <v>-0.0139769014320661</v>
      </c>
      <c r="Z28" s="44" t="n">
        <f aca="false">(L28-L$6)^3</f>
        <v>-0.000149014110465932</v>
      </c>
      <c r="AA28" s="44" t="n">
        <f aca="false">(M28-M$6)^3</f>
        <v>-0.00333041773819182</v>
      </c>
      <c r="AB28" s="44" t="n">
        <f aca="false">(N28-N$6)^3</f>
        <v>-3.0280338307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853151</v>
      </c>
      <c r="C29" s="19" t="n">
        <f aca="false">'DATOS MENSUALES'!E619</f>
        <v>0.3433248</v>
      </c>
      <c r="D29" s="19" t="n">
        <f aca="false">'DATOS MENSUALES'!E620</f>
        <v>0.4474989</v>
      </c>
      <c r="E29" s="19" t="n">
        <f aca="false">'DATOS MENSUALES'!E621</f>
        <v>0.918995</v>
      </c>
      <c r="F29" s="19" t="n">
        <f aca="false">'DATOS MENSUALES'!E622</f>
        <v>0.4556734</v>
      </c>
      <c r="G29" s="19" t="n">
        <f aca="false">'DATOS MENSUALES'!E623</f>
        <v>0.6479289</v>
      </c>
      <c r="H29" s="19" t="n">
        <f aca="false">'DATOS MENSUALES'!E624</f>
        <v>0.8606188</v>
      </c>
      <c r="I29" s="19" t="n">
        <f aca="false">'DATOS MENSUALES'!E625</f>
        <v>0.5570775</v>
      </c>
      <c r="J29" s="19" t="n">
        <f aca="false">'DATOS MENSUALES'!E626</f>
        <v>0.7508319</v>
      </c>
      <c r="K29" s="19" t="n">
        <f aca="false">'DATOS MENSUALES'!E627</f>
        <v>0.2019942</v>
      </c>
      <c r="L29" s="19" t="n">
        <f aca="false">'DATOS MENSUALES'!E628</f>
        <v>0.3316198</v>
      </c>
      <c r="M29" s="19" t="n">
        <f aca="false">'DATOS MENSUALES'!E629</f>
        <v>0.3116197</v>
      </c>
      <c r="N29" s="19" t="n">
        <f aca="false">SUM(B29:M29)</f>
        <v>6.112498</v>
      </c>
      <c r="O29" s="45"/>
      <c r="P29" s="44" t="n">
        <f aca="false">(B29-B$6)^3</f>
        <v>-0.516532717361609</v>
      </c>
      <c r="Q29" s="44" t="n">
        <f aca="false">(C29-C$6)^3</f>
        <v>-5.75717870909642</v>
      </c>
      <c r="R29" s="44" t="n">
        <f aca="false">(D29-D$6)^3</f>
        <v>-6.64085521200406</v>
      </c>
      <c r="S29" s="44" t="n">
        <f aca="false">(E29-E$6)^3</f>
        <v>-2.0301258241368</v>
      </c>
      <c r="T29" s="44" t="n">
        <f aca="false">(F29-F$6)^3</f>
        <v>-0.785706882266116</v>
      </c>
      <c r="U29" s="44" t="n">
        <f aca="false">(G29-G$6)^3</f>
        <v>-0.876457041795452</v>
      </c>
      <c r="V29" s="44" t="n">
        <f aca="false">(H29-H$6)^3</f>
        <v>-0.351583492595279</v>
      </c>
      <c r="W29" s="44" t="n">
        <f aca="false">(I29-I$6)^3</f>
        <v>-1.38930718523103</v>
      </c>
      <c r="X29" s="44" t="n">
        <f aca="false">(J29-J$6)^3</f>
        <v>-0.00995018571830277</v>
      </c>
      <c r="Y29" s="44" t="n">
        <f aca="false">(K29-K$6)^3</f>
        <v>-0.0114439559752953</v>
      </c>
      <c r="Z29" s="44" t="n">
        <f aca="false">(L29-L$6)^3</f>
        <v>0.00309525458365697</v>
      </c>
      <c r="AA29" s="44" t="n">
        <f aca="false">(M29-M$6)^3</f>
        <v>-1.82411770748976E-006</v>
      </c>
      <c r="AB29" s="44" t="n">
        <f aca="false">(N29-N$6)^3</f>
        <v>-926.5097988269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529722</v>
      </c>
      <c r="C30" s="19" t="n">
        <f aca="false">'DATOS MENSUALES'!E631</f>
        <v>0.534534</v>
      </c>
      <c r="D30" s="19" t="n">
        <f aca="false">'DATOS MENSUALES'!E632</f>
        <v>0.6656194</v>
      </c>
      <c r="E30" s="19" t="n">
        <f aca="false">'DATOS MENSUALES'!E633</f>
        <v>0.3758238</v>
      </c>
      <c r="F30" s="19" t="n">
        <f aca="false">'DATOS MENSUALES'!E634</f>
        <v>0.231348</v>
      </c>
      <c r="G30" s="19" t="n">
        <f aca="false">'DATOS MENSUALES'!E635</f>
        <v>0.44482</v>
      </c>
      <c r="H30" s="19" t="n">
        <f aca="false">'DATOS MENSUALES'!E636</f>
        <v>0.7018956</v>
      </c>
      <c r="I30" s="19" t="n">
        <f aca="false">'DATOS MENSUALES'!E637</f>
        <v>1.8074162</v>
      </c>
      <c r="J30" s="19" t="n">
        <f aca="false">'DATOS MENSUALES'!E638</f>
        <v>0.8317484</v>
      </c>
      <c r="K30" s="19" t="n">
        <f aca="false">'DATOS MENSUALES'!E639</f>
        <v>0.2814048</v>
      </c>
      <c r="L30" s="19" t="n">
        <f aca="false">'DATOS MENSUALES'!E640</f>
        <v>0.1724275</v>
      </c>
      <c r="M30" s="19" t="n">
        <f aca="false">'DATOS MENSUALES'!E641</f>
        <v>0.105553</v>
      </c>
      <c r="N30" s="19" t="n">
        <f aca="false">SUM(B30:M30)</f>
        <v>6.8055629</v>
      </c>
      <c r="O30" s="45"/>
      <c r="P30" s="44" t="n">
        <f aca="false">(B30-B$6)^3</f>
        <v>-0.0821408518975417</v>
      </c>
      <c r="Q30" s="44" t="n">
        <f aca="false">(C30-C$6)^3</f>
        <v>-4.10414604658295</v>
      </c>
      <c r="R30" s="44" t="n">
        <f aca="false">(D30-D$6)^3</f>
        <v>-4.58686861764942</v>
      </c>
      <c r="S30" s="44" t="n">
        <f aca="false">(E30-E$6)^3</f>
        <v>-5.92371610131348</v>
      </c>
      <c r="T30" s="44" t="n">
        <f aca="false">(F30-F$6)^3</f>
        <v>-1.50932460496666</v>
      </c>
      <c r="U30" s="44" t="n">
        <f aca="false">(G30-G$6)^3</f>
        <v>-1.56132029059231</v>
      </c>
      <c r="V30" s="44" t="n">
        <f aca="false">(H30-H$6)^3</f>
        <v>-0.646124929420693</v>
      </c>
      <c r="W30" s="44" t="n">
        <f aca="false">(I30-I$6)^3</f>
        <v>0.00243341646006773</v>
      </c>
      <c r="X30" s="44" t="n">
        <f aca="false">(J30-J$6)^3</f>
        <v>-0.00241519944618577</v>
      </c>
      <c r="Y30" s="44" t="n">
        <f aca="false">(K30-K$6)^3</f>
        <v>-0.00310830094233574</v>
      </c>
      <c r="Z30" s="44" t="n">
        <f aca="false">(L30-L$6)^3</f>
        <v>-2.43681209711761E-006</v>
      </c>
      <c r="AA30" s="44" t="n">
        <f aca="false">(M30-M$6)^3</f>
        <v>-0.010400945653751</v>
      </c>
      <c r="AB30" s="44" t="n">
        <f aca="false">(N30-N$6)^3</f>
        <v>-742.6212958286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1124343</v>
      </c>
      <c r="C31" s="19" t="n">
        <f aca="false">'DATOS MENSUALES'!E643</f>
        <v>4.091204</v>
      </c>
      <c r="D31" s="19" t="n">
        <f aca="false">'DATOS MENSUALES'!E644</f>
        <v>0.8280244</v>
      </c>
      <c r="E31" s="19" t="n">
        <f aca="false">'DATOS MENSUALES'!E645</f>
        <v>1.3053515</v>
      </c>
      <c r="F31" s="19" t="n">
        <f aca="false">'DATOS MENSUALES'!E646</f>
        <v>1.0901801</v>
      </c>
      <c r="G31" s="19" t="n">
        <f aca="false">'DATOS MENSUALES'!E647</f>
        <v>1.2439296</v>
      </c>
      <c r="H31" s="19" t="n">
        <f aca="false">'DATOS MENSUALES'!E648</f>
        <v>0.744533</v>
      </c>
      <c r="I31" s="19" t="n">
        <f aca="false">'DATOS MENSUALES'!E649</f>
        <v>3.296674</v>
      </c>
      <c r="J31" s="19" t="n">
        <f aca="false">'DATOS MENSUALES'!E650</f>
        <v>0.9194738</v>
      </c>
      <c r="K31" s="19" t="n">
        <f aca="false">'DATOS MENSUALES'!E651</f>
        <v>0.304722</v>
      </c>
      <c r="L31" s="19" t="n">
        <f aca="false">'DATOS MENSUALES'!E652</f>
        <v>0.2011254</v>
      </c>
      <c r="M31" s="19" t="n">
        <f aca="false">'DATOS MENSUALES'!E653</f>
        <v>0.1403812</v>
      </c>
      <c r="N31" s="19" t="n">
        <f aca="false">SUM(B31:M31)</f>
        <v>18.2780333</v>
      </c>
      <c r="O31" s="45"/>
      <c r="P31" s="44" t="n">
        <f aca="false">(B31-B$6)^3</f>
        <v>27.674199331058</v>
      </c>
      <c r="Q31" s="44" t="n">
        <f aca="false">(C31-C$6)^3</f>
        <v>7.47905558398255</v>
      </c>
      <c r="R31" s="44" t="n">
        <f aca="false">(D31-D$6)^3</f>
        <v>-3.36902616942374</v>
      </c>
      <c r="S31" s="44" t="n">
        <f aca="false">(E31-E$6)^3</f>
        <v>-0.681144659933482</v>
      </c>
      <c r="T31" s="44" t="n">
        <f aca="false">(F31-F$6)^3</f>
        <v>-0.0239499461092674</v>
      </c>
      <c r="U31" s="44" t="n">
        <f aca="false">(G31-G$6)^3</f>
        <v>-0.0470441201847642</v>
      </c>
      <c r="V31" s="44" t="n">
        <f aca="false">(H31-H$6)^3</f>
        <v>-0.555162692913588</v>
      </c>
      <c r="W31" s="44" t="n">
        <f aca="false">(I31-I$6)^3</f>
        <v>4.2812230844361</v>
      </c>
      <c r="X31" s="44" t="n">
        <f aca="false">(J31-J$6)^3</f>
        <v>-0.000100176851470521</v>
      </c>
      <c r="Y31" s="44" t="n">
        <f aca="false">(K31-K$6)^3</f>
        <v>-0.00184379964468937</v>
      </c>
      <c r="Z31" s="44" t="n">
        <f aca="false">(L31-L$6)^3</f>
        <v>3.54039645199766E-006</v>
      </c>
      <c r="AA31" s="44" t="n">
        <f aca="false">(M31-M$6)^3</f>
        <v>-0.00617451439585724</v>
      </c>
      <c r="AB31" s="44" t="n">
        <f aca="false">(N31-N$6)^3</f>
        <v>14.1156615363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79027</v>
      </c>
      <c r="C32" s="19" t="n">
        <f aca="false">'DATOS MENSUALES'!E655</f>
        <v>0.9904428</v>
      </c>
      <c r="D32" s="19" t="n">
        <f aca="false">'DATOS MENSUALES'!E656</f>
        <v>0.3501813</v>
      </c>
      <c r="E32" s="19" t="n">
        <f aca="false">'DATOS MENSUALES'!E657</f>
        <v>0.5737515</v>
      </c>
      <c r="F32" s="19" t="n">
        <f aca="false">'DATOS MENSUALES'!E658</f>
        <v>0.9521908</v>
      </c>
      <c r="G32" s="19" t="n">
        <f aca="false">'DATOS MENSUALES'!E659</f>
        <v>0.8013648</v>
      </c>
      <c r="H32" s="19" t="n">
        <f aca="false">'DATOS MENSUALES'!E660</f>
        <v>0.2368548</v>
      </c>
      <c r="I32" s="19" t="n">
        <f aca="false">'DATOS MENSUALES'!E661</f>
        <v>0.4016529</v>
      </c>
      <c r="J32" s="19" t="n">
        <f aca="false">'DATOS MENSUALES'!E662</f>
        <v>0.3803514</v>
      </c>
      <c r="K32" s="19" t="n">
        <f aca="false">'DATOS MENSUALES'!E663</f>
        <v>0.2138607</v>
      </c>
      <c r="L32" s="19" t="n">
        <f aca="false">'DATOS MENSUALES'!E664</f>
        <v>0.1428048</v>
      </c>
      <c r="M32" s="19" t="n">
        <f aca="false">'DATOS MENSUALES'!E665</f>
        <v>0.1433916</v>
      </c>
      <c r="N32" s="19" t="n">
        <f aca="false">SUM(B32:M32)</f>
        <v>5.3047501</v>
      </c>
      <c r="O32" s="45"/>
      <c r="P32" s="44" t="n">
        <f aca="false">(B32-B$6)^3</f>
        <v>-0.912013374564514</v>
      </c>
      <c r="Q32" s="44" t="n">
        <f aca="false">(C32-C$6)^3</f>
        <v>-1.50171830881647</v>
      </c>
      <c r="R32" s="44" t="n">
        <f aca="false">(D32-D$6)^3</f>
        <v>-7.72666427290535</v>
      </c>
      <c r="S32" s="44" t="n">
        <f aca="false">(E32-E$6)^3</f>
        <v>-4.18463750559657</v>
      </c>
      <c r="T32" s="44" t="n">
        <f aca="false">(F32-F$6)^3</f>
        <v>-0.0774387199426743</v>
      </c>
      <c r="U32" s="44" t="n">
        <f aca="false">(G32-G$6)^3</f>
        <v>-0.518866235445549</v>
      </c>
      <c r="V32" s="44" t="n">
        <f aca="false">(H32-H$6)^3</f>
        <v>-2.35027667567277</v>
      </c>
      <c r="W32" s="44" t="n">
        <f aca="false">(I32-I$6)^3</f>
        <v>-2.05447699258161</v>
      </c>
      <c r="X32" s="44" t="n">
        <f aca="false">(J32-J$6)^3</f>
        <v>-0.20078290959884</v>
      </c>
      <c r="Y32" s="44" t="n">
        <f aca="false">(K32-K$6)^3</f>
        <v>-0.0097296367894665</v>
      </c>
      <c r="Z32" s="44" t="n">
        <f aca="false">(L32-L$6)^3</f>
        <v>-7.99486095926737E-005</v>
      </c>
      <c r="AA32" s="44" t="n">
        <f aca="false">(M32-M$6)^3</f>
        <v>-0.00587551656151038</v>
      </c>
      <c r="AB32" s="44" t="n">
        <f aca="false">(N32-N$6)^3</f>
        <v>-1176.420455985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7976</v>
      </c>
      <c r="C33" s="19" t="n">
        <f aca="false">'DATOS MENSUALES'!E667</f>
        <v>1.0849783</v>
      </c>
      <c r="D33" s="19" t="n">
        <f aca="false">'DATOS MENSUALES'!E668</f>
        <v>1.9922364</v>
      </c>
      <c r="E33" s="19" t="n">
        <f aca="false">'DATOS MENSUALES'!E669</f>
        <v>8.5176698</v>
      </c>
      <c r="F33" s="19" t="n">
        <f aca="false">'DATOS MENSUALES'!E670</f>
        <v>3.3870018</v>
      </c>
      <c r="G33" s="19" t="n">
        <f aca="false">'DATOS MENSUALES'!E671</f>
        <v>2.4039344</v>
      </c>
      <c r="H33" s="19" t="n">
        <f aca="false">'DATOS MENSUALES'!E672</f>
        <v>2.9015896</v>
      </c>
      <c r="I33" s="19" t="n">
        <f aca="false">'DATOS MENSUALES'!E673</f>
        <v>4.3423968</v>
      </c>
      <c r="J33" s="19" t="n">
        <f aca="false">'DATOS MENSUALES'!E674</f>
        <v>1.4046725</v>
      </c>
      <c r="K33" s="19" t="n">
        <f aca="false">'DATOS MENSUALES'!E675</f>
        <v>0.4245616</v>
      </c>
      <c r="L33" s="19" t="n">
        <f aca="false">'DATOS MENSUALES'!E676</f>
        <v>0.2621458</v>
      </c>
      <c r="M33" s="19" t="n">
        <f aca="false">'DATOS MENSUALES'!E677</f>
        <v>0.2396163</v>
      </c>
      <c r="N33" s="19" t="n">
        <f aca="false">SUM(B33:M33)</f>
        <v>26.9787793</v>
      </c>
      <c r="O33" s="45"/>
      <c r="P33" s="44" t="n">
        <f aca="false">(B33-B$6)^3</f>
        <v>-1.2239887043795</v>
      </c>
      <c r="Q33" s="44" t="n">
        <f aca="false">(C33-C$6)^3</f>
        <v>-1.15966255842546</v>
      </c>
      <c r="R33" s="44" t="n">
        <f aca="false">(D33-D$6)^3</f>
        <v>-0.0375625470930039</v>
      </c>
      <c r="S33" s="44" t="n">
        <f aca="false">(E33-E$6)^3</f>
        <v>253.931866952821</v>
      </c>
      <c r="T33" s="44" t="n">
        <f aca="false">(F33-F$6)^3</f>
        <v>8.10331099790713</v>
      </c>
      <c r="U33" s="44" t="n">
        <f aca="false">(G33-G$6)^3</f>
        <v>0.510100217961554</v>
      </c>
      <c r="V33" s="44" t="n">
        <f aca="false">(H33-H$6)^3</f>
        <v>2.3802314663905</v>
      </c>
      <c r="W33" s="44" t="n">
        <f aca="false">(I33-I$6)^3</f>
        <v>19.0231663498592</v>
      </c>
      <c r="X33" s="44" t="n">
        <f aca="false">(J33-J$6)^3</f>
        <v>0.0844632168714265</v>
      </c>
      <c r="Y33" s="44" t="n">
        <f aca="false">(K33-K$6)^3</f>
        <v>-2.15593194537477E-008</v>
      </c>
      <c r="Z33" s="44" t="n">
        <f aca="false">(L33-L$6)^3</f>
        <v>0.000443523484985395</v>
      </c>
      <c r="AA33" s="44" t="n">
        <f aca="false">(M33-M$6)^3</f>
        <v>-0.00059741343481581</v>
      </c>
      <c r="AB33" s="44" t="n">
        <f aca="false">(N33-N$6)^3</f>
        <v>1374.112409629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75258</v>
      </c>
      <c r="C34" s="48" t="n">
        <f aca="false">'DATOS MENSUALES'!E679</f>
        <v>0.4232188</v>
      </c>
      <c r="D34" s="48" t="n">
        <f aca="false">'DATOS MENSUALES'!E680</f>
        <v>6.008616</v>
      </c>
      <c r="E34" s="48" t="n">
        <f aca="false">'DATOS MENSUALES'!E681</f>
        <v>2.8474248</v>
      </c>
      <c r="F34" s="48" t="n">
        <f aca="false">'DATOS MENSUALES'!E682</f>
        <v>1.3103365</v>
      </c>
      <c r="G34" s="48" t="n">
        <f aca="false">'DATOS MENSUALES'!E683</f>
        <v>0.955839</v>
      </c>
      <c r="H34" s="48" t="n">
        <f aca="false">'DATOS MENSUALES'!E684</f>
        <v>0.9186758</v>
      </c>
      <c r="I34" s="48" t="n">
        <f aca="false">'DATOS MENSUALES'!E685</f>
        <v>0.866228</v>
      </c>
      <c r="J34" s="48" t="n">
        <f aca="false">'DATOS MENSUALES'!E686</f>
        <v>1.527473</v>
      </c>
      <c r="K34" s="48" t="n">
        <f aca="false">'DATOS MENSUALES'!E687</f>
        <v>0.4714746</v>
      </c>
      <c r="L34" s="48" t="n">
        <f aca="false">'DATOS MENSUALES'!E688</f>
        <v>0.3417136</v>
      </c>
      <c r="M34" s="48" t="n">
        <f aca="false">'DATOS MENSUALES'!E689</f>
        <v>0.4021251</v>
      </c>
      <c r="N34" s="48" t="n">
        <f aca="false">SUM(B34:M34)</f>
        <v>16.370651</v>
      </c>
      <c r="O34" s="49"/>
      <c r="P34" s="44" t="n">
        <f aca="false">(B34-B$6)^3</f>
        <v>-0.493307082721318</v>
      </c>
      <c r="Q34" s="44" t="n">
        <f aca="false">(C34-C$6)^3</f>
        <v>-5.02107575247278</v>
      </c>
      <c r="R34" s="44" t="n">
        <f aca="false">(D34-D$6)^3</f>
        <v>49.8960679351396</v>
      </c>
      <c r="S34" s="44" t="n">
        <f aca="false">(E34-E$6)^3</f>
        <v>0.290399265084773</v>
      </c>
      <c r="T34" s="44" t="n">
        <f aca="false">(F34-F$6)^3</f>
        <v>-0.000315721721209815</v>
      </c>
      <c r="U34" s="44" t="n">
        <f aca="false">(G34-G$6)^3</f>
        <v>-0.273468254791157</v>
      </c>
      <c r="V34" s="44" t="n">
        <f aca="false">(H34-H$6)^3</f>
        <v>-0.271762933278098</v>
      </c>
      <c r="W34" s="44" t="n">
        <f aca="false">(I34-I$6)^3</f>
        <v>-0.524939006131723</v>
      </c>
      <c r="X34" s="44" t="n">
        <f aca="false">(J34-J$6)^3</f>
        <v>0.17708392332839</v>
      </c>
      <c r="Y34" s="44" t="n">
        <f aca="false">(K34-K$6)^3</f>
        <v>8.5940082057705E-005</v>
      </c>
      <c r="Z34" s="44" t="n">
        <f aca="false">(L34-L$6)^3</f>
        <v>0.00378396968791229</v>
      </c>
      <c r="AA34" s="44" t="n">
        <f aca="false">(M34-M$6)^3</f>
        <v>0.000479807924766694</v>
      </c>
      <c r="AB34" s="44" t="n">
        <f aca="false">(N34-N$6)^3</f>
        <v>0.132166969601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613255</v>
      </c>
      <c r="C35" s="48" t="n">
        <f aca="false">'DATOS MENSUALES'!E691</f>
        <v>7.6249692</v>
      </c>
      <c r="D35" s="48" t="n">
        <f aca="false">'DATOS MENSUALES'!E692</f>
        <v>6.9249387</v>
      </c>
      <c r="E35" s="48" t="n">
        <f aca="false">'DATOS MENSUALES'!E693</f>
        <v>3.5797365</v>
      </c>
      <c r="F35" s="48" t="n">
        <f aca="false">'DATOS MENSUALES'!E694</f>
        <v>1.6322508</v>
      </c>
      <c r="G35" s="48" t="n">
        <f aca="false">'DATOS MENSUALES'!E695</f>
        <v>1.144241</v>
      </c>
      <c r="H35" s="48" t="n">
        <f aca="false">'DATOS MENSUALES'!E696</f>
        <v>1.5044056</v>
      </c>
      <c r="I35" s="48" t="n">
        <f aca="false">'DATOS MENSUALES'!E697</f>
        <v>1.199044</v>
      </c>
      <c r="J35" s="48" t="n">
        <f aca="false">'DATOS MENSUALES'!E698</f>
        <v>1.3311571</v>
      </c>
      <c r="K35" s="48" t="n">
        <f aca="false">'DATOS MENSUALES'!E699</f>
        <v>0.3445772</v>
      </c>
      <c r="L35" s="48" t="n">
        <f aca="false">'DATOS MENSUALES'!E700</f>
        <v>0.2229984</v>
      </c>
      <c r="M35" s="48" t="n">
        <f aca="false">'DATOS MENSUALES'!E701</f>
        <v>1.0500489</v>
      </c>
      <c r="N35" s="48" t="n">
        <f aca="false">SUM(B35:M35)</f>
        <v>27.0196929</v>
      </c>
      <c r="O35" s="49"/>
      <c r="P35" s="44" t="n">
        <f aca="false">(B35-B$6)^3</f>
        <v>-0.245718376055272</v>
      </c>
      <c r="Q35" s="44" t="n">
        <f aca="false">(C35-C$6)^3</f>
        <v>165.412662564249</v>
      </c>
      <c r="R35" s="44" t="n">
        <f aca="false">(D35-D$6)^3</f>
        <v>97.1964002927768</v>
      </c>
      <c r="S35" s="44" t="n">
        <f aca="false">(E35-E$6)^3</f>
        <v>2.71193811883503</v>
      </c>
      <c r="T35" s="44" t="n">
        <f aca="false">(F35-F$6)^3</f>
        <v>0.0163525310349151</v>
      </c>
      <c r="U35" s="44" t="n">
        <f aca="false">(G35-G$6)^3</f>
        <v>-0.0977709103814257</v>
      </c>
      <c r="V35" s="44" t="n">
        <f aca="false">(H35-H$6)^3</f>
        <v>-0.000238377236159406</v>
      </c>
      <c r="W35" s="44" t="n">
        <f aca="false">(I35-I$6)^3</f>
        <v>-0.106406857837591</v>
      </c>
      <c r="X35" s="44" t="n">
        <f aca="false">(J35-J$6)^3</f>
        <v>0.0487231362528023</v>
      </c>
      <c r="Y35" s="44" t="n">
        <f aca="false">(K35-K$6)^3</f>
        <v>-0.000566997504122325</v>
      </c>
      <c r="Z35" s="44" t="n">
        <f aca="false">(L35-L$6)^3</f>
        <v>5.11231983170409E-005</v>
      </c>
      <c r="AA35" s="44" t="n">
        <f aca="false">(M35-M$6)^3</f>
        <v>0.382990449610507</v>
      </c>
      <c r="AB35" s="44" t="n">
        <f aca="false">(N35-N$6)^3</f>
        <v>1389.338943749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06224</v>
      </c>
      <c r="C36" s="48" t="n">
        <f aca="false">'DATOS MENSUALES'!E703</f>
        <v>0.31262</v>
      </c>
      <c r="D36" s="48" t="n">
        <f aca="false">'DATOS MENSUALES'!E704</f>
        <v>0.1917858</v>
      </c>
      <c r="E36" s="48" t="n">
        <f aca="false">'DATOS MENSUALES'!E705</f>
        <v>0.8512724</v>
      </c>
      <c r="F36" s="48" t="n">
        <f aca="false">'DATOS MENSUALES'!E706</f>
        <v>0.588704</v>
      </c>
      <c r="G36" s="48" t="n">
        <f aca="false">'DATOS MENSUALES'!E707</f>
        <v>1.1435938</v>
      </c>
      <c r="H36" s="48" t="n">
        <f aca="false">'DATOS MENSUALES'!E708</f>
        <v>0.8246063</v>
      </c>
      <c r="I36" s="48" t="n">
        <f aca="false">'DATOS MENSUALES'!E709</f>
        <v>1.440257</v>
      </c>
      <c r="J36" s="48" t="n">
        <f aca="false">'DATOS MENSUALES'!E710</f>
        <v>0.2427915</v>
      </c>
      <c r="K36" s="48" t="n">
        <f aca="false">'DATOS MENSUALES'!E711</f>
        <v>0.156774</v>
      </c>
      <c r="L36" s="48" t="n">
        <f aca="false">'DATOS MENSUALES'!E712</f>
        <v>0.099807</v>
      </c>
      <c r="M36" s="48" t="n">
        <f aca="false">'DATOS MENSUALES'!E713</f>
        <v>0.2856576</v>
      </c>
      <c r="N36" s="48" t="n">
        <f aca="false">SUM(B36:M36)</f>
        <v>6.4184918</v>
      </c>
      <c r="O36" s="49"/>
      <c r="P36" s="44" t="n">
        <f aca="false">(B36-B$6)^3</f>
        <v>-0.525648910199579</v>
      </c>
      <c r="Q36" s="44" t="n">
        <f aca="false">(C36-C$6)^3</f>
        <v>-6.05816935930998</v>
      </c>
      <c r="R36" s="44" t="n">
        <f aca="false">(D36-D$6)^3</f>
        <v>-9.73663922784872</v>
      </c>
      <c r="S36" s="44" t="n">
        <f aca="false">(E36-E$6)^3</f>
        <v>-2.37359766641335</v>
      </c>
      <c r="T36" s="44" t="n">
        <f aca="false">(F36-F$6)^3</f>
        <v>-0.49252494436345</v>
      </c>
      <c r="U36" s="44" t="n">
        <f aca="false">(G36-G$6)^3</f>
        <v>-0.0981835550002233</v>
      </c>
      <c r="V36" s="44" t="n">
        <f aca="false">(H36-H$6)^3</f>
        <v>-0.408194130752643</v>
      </c>
      <c r="W36" s="44" t="n">
        <f aca="false">(I36-I$6)^3</f>
        <v>-0.0125930817736694</v>
      </c>
      <c r="X36" s="44" t="n">
        <f aca="false">(J36-J$6)^3</f>
        <v>-0.378129962935015</v>
      </c>
      <c r="Y36" s="44" t="n">
        <f aca="false">(K36-K$6)^3</f>
        <v>-0.0198080988989264</v>
      </c>
      <c r="Z36" s="44" t="n">
        <f aca="false">(L36-L$6)^3</f>
        <v>-0.000637771905059548</v>
      </c>
      <c r="AA36" s="44" t="n">
        <f aca="false">(M36-M$6)^3</f>
        <v>-5.56580497149873E-005</v>
      </c>
      <c r="AB36" s="44" t="n">
        <f aca="false">(N36-N$6)^3</f>
        <v>-841.9758823325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330616</v>
      </c>
      <c r="C37" s="48" t="n">
        <f aca="false">'DATOS MENSUALES'!E715</f>
        <v>1.0030885</v>
      </c>
      <c r="D37" s="48" t="n">
        <f aca="false">'DATOS MENSUALES'!E716</f>
        <v>0.8294532</v>
      </c>
      <c r="E37" s="48" t="n">
        <f aca="false">'DATOS MENSUALES'!E717</f>
        <v>0.5182801</v>
      </c>
      <c r="F37" s="48" t="n">
        <f aca="false">'DATOS MENSUALES'!E718</f>
        <v>0.5680437</v>
      </c>
      <c r="G37" s="48" t="n">
        <f aca="false">'DATOS MENSUALES'!E719</f>
        <v>0.3575364</v>
      </c>
      <c r="H37" s="48" t="n">
        <f aca="false">'DATOS MENSUALES'!E720</f>
        <v>2.5285702</v>
      </c>
      <c r="I37" s="48" t="n">
        <f aca="false">'DATOS MENSUALES'!E721</f>
        <v>2.5751517</v>
      </c>
      <c r="J37" s="48" t="n">
        <f aca="false">'DATOS MENSUALES'!E722</f>
        <v>0.4623372</v>
      </c>
      <c r="K37" s="48" t="n">
        <f aca="false">'DATOS MENSUALES'!E723</f>
        <v>0.2618204</v>
      </c>
      <c r="L37" s="48" t="n">
        <f aca="false">'DATOS MENSUALES'!E724</f>
        <v>0.1674624</v>
      </c>
      <c r="M37" s="48" t="n">
        <f aca="false">'DATOS MENSUALES'!E725</f>
        <v>0.2102841</v>
      </c>
      <c r="N37" s="48" t="n">
        <f aca="false">SUM(B37:M37)</f>
        <v>11.8126439</v>
      </c>
      <c r="O37" s="49"/>
      <c r="P37" s="44" t="n">
        <f aca="false">(B37-B$6)^3</f>
        <v>1.92025045076927</v>
      </c>
      <c r="Q37" s="44" t="n">
        <f aca="false">(C37-C$6)^3</f>
        <v>-1.45251604141155</v>
      </c>
      <c r="R37" s="44" t="n">
        <f aca="false">(D37-D$6)^3</f>
        <v>-3.35940233160145</v>
      </c>
      <c r="S37" s="44" t="n">
        <f aca="false">(E37-E$6)^3</f>
        <v>-4.63182839643067</v>
      </c>
      <c r="T37" s="44" t="n">
        <f aca="false">(F37-F$6)^3</f>
        <v>-0.532200428778753</v>
      </c>
      <c r="U37" s="44" t="n">
        <f aca="false">(G37-G$6)^3</f>
        <v>-1.94091006631908</v>
      </c>
      <c r="V37" s="44" t="n">
        <f aca="false">(H37-H$6)^3</f>
        <v>0.890722333636709</v>
      </c>
      <c r="W37" s="44" t="n">
        <f aca="false">(I37-I$6)^3</f>
        <v>0.734458270990768</v>
      </c>
      <c r="X37" s="44" t="n">
        <f aca="false">(J37-J$6)^3</f>
        <v>-0.127704144661702</v>
      </c>
      <c r="Y37" s="44" t="n">
        <f aca="false">(K37-K$6)^3</f>
        <v>-0.00453509195304531</v>
      </c>
      <c r="Z37" s="44" t="n">
        <f aca="false">(L37-L$6)^3</f>
        <v>-6.25173863514633E-006</v>
      </c>
      <c r="AA37" s="44" t="n">
        <f aca="false">(M37-M$6)^3</f>
        <v>-0.00146422686334601</v>
      </c>
      <c r="AB37" s="44" t="n">
        <f aca="false">(N37-N$6)^3</f>
        <v>-66.36264350016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695</v>
      </c>
      <c r="C38" s="48" t="n">
        <f aca="false">'DATOS MENSUALES'!E727</f>
        <v>1.0559488</v>
      </c>
      <c r="D38" s="48" t="n">
        <f aca="false">'DATOS MENSUALES'!E728</f>
        <v>4.5687234</v>
      </c>
      <c r="E38" s="48" t="n">
        <f aca="false">'DATOS MENSUALES'!E729</f>
        <v>7.705428</v>
      </c>
      <c r="F38" s="48" t="n">
        <f aca="false">'DATOS MENSUALES'!E730</f>
        <v>4.3212544</v>
      </c>
      <c r="G38" s="48" t="n">
        <f aca="false">'DATOS MENSUALES'!E731</f>
        <v>6.8575503</v>
      </c>
      <c r="H38" s="48" t="n">
        <f aca="false">'DATOS MENSUALES'!E732</f>
        <v>1.479232</v>
      </c>
      <c r="I38" s="48" t="n">
        <f aca="false">'DATOS MENSUALES'!E733</f>
        <v>0.8234548</v>
      </c>
      <c r="J38" s="48" t="n">
        <f aca="false">'DATOS MENSUALES'!E734</f>
        <v>0.3865887</v>
      </c>
      <c r="K38" s="48" t="n">
        <f aca="false">'DATOS MENSUALES'!E735</f>
        <v>0.3034535</v>
      </c>
      <c r="L38" s="48" t="n">
        <f aca="false">'DATOS MENSUALES'!E736</f>
        <v>0.2014111</v>
      </c>
      <c r="M38" s="48" t="n">
        <f aca="false">'DATOS MENSUALES'!E737</f>
        <v>0.1652573</v>
      </c>
      <c r="N38" s="48" t="n">
        <f aca="false">SUM(B38:M38)</f>
        <v>27.9452523</v>
      </c>
      <c r="O38" s="49"/>
      <c r="P38" s="44" t="n">
        <f aca="false">(B38-B$6)^3</f>
        <v>-1.03250279280489</v>
      </c>
      <c r="Q38" s="44" t="n">
        <f aca="false">(C38-C$6)^3</f>
        <v>-1.25847082440829</v>
      </c>
      <c r="R38" s="44" t="n">
        <f aca="false">(D38-D$6)^3</f>
        <v>11.2632925588765</v>
      </c>
      <c r="S38" s="44" t="n">
        <f aca="false">(E38-E$6)^3</f>
        <v>168.216483687217</v>
      </c>
      <c r="T38" s="44" t="n">
        <f aca="false">(F38-F$6)^3</f>
        <v>25.4855103206162</v>
      </c>
      <c r="U38" s="44" t="n">
        <f aca="false">(G38-G$6)^3</f>
        <v>144.920305105321</v>
      </c>
      <c r="V38" s="44" t="n">
        <f aca="false">(H38-H$6)^3</f>
        <v>-0.000662550139628312</v>
      </c>
      <c r="W38" s="44" t="n">
        <f aca="false">(I38-I$6)^3</f>
        <v>-0.612947242264603</v>
      </c>
      <c r="X38" s="44" t="n">
        <f aca="false">(J38-J$6)^3</f>
        <v>-0.194434939964671</v>
      </c>
      <c r="Y38" s="44" t="n">
        <f aca="false">(K38-K$6)^3</f>
        <v>-0.00190161445765679</v>
      </c>
      <c r="Z38" s="44" t="n">
        <f aca="false">(L38-L$6)^3</f>
        <v>3.74324955285308E-006</v>
      </c>
      <c r="AA38" s="44" t="n">
        <f aca="false">(M38-M$6)^3</f>
        <v>-0.00398797632732546</v>
      </c>
      <c r="AB38" s="44" t="n">
        <f aca="false">(N38-N$6)^3</f>
        <v>1764.533948427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6737</v>
      </c>
      <c r="C39" s="48" t="n">
        <f aca="false">'DATOS MENSUALES'!E739</f>
        <v>0.3863673</v>
      </c>
      <c r="D39" s="48" t="n">
        <f aca="false">'DATOS MENSUALES'!E740</f>
        <v>0.1812285</v>
      </c>
      <c r="E39" s="48" t="n">
        <f aca="false">'DATOS MENSUALES'!E741</f>
        <v>1.583023</v>
      </c>
      <c r="F39" s="48" t="n">
        <f aca="false">'DATOS MENSUALES'!E742</f>
        <v>0.5149512</v>
      </c>
      <c r="G39" s="48" t="n">
        <f aca="false">'DATOS MENSUALES'!E743</f>
        <v>2.0058984</v>
      </c>
      <c r="H39" s="48" t="n">
        <f aca="false">'DATOS MENSUALES'!E744</f>
        <v>1.5224174</v>
      </c>
      <c r="I39" s="48" t="n">
        <f aca="false">'DATOS MENSUALES'!E745</f>
        <v>1.4938014</v>
      </c>
      <c r="J39" s="48" t="n">
        <f aca="false">'DATOS MENSUALES'!E746</f>
        <v>0.3799704</v>
      </c>
      <c r="K39" s="48" t="n">
        <f aca="false">'DATOS MENSUALES'!E747</f>
        <v>0.2236164</v>
      </c>
      <c r="L39" s="48" t="n">
        <f aca="false">'DATOS MENSUALES'!E748</f>
        <v>0.166158</v>
      </c>
      <c r="M39" s="48" t="n">
        <f aca="false">'DATOS MENSUALES'!E749</f>
        <v>0.96228</v>
      </c>
      <c r="N39" s="48" t="n">
        <f aca="false">SUM(B39:M39)</f>
        <v>10.587082</v>
      </c>
      <c r="O39" s="49"/>
      <c r="P39" s="44" t="n">
        <f aca="false">(B39-B$6)^3</f>
        <v>0.000506281435756568</v>
      </c>
      <c r="Q39" s="44" t="n">
        <f aca="false">(C39-C$6)^3</f>
        <v>-5.35227326872367</v>
      </c>
      <c r="R39" s="44" t="n">
        <f aca="false">(D39-D$6)^3</f>
        <v>-9.88176980053937</v>
      </c>
      <c r="S39" s="44" t="n">
        <f aca="false">(E39-E$6)^3</f>
        <v>-0.218371207432587</v>
      </c>
      <c r="T39" s="44" t="n">
        <f aca="false">(F39-F$6)^3</f>
        <v>-0.643804564314751</v>
      </c>
      <c r="U39" s="44" t="n">
        <f aca="false">(G39-G$6)^3</f>
        <v>0.0644683235526368</v>
      </c>
      <c r="V39" s="44" t="n">
        <f aca="false">(H39-H$6)^3</f>
        <v>-8.51402687779283E-005</v>
      </c>
      <c r="W39" s="44" t="n">
        <f aca="false">(I39-I$6)^3</f>
        <v>-0.00574588830594103</v>
      </c>
      <c r="X39" s="44" t="n">
        <f aca="false">(J39-J$6)^3</f>
        <v>-0.201175084627547</v>
      </c>
      <c r="Y39" s="44" t="n">
        <f aca="false">(K39-K$6)^3</f>
        <v>-0.00845580088720659</v>
      </c>
      <c r="Z39" s="44" t="n">
        <f aca="false">(L39-L$6)^3</f>
        <v>-7.67599378880822E-006</v>
      </c>
      <c r="AA39" s="44" t="n">
        <f aca="false">(M39-M$6)^3</f>
        <v>0.260233951198548</v>
      </c>
      <c r="AB39" s="44" t="n">
        <f aca="false">(N39-N$6)^3</f>
        <v>-146.7125717658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23248</v>
      </c>
      <c r="C40" s="48" t="n">
        <f aca="false">'DATOS MENSUALES'!E751</f>
        <v>1.2753125</v>
      </c>
      <c r="D40" s="48" t="n">
        <f aca="false">'DATOS MENSUALES'!E752</f>
        <v>6.5558712</v>
      </c>
      <c r="E40" s="48" t="n">
        <f aca="false">'DATOS MENSUALES'!E753</f>
        <v>3.661791</v>
      </c>
      <c r="F40" s="48" t="n">
        <f aca="false">'DATOS MENSUALES'!E754</f>
        <v>1.580106</v>
      </c>
      <c r="G40" s="48" t="n">
        <f aca="false">'DATOS MENSUALES'!E755</f>
        <v>2.2885998</v>
      </c>
      <c r="H40" s="48" t="n">
        <f aca="false">'DATOS MENSUALES'!E756</f>
        <v>2.7648096</v>
      </c>
      <c r="I40" s="48" t="n">
        <f aca="false">'DATOS MENSUALES'!E757</f>
        <v>1.5221764</v>
      </c>
      <c r="J40" s="48" t="n">
        <f aca="false">'DATOS MENSUALES'!E758</f>
        <v>0.5168566</v>
      </c>
      <c r="K40" s="48" t="n">
        <f aca="false">'DATOS MENSUALES'!E759</f>
        <v>0.3308734</v>
      </c>
      <c r="L40" s="48" t="n">
        <f aca="false">'DATOS MENSUALES'!E760</f>
        <v>0.2387616</v>
      </c>
      <c r="M40" s="48" t="n">
        <f aca="false">'DATOS MENSUALES'!E761</f>
        <v>0.1714944</v>
      </c>
      <c r="N40" s="48" t="n">
        <f aca="false">SUM(B40:M40)</f>
        <v>22.0299005</v>
      </c>
      <c r="O40" s="49"/>
      <c r="P40" s="44" t="n">
        <f aca="false">(B40-B$6)^3</f>
        <v>4.50383800772413E-005</v>
      </c>
      <c r="Q40" s="44" t="n">
        <f aca="false">(C40-C$6)^3</f>
        <v>-0.636680753970144</v>
      </c>
      <c r="R40" s="44" t="n">
        <f aca="false">(D40-D$6)^3</f>
        <v>75.6189407606012</v>
      </c>
      <c r="S40" s="44" t="n">
        <f aca="false">(E40-E$6)^3</f>
        <v>3.21937315530435</v>
      </c>
      <c r="T40" s="44" t="n">
        <f aca="false">(F40-F$6)^3</f>
        <v>0.0082028898757662</v>
      </c>
      <c r="U40" s="44" t="n">
        <f aca="false">(G40-G$6)^3</f>
        <v>0.319557145831207</v>
      </c>
      <c r="V40" s="44" t="n">
        <f aca="false">(H40-H$6)^3</f>
        <v>1.72109605192681</v>
      </c>
      <c r="W40" s="44" t="n">
        <f aca="false">(I40-I$6)^3</f>
        <v>-0.00342483423859602</v>
      </c>
      <c r="X40" s="44" t="n">
        <f aca="false">(J40-J$6)^3</f>
        <v>-0.0905554049566148</v>
      </c>
      <c r="Y40" s="44" t="n">
        <f aca="false">(K40-K$6)^3</f>
        <v>-0.000897833478111388</v>
      </c>
      <c r="Z40" s="44" t="n">
        <f aca="false">(L40-L$6)^3</f>
        <v>0.000147845689398782</v>
      </c>
      <c r="AA40" s="44" t="n">
        <f aca="false">(M40-M$6)^3</f>
        <v>-0.00353569086914145</v>
      </c>
      <c r="AB40" s="44" t="n">
        <f aca="false">(N40-N$6)^3</f>
        <v>234.7285054228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25444</v>
      </c>
      <c r="C41" s="48" t="n">
        <f aca="false">'DATOS MENSUALES'!E763</f>
        <v>3.5264152</v>
      </c>
      <c r="D41" s="48" t="n">
        <f aca="false">'DATOS MENSUALES'!E764</f>
        <v>2.1852672</v>
      </c>
      <c r="E41" s="48" t="n">
        <f aca="false">'DATOS MENSUALES'!E765</f>
        <v>1.7039781</v>
      </c>
      <c r="F41" s="48" t="n">
        <f aca="false">'DATOS MENSUALES'!E766</f>
        <v>0.7898982</v>
      </c>
      <c r="G41" s="48" t="n">
        <f aca="false">'DATOS MENSUALES'!E767</f>
        <v>1.110627</v>
      </c>
      <c r="H41" s="48" t="n">
        <f aca="false">'DATOS MENSUALES'!E768</f>
        <v>1.012682</v>
      </c>
      <c r="I41" s="48" t="n">
        <f aca="false">'DATOS MENSUALES'!E769</f>
        <v>1.3203084</v>
      </c>
      <c r="J41" s="48" t="n">
        <f aca="false">'DATOS MENSUALES'!E770</f>
        <v>0.5707026</v>
      </c>
      <c r="K41" s="48" t="n">
        <f aca="false">'DATOS MENSUALES'!E771</f>
        <v>0.2921349</v>
      </c>
      <c r="L41" s="48" t="n">
        <f aca="false">'DATOS MENSUALES'!E772</f>
        <v>0.1825803</v>
      </c>
      <c r="M41" s="48" t="n">
        <f aca="false">'DATOS MENSUALES'!E773</f>
        <v>0.137175</v>
      </c>
      <c r="N41" s="48" t="n">
        <f aca="false">SUM(B41:M41)</f>
        <v>15.2572129</v>
      </c>
      <c r="O41" s="49"/>
      <c r="P41" s="44" t="n">
        <f aca="false">(B41-B$6)^3</f>
        <v>2.39413848764423</v>
      </c>
      <c r="Q41" s="44" t="n">
        <f aca="false">(C41-C$6)^3</f>
        <v>2.69038184583341</v>
      </c>
      <c r="R41" s="44" t="n">
        <f aca="false">(D41-D$6)^3</f>
        <v>-0.00285553179645603</v>
      </c>
      <c r="S41" s="44" t="n">
        <f aca="false">(E41-E$6)^3</f>
        <v>-0.111446077280449</v>
      </c>
      <c r="T41" s="44" t="n">
        <f aca="false">(F41-F$6)^3</f>
        <v>-0.203848891590333</v>
      </c>
      <c r="U41" s="44" t="n">
        <f aca="false">(G41-G$6)^3</f>
        <v>-0.120772154297961</v>
      </c>
      <c r="V41" s="44" t="n">
        <f aca="false">(H41-H$6)^3</f>
        <v>-0.169781023198008</v>
      </c>
      <c r="W41" s="44" t="n">
        <f aca="false">(I41-I$6)^3</f>
        <v>-0.0438386154576603</v>
      </c>
      <c r="X41" s="44" t="n">
        <f aca="false">(J41-J$6)^3</f>
        <v>-0.0617303009813684</v>
      </c>
      <c r="Y41" s="44" t="n">
        <f aca="false">(K41-K$6)^3</f>
        <v>-0.00247186934618472</v>
      </c>
      <c r="Z41" s="44" t="n">
        <f aca="false">(L41-L$6)^3</f>
        <v>-3.60667048480615E-008</v>
      </c>
      <c r="AA41" s="44" t="n">
        <f aca="false">(M41-M$6)^3</f>
        <v>-0.00650393311673133</v>
      </c>
      <c r="AB41" s="44" t="n">
        <f aca="false">(N41-N$6)^3</f>
        <v>-0.2204136279902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100995</v>
      </c>
      <c r="C42" s="48" t="n">
        <f aca="false">'DATOS MENSUALES'!E775</f>
        <v>1.1854154</v>
      </c>
      <c r="D42" s="48" t="n">
        <f aca="false">'DATOS MENSUALES'!E776</f>
        <v>0.742951</v>
      </c>
      <c r="E42" s="48" t="n">
        <f aca="false">'DATOS MENSUALES'!E777</f>
        <v>0.335072</v>
      </c>
      <c r="F42" s="48" t="n">
        <f aca="false">'DATOS MENSUALES'!E778</f>
        <v>0.2360066</v>
      </c>
      <c r="G42" s="48" t="n">
        <f aca="false">'DATOS MENSUALES'!E779</f>
        <v>0.4418295</v>
      </c>
      <c r="H42" s="48" t="n">
        <f aca="false">'DATOS MENSUALES'!E780</f>
        <v>0.7046619</v>
      </c>
      <c r="I42" s="48" t="n">
        <f aca="false">'DATOS MENSUALES'!E781</f>
        <v>0.2342795</v>
      </c>
      <c r="J42" s="48" t="n">
        <f aca="false">'DATOS MENSUALES'!E782</f>
        <v>0.169766</v>
      </c>
      <c r="K42" s="48" t="n">
        <f aca="false">'DATOS MENSUALES'!E783</f>
        <v>0.115522</v>
      </c>
      <c r="L42" s="48" t="n">
        <f aca="false">'DATOS MENSUALES'!E784</f>
        <v>0.0814592</v>
      </c>
      <c r="M42" s="48" t="n">
        <f aca="false">'DATOS MENSUALES'!E785</f>
        <v>0.0597624</v>
      </c>
      <c r="N42" s="48" t="n">
        <f aca="false">SUM(B42:M42)</f>
        <v>5.816825</v>
      </c>
      <c r="O42" s="49"/>
      <c r="P42" s="44" t="n">
        <f aca="false">(B42-B$6)^3</f>
        <v>0.0753817008429926</v>
      </c>
      <c r="Q42" s="44" t="n">
        <f aca="false">(C42-C$6)^3</f>
        <v>-0.857858598327998</v>
      </c>
      <c r="R42" s="44" t="n">
        <f aca="false">(D42-D$6)^3</f>
        <v>-3.97575896603227</v>
      </c>
      <c r="S42" s="44" t="n">
        <f aca="false">(E42-E$6)^3</f>
        <v>-6.33304794514013</v>
      </c>
      <c r="T42" s="44" t="n">
        <f aca="false">(F42-F$6)^3</f>
        <v>-1.49100989129573</v>
      </c>
      <c r="U42" s="44" t="n">
        <f aca="false">(G42-G$6)^3</f>
        <v>-1.57342568006817</v>
      </c>
      <c r="V42" s="44" t="n">
        <f aca="false">(H42-H$6)^3</f>
        <v>-0.639942282392763</v>
      </c>
      <c r="W42" s="44" t="n">
        <f aca="false">(I42-I$6)^3</f>
        <v>-2.97747942459432</v>
      </c>
      <c r="X42" s="44" t="n">
        <f aca="false">(J42-J$6)^3</f>
        <v>-0.504645484323785</v>
      </c>
      <c r="Y42" s="44" t="n">
        <f aca="false">(K42-K$6)^3</f>
        <v>-0.0303196104362107</v>
      </c>
      <c r="Z42" s="44" t="n">
        <f aca="false">(L42-L$6)^3</f>
        <v>-0.0011387129707424</v>
      </c>
      <c r="AA42" s="44" t="n">
        <f aca="false">(M42-M$6)^3</f>
        <v>-0.0184155958120895</v>
      </c>
      <c r="AB42" s="44" t="n">
        <f aca="false">(N42-N$6)^3</f>
        <v>-1013.393474835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820903</v>
      </c>
      <c r="C43" s="48" t="n">
        <f aca="false">'DATOS MENSUALES'!E787</f>
        <v>2.349742</v>
      </c>
      <c r="D43" s="48" t="n">
        <f aca="false">'DATOS MENSUALES'!E788</f>
        <v>1.5667308</v>
      </c>
      <c r="E43" s="48" t="n">
        <f aca="false">'DATOS MENSUALES'!E789</f>
        <v>0.675565</v>
      </c>
      <c r="F43" s="48" t="n">
        <f aca="false">'DATOS MENSUALES'!E790</f>
        <v>0.513627</v>
      </c>
      <c r="G43" s="48" t="n">
        <f aca="false">'DATOS MENSUALES'!E791</f>
        <v>1.8560932</v>
      </c>
      <c r="H43" s="48" t="n">
        <f aca="false">'DATOS MENSUALES'!E792</f>
        <v>1.7141756</v>
      </c>
      <c r="I43" s="48" t="n">
        <f aca="false">'DATOS MENSUALES'!E793</f>
        <v>0.8270286</v>
      </c>
      <c r="J43" s="48" t="n">
        <f aca="false">'DATOS MENSUALES'!E794</f>
        <v>0.30628</v>
      </c>
      <c r="K43" s="48" t="n">
        <f aca="false">'DATOS MENSUALES'!E795</f>
        <v>0.2201178</v>
      </c>
      <c r="L43" s="48" t="n">
        <f aca="false">'DATOS MENSUALES'!E796</f>
        <v>0.1401699</v>
      </c>
      <c r="M43" s="48" t="n">
        <f aca="false">'DATOS MENSUALES'!E797</f>
        <v>0.3231304</v>
      </c>
      <c r="N43" s="48" t="n">
        <f aca="false">SUM(B43:M43)</f>
        <v>12.5747506</v>
      </c>
      <c r="O43" s="49"/>
      <c r="P43" s="44" t="n">
        <f aca="false">(B43-B$6)^3</f>
        <v>0.983357217572262</v>
      </c>
      <c r="Q43" s="44" t="n">
        <f aca="false">(C43-C$6)^3</f>
        <v>0.00982069413534267</v>
      </c>
      <c r="R43" s="44" t="n">
        <f aca="false">(D43-D$6)^3</f>
        <v>-0.439683475425989</v>
      </c>
      <c r="S43" s="44" t="n">
        <f aca="false">(E43-E$6)^3</f>
        <v>-3.4405272088216</v>
      </c>
      <c r="T43" s="44" t="n">
        <f aca="false">(F43-F$6)^3</f>
        <v>-0.646771057724139</v>
      </c>
      <c r="U43" s="44" t="n">
        <f aca="false">(G43-G$6)^3</f>
        <v>0.0158450444149391</v>
      </c>
      <c r="V43" s="44" t="n">
        <f aca="false">(H43-H$6)^3</f>
        <v>0.0032264220550907</v>
      </c>
      <c r="W43" s="44" t="n">
        <f aca="false">(I43-I$6)^3</f>
        <v>-0.605243439868803</v>
      </c>
      <c r="X43" s="44" t="n">
        <f aca="false">(J43-J$6)^3</f>
        <v>-0.28702193764043</v>
      </c>
      <c r="Y43" s="44" t="n">
        <f aca="false">(K43-K$6)^3</f>
        <v>-0.00889895567570258</v>
      </c>
      <c r="Z43" s="44" t="n">
        <f aca="false">(L43-L$6)^3</f>
        <v>-9.55340271818529E-005</v>
      </c>
      <c r="AA43" s="44" t="n">
        <f aca="false">(M43-M$6)^3</f>
        <v>-3.5458267758141E-010</v>
      </c>
      <c r="AB43" s="44" t="n">
        <f aca="false">(N43-N$6)^3</f>
        <v>-35.49845249195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8.4488805515584</v>
      </c>
      <c r="Q44" s="50" t="n">
        <f aca="false">SUM(Q18:Q43)</f>
        <v>326.543674884236</v>
      </c>
      <c r="R44" s="50" t="n">
        <f aca="false">SUM(R18:R43)</f>
        <v>309.694721334222</v>
      </c>
      <c r="S44" s="50" t="n">
        <f aca="false">SUM(S18:S43)</f>
        <v>400.083660761691</v>
      </c>
      <c r="T44" s="50" t="n">
        <f aca="false">SUM(T18:T43)</f>
        <v>56.3301223516456</v>
      </c>
      <c r="U44" s="50" t="n">
        <f aca="false">SUM(U18:U43)</f>
        <v>165.49663802672</v>
      </c>
      <c r="V44" s="50" t="n">
        <f aca="false">SUM(V18:V43)</f>
        <v>36.8079048126042</v>
      </c>
      <c r="W44" s="50" t="n">
        <f aca="false">SUM(W18:W43)</f>
        <v>34.9792246255713</v>
      </c>
      <c r="X44" s="50" t="n">
        <f aca="false">SUM(X18:X43)</f>
        <v>58.4935324479961</v>
      </c>
      <c r="Y44" s="50" t="n">
        <f aca="false">SUM(Y18:Y43)</f>
        <v>35.7016268818186</v>
      </c>
      <c r="Z44" s="50" t="n">
        <f aca="false">SUM(Z18:Z43)</f>
        <v>0.0463438892988618</v>
      </c>
      <c r="AA44" s="50" t="n">
        <f aca="false">SUM(AA18:AA43)</f>
        <v>0.739895016849671</v>
      </c>
      <c r="AB44" s="50" t="n">
        <f aca="false">SUM(AB18:AB43)</f>
        <v>28775.71803499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22Z</dcterms:modified>
  <cp:revision>0</cp:revision>
  <dc:subject/>
  <dc:title/>
</cp:coreProperties>
</file>